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enu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VR" sheetId="11" state="visible" r:id="rId12"/>
    <sheet name="JVU" sheetId="12" state="visible" r:id="rId13"/>
    <sheet name="UVU" sheetId="13" state="visible" r:id="rId14"/>
    <sheet name="UVR" sheetId="14" state="visible" r:id="rId15"/>
  </sheets>
  <externalReferences>
    <externalReference r:id="rId16"/>
  </externalReferences>
  <definedNames>
    <definedName function="false" hidden="false" localSheetId="1" name="_xlnm.Print_Area" vbProcedure="false">A!$B$2:$D$29</definedName>
    <definedName function="false" hidden="false" localSheetId="2" name="_xlnm.Print_Area" vbProcedure="false">B!$B$2:$D$29</definedName>
    <definedName function="false" hidden="false" localSheetId="3" name="_xlnm.Print_Area" vbProcedure="false">C!$B$2:$I$95</definedName>
    <definedName function="false" hidden="false" localSheetId="3" name="_xlnm.Print_Titles" vbProcedure="false">C!$2:$5</definedName>
    <definedName function="false" hidden="false" localSheetId="4" name="_xlnm.Print_Area" vbProcedure="false">D!$B$2:$G$18</definedName>
    <definedName function="false" hidden="false" localSheetId="5" name="_xlnm.Print_Area" vbProcedure="false">E!$B$2:$I$96</definedName>
    <definedName function="false" hidden="false" localSheetId="5" name="_xlnm.Print_Titles" vbProcedure="false">E!$2:$5</definedName>
    <definedName function="false" hidden="false" localSheetId="6" name="_xlnm.Print_Area" vbProcedure="false">F!$B$2:$I$65</definedName>
    <definedName function="false" hidden="false" localSheetId="6" name="_xlnm.Print_Titles" vbProcedure="false">F!$2:$5</definedName>
    <definedName function="false" hidden="false" localSheetId="7" name="_xlnm.Print_Area" vbProcedure="false">G!$B$2:$G$18</definedName>
    <definedName function="false" hidden="false" localSheetId="8" name="_xlnm.Print_Area" vbProcedure="false">H!$B$2:$I$66</definedName>
    <definedName function="false" hidden="false" localSheetId="8" name="_xlnm.Print_Titles" vbProcedure="false">H!$2:$5</definedName>
    <definedName function="false" hidden="false" localSheetId="9" name="_xlnm.Print_Area" vbProcedure="false">I!$B$2:$H$140</definedName>
    <definedName function="false" hidden="false" localSheetId="9" name="_xlnm.Print_Titles" vbProcedure="false">I!$2:$5</definedName>
    <definedName function="false" hidden="false" name="BUSCA" vbProcedure="false">[1]Base!$C$1:$C$223</definedName>
    <definedName function="false" hidden="false" name="BUSCA_JUNTAS" vbProcedure="false">JVU!$BG$2:$BH$136</definedName>
    <definedName function="false" hidden="false" name="BUSCA_JV" vbProcedure="false">JVU!$B$2:$BC$86</definedName>
    <definedName function="false" hidden="false" name="BUSCA_JVR" vbProcedure="false">JVR!$B$2:$BC$51</definedName>
    <definedName function="false" hidden="false" name="BUSCA_UV" vbProcedure="false">UVU!$B$1:$C$24</definedName>
    <definedName function="false" hidden="false" name="BUSCA_UVR" vbProcedure="false">B!$C$5:$D$29</definedName>
    <definedName function="false" hidden="false" name="JU_VE" vbProcedure="false">JVU!$BE$1:$BE$86</definedName>
    <definedName function="false" hidden="false" name="JU_VER" vbProcedure="false">JVR!$BE$1:$BE$51</definedName>
    <definedName function="false" hidden="false" localSheetId="5" name="Excel_BuiltIn__FilterDatabase" vbProcedure="false">E!$B$6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2364">
  <si>
    <t xml:space="preserve">UNIDADES    VECINALES              Y                                          JUNTAS    DE    VECINOS</t>
  </si>
  <si>
    <t xml:space="preserve">M e n ú</t>
  </si>
  <si>
    <t xml:space="preserve">Unidades  Vecinales  Urbanas</t>
  </si>
  <si>
    <t xml:space="preserve">Unidades  Vecinales  Rurales</t>
  </si>
  <si>
    <t xml:space="preserve">Rol  Juntas  de Vecinos</t>
  </si>
  <si>
    <t xml:space="preserve">Juntas  de  Vecinos  Urbanas</t>
  </si>
  <si>
    <t xml:space="preserve">Juntas  de  Vecinos  Rurales</t>
  </si>
  <si>
    <t xml:space="preserve">DIDECO   LINARES   2011</t>
  </si>
  <si>
    <t xml:space="preserve">IMPRESIÓN :  "EJECUTIVO  JIS"    (  215,9 x 330.2 ) cms. </t>
  </si>
  <si>
    <t xml:space="preserve">Vhci   V.1</t>
  </si>
  <si>
    <t xml:space="preserve">UNIDADES   VECINALES   URBANAS</t>
  </si>
  <si>
    <t xml:space="preserve">COMUNA  DE  LINARES</t>
  </si>
  <si>
    <t xml:space="preserve">ORD.</t>
  </si>
  <si>
    <t xml:space="preserve">Nº</t>
  </si>
  <si>
    <t xml:space="preserve">N O M B R E</t>
  </si>
  <si>
    <t xml:space="preserve">Menu  Inicial</t>
  </si>
  <si>
    <t xml:space="preserve">UNIDADES   VECINALES   RURALES</t>
  </si>
  <si>
    <t xml:space="preserve">JUNTAS  DE  VECINOS  URBANAS</t>
  </si>
  <si>
    <t xml:space="preserve">CORRE-LATIVO</t>
  </si>
  <si>
    <t xml:space="preserve">RUT</t>
  </si>
  <si>
    <t xml:space="preserve">NOMBRE</t>
  </si>
  <si>
    <t xml:space="preserve">UNIDAD  VECINAL</t>
  </si>
  <si>
    <t xml:space="preserve"> PERSONALIDAD JURIDICA</t>
  </si>
  <si>
    <t xml:space="preserve"> Nº</t>
  </si>
  <si>
    <t xml:space="preserve">-</t>
  </si>
  <si>
    <t xml:space="preserve">F i c h a</t>
  </si>
  <si>
    <t xml:space="preserve">Fechas  Directorios</t>
  </si>
  <si>
    <t xml:space="preserve">º</t>
  </si>
  <si>
    <t xml:space="preserve">FICHA   JUNTA    DE   VECINOS   URBANA</t>
  </si>
  <si>
    <t xml:space="preserve">LIMPIAR HOJA</t>
  </si>
  <si>
    <t xml:space="preserve">PERSONALIDAD JURIDICA</t>
  </si>
  <si>
    <t xml:space="preserve">LUGAR  DE  REUNION</t>
  </si>
  <si>
    <t xml:space="preserve">FECHA  ULTIMA  DIRECTIVA</t>
  </si>
  <si>
    <t xml:space="preserve">CARGO</t>
  </si>
  <si>
    <t xml:space="preserve">DIRECCION</t>
  </si>
  <si>
    <t xml:space="preserve">TELEFONO</t>
  </si>
  <si>
    <t xml:space="preserve">E-MAIL</t>
  </si>
  <si>
    <t xml:space="preserve">Menú  Anterior</t>
  </si>
  <si>
    <t xml:space="preserve">PRESIDENTE</t>
  </si>
  <si>
    <t xml:space="preserve">SECRETARIO</t>
  </si>
  <si>
    <t xml:space="preserve">TESORERO</t>
  </si>
  <si>
    <t xml:space="preserve">VICE-PRESIDENTE</t>
  </si>
  <si>
    <t xml:space="preserve">DIRECTOR  1</t>
  </si>
  <si>
    <t xml:space="preserve">DIRECTOR  2</t>
  </si>
  <si>
    <t xml:space="preserve">DIRECTOR  3</t>
  </si>
  <si>
    <t xml:space="preserve">DIRECTOR  4</t>
  </si>
  <si>
    <t xml:space="preserve">FECHAS  DIRECTORIOS  JUNTAS  DE  VECINOS  URBANAS</t>
  </si>
  <si>
    <t xml:space="preserve">FECHA             DIRECTIVA</t>
  </si>
  <si>
    <t xml:space="preserve">VENCIDO</t>
  </si>
  <si>
    <t xml:space="preserve">Menu  Anterior</t>
  </si>
  <si>
    <t xml:space="preserve">TOTAL   FECHAS   DIRECTIVAS   VENCIDAS</t>
  </si>
  <si>
    <t xml:space="preserve">JUNTAS  DE  VECINOS  RURALES</t>
  </si>
  <si>
    <t xml:space="preserve">FICHA   JUNTA    DE   VECINOS   RURAL</t>
  </si>
  <si>
    <t xml:space="preserve">FECHAS  DIRECTORIOS  JUNTAS  DE  VECINOS  RURALES</t>
  </si>
  <si>
    <t xml:space="preserve">ROL  DE  JUNTAS  DE  VECINOS</t>
  </si>
  <si>
    <t xml:space="preserve">TIPO</t>
  </si>
  <si>
    <t xml:space="preserve">P R E S I D E N TE</t>
  </si>
  <si>
    <t xml:space="preserve">ORGANIZACION</t>
  </si>
  <si>
    <t xml:space="preserve">U.V.</t>
  </si>
  <si>
    <t xml:space="preserve">RUT J. V.</t>
  </si>
  <si>
    <t xml:space="preserve">Nº P. JUR</t>
  </si>
  <si>
    <t xml:space="preserve">ULT. DIR</t>
  </si>
  <si>
    <t xml:space="preserve">LUGAR Rº</t>
  </si>
  <si>
    <t xml:space="preserve">RP</t>
  </si>
  <si>
    <t xml:space="preserve">NP</t>
  </si>
  <si>
    <t xml:space="preserve">FNP</t>
  </si>
  <si>
    <t xml:space="preserve">DP</t>
  </si>
  <si>
    <t xml:space="preserve">TP</t>
  </si>
  <si>
    <t xml:space="preserve">EP</t>
  </si>
  <si>
    <t xml:space="preserve">RS</t>
  </si>
  <si>
    <t xml:space="preserve">NS</t>
  </si>
  <si>
    <t xml:space="preserve">FNS</t>
  </si>
  <si>
    <t xml:space="preserve">DS</t>
  </si>
  <si>
    <t xml:space="preserve">TS</t>
  </si>
  <si>
    <t xml:space="preserve">ES</t>
  </si>
  <si>
    <t xml:space="preserve">RT</t>
  </si>
  <si>
    <t xml:space="preserve">NT</t>
  </si>
  <si>
    <t xml:space="preserve">FNT</t>
  </si>
  <si>
    <t xml:space="preserve">DT</t>
  </si>
  <si>
    <t xml:space="preserve">TT</t>
  </si>
  <si>
    <t xml:space="preserve">ET</t>
  </si>
  <si>
    <t xml:space="preserve">RVP</t>
  </si>
  <si>
    <t xml:space="preserve">NVS</t>
  </si>
  <si>
    <t xml:space="preserve">FNVP</t>
  </si>
  <si>
    <t xml:space="preserve">DVP</t>
  </si>
  <si>
    <t xml:space="preserve">TVP</t>
  </si>
  <si>
    <t xml:space="preserve">EVP</t>
  </si>
  <si>
    <t xml:space="preserve">RSP</t>
  </si>
  <si>
    <t xml:space="preserve">NSP</t>
  </si>
  <si>
    <t xml:space="preserve">FNSP</t>
  </si>
  <si>
    <t xml:space="preserve">DSP</t>
  </si>
  <si>
    <t xml:space="preserve">TSP</t>
  </si>
  <si>
    <t xml:space="preserve">ESP</t>
  </si>
  <si>
    <t xml:space="preserve">RSS</t>
  </si>
  <si>
    <t xml:space="preserve">NSS</t>
  </si>
  <si>
    <t xml:space="preserve">FNSS</t>
  </si>
  <si>
    <t xml:space="preserve">DSS</t>
  </si>
  <si>
    <t xml:space="preserve">TSS</t>
  </si>
  <si>
    <t xml:space="preserve">ESS</t>
  </si>
  <si>
    <t xml:space="preserve">RST</t>
  </si>
  <si>
    <t xml:space="preserve">NST</t>
  </si>
  <si>
    <t xml:space="preserve">FNST</t>
  </si>
  <si>
    <t xml:space="preserve">DSTT</t>
  </si>
  <si>
    <t xml:space="preserve">TST</t>
  </si>
  <si>
    <t xml:space="preserve">EST</t>
  </si>
  <si>
    <t xml:space="preserve">RO</t>
  </si>
  <si>
    <t xml:space="preserve">NO</t>
  </si>
  <si>
    <t xml:space="preserve">FNO</t>
  </si>
  <si>
    <t xml:space="preserve">DO</t>
  </si>
  <si>
    <t xml:space="preserve">TO</t>
  </si>
  <si>
    <t xml:space="preserve">EO</t>
  </si>
  <si>
    <t xml:space="preserve">EL EMBOQUE</t>
  </si>
  <si>
    <t xml:space="preserve">65.508.300-6</t>
  </si>
  <si>
    <t xml:space="preserve">20  -  15,02,90</t>
  </si>
  <si>
    <t xml:space="preserve">ESC. DEL SECTOR</t>
  </si>
  <si>
    <t xml:space="preserve">8.479.358-2</t>
  </si>
  <si>
    <t xml:space="preserve">BLANCA INES GAJARDO AVILA</t>
  </si>
  <si>
    <t xml:space="preserve">01.11.1956</t>
  </si>
  <si>
    <t xml:space="preserve">EL EMBOQUE - STA. ROSA</t>
  </si>
  <si>
    <t xml:space="preserve">9-9651568</t>
  </si>
  <si>
    <t xml:space="preserve">7,429,570-1</t>
  </si>
  <si>
    <t xml:space="preserve">VILMA IBAÑEZ LASTRA</t>
  </si>
  <si>
    <t xml:space="preserve">6.045.527-9</t>
  </si>
  <si>
    <t xml:space="preserve">SONIA PAIVA PINOCHET</t>
  </si>
  <si>
    <t xml:space="preserve">28.03.1950</t>
  </si>
  <si>
    <t xml:space="preserve">SEGUNDO VILLAR FLORES</t>
  </si>
  <si>
    <t xml:space="preserve">ALBA GAJARDO AVILA</t>
  </si>
  <si>
    <t xml:space="preserve">GLADYS CARRION AVILA</t>
  </si>
  <si>
    <t xml:space="preserve">MIRIAM CARRILLO FREIRE</t>
  </si>
  <si>
    <t xml:space="preserve">EL EMBOQUE </t>
  </si>
  <si>
    <t xml:space="preserve">LUISA AVILA PAIVA </t>
  </si>
  <si>
    <t xml:space="preserve">ALTO EL MANZANO DE</t>
  </si>
  <si>
    <t xml:space="preserve">MAICA</t>
  </si>
  <si>
    <t xml:space="preserve">75.087.500-9</t>
  </si>
  <si>
    <t xml:space="preserve">347  -  26,08,96</t>
  </si>
  <si>
    <t xml:space="preserve">CASA PARTICULAR</t>
  </si>
  <si>
    <t xml:space="preserve">4.112.830-5</t>
  </si>
  <si>
    <t xml:space="preserve">ALICIA MARTINEZ BENAVIDES</t>
  </si>
  <si>
    <t xml:space="preserve">07.04.1939</t>
  </si>
  <si>
    <t xml:space="preserve">LAS TOSCAS</t>
  </si>
  <si>
    <t xml:space="preserve">1970113 / 8-8997815</t>
  </si>
  <si>
    <t xml:space="preserve">8,936,888-K</t>
  </si>
  <si>
    <t xml:space="preserve">EMPERATRIZ YAÑEZ NORAMBUENA</t>
  </si>
  <si>
    <t xml:space="preserve">10,416,297-5</t>
  </si>
  <si>
    <t xml:space="preserve">ALEXIS RIQUELME CASTILLO</t>
  </si>
  <si>
    <t xml:space="preserve">JUAN HERNANDEZ CUADRA</t>
  </si>
  <si>
    <t xml:space="preserve">LUIS LABRAÑA GONZALEZ</t>
  </si>
  <si>
    <t xml:space="preserve">MONICA LOBOS ESPINOZA</t>
  </si>
  <si>
    <t xml:space="preserve">JOSE OYARCE SAAVEDRA</t>
  </si>
  <si>
    <t xml:space="preserve">BRILLA EL SOL</t>
  </si>
  <si>
    <t xml:space="preserve">LAS OBRAS</t>
  </si>
  <si>
    <t xml:space="preserve">75,951,850-0</t>
  </si>
  <si>
    <t xml:space="preserve">38  -  16,01,90</t>
  </si>
  <si>
    <t xml:space="preserve">14,388,275-6</t>
  </si>
  <si>
    <t xml:space="preserve">ELIZABETH ORTEGA IBAÑEZ</t>
  </si>
  <si>
    <t xml:space="preserve">FUNDO PORVENIR - LAS OBRAS</t>
  </si>
  <si>
    <t xml:space="preserve">15,943,155-K</t>
  </si>
  <si>
    <t xml:space="preserve">JESSICA IBAÑEZ IBAÑEZ</t>
  </si>
  <si>
    <t xml:space="preserve">5.612.598-1</t>
  </si>
  <si>
    <t xml:space="preserve">MARIA MENA BADILLA</t>
  </si>
  <si>
    <t xml:space="preserve">25,12,1946</t>
  </si>
  <si>
    <t xml:space="preserve">CURVA DE PUTAGAN</t>
  </si>
  <si>
    <t xml:space="preserve">SERGIO IBAÑEZ BASCUÑAN</t>
  </si>
  <si>
    <t xml:space="preserve">JUAN URIBE RETAMAL</t>
  </si>
  <si>
    <t xml:space="preserve">MARISEL CANALES VILLARROEL</t>
  </si>
  <si>
    <t xml:space="preserve">GRACIELA URIBE QUIROZ</t>
  </si>
  <si>
    <t xml:space="preserve">CAJÓN DE PEJERREY</t>
  </si>
  <si>
    <t xml:space="preserve">118  -  02,10,91</t>
  </si>
  <si>
    <t xml:space="preserve">POSTA DEL SECTOR</t>
  </si>
  <si>
    <t xml:space="preserve">9.441.652-3</t>
  </si>
  <si>
    <t xml:space="preserve">LUIS VERGARA CISTERNA</t>
  </si>
  <si>
    <t xml:space="preserve">9-3964790</t>
  </si>
  <si>
    <t xml:space="preserve">9.436.135-4</t>
  </si>
  <si>
    <t xml:space="preserve">PEDRO FAUNDEZ GUTIERREZ</t>
  </si>
  <si>
    <t xml:space="preserve">8.468.779-0</t>
  </si>
  <si>
    <t xml:space="preserve">MANUEL FAUNDEZ GUTIERREZ</t>
  </si>
  <si>
    <t xml:space="preserve">ALFREDO MUÑOZ ENCINA</t>
  </si>
  <si>
    <t xml:space="preserve">MANUEL FAUNDEZ MUÑOZ</t>
  </si>
  <si>
    <t xml:space="preserve">HAIDEE RONDON BRAVO</t>
  </si>
  <si>
    <t xml:space="preserve">MANUEL FLORES LEIVA</t>
  </si>
  <si>
    <t xml:space="preserve">CALLEJÓN LOS MEDELES</t>
  </si>
  <si>
    <t xml:space="preserve">COM. GUADANTUN</t>
  </si>
  <si>
    <t xml:space="preserve">65140580-7</t>
  </si>
  <si>
    <t xml:space="preserve">263  -  30,08,94</t>
  </si>
  <si>
    <t xml:space="preserve">SEDE SOCIAL DEL </t>
  </si>
  <si>
    <t xml:space="preserve">6,641,310-1</t>
  </si>
  <si>
    <t xml:space="preserve">FRANCISCO  A. PARRA VÁSQUEZ</t>
  </si>
  <si>
    <t xml:space="preserve">21,09,1951</t>
  </si>
  <si>
    <t xml:space="preserve">GUADANTUN  Nº 27</t>
  </si>
  <si>
    <t xml:space="preserve">5.249.649-7</t>
  </si>
  <si>
    <t xml:space="preserve">MARIA GARRIDO RAMIREZ</t>
  </si>
  <si>
    <t xml:space="preserve">10,05,1946</t>
  </si>
  <si>
    <t xml:space="preserve">GUADANTUN Nº 27-B</t>
  </si>
  <si>
    <t xml:space="preserve">9,632,501-0</t>
  </si>
  <si>
    <t xml:space="preserve">AURELIA COFRE ARAVENA</t>
  </si>
  <si>
    <t xml:space="preserve">GUADANTUN</t>
  </si>
  <si>
    <t xml:space="preserve">11,745,901-2</t>
  </si>
  <si>
    <t xml:space="preserve">RAUL CARRASCO PERALTA</t>
  </si>
  <si>
    <t xml:space="preserve">21,02,1971</t>
  </si>
  <si>
    <t xml:space="preserve">GUADANTUN Nº 33</t>
  </si>
  <si>
    <t xml:space="preserve">FRANCISCO ARAVENA QUIROZ</t>
  </si>
  <si>
    <t xml:space="preserve">JAIME ARAVENA QUIROZ</t>
  </si>
  <si>
    <t xml:space="preserve">CANDELARIA PEREZ </t>
  </si>
  <si>
    <t xml:space="preserve">PADRE HURTADO</t>
  </si>
  <si>
    <t xml:space="preserve">65.567.330-k</t>
  </si>
  <si>
    <t xml:space="preserve">703  -  17,10,00</t>
  </si>
  <si>
    <t xml:space="preserve">LA CASONA</t>
  </si>
  <si>
    <t xml:space="preserve">4,932,237-2</t>
  </si>
  <si>
    <t xml:space="preserve">CARLOS CONTRERAS DIAZ</t>
  </si>
  <si>
    <t xml:space="preserve">CAMINO LAS TOSCAS</t>
  </si>
  <si>
    <t xml:space="preserve">9-7024923</t>
  </si>
  <si>
    <t xml:space="preserve">12,373,147-6</t>
  </si>
  <si>
    <t xml:space="preserve">EMMA LEIVA FUENTES</t>
  </si>
  <si>
    <t xml:space="preserve">9,383,748-7</t>
  </si>
  <si>
    <t xml:space="preserve">CARMEN LETELIER GUTIERREZ</t>
  </si>
  <si>
    <t xml:space="preserve">NUEVO AMANECER - LAS TOSCAS</t>
  </si>
  <si>
    <t xml:space="preserve">MIGUEL VASQUEZ VERGARA </t>
  </si>
  <si>
    <t xml:space="preserve">MARIA PEREZ ESCOBAR</t>
  </si>
  <si>
    <t xml:space="preserve">JOSE TRONCOSO MAUREIRA</t>
  </si>
  <si>
    <t xml:space="preserve">CHUPALLAR</t>
  </si>
  <si>
    <t xml:space="preserve">LAS HIGUERAS</t>
  </si>
  <si>
    <t xml:space="preserve">709  -  27,10,00</t>
  </si>
  <si>
    <t xml:space="preserve">7.247.692-1</t>
  </si>
  <si>
    <t xml:space="preserve">HAROLDO TORRES GUTIERREZ</t>
  </si>
  <si>
    <t xml:space="preserve">8-4208960</t>
  </si>
  <si>
    <t xml:space="preserve">11.713.253-6</t>
  </si>
  <si>
    <t xml:space="preserve">CECILIA ALMONACID ALMONACID</t>
  </si>
  <si>
    <t xml:space="preserve">12.058.597-5</t>
  </si>
  <si>
    <t xml:space="preserve">GLORIA SOLIS VARGAS</t>
  </si>
  <si>
    <t xml:space="preserve">PEDRO CAMPOS BRAVO</t>
  </si>
  <si>
    <t xml:space="preserve">JOSE JARA FUENTES</t>
  </si>
  <si>
    <t xml:space="preserve">LAS HORNILLAS</t>
  </si>
  <si>
    <t xml:space="preserve">65.372.720-8</t>
  </si>
  <si>
    <t xml:space="preserve">277  -  22,12,94</t>
  </si>
  <si>
    <t xml:space="preserve">7.393.199-1</t>
  </si>
  <si>
    <t xml:space="preserve">ISABEL PARRA ANDRADES</t>
  </si>
  <si>
    <t xml:space="preserve">9-4568308</t>
  </si>
  <si>
    <t xml:space="preserve">9.925.656-7</t>
  </si>
  <si>
    <t xml:space="preserve">MARIA CERDA OPAZO</t>
  </si>
  <si>
    <t xml:space="preserve">LAS HORNILLAS </t>
  </si>
  <si>
    <t xml:space="preserve">9.316.067-3</t>
  </si>
  <si>
    <t xml:space="preserve">VERONICA AGUIRRE CARRASCO</t>
  </si>
  <si>
    <t xml:space="preserve">MARGARITA GOMEZ ROSALES</t>
  </si>
  <si>
    <t xml:space="preserve">DOLORES FUENTES FUENTES</t>
  </si>
  <si>
    <t xml:space="preserve">EL BOSQUE</t>
  </si>
  <si>
    <t xml:space="preserve">ESPERANZA VIVA</t>
  </si>
  <si>
    <t xml:space="preserve">65.428.490-3</t>
  </si>
  <si>
    <t xml:space="preserve">1143 - 07,04,04</t>
  </si>
  <si>
    <t xml:space="preserve">SEDE SOCIAL DEL</t>
  </si>
  <si>
    <t xml:space="preserve">12.789.293-8</t>
  </si>
  <si>
    <t xml:space="preserve">LORENA MENDEZ VASQUEZ</t>
  </si>
  <si>
    <t xml:space="preserve">06.12.1972</t>
  </si>
  <si>
    <t xml:space="preserve"> LOS OLMOS Nº 4</t>
  </si>
  <si>
    <t xml:space="preserve">8-5910190</t>
  </si>
  <si>
    <t xml:space="preserve">14,330,172-9</t>
  </si>
  <si>
    <t xml:space="preserve">MONICA ROJAS ROSALES</t>
  </si>
  <si>
    <t xml:space="preserve">VILLA STA. ISABEL - INES ARAGAY 11</t>
  </si>
  <si>
    <t xml:space="preserve">8-8491508</t>
  </si>
  <si>
    <t xml:space="preserve">9,063,561-1</t>
  </si>
  <si>
    <t xml:space="preserve">LUIS ARMANDO AVILA CACERES</t>
  </si>
  <si>
    <t xml:space="preserve">ELSA ROSALES CAMPOS</t>
  </si>
  <si>
    <t xml:space="preserve">MARGARITA YAÑEZ ROSALES</t>
  </si>
  <si>
    <t xml:space="preserve">EL CULMEN</t>
  </si>
  <si>
    <t xml:space="preserve">PALMILLA</t>
  </si>
  <si>
    <t xml:space="preserve">75.258.400-1</t>
  </si>
  <si>
    <t xml:space="preserve">58  -  22,02,90</t>
  </si>
  <si>
    <t xml:space="preserve">10.079.923-5</t>
  </si>
  <si>
    <t xml:space="preserve">MARÍA MOYA VALENZUELA</t>
  </si>
  <si>
    <t xml:space="preserve">28.11.1961</t>
  </si>
  <si>
    <t xml:space="preserve">12.963.385-9</t>
  </si>
  <si>
    <t xml:space="preserve">DEYANIRA FIGUEROA YAÑEZ</t>
  </si>
  <si>
    <t xml:space="preserve">14.534.716-5</t>
  </si>
  <si>
    <t xml:space="preserve">MARGARITA GUTIERREZ MONTECINOS</t>
  </si>
  <si>
    <t xml:space="preserve">CAMINO AL RIO - PALMILLA</t>
  </si>
  <si>
    <t xml:space="preserve">ALEJANDRA VALDES MARTINEZ</t>
  </si>
  <si>
    <t xml:space="preserve">11.745.987-K</t>
  </si>
  <si>
    <t xml:space="preserve">RODRIGO LUIS VARGAS LEIVA</t>
  </si>
  <si>
    <t xml:space="preserve">POSTA PALMILLA</t>
  </si>
  <si>
    <t xml:space="preserve">4.832.791-5</t>
  </si>
  <si>
    <t xml:space="preserve">JOSE MARIA ARAVENA ARAVENA</t>
  </si>
  <si>
    <t xml:space="preserve">PB. RENACER S/N - PALMILLA</t>
  </si>
  <si>
    <t xml:space="preserve">PASCUALITA MORALES SIERRA</t>
  </si>
  <si>
    <t xml:space="preserve">PALMILLA BAJO</t>
  </si>
  <si>
    <t xml:space="preserve">65.366.790-6</t>
  </si>
  <si>
    <t xml:space="preserve">693  -  25,09,00</t>
  </si>
  <si>
    <t xml:space="preserve">CAPILLA DEL SEC.</t>
  </si>
  <si>
    <t xml:space="preserve">8.888.577-5</t>
  </si>
  <si>
    <t xml:space="preserve">EMILIANO A. ROJAS TEJO</t>
  </si>
  <si>
    <t xml:space="preserve">8-7894629</t>
  </si>
  <si>
    <t xml:space="preserve">10.270.977-2</t>
  </si>
  <si>
    <t xml:space="preserve">ROSA E. YAÑEZ AYALA</t>
  </si>
  <si>
    <t xml:space="preserve">3.588.610-9</t>
  </si>
  <si>
    <t xml:space="preserve">ORLANDO RETAMAL CASTRO</t>
  </si>
  <si>
    <t xml:space="preserve">GRACIELA LOBOS ENCINA</t>
  </si>
  <si>
    <t xml:space="preserve">LUZ LOBOS ENCINA</t>
  </si>
  <si>
    <t xml:space="preserve">BERTA VALDES YAÑEZ</t>
  </si>
  <si>
    <t xml:space="preserve">EL NANI</t>
  </si>
  <si>
    <t xml:space="preserve">PUENTE SIFÓN LONCOMILLA</t>
  </si>
  <si>
    <t xml:space="preserve">65.438.370-7</t>
  </si>
  <si>
    <t xml:space="preserve">296  -  06,06,95</t>
  </si>
  <si>
    <t xml:space="preserve">4.593.582-5</t>
  </si>
  <si>
    <t xml:space="preserve">LUCIANO PEREIRA  BAEZ</t>
  </si>
  <si>
    <t xml:space="preserve">11.09.1943</t>
  </si>
  <si>
    <t xml:space="preserve">PUENTE SIFÓN</t>
  </si>
  <si>
    <t xml:space="preserve">8-8939018</t>
  </si>
  <si>
    <t xml:space="preserve">9.011.524-5</t>
  </si>
  <si>
    <t xml:space="preserve">GRACIELA MONROY MONROY</t>
  </si>
  <si>
    <t xml:space="preserve">17.06.1962</t>
  </si>
  <si>
    <t xml:space="preserve">9-8562632</t>
  </si>
  <si>
    <t xml:space="preserve">6,677,796-0</t>
  </si>
  <si>
    <t xml:space="preserve">MARIA ELENA YAÑEZ PEREZ</t>
  </si>
  <si>
    <t xml:space="preserve">KAREN ESPINOSA YAÑEZ</t>
  </si>
  <si>
    <t xml:space="preserve">LIDIA YAÑEZ PEREZ</t>
  </si>
  <si>
    <t xml:space="preserve">PATRICIA VASQUEZ TRONCOSO</t>
  </si>
  <si>
    <t xml:space="preserve">LEONARDO VASQUEZ ESCOBAR</t>
  </si>
  <si>
    <t xml:space="preserve">EL PEÑASCO</t>
  </si>
  <si>
    <t xml:space="preserve">75.152.300-9</t>
  </si>
  <si>
    <t xml:space="preserve">358  -  30,09,96</t>
  </si>
  <si>
    <t xml:space="preserve">ESC. DE MAITENES</t>
  </si>
  <si>
    <t xml:space="preserve">11.287.218-3</t>
  </si>
  <si>
    <t xml:space="preserve">DORA BASOALTO LOBOS</t>
  </si>
  <si>
    <t xml:space="preserve">09.09.1968</t>
  </si>
  <si>
    <t xml:space="preserve">MAITENES</t>
  </si>
  <si>
    <t xml:space="preserve">8-8789669</t>
  </si>
  <si>
    <t xml:space="preserve">10,839,570-2</t>
  </si>
  <si>
    <t xml:space="preserve">LUIS OSORES CONTRERAS</t>
  </si>
  <si>
    <t xml:space="preserve">12.963.672-6</t>
  </si>
  <si>
    <t xml:space="preserve">ANGEL CUSTODIO LOPEZ</t>
  </si>
  <si>
    <t xml:space="preserve">LUCIA LEIVA MUÑOZ</t>
  </si>
  <si>
    <t xml:space="preserve">FELISA MEDEL YAÑEZ</t>
  </si>
  <si>
    <t xml:space="preserve">DOMINGO PEREIRA SAVALA</t>
  </si>
  <si>
    <t xml:space="preserve">EL PRIMER PASO</t>
  </si>
  <si>
    <t xml:space="preserve">65.451.790-8</t>
  </si>
  <si>
    <t xml:space="preserve">53  -  20,02,90</t>
  </si>
  <si>
    <t xml:space="preserve">7.208.924-3</t>
  </si>
  <si>
    <t xml:space="preserve">LORENZO ANTICH ROJAS</t>
  </si>
  <si>
    <t xml:space="preserve">9-9538887</t>
  </si>
  <si>
    <t xml:space="preserve">11,565,023-8</t>
  </si>
  <si>
    <t xml:space="preserve">MIREYA RIQUELME LABRIN</t>
  </si>
  <si>
    <t xml:space="preserve">30,07,1970</t>
  </si>
  <si>
    <t xml:space="preserve">6,046,249-6</t>
  </si>
  <si>
    <t xml:space="preserve">RENE SANCHEZ HORMAZABAL</t>
  </si>
  <si>
    <t xml:space="preserve">VANESA CASTILLO PINCHEIRA</t>
  </si>
  <si>
    <t xml:space="preserve">MARIA LETELIER MUÑOZ</t>
  </si>
  <si>
    <t xml:space="preserve">BRIGIDA MUÑOZ SALAZAR</t>
  </si>
  <si>
    <t xml:space="preserve">EMBALSE ANCOA</t>
  </si>
  <si>
    <t xml:space="preserve">HUAPI   BAJO</t>
  </si>
  <si>
    <t xml:space="preserve">65.135.070-0</t>
  </si>
  <si>
    <t xml:space="preserve">122  -  17,11,91</t>
  </si>
  <si>
    <t xml:space="preserve">4.374.813-0</t>
  </si>
  <si>
    <t xml:space="preserve">ANA D. MUÑOZ INOSTROSA</t>
  </si>
  <si>
    <t xml:space="preserve">HUAPI BAJO</t>
  </si>
  <si>
    <t xml:space="preserve">7.458.576-0</t>
  </si>
  <si>
    <t xml:space="preserve">ANA ALBORNOZ CONTRERAS</t>
  </si>
  <si>
    <t xml:space="preserve">11.564.940-K</t>
  </si>
  <si>
    <t xml:space="preserve">PATRICIA CASTRO SEPULVEDA</t>
  </si>
  <si>
    <t xml:space="preserve">ABRAHAM RIQUELME</t>
  </si>
  <si>
    <t xml:space="preserve">GABRIEL LEIVA</t>
  </si>
  <si>
    <t xml:space="preserve">JUAN I. ROJAS DEL CAMPO</t>
  </si>
  <si>
    <t xml:space="preserve">65.149.480-k</t>
  </si>
  <si>
    <t xml:space="preserve">171  -  04,11,92</t>
  </si>
  <si>
    <t xml:space="preserve">ESC. DE HUAPI ALTO</t>
  </si>
  <si>
    <t xml:space="preserve">6.778.808-8</t>
  </si>
  <si>
    <t xml:space="preserve">MARÍA MILLANAO GÓMEZ</t>
  </si>
  <si>
    <t xml:space="preserve">26.01.1957</t>
  </si>
  <si>
    <t xml:space="preserve">HUAPI ALTO</t>
  </si>
  <si>
    <t xml:space="preserve">9-5816218</t>
  </si>
  <si>
    <t xml:space="preserve">10,963,454-9</t>
  </si>
  <si>
    <t xml:space="preserve">MARIA TORRES ELGUETA</t>
  </si>
  <si>
    <t xml:space="preserve">HUAPI ALTO </t>
  </si>
  <si>
    <t xml:space="preserve">4.533.997-1</t>
  </si>
  <si>
    <t xml:space="preserve">PEDRO MORALES MORAGA</t>
  </si>
  <si>
    <t xml:space="preserve">06.07.1953</t>
  </si>
  <si>
    <t xml:space="preserve">JUAN ELGUETA ROJAS</t>
  </si>
  <si>
    <t xml:space="preserve">8.622.891-2</t>
  </si>
  <si>
    <t xml:space="preserve">MANUEL ROSALES BARROS</t>
  </si>
  <si>
    <t xml:space="preserve">03.11.1959</t>
  </si>
  <si>
    <t xml:space="preserve">8-8509039</t>
  </si>
  <si>
    <t xml:space="preserve">MANUEL TORRES ELGUETA</t>
  </si>
  <si>
    <t xml:space="preserve">TRES ESQUINAS</t>
  </si>
  <si>
    <t xml:space="preserve">75.948.500-9</t>
  </si>
  <si>
    <t xml:space="preserve">584  -  31,08,99</t>
  </si>
  <si>
    <t xml:space="preserve">SEDE SOCIAL ILLIHUE</t>
  </si>
  <si>
    <t xml:space="preserve">6,787,567-2</t>
  </si>
  <si>
    <t xml:space="preserve">MARIA VASQUEZ ESPINOZA</t>
  </si>
  <si>
    <t xml:space="preserve">VILLA SAN ANTONIO - TRES ESQUINAS</t>
  </si>
  <si>
    <t xml:space="preserve">11,423,886-4</t>
  </si>
  <si>
    <t xml:space="preserve">NORFA ANTUNEZ VASQUEZ</t>
  </si>
  <si>
    <t xml:space="preserve">8.287.007-5</t>
  </si>
  <si>
    <t xml:space="preserve">HILDA RIVAS FLORES</t>
  </si>
  <si>
    <t xml:space="preserve">15.04.1956</t>
  </si>
  <si>
    <t xml:space="preserve">LUIS CAMPOS GARCIA</t>
  </si>
  <si>
    <t xml:space="preserve">28.10.1953</t>
  </si>
  <si>
    <t xml:space="preserve">ANA MARIA AMESTICA TORRES</t>
  </si>
  <si>
    <t xml:space="preserve">LUIS RIOS MUÑOZ</t>
  </si>
  <si>
    <t xml:space="preserve">JOSE VILLALOBOS SEPULVEDA</t>
  </si>
  <si>
    <t xml:space="preserve">JUAN AMIGO</t>
  </si>
  <si>
    <t xml:space="preserve">RIVERAS DE ANCOA</t>
  </si>
  <si>
    <t xml:space="preserve">65.514.090-5</t>
  </si>
  <si>
    <t xml:space="preserve">16  -  04,02,90</t>
  </si>
  <si>
    <t xml:space="preserve">SEDE SOCIAL</t>
  </si>
  <si>
    <t xml:space="preserve">10.166.736-7</t>
  </si>
  <si>
    <t xml:space="preserve">RENE ROSALES YAÑEZ</t>
  </si>
  <si>
    <t xml:space="preserve">SAN ANTONIO Nº 33</t>
  </si>
  <si>
    <t xml:space="preserve">9-3748038</t>
  </si>
  <si>
    <t xml:space="preserve">6,256,038-K</t>
  </si>
  <si>
    <t xml:space="preserve">MARGARITA LUENGO RETAMAL</t>
  </si>
  <si>
    <t xml:space="preserve">SAN ANTONIO</t>
  </si>
  <si>
    <t xml:space="preserve">8,929,139-9</t>
  </si>
  <si>
    <t xml:space="preserve">EUGENIO GUZMAN HENRIQUEZ</t>
  </si>
  <si>
    <t xml:space="preserve">BALLIAC NORTE  - SAN ANTONIO</t>
  </si>
  <si>
    <t xml:space="preserve">SOLEDAD ACUÑA ZUÑIGA</t>
  </si>
  <si>
    <t xml:space="preserve">FANNY ACUÑA ZUÑIGA</t>
  </si>
  <si>
    <t xml:space="preserve">MARIA MUÑOZ VALENZUELA</t>
  </si>
  <si>
    <t xml:space="preserve">MYRIAM VALENZUELA TORRES</t>
  </si>
  <si>
    <t xml:space="preserve">SAN ANTONIO LAMAS</t>
  </si>
  <si>
    <t xml:space="preserve">65.254.160-7</t>
  </si>
  <si>
    <t xml:space="preserve">330  -  07,05,96</t>
  </si>
  <si>
    <t xml:space="preserve">ESC. DE S. ANTONIO</t>
  </si>
  <si>
    <t xml:space="preserve">7.428.830-8</t>
  </si>
  <si>
    <t xml:space="preserve">JOSE ORTEGA CANDIA</t>
  </si>
  <si>
    <t xml:space="preserve">20.08.1956</t>
  </si>
  <si>
    <t xml:space="preserve">8-9446677</t>
  </si>
  <si>
    <t xml:space="preserve">7,805,030-6</t>
  </si>
  <si>
    <t xml:space="preserve">ALEXIS ALMENDRAS CHAMORRO</t>
  </si>
  <si>
    <t xml:space="preserve">11.026.056-3</t>
  </si>
  <si>
    <t xml:space="preserve">LUISA RIPETI CEA</t>
  </si>
  <si>
    <t xml:space="preserve">08.08.1965</t>
  </si>
  <si>
    <t xml:space="preserve">JOSE RIPETI CHAVEZ</t>
  </si>
  <si>
    <t xml:space="preserve">TERESA LAGOS BUSTOS</t>
  </si>
  <si>
    <t xml:space="preserve">LORENA AGURTO FERNANDEZ</t>
  </si>
  <si>
    <t xml:space="preserve">LUIS JIMENEZ NORAMBUENA</t>
  </si>
  <si>
    <t xml:space="preserve">LA POSADA</t>
  </si>
  <si>
    <t xml:space="preserve">STA. ROSA LAS CAMELIAS</t>
  </si>
  <si>
    <t xml:space="preserve">65.213.410-6</t>
  </si>
  <si>
    <t xml:space="preserve">967 - 11-11-02</t>
  </si>
  <si>
    <t xml:space="preserve">12.962,944-4</t>
  </si>
  <si>
    <t xml:space="preserve">MAGDALENA ORELLANA ROSALES</t>
  </si>
  <si>
    <t xml:space="preserve">14,12,1975</t>
  </si>
  <si>
    <t xml:space="preserve">FUNDO LAS CAMELIAS</t>
  </si>
  <si>
    <t xml:space="preserve">14,388,949-1</t>
  </si>
  <si>
    <t xml:space="preserve">MAGADALENA ROSALES ROSALES</t>
  </si>
  <si>
    <t xml:space="preserve">5.905.791-K</t>
  </si>
  <si>
    <t xml:space="preserve">MARIA CASTILLO PINCHEIRA</t>
  </si>
  <si>
    <t xml:space="preserve">21,06,1945</t>
  </si>
  <si>
    <t xml:space="preserve">N/T</t>
  </si>
  <si>
    <t xml:space="preserve">CRISTINA GUTIERREZ MARTINEZ</t>
  </si>
  <si>
    <t xml:space="preserve">7,004,452-8</t>
  </si>
  <si>
    <t xml:space="preserve">SERGIO GUTIERREZ MARTINEZ</t>
  </si>
  <si>
    <t xml:space="preserve">12,03,1952</t>
  </si>
  <si>
    <t xml:space="preserve">6,762,947-7</t>
  </si>
  <si>
    <t xml:space="preserve">LEONARDO MOLINA GONZALEZ</t>
  </si>
  <si>
    <t xml:space="preserve">LLANCANAO</t>
  </si>
  <si>
    <t xml:space="preserve">75.291.700-0</t>
  </si>
  <si>
    <t xml:space="preserve">182  -  11,12,92</t>
  </si>
  <si>
    <t xml:space="preserve">8.598.642-2</t>
  </si>
  <si>
    <t xml:space="preserve">ALICIA DEL C. VALDÉS VALENZUELA</t>
  </si>
  <si>
    <t xml:space="preserve">9-7288677</t>
  </si>
  <si>
    <t xml:space="preserve">5.901.202-9</t>
  </si>
  <si>
    <t xml:space="preserve">AMERICO YAÑEZ GRANDON</t>
  </si>
  <si>
    <t xml:space="preserve">14,597,168-3</t>
  </si>
  <si>
    <t xml:space="preserve">BERNARDO BRAVO BRAVO</t>
  </si>
  <si>
    <t xml:space="preserve">DORIS CAMPOS VALENZUELA</t>
  </si>
  <si>
    <t xml:space="preserve">CAMILO CASTRO CASTRO</t>
  </si>
  <si>
    <t xml:space="preserve">YOHANA YAÑEZ BURDILES</t>
  </si>
  <si>
    <t xml:space="preserve">LOS ENCINOS</t>
  </si>
  <si>
    <t xml:space="preserve">65.762.870-0</t>
  </si>
  <si>
    <t xml:space="preserve">1558 - 02,01,2007</t>
  </si>
  <si>
    <t xml:space="preserve">CENTRO DE EVENTOS</t>
  </si>
  <si>
    <t xml:space="preserve">9.764.305-9</t>
  </si>
  <si>
    <t xml:space="preserve">MARIA CERDA OLIVO</t>
  </si>
  <si>
    <t xml:space="preserve">01.02.1963</t>
  </si>
  <si>
    <t xml:space="preserve">BALLICA SUR (FCO, A. ENCINA 416)</t>
  </si>
  <si>
    <t xml:space="preserve">9-6405993</t>
  </si>
  <si>
    <t xml:space="preserve">15.569.637-0</t>
  </si>
  <si>
    <t xml:space="preserve">LORETO GARRIDO CERDA</t>
  </si>
  <si>
    <t xml:space="preserve">08.07.1983</t>
  </si>
  <si>
    <t xml:space="preserve">BALLICA SUR</t>
  </si>
  <si>
    <t xml:space="preserve">6.436.201-1</t>
  </si>
  <si>
    <t xml:space="preserve">CLEMENTE DORNER HAUSDAY</t>
  </si>
  <si>
    <t xml:space="preserve">11.12.1950</t>
  </si>
  <si>
    <t xml:space="preserve">VIOLETA ORTEGA MARTINEZ</t>
  </si>
  <si>
    <t xml:space="preserve">MARIA RETAMAL ZURITA</t>
  </si>
  <si>
    <t xml:space="preserve">75.207.200-0</t>
  </si>
  <si>
    <t xml:space="preserve">143-07-04-92</t>
  </si>
  <si>
    <t xml:space="preserve">7,980,212-3</t>
  </si>
  <si>
    <t xml:space="preserve">MARIA BENAVIDES MENA</t>
  </si>
  <si>
    <t xml:space="preserve">2,983,651-5</t>
  </si>
  <si>
    <t xml:space="preserve">GALVARINO CISTERNA LAGOS</t>
  </si>
  <si>
    <t xml:space="preserve">3,232,909-8</t>
  </si>
  <si>
    <t xml:space="preserve">ROSA MENA TEJO</t>
  </si>
  <si>
    <t xml:space="preserve">MARIA INES CABRERA VALDEZ</t>
  </si>
  <si>
    <t xml:space="preserve">SERGIO REYES VALVERDE </t>
  </si>
  <si>
    <t xml:space="preserve">MARIA PEREIRA NORAMBUENA</t>
  </si>
  <si>
    <t xml:space="preserve">75.366.500-5</t>
  </si>
  <si>
    <t xml:space="preserve">01- 13-02-90</t>
  </si>
  <si>
    <t xml:space="preserve">6.983.721-2</t>
  </si>
  <si>
    <t xml:space="preserve">BERTA MOYA ZUÑIGA</t>
  </si>
  <si>
    <t xml:space="preserve">08.01.1951</t>
  </si>
  <si>
    <t xml:space="preserve">PUENTE ALTO </t>
  </si>
  <si>
    <t xml:space="preserve">8-7773229/9-90028826</t>
  </si>
  <si>
    <t xml:space="preserve">11,657,129-3</t>
  </si>
  <si>
    <t xml:space="preserve">ANGELINA NEIRA MEDINA</t>
  </si>
  <si>
    <t xml:space="preserve">LOS LAURELES</t>
  </si>
  <si>
    <t xml:space="preserve">7.917.410-6</t>
  </si>
  <si>
    <t xml:space="preserve">CARLOS LEIVA RIQUELME</t>
  </si>
  <si>
    <t xml:space="preserve">JUAN MOSQUEIRA</t>
  </si>
  <si>
    <t xml:space="preserve">JOSEFINA GONZALEZ ESPINOZA</t>
  </si>
  <si>
    <t xml:space="preserve">UNION Y ESFUERZO</t>
  </si>
  <si>
    <t xml:space="preserve">212 - 18,05,93</t>
  </si>
  <si>
    <t xml:space="preserve">8,097,154-0</t>
  </si>
  <si>
    <t xml:space="preserve">ANA CELEDON VILLALOBOS</t>
  </si>
  <si>
    <t xml:space="preserve">20,01,1960</t>
  </si>
  <si>
    <t xml:space="preserve">PUENTE ALTO</t>
  </si>
  <si>
    <t xml:space="preserve">5,068,194-7</t>
  </si>
  <si>
    <t xml:space="preserve">LUCILA SILVA OLIVARES</t>
  </si>
  <si>
    <t xml:space="preserve">8.946.288-7</t>
  </si>
  <si>
    <t xml:space="preserve">VIVIANA MAUREIRA ESPINOZA</t>
  </si>
  <si>
    <t xml:space="preserve">04.08.1958</t>
  </si>
  <si>
    <t xml:space="preserve">SANTA ROSA</t>
  </si>
  <si>
    <t xml:space="preserve">9-1969859</t>
  </si>
  <si>
    <t xml:space="preserve">MARCELA VALENZUELA ESCALONA</t>
  </si>
  <si>
    <t xml:space="preserve">ANDREA HERNANDEZ SEPULVEDA</t>
  </si>
  <si>
    <t xml:space="preserve">LOS BATROS</t>
  </si>
  <si>
    <t xml:space="preserve">SAN   BARTOLO</t>
  </si>
  <si>
    <t xml:space="preserve">75.962.030-5</t>
  </si>
  <si>
    <t xml:space="preserve">257  -  29,06,00</t>
  </si>
  <si>
    <t xml:space="preserve">8.098.977-6</t>
  </si>
  <si>
    <t xml:space="preserve">ISABEL SEPULVEDA ROCHA</t>
  </si>
  <si>
    <t xml:space="preserve">27.08.1958</t>
  </si>
  <si>
    <t xml:space="preserve">SAN BARTOLO</t>
  </si>
  <si>
    <t xml:space="preserve">14,593,068-5</t>
  </si>
  <si>
    <t xml:space="preserve">SONIA GONZALEZ GOMEZ</t>
  </si>
  <si>
    <t xml:space="preserve">9,020,003-8</t>
  </si>
  <si>
    <t xml:space="preserve">ARTURO MOLINA ANABALON</t>
  </si>
  <si>
    <t xml:space="preserve">ROSA ZUÑIGA FLORES</t>
  </si>
  <si>
    <t xml:space="preserve">MARIA IBAÑEZ SEPULVEDA</t>
  </si>
  <si>
    <t xml:space="preserve">PALMIRA PEREZ RODRIGUEZ</t>
  </si>
  <si>
    <t xml:space="preserve">UNION EL REFUGIO</t>
  </si>
  <si>
    <t xml:space="preserve">65.380.420-2</t>
  </si>
  <si>
    <t xml:space="preserve">1070 - 01,10,2004</t>
  </si>
  <si>
    <t xml:space="preserve">CAPILLA DEL SECTOR</t>
  </si>
  <si>
    <t xml:space="preserve">6.019.047-K</t>
  </si>
  <si>
    <t xml:space="preserve">JOSE AEDO TAPIA</t>
  </si>
  <si>
    <t xml:space="preserve">06.03.1949</t>
  </si>
  <si>
    <t xml:space="preserve">EL REFUGIO</t>
  </si>
  <si>
    <t xml:space="preserve">9-2652645</t>
  </si>
  <si>
    <t xml:space="preserve">15,920,352-2</t>
  </si>
  <si>
    <t xml:space="preserve">CAREN MUÑOZ AREVALO</t>
  </si>
  <si>
    <t xml:space="preserve">6.539.310-7</t>
  </si>
  <si>
    <t xml:space="preserve">SILVIA SILVA SAEZ</t>
  </si>
  <si>
    <t xml:space="preserve">15.11.1948</t>
  </si>
  <si>
    <t xml:space="preserve">LOS PEUMOS 1205 - LINARES</t>
  </si>
  <si>
    <t xml:space="preserve">7-6316065</t>
  </si>
  <si>
    <t xml:space="preserve">WALTER PEREZ LEON</t>
  </si>
  <si>
    <t xml:space="preserve">HELIA LOPEZ DIAZ</t>
  </si>
  <si>
    <t xml:space="preserve">ALFONSO VILLAGRA MUÑOZ</t>
  </si>
  <si>
    <t xml:space="preserve">MARGARITA LOPEZ DIAZ</t>
  </si>
  <si>
    <t xml:space="preserve">LOS HUALLES</t>
  </si>
  <si>
    <t xml:space="preserve">VARA GRUESA</t>
  </si>
  <si>
    <t xml:space="preserve">71.695.600-8</t>
  </si>
  <si>
    <t xml:space="preserve">74  -  26,02,90</t>
  </si>
  <si>
    <t xml:space="preserve">8,756,466-5</t>
  </si>
  <si>
    <t xml:space="preserve">GLADYS MUÑOZ VASQUEZ</t>
  </si>
  <si>
    <t xml:space="preserve">25,04,60</t>
  </si>
  <si>
    <t xml:space="preserve">PB. LOS AROMOS Nº 20 - VARA GRUESA</t>
  </si>
  <si>
    <t xml:space="preserve">217323 / 215778 / 1970944</t>
  </si>
  <si>
    <t xml:space="preserve">6,956,802-5</t>
  </si>
  <si>
    <t xml:space="preserve">ANA PALACIOS SUAZO</t>
  </si>
  <si>
    <t xml:space="preserve">29.06.1953</t>
  </si>
  <si>
    <t xml:space="preserve">ENTRADA PIEDRAS NEGRAS - VARA GRUESA</t>
  </si>
  <si>
    <t xml:space="preserve">14,389,292-1</t>
  </si>
  <si>
    <t xml:space="preserve">ELIZABETH GUZMAN ROSALES</t>
  </si>
  <si>
    <t xml:space="preserve">PB. LOS AROMOS CASA 6- VARA GRUESA</t>
  </si>
  <si>
    <t xml:space="preserve">MARTA LAGOS IBAÑEZ </t>
  </si>
  <si>
    <t xml:space="preserve">MARIA FLORES VASQUEZ</t>
  </si>
  <si>
    <t xml:space="preserve">LOS MOGOTES</t>
  </si>
  <si>
    <t xml:space="preserve">65.563.470-3</t>
  </si>
  <si>
    <t xml:space="preserve">988 - 09,01,03</t>
  </si>
  <si>
    <t xml:space="preserve">5855.542-8</t>
  </si>
  <si>
    <t xml:space="preserve">MARIA SUSANA PAREJA SOTO</t>
  </si>
  <si>
    <t xml:space="preserve">12.09.1946</t>
  </si>
  <si>
    <t xml:space="preserve">EL NANI VARA GRUESA</t>
  </si>
  <si>
    <t xml:space="preserve">8-2028172</t>
  </si>
  <si>
    <t xml:space="preserve">14.525.065-K</t>
  </si>
  <si>
    <t xml:space="preserve">SUSANA ZENTENO SILVA</t>
  </si>
  <si>
    <t xml:space="preserve">08.06.1976</t>
  </si>
  <si>
    <t xml:space="preserve">8.200.527-7</t>
  </si>
  <si>
    <t xml:space="preserve">MARCELA CASTRO MERINO</t>
  </si>
  <si>
    <t xml:space="preserve">11.01.1957</t>
  </si>
  <si>
    <t xml:space="preserve">JAIME MEZA CASTILLO</t>
  </si>
  <si>
    <t xml:space="preserve">ANA DELIA SAGAL FLORES</t>
  </si>
  <si>
    <t xml:space="preserve">SAN JOSE DE QUIÑIPEUMO</t>
  </si>
  <si>
    <t xml:space="preserve">65.435.900-8</t>
  </si>
  <si>
    <t xml:space="preserve">1141 - 30,03,04</t>
  </si>
  <si>
    <t xml:space="preserve">14,330,863-4</t>
  </si>
  <si>
    <t xml:space="preserve">MELANIA CERDA MUÑOZ</t>
  </si>
  <si>
    <t xml:space="preserve">SANTA LUISA - QUIÑIPEUMO - VARA GRUESA</t>
  </si>
  <si>
    <t xml:space="preserve">PDTE. ANTIGUO 83475351</t>
  </si>
  <si>
    <t xml:space="preserve">14,615,398-4</t>
  </si>
  <si>
    <t xml:space="preserve">KATHARINE HIDALGO REYES</t>
  </si>
  <si>
    <t xml:space="preserve">BALLICA NORTE</t>
  </si>
  <si>
    <t xml:space="preserve">7,835,274-4</t>
  </si>
  <si>
    <t xml:space="preserve">GLDYS REYES BASOALTO</t>
  </si>
  <si>
    <t xml:space="preserve">BRIGIDA NORAMBUENA IBAÑEZ</t>
  </si>
  <si>
    <t xml:space="preserve">ROLANDO HIDALGO VALDEBENITO</t>
  </si>
  <si>
    <t xml:space="preserve">FLOR CERDA SOLORZA</t>
  </si>
  <si>
    <t xml:space="preserve">SAN ANTONIO ENCINA</t>
  </si>
  <si>
    <t xml:space="preserve">75.941.440-3</t>
  </si>
  <si>
    <t xml:space="preserve">164   -  27,09,92</t>
  </si>
  <si>
    <t xml:space="preserve">3,605,270-8</t>
  </si>
  <si>
    <t xml:space="preserve">KARL FEDDERSEN JUNGJOHANN</t>
  </si>
  <si>
    <t xml:space="preserve">19,05,1933</t>
  </si>
  <si>
    <t xml:space="preserve">10.060.989-4</t>
  </si>
  <si>
    <t xml:space="preserve">ROSSANNA LATORRE MUÑOZ</t>
  </si>
  <si>
    <t xml:space="preserve">24.08.1965</t>
  </si>
  <si>
    <t xml:space="preserve">8-1760308</t>
  </si>
  <si>
    <t xml:space="preserve">14.389.113-5</t>
  </si>
  <si>
    <t xml:space="preserve">ELADIO AMESTICA CANALES</t>
  </si>
  <si>
    <t xml:space="preserve">21.09..1969</t>
  </si>
  <si>
    <t xml:space="preserve">8-5231869</t>
  </si>
  <si>
    <t xml:space="preserve">JUAN HIDALGO FLORES</t>
  </si>
  <si>
    <t xml:space="preserve">LUIS HIDALGO C.</t>
  </si>
  <si>
    <t xml:space="preserve">JORGE OVALLE DIAZ</t>
  </si>
  <si>
    <t xml:space="preserve">BERNARDITA YAÑEZ PARRA</t>
  </si>
  <si>
    <t xml:space="preserve">MONTECILLOS</t>
  </si>
  <si>
    <t xml:space="preserve">74.087.000-9</t>
  </si>
  <si>
    <t xml:space="preserve">350 -  02,09,96</t>
  </si>
  <si>
    <t xml:space="preserve">12.338.319-2</t>
  </si>
  <si>
    <t xml:space="preserve">JORGE FUENTES URRIAGA</t>
  </si>
  <si>
    <t xml:space="preserve">27.10.1979</t>
  </si>
  <si>
    <t xml:space="preserve">BALLICA NORTE Nº 31</t>
  </si>
  <si>
    <t xml:space="preserve">8-3149555</t>
  </si>
  <si>
    <t xml:space="preserve">12,790,966-0</t>
  </si>
  <si>
    <t xml:space="preserve">PAOLA SALAZAR AGUILERA</t>
  </si>
  <si>
    <t xml:space="preserve">6.677.671-1</t>
  </si>
  <si>
    <t xml:space="preserve">JORGE GONZALEZ JARA</t>
  </si>
  <si>
    <t xml:space="preserve">11.05.1954</t>
  </si>
  <si>
    <t xml:space="preserve">BALLICA NORTE Nº 40</t>
  </si>
  <si>
    <t xml:space="preserve">9-2416691</t>
  </si>
  <si>
    <t xml:space="preserve">EDTIH BUSTAMANTE TAPIA</t>
  </si>
  <si>
    <t xml:space="preserve">BALLICA NORTE S/N</t>
  </si>
  <si>
    <t xml:space="preserve">LUIS ROSALES BENAVIDES</t>
  </si>
  <si>
    <t xml:space="preserve">65.059.010-4</t>
  </si>
  <si>
    <t xml:space="preserve">282 - 19-01-95</t>
  </si>
  <si>
    <t xml:space="preserve">ESC G-478</t>
  </si>
  <si>
    <t xml:space="preserve">10,0400,564-0</t>
  </si>
  <si>
    <t xml:space="preserve">MARTA LEIVA REBOLLEDO</t>
  </si>
  <si>
    <t xml:space="preserve">07,07,1963</t>
  </si>
  <si>
    <t xml:space="preserve">7.868.297-3</t>
  </si>
  <si>
    <t xml:space="preserve">ELSA REYES MUÑOZ</t>
  </si>
  <si>
    <t xml:space="preserve">07.11.1954</t>
  </si>
  <si>
    <t xml:space="preserve">8,069,239-0</t>
  </si>
  <si>
    <t xml:space="preserve">LETICIA LOPEZ DIAZ</t>
  </si>
  <si>
    <t xml:space="preserve">PALMIRA ALARCON GUTIERREZ</t>
  </si>
  <si>
    <t xml:space="preserve">EDILIA LEON MARTINEZ</t>
  </si>
  <si>
    <t xml:space="preserve">SAN VICTOR ALAMOS</t>
  </si>
  <si>
    <t xml:space="preserve">65,257,750-4</t>
  </si>
  <si>
    <t xml:space="preserve">85  -  27,02,90</t>
  </si>
  <si>
    <t xml:space="preserve">5.569.920-8</t>
  </si>
  <si>
    <t xml:space="preserve">HUGO ACUÑA MUÑOZ</t>
  </si>
  <si>
    <t xml:space="preserve">PARCELA 59</t>
  </si>
  <si>
    <t xml:space="preserve">9-0020117</t>
  </si>
  <si>
    <t xml:space="preserve">10.410.780-K</t>
  </si>
  <si>
    <t xml:space="preserve">CARMEN VILLAR TAPIA</t>
  </si>
  <si>
    <t xml:space="preserve">S VICTOR ALAMOS-V. LOS NARANJOS Nº 8</t>
  </si>
  <si>
    <t xml:space="preserve">9-7555441</t>
  </si>
  <si>
    <t xml:space="preserve">8.079,662-5</t>
  </si>
  <si>
    <t xml:space="preserve">EDELMIRA MENDEZ GUTIERREZ</t>
  </si>
  <si>
    <t xml:space="preserve">SAN VICTOR ALAMOS-PARCELA 74</t>
  </si>
  <si>
    <t xml:space="preserve">MIGUEL VALENZUELA RETAMAL</t>
  </si>
  <si>
    <t xml:space="preserve">OSCAR SILVA GARRIDO</t>
  </si>
  <si>
    <t xml:space="preserve">MODESTO MOYA GUTIERREZ</t>
  </si>
  <si>
    <t xml:space="preserve">73,468,600-k</t>
  </si>
  <si>
    <t xml:space="preserve">836 - 19,12,01</t>
  </si>
  <si>
    <t xml:space="preserve">SECTOR LA ISLA</t>
  </si>
  <si>
    <t xml:space="preserve">6,467,972-4</t>
  </si>
  <si>
    <t xml:space="preserve">SEBASTIAN HENRIQUEZ JORQUERA</t>
  </si>
  <si>
    <t xml:space="preserve">20,03,1952</t>
  </si>
  <si>
    <t xml:space="preserve">LA ISLA - ALTO EL MANZANO</t>
  </si>
  <si>
    <t xml:space="preserve">11.746.765-1</t>
  </si>
  <si>
    <t xml:space="preserve">JORGE REYES MARTINEZ</t>
  </si>
  <si>
    <t xml:space="preserve">12,07,1971</t>
  </si>
  <si>
    <t xml:space="preserve">11,747,543-3</t>
  </si>
  <si>
    <t xml:space="preserve">LUIS RETAMAL BRAVO</t>
  </si>
  <si>
    <t xml:space="preserve">26,10,1970</t>
  </si>
  <si>
    <t xml:space="preserve">6,859,949-0</t>
  </si>
  <si>
    <t xml:space="preserve">DAGOBERTO ORELLANA VASQUEZ</t>
  </si>
  <si>
    <t xml:space="preserve">12,02,1953</t>
  </si>
  <si>
    <t xml:space="preserve">11,442,578-2</t>
  </si>
  <si>
    <t xml:space="preserve">PASCUAL MANRIQUEZ VALENZUELA</t>
  </si>
  <si>
    <t xml:space="preserve">16,07,1969</t>
  </si>
  <si>
    <t xml:space="preserve">4,433,058-k</t>
  </si>
  <si>
    <t xml:space="preserve">JOSE CISTERNA SAN MARTIN</t>
  </si>
  <si>
    <t xml:space="preserve">29,05,1943</t>
  </si>
  <si>
    <t xml:space="preserve">PEJERREY</t>
  </si>
  <si>
    <t xml:space="preserve">49  -  20,02,90</t>
  </si>
  <si>
    <t xml:space="preserve">6.665.756-6</t>
  </si>
  <si>
    <t xml:space="preserve">IVAN REVECO CANALES</t>
  </si>
  <si>
    <t xml:space="preserve">CHUPALLAR </t>
  </si>
  <si>
    <t xml:space="preserve">2-1965605</t>
  </si>
  <si>
    <t xml:space="preserve">10.492.729-7</t>
  </si>
  <si>
    <t xml:space="preserve">MYRIAM RETAMAL VALDES</t>
  </si>
  <si>
    <t xml:space="preserve">8.074.207-K</t>
  </si>
  <si>
    <t xml:space="preserve">BERNARDINO CARRASCO N.</t>
  </si>
  <si>
    <t xml:space="preserve">CECILIO CARRASCO CASTILLO</t>
  </si>
  <si>
    <t xml:space="preserve">JUAN DE DIOS QUIJANO CANALES</t>
  </si>
  <si>
    <t xml:space="preserve">JORGE ANTONIO MAGNA REVECO</t>
  </si>
  <si>
    <t xml:space="preserve">ROBLERÍA</t>
  </si>
  <si>
    <t xml:space="preserve">65.808.120-9</t>
  </si>
  <si>
    <t xml:space="preserve">129  -  03,02,92</t>
  </si>
  <si>
    <t xml:space="preserve">12,373,908-6</t>
  </si>
  <si>
    <t xml:space="preserve">SEBASTIAN CERDA ULLOA</t>
  </si>
  <si>
    <t xml:space="preserve">ROBLERÍA </t>
  </si>
  <si>
    <t xml:space="preserve">12,963,944-K</t>
  </si>
  <si>
    <t xml:space="preserve">LIDIA ZUÑIGA MONTESINO</t>
  </si>
  <si>
    <t xml:space="preserve">9,234,004-K</t>
  </si>
  <si>
    <t xml:space="preserve">ELIECER YAÑEZ BRAVO</t>
  </si>
  <si>
    <t xml:space="preserve">ARMELIANO CERDA HENRIQUEZ</t>
  </si>
  <si>
    <t xml:space="preserve">BERNARDITA LOPEZ RETAMAL</t>
  </si>
  <si>
    <t xml:space="preserve">GILDA RETAMAL ALMUNA</t>
  </si>
  <si>
    <t xml:space="preserve">VICTORIA CERDA LOPEZ</t>
  </si>
  <si>
    <t xml:space="preserve">73.979.000-k</t>
  </si>
  <si>
    <t xml:space="preserve">115-23,06,91</t>
  </si>
  <si>
    <t xml:space="preserve">11,200,371-1</t>
  </si>
  <si>
    <t xml:space="preserve">VERONICA LAGOS ALARCON</t>
  </si>
  <si>
    <t xml:space="preserve">10,135,400-8</t>
  </si>
  <si>
    <t xml:space="preserve">JUAN GAETE MONDACA</t>
  </si>
  <si>
    <t xml:space="preserve">8,327,244-9</t>
  </si>
  <si>
    <t xml:space="preserve">CARMEN MUÑOZ RETAMAL</t>
  </si>
  <si>
    <t xml:space="preserve">MARIA LARA RETAMAL </t>
  </si>
  <si>
    <t xml:space="preserve">ELIA MUÑOZ MEDINA</t>
  </si>
  <si>
    <t xml:space="preserve">ISABEL LARA RETAMAL</t>
  </si>
  <si>
    <t xml:space="preserve">MIRTHA LOPEZ ZURITA</t>
  </si>
  <si>
    <t xml:space="preserve">FORTUNATA ARAYA RAMIREZ</t>
  </si>
  <si>
    <t xml:space="preserve">ZONA SECA VEGA ANCOA</t>
  </si>
  <si>
    <t xml:space="preserve">774 - 06-06-01</t>
  </si>
  <si>
    <t xml:space="preserve">11.441.062-4</t>
  </si>
  <si>
    <t xml:space="preserve">HERMINIA VALDERRAMA CACERES</t>
  </si>
  <si>
    <t xml:space="preserve">DURAZNILLO</t>
  </si>
  <si>
    <t xml:space="preserve">9.999.014-7</t>
  </si>
  <si>
    <t xml:space="preserve">LUCIA VALDES ULLOA</t>
  </si>
  <si>
    <t xml:space="preserve">ZONA SECA</t>
  </si>
  <si>
    <t xml:space="preserve">7,082,189-3</t>
  </si>
  <si>
    <t xml:space="preserve">GABRIEL MUÑOZ ULLOA</t>
  </si>
  <si>
    <t xml:space="preserve">ZONA SECA - DURAZNILLO</t>
  </si>
  <si>
    <t xml:space="preserve">RAMIRO VALDES TAPIA</t>
  </si>
  <si>
    <t xml:space="preserve">SUSANA MUÑOZ GALLEGOS</t>
  </si>
  <si>
    <t xml:space="preserve">ENRIQUE BRAVO TEJEDA</t>
  </si>
  <si>
    <t xml:space="preserve">VIVIANA VALDERRAMA CECERES</t>
  </si>
  <si>
    <t xml:space="preserve">65,323,930-0</t>
  </si>
  <si>
    <t xml:space="preserve">73 - 26-02-90</t>
  </si>
  <si>
    <t xml:space="preserve">ESCUELA G 495</t>
  </si>
  <si>
    <t xml:space="preserve">6.137.301-2</t>
  </si>
  <si>
    <t xml:space="preserve">LUIS VASQUEZ MUÑOZ</t>
  </si>
  <si>
    <t xml:space="preserve">20.05.1949</t>
  </si>
  <si>
    <t xml:space="preserve">VEGA ANCOA</t>
  </si>
  <si>
    <t xml:space="preserve">9-5627322</t>
  </si>
  <si>
    <t xml:space="preserve">7,925,146-1</t>
  </si>
  <si>
    <t xml:space="preserve">DORA ELENA VASQUEZ MUÑOZ</t>
  </si>
  <si>
    <t xml:space="preserve">11.440.932-4</t>
  </si>
  <si>
    <t xml:space="preserve">VICTOR MUÑOZ GALLEGOS</t>
  </si>
  <si>
    <t xml:space="preserve">20.11.1969</t>
  </si>
  <si>
    <t xml:space="preserve">9-1695629</t>
  </si>
  <si>
    <t xml:space="preserve">CARLOS AGURTO MUÑOZ</t>
  </si>
  <si>
    <t xml:space="preserve">ORLANDO CONTRERAS PINO</t>
  </si>
  <si>
    <t xml:space="preserve">ALEJANDRO VALDES ALBORNOZ</t>
  </si>
  <si>
    <t xml:space="preserve">74.083.900-4</t>
  </si>
  <si>
    <t xml:space="preserve">9  -  14,02,90</t>
  </si>
  <si>
    <t xml:space="preserve">ESCUELA G- 488</t>
  </si>
  <si>
    <t xml:space="preserve">4,757,029-8</t>
  </si>
  <si>
    <t xml:space="preserve">JUAN BENUSSI BALBONTIN</t>
  </si>
  <si>
    <t xml:space="preserve">LLEPO</t>
  </si>
  <si>
    <t xml:space="preserve">15,152,525-3</t>
  </si>
  <si>
    <t xml:space="preserve">SERGIO VILLALOBOS BARROS</t>
  </si>
  <si>
    <t xml:space="preserve">11,999,641-4</t>
  </si>
  <si>
    <t xml:space="preserve">JUAN MENDEZ MUÑOZ</t>
  </si>
  <si>
    <t xml:space="preserve">JUAN ROCHA MUÑOZ</t>
  </si>
  <si>
    <t xml:space="preserve">ERNESTO LARA HENRIQUEZ</t>
  </si>
  <si>
    <t xml:space="preserve">73,469,100-3</t>
  </si>
  <si>
    <t xml:space="preserve">160 -08-09-92</t>
  </si>
  <si>
    <t xml:space="preserve">8,137,986-6</t>
  </si>
  <si>
    <t xml:space="preserve">HECTOR ACUÑA VASQUEZ</t>
  </si>
  <si>
    <t xml:space="preserve">9.593.686-4</t>
  </si>
  <si>
    <t xml:space="preserve">ARABELLA SEPULVEDA MONTESINOS</t>
  </si>
  <si>
    <t xml:space="preserve">7.234.668-7</t>
  </si>
  <si>
    <t xml:space="preserve">JUAN PRADENAS ESPINOZA</t>
  </si>
  <si>
    <t xml:space="preserve">SERGIO VILLAR VASQUEZ</t>
  </si>
  <si>
    <t xml:space="preserve">MARIA VILLAR GANGA</t>
  </si>
  <si>
    <t xml:space="preserve">PEDRO BARROS ORELLANA</t>
  </si>
  <si>
    <t xml:space="preserve">73.469.400-2</t>
  </si>
  <si>
    <t xml:space="preserve">152 - 21.07.92</t>
  </si>
  <si>
    <t xml:space="preserve">4,791,580-5</t>
  </si>
  <si>
    <t xml:space="preserve">JUANA JARA CHAVEZ</t>
  </si>
  <si>
    <t xml:space="preserve">PEÑASCO</t>
  </si>
  <si>
    <t xml:space="preserve">12,134,130-1</t>
  </si>
  <si>
    <t xml:space="preserve">EMA URRUTIA URRUTIA</t>
  </si>
  <si>
    <t xml:space="preserve">7,655,586-9</t>
  </si>
  <si>
    <t xml:space="preserve">CRISTINA BRAVO BARROS</t>
  </si>
  <si>
    <t xml:space="preserve">NATIVIDAD BRAVO SAN MARTIN</t>
  </si>
  <si>
    <t xml:space="preserve">ANGEL LILLO MENA</t>
  </si>
  <si>
    <t xml:space="preserve">28,12,1949</t>
  </si>
  <si>
    <t xml:space="preserve">IDES SALAS AGUAYO</t>
  </si>
  <si>
    <t xml:space="preserve">VEGA DE SALAS </t>
  </si>
  <si>
    <t xml:space="preserve">73.469.000-7</t>
  </si>
  <si>
    <t xml:space="preserve">6  -  13,02,90</t>
  </si>
  <si>
    <t xml:space="preserve">10.196.775-1</t>
  </si>
  <si>
    <t xml:space="preserve">IVAN LATORRE MUÑOZ</t>
  </si>
  <si>
    <t xml:space="preserve">01.02.1964</t>
  </si>
  <si>
    <t xml:space="preserve">VEGA DE SALAS</t>
  </si>
  <si>
    <t xml:space="preserve">2-1962812/7820982</t>
  </si>
  <si>
    <t xml:space="preserve">7.453.431-7</t>
  </si>
  <si>
    <t xml:space="preserve">HUGO OYARZO CUITIÑO</t>
  </si>
  <si>
    <t xml:space="preserve">26.03.1955</t>
  </si>
  <si>
    <t xml:space="preserve">7.218.977-9</t>
  </si>
  <si>
    <t xml:space="preserve">JOSE CASTILLO CACERES</t>
  </si>
  <si>
    <t xml:space="preserve">18,08,1954</t>
  </si>
  <si>
    <t xml:space="preserve">JUAN BUSTAMANTE VASQUEZ</t>
  </si>
  <si>
    <t xml:space="preserve">4,081416-7</t>
  </si>
  <si>
    <t xml:space="preserve">ESTELA CASTILLO LOPEZ</t>
  </si>
  <si>
    <t xml:space="preserve">6,334,212-2</t>
  </si>
  <si>
    <t xml:space="preserve">MARIA NORAMBUENA MENDEZ</t>
  </si>
  <si>
    <t xml:space="preserve">ANSELMO VASQUEZ BARRERA</t>
  </si>
  <si>
    <t xml:space="preserve">73.367.100-9</t>
  </si>
  <si>
    <t xml:space="preserve">168  -  27,10,92</t>
  </si>
  <si>
    <t xml:space="preserve">5.519.937-K</t>
  </si>
  <si>
    <t xml:space="preserve">VERONICA SALGADO BARRERA</t>
  </si>
  <si>
    <t xml:space="preserve">2-1967552</t>
  </si>
  <si>
    <t xml:space="preserve">12,963,202-K</t>
  </si>
  <si>
    <t xml:space="preserve">ARTURO NAVARRO CANALES</t>
  </si>
  <si>
    <t xml:space="preserve">5,980,998-9</t>
  </si>
  <si>
    <t xml:space="preserve">SEBASTIAN IBAÑEZ BENAVIDES</t>
  </si>
  <si>
    <t xml:space="preserve">LUIS VERGARA ENCINA</t>
  </si>
  <si>
    <t xml:space="preserve">JUANA BARRERA RETAMAL</t>
  </si>
  <si>
    <t xml:space="preserve">75,307,500-3</t>
  </si>
  <si>
    <t xml:space="preserve">87 -  27,02,90</t>
  </si>
  <si>
    <t xml:space="preserve">ESC. DE PEJERREY</t>
  </si>
  <si>
    <t xml:space="preserve">12,183,612-2</t>
  </si>
  <si>
    <t xml:space="preserve">BERNARDA ZENTENO PARRA</t>
  </si>
  <si>
    <t xml:space="preserve">11,564,773-3</t>
  </si>
  <si>
    <t xml:space="preserve">LUIS YAÑEZ MONTECINOS</t>
  </si>
  <si>
    <t xml:space="preserve">12,059,737-K</t>
  </si>
  <si>
    <t xml:space="preserve">CLARA ALARCON MORALES</t>
  </si>
  <si>
    <t xml:space="preserve">PABLO CERDA GUZMAN</t>
  </si>
  <si>
    <t xml:space="preserve">RAFAEL GUZMAN</t>
  </si>
  <si>
    <t xml:space="preserve">73,978,400-K</t>
  </si>
  <si>
    <t xml:space="preserve">120  -  08,11,91</t>
  </si>
  <si>
    <t xml:space="preserve">4,815,570-7</t>
  </si>
  <si>
    <t xml:space="preserve">GUIDO TEJOS MARTINEZ</t>
  </si>
  <si>
    <t xml:space="preserve">04,07,1945</t>
  </si>
  <si>
    <t xml:space="preserve">735097 / 93635487</t>
  </si>
  <si>
    <t xml:space="preserve">16,536,858-4</t>
  </si>
  <si>
    <t xml:space="preserve">ELSA ALMUNA LOPEZ</t>
  </si>
  <si>
    <t xml:space="preserve">9.458.949-5</t>
  </si>
  <si>
    <t xml:space="preserve">PATRICIO PALMA ARAVENA</t>
  </si>
  <si>
    <t xml:space="preserve">28.02.1965</t>
  </si>
  <si>
    <t xml:space="preserve">7-8563938</t>
  </si>
  <si>
    <t xml:space="preserve">PATRICIO CASTRO YAÑEZ</t>
  </si>
  <si>
    <t xml:space="preserve">MIGUEL YAÑEZ MARQUEZ</t>
  </si>
  <si>
    <t xml:space="preserve">SUSANA CERDA ALMUNA</t>
  </si>
  <si>
    <t xml:space="preserve">74.086.900-0</t>
  </si>
  <si>
    <t xml:space="preserve">165  -  02,10,92</t>
  </si>
  <si>
    <t xml:space="preserve">9,655,186-K</t>
  </si>
  <si>
    <t xml:space="preserve">HUMBERTO SALAZAR HENRIQUEZ</t>
  </si>
  <si>
    <t xml:space="preserve">8-4688812</t>
  </si>
  <si>
    <t xml:space="preserve">8,554,374-1</t>
  </si>
  <si>
    <t xml:space="preserve">SEBASTIAN CAMPOS CERDA</t>
  </si>
  <si>
    <t xml:space="preserve">15,568,824-6</t>
  </si>
  <si>
    <t xml:space="preserve">JIMENA MARCHANT REYES</t>
  </si>
  <si>
    <t xml:space="preserve">MARCOS ALVAREZ BARROS</t>
  </si>
  <si>
    <t xml:space="preserve">MERCEDES REYES VALDES</t>
  </si>
  <si>
    <t xml:space="preserve">MANUEL OPAZO PARADA</t>
  </si>
  <si>
    <t xml:space="preserve">65,314,050-9</t>
  </si>
  <si>
    <t xml:space="preserve">24  -  15,02,90</t>
  </si>
  <si>
    <t xml:space="preserve">9,689,820-7</t>
  </si>
  <si>
    <t xml:space="preserve">IGNACIO CAMPOS CERDA</t>
  </si>
  <si>
    <t xml:space="preserve">9,818,339-6</t>
  </si>
  <si>
    <t xml:space="preserve">JULIA ROSALES ESPINOZA</t>
  </si>
  <si>
    <t xml:space="preserve">8,466,463-4</t>
  </si>
  <si>
    <t xml:space="preserve">BERNARDA CERDA HENRIQUEZ</t>
  </si>
  <si>
    <t xml:space="preserve">MARIA HENRIQUEZ HENRIQUEZ</t>
  </si>
  <si>
    <t xml:space="preserve">ELBA HENRIQUEZ CAMPOS</t>
  </si>
  <si>
    <t xml:space="preserve">JORGE TAPIA SOTO</t>
  </si>
  <si>
    <t xml:space="preserve">349  -  29,08,96</t>
  </si>
  <si>
    <t xml:space="preserve">7,341,429-6</t>
  </si>
  <si>
    <t xml:space="preserve">MIGUEL MAXIMILIANO RUIZ ROKY</t>
  </si>
  <si>
    <t xml:space="preserve">LAS ANIMAS</t>
  </si>
  <si>
    <t xml:space="preserve">8,870,282-4</t>
  </si>
  <si>
    <t xml:space="preserve">LAURA VILLALOBOS CERDA</t>
  </si>
  <si>
    <t xml:space="preserve">12,360,313-3</t>
  </si>
  <si>
    <t xml:space="preserve">JEANETTE DEL C. ALFARO VILLAGRA</t>
  </si>
  <si>
    <t xml:space="preserve">MANUEL LEIVA ZUÑIGA</t>
  </si>
  <si>
    <t xml:space="preserve">GERMAN CAMPOS TAPIA</t>
  </si>
  <si>
    <t xml:space="preserve">OROSMIRA CERDA ESPINOZA</t>
  </si>
  <si>
    <t xml:space="preserve">AA</t>
  </si>
  <si>
    <t xml:space="preserve">AGUA FRIA</t>
  </si>
  <si>
    <t xml:space="preserve">65.814.130-9</t>
  </si>
  <si>
    <t xml:space="preserve">352  -  09.09,96</t>
  </si>
  <si>
    <t xml:space="preserve">SEDE SAN AMBROSIO</t>
  </si>
  <si>
    <t xml:space="preserve">4.832.319-7</t>
  </si>
  <si>
    <t xml:space="preserve">FERNANDO VÁSQUEZ SALAS</t>
  </si>
  <si>
    <t xml:space="preserve">02.12.1942</t>
  </si>
  <si>
    <t xml:space="preserve">CAMINO A PANIMAVIDA</t>
  </si>
  <si>
    <t xml:space="preserve">62772600 / 216828</t>
  </si>
  <si>
    <t xml:space="preserve">6.146.186-8</t>
  </si>
  <si>
    <t xml:space="preserve">LUZ CASTILLO BARROS</t>
  </si>
  <si>
    <t xml:space="preserve">21.10.1950</t>
  </si>
  <si>
    <t xml:space="preserve">SECTOR AGUA FRIA Nº 27</t>
  </si>
  <si>
    <t xml:space="preserve">9-8538804</t>
  </si>
  <si>
    <t xml:space="preserve">9.884.677-8</t>
  </si>
  <si>
    <t xml:space="preserve">LUCIA VASQUEZ MUÑOZ</t>
  </si>
  <si>
    <t xml:space="preserve">20.12.1964</t>
  </si>
  <si>
    <t xml:space="preserve">SECTOR AGUA FRIA S/N</t>
  </si>
  <si>
    <t xml:space="preserve">10.473.102-3</t>
  </si>
  <si>
    <t xml:space="preserve">LUIS RIVERA HERNANDEZ</t>
  </si>
  <si>
    <t xml:space="preserve">11.11.1966</t>
  </si>
  <si>
    <t xml:space="preserve">8-9641055</t>
  </si>
  <si>
    <t xml:space="preserve">MARCELA VILLALOBOS BRAVO</t>
  </si>
  <si>
    <t xml:space="preserve">11 DE SEPTIEMBRE</t>
  </si>
  <si>
    <t xml:space="preserve">U</t>
  </si>
  <si>
    <t xml:space="preserve">GUADALUPE</t>
  </si>
  <si>
    <t xml:space="preserve">65.111.410-1</t>
  </si>
  <si>
    <t xml:space="preserve">162  -  25.09.92</t>
  </si>
  <si>
    <t xml:space="preserve">AURORA DE CHILE Nº 44</t>
  </si>
  <si>
    <t xml:space="preserve">6.822.423-3</t>
  </si>
  <si>
    <t xml:space="preserve">ERNESTINA VALDES ROSALES</t>
  </si>
  <si>
    <t xml:space="preserve">14.11.1945</t>
  </si>
  <si>
    <t xml:space="preserve">SAN JOSE 1346</t>
  </si>
  <si>
    <t xml:space="preserve">9884937-8</t>
  </si>
  <si>
    <t xml:space="preserve">OLGA NEIRA  SAEZ</t>
  </si>
  <si>
    <t xml:space="preserve">19,10,1963</t>
  </si>
  <si>
    <t xml:space="preserve">ARTURO PRAT 1212</t>
  </si>
  <si>
    <t xml:space="preserve">12,591,537-K</t>
  </si>
  <si>
    <t xml:space="preserve">CARMEN ASTUDILLO BECERRA</t>
  </si>
  <si>
    <t xml:space="preserve">SAN JOSE 025</t>
  </si>
  <si>
    <t xml:space="preserve">4671783-k</t>
  </si>
  <si>
    <t xml:space="preserve">RAMON FUENTES FUENTES</t>
  </si>
  <si>
    <t xml:space="preserve">25.12.1939</t>
  </si>
  <si>
    <t xml:space="preserve">AVDA CEMENTERIO 28</t>
  </si>
  <si>
    <t xml:space="preserve">7,298,195-2</t>
  </si>
  <si>
    <t xml:space="preserve">MARIA INES CASTRO RAMIREZ</t>
  </si>
  <si>
    <t xml:space="preserve">12,12,1950</t>
  </si>
  <si>
    <t xml:space="preserve">SAN JOSE 1356</t>
  </si>
  <si>
    <t xml:space="preserve">ABATE MOLINA 2</t>
  </si>
  <si>
    <t xml:space="preserve">SALIDA A PANIMÁVIDA</t>
  </si>
  <si>
    <t xml:space="preserve">73.469.700-1</t>
  </si>
  <si>
    <t xml:space="preserve">89  -  27.02.90</t>
  </si>
  <si>
    <t xml:space="preserve">4.155.094-5</t>
  </si>
  <si>
    <t xml:space="preserve">LUIS GONZALEZ CASTILLO</t>
  </si>
  <si>
    <t xml:space="preserve">20.01.1937</t>
  </si>
  <si>
    <t xml:space="preserve">PB. 18,9 - CLAUDIO COFRE 25</t>
  </si>
  <si>
    <t xml:space="preserve">94259440 / 225228 -5</t>
  </si>
  <si>
    <t xml:space="preserve">7.854.927-0</t>
  </si>
  <si>
    <t xml:space="preserve">MARIA VALDES GOMEZ</t>
  </si>
  <si>
    <t xml:space="preserve">16.11.1956</t>
  </si>
  <si>
    <t xml:space="preserve">PB. 18,9 - CLAUDIO COFRE 33</t>
  </si>
  <si>
    <t xml:space="preserve">9-4259440 / 225228-5</t>
  </si>
  <si>
    <t xml:space="preserve">8,817,708-6</t>
  </si>
  <si>
    <t xml:space="preserve">ELENA SEPULVEDA FUENTES</t>
  </si>
  <si>
    <t xml:space="preserve">31.01.1960</t>
  </si>
  <si>
    <t xml:space="preserve">PB. 18,09 - CLAUDIO COFRE 34</t>
  </si>
  <si>
    <t xml:space="preserve">7.446.802-0</t>
  </si>
  <si>
    <t xml:space="preserve">EUGENIA ZUÑIGA RAMOS</t>
  </si>
  <si>
    <t xml:space="preserve">18.03.1951</t>
  </si>
  <si>
    <t xml:space="preserve">CLAUDIO COFRE 32</t>
  </si>
  <si>
    <t xml:space="preserve">225228-6</t>
  </si>
  <si>
    <t xml:space="preserve">LUIS UBILLA UBILLA</t>
  </si>
  <si>
    <t xml:space="preserve">ACHIBUENO </t>
  </si>
  <si>
    <t xml:space="preserve">VILLA EL NEVADO</t>
  </si>
  <si>
    <t xml:space="preserve">65.765.040-4</t>
  </si>
  <si>
    <t xml:space="preserve">1271 - 05,05,05</t>
  </si>
  <si>
    <t xml:space="preserve">V. EL NEVADO</t>
  </si>
  <si>
    <t xml:space="preserve">8.995.150-K</t>
  </si>
  <si>
    <t xml:space="preserve">LUCILA CARRASCO ZENTENO</t>
  </si>
  <si>
    <t xml:space="preserve">21.06.1959</t>
  </si>
  <si>
    <t xml:space="preserve">LOS PIRINEOS 1776</t>
  </si>
  <si>
    <t xml:space="preserve">9,744,551-8</t>
  </si>
  <si>
    <t xml:space="preserve">BERNARDO LASTRA PENROZ</t>
  </si>
  <si>
    <t xml:space="preserve">LOS PIRINEOS 1858</t>
  </si>
  <si>
    <t xml:space="preserve">11,375,307-2</t>
  </si>
  <si>
    <t xml:space="preserve">JACQUELINE VILLALOBOS AVENDAÑO</t>
  </si>
  <si>
    <t xml:space="preserve">01.12.1968</t>
  </si>
  <si>
    <t xml:space="preserve">ULICES CORREA 1776</t>
  </si>
  <si>
    <t xml:space="preserve">FILOMENA REYES ALMUNA</t>
  </si>
  <si>
    <t xml:space="preserve">MARITZA BARROS URRUTIA</t>
  </si>
  <si>
    <t xml:space="preserve">MORELIA PAINEMAN SOBARZO</t>
  </si>
  <si>
    <t xml:space="preserve">VILLA MARIA DEL VALLE</t>
  </si>
  <si>
    <t xml:space="preserve">65,672,710-1</t>
  </si>
  <si>
    <t xml:space="preserve">1443 - 31,05,06</t>
  </si>
  <si>
    <t xml:space="preserve">12,360,414-8</t>
  </si>
  <si>
    <t xml:space="preserve">ENZO MELLADO COFRE</t>
  </si>
  <si>
    <t xml:space="preserve">SEBASTIAN BORJA 1950</t>
  </si>
  <si>
    <t xml:space="preserve">VICE PDTE 97292505</t>
  </si>
  <si>
    <t xml:space="preserve">10,138,369-5</t>
  </si>
  <si>
    <t xml:space="preserve">PATRICIA ALFARO LEIVA</t>
  </si>
  <si>
    <t xml:space="preserve">LUIS CARRERA 1894</t>
  </si>
  <si>
    <t xml:space="preserve">13,600,980-K</t>
  </si>
  <si>
    <t xml:space="preserve">IVETTE GUTIERREZ RODRIGUEZ</t>
  </si>
  <si>
    <t xml:space="preserve">JOSE CAÑABATE 1914</t>
  </si>
  <si>
    <t xml:space="preserve">PABLO POBLETE PALMA</t>
  </si>
  <si>
    <t xml:space="preserve">NELSON JIMENEZ VALENZUELA</t>
  </si>
  <si>
    <t xml:space="preserve">JULIA SEPULVEDA PARADA</t>
  </si>
  <si>
    <t xml:space="preserve">ANGELA VASQUEZ</t>
  </si>
  <si>
    <t xml:space="preserve">R</t>
  </si>
  <si>
    <t xml:space="preserve">VILLA SANTA SARA</t>
  </si>
  <si>
    <t xml:space="preserve">65.138.620-9</t>
  </si>
  <si>
    <t xml:space="preserve">238 - 20,12,93</t>
  </si>
  <si>
    <t xml:space="preserve">6,832,671-0</t>
  </si>
  <si>
    <t xml:space="preserve">NORMA GUTIERREZ JARA</t>
  </si>
  <si>
    <t xml:space="preserve">ANDES 1387</t>
  </si>
  <si>
    <t xml:space="preserve">4.311.450-6</t>
  </si>
  <si>
    <t xml:space="preserve">HAROLDO URIBE CARRASCO</t>
  </si>
  <si>
    <t xml:space="preserve">12,08,1939</t>
  </si>
  <si>
    <t xml:space="preserve">ALPES 1136</t>
  </si>
  <si>
    <t xml:space="preserve">8-8459937</t>
  </si>
  <si>
    <t xml:space="preserve">10,924,606-9</t>
  </si>
  <si>
    <t xml:space="preserve">MARISOL TAPIA ZALDAÑA</t>
  </si>
  <si>
    <t xml:space="preserve">ANDES 27</t>
  </si>
  <si>
    <t xml:space="preserve">LEONEL FARIAS FARIAS</t>
  </si>
  <si>
    <t xml:space="preserve">IRIS RETAMAL MUÑOZ</t>
  </si>
  <si>
    <t xml:space="preserve">IRMA FUENTEALBA CHAVEZ</t>
  </si>
  <si>
    <t xml:space="preserve">ARTURO PRAT</t>
  </si>
  <si>
    <t xml:space="preserve">73.884.700-8</t>
  </si>
  <si>
    <t xml:space="preserve">335  -  20,05,96</t>
  </si>
  <si>
    <t xml:space="preserve">sede social</t>
  </si>
  <si>
    <t xml:space="preserve">7.113.859-3</t>
  </si>
  <si>
    <t xml:space="preserve">JUAN URRA TRONCOSO</t>
  </si>
  <si>
    <t xml:space="preserve">17,12,1955</t>
  </si>
  <si>
    <t xml:space="preserve">A. VASQUEZ LOS AVELLANOS 1487</t>
  </si>
  <si>
    <t xml:space="preserve">211792 / 94292873</t>
  </si>
  <si>
    <t xml:space="preserve">9,740,941-2</t>
  </si>
  <si>
    <t xml:space="preserve">SARA GUERRERO M.</t>
  </si>
  <si>
    <t xml:space="preserve">LOS AVELLANOS 1509</t>
  </si>
  <si>
    <t xml:space="preserve">vane-2000@hotmail.cl</t>
  </si>
  <si>
    <t xml:space="preserve">5,215,893-1</t>
  </si>
  <si>
    <t xml:space="preserve">JOSE ALEGRIA VARGAS</t>
  </si>
  <si>
    <t xml:space="preserve">A. VASQUEZ- GENERAL SAN JORGE 1077</t>
  </si>
  <si>
    <t xml:space="preserve">MARIA INES BARRERA BARRERA</t>
  </si>
  <si>
    <t xml:space="preserve">LUIS ALEGRIA V.</t>
  </si>
  <si>
    <t xml:space="preserve">BELLO HORIZONTE</t>
  </si>
  <si>
    <t xml:space="preserve">MARIA PEREGRINA</t>
  </si>
  <si>
    <t xml:space="preserve">65.760.820-3</t>
  </si>
  <si>
    <t xml:space="preserve">199 - 10,05,93</t>
  </si>
  <si>
    <t xml:space="preserve">SEDE SOC. Mª</t>
  </si>
  <si>
    <t xml:space="preserve">7.379.364-5</t>
  </si>
  <si>
    <t xml:space="preserve">CARLOS IBAÑEZ ACUÑA</t>
  </si>
  <si>
    <t xml:space="preserve">15.03.1956</t>
  </si>
  <si>
    <t xml:space="preserve">MAQUEHUA 1425</t>
  </si>
  <si>
    <t xml:space="preserve">8-1211459 / 211907</t>
  </si>
  <si>
    <t xml:space="preserve">9,696,577-K</t>
  </si>
  <si>
    <t xml:space="preserve">MARCELA FERNANDEZ CAMPOS</t>
  </si>
  <si>
    <t xml:space="preserve">MAQUEHUA 1440</t>
  </si>
  <si>
    <t xml:space="preserve">8.906.284-5</t>
  </si>
  <si>
    <t xml:space="preserve">SANDRA SEGURA GONZALEZ </t>
  </si>
  <si>
    <t xml:space="preserve">24.04.1956</t>
  </si>
  <si>
    <t xml:space="preserve">MAQUEHUA 1439</t>
  </si>
  <si>
    <t xml:space="preserve">JUAN ABARZA M.</t>
  </si>
  <si>
    <t xml:space="preserve">LUZ VILLENA MARCHANT</t>
  </si>
  <si>
    <t xml:space="preserve">HECTOR RIOS SAAVEDRA</t>
  </si>
  <si>
    <t xml:space="preserve">BUEN PASTOR</t>
  </si>
  <si>
    <t xml:space="preserve">YERBAS BUENAS ORIENTE</t>
  </si>
  <si>
    <t xml:space="preserve">65,031,226-0</t>
  </si>
  <si>
    <t xml:space="preserve">2060 - 11,06,10</t>
  </si>
  <si>
    <t xml:space="preserve">SEDE SOCIAL </t>
  </si>
  <si>
    <t xml:space="preserve">8,496,209-0</t>
  </si>
  <si>
    <t xml:space="preserve">ANA MARIA OVIEDO MORALES</t>
  </si>
  <si>
    <t xml:space="preserve">28,06,1960</t>
  </si>
  <si>
    <t xml:space="preserve">PB. YERBAS B. - LOS AVELLANOS 1351</t>
  </si>
  <si>
    <t xml:space="preserve">210725 / 83116606</t>
  </si>
  <si>
    <t xml:space="preserve">15,152,478-8</t>
  </si>
  <si>
    <t xml:space="preserve">LUCIA VALDES RODRIGUEZ</t>
  </si>
  <si>
    <t xml:space="preserve">05,04,1982</t>
  </si>
  <si>
    <t xml:space="preserve">PB. YERBAS B. - LOS AVELLANOS 1365</t>
  </si>
  <si>
    <t xml:space="preserve">19,912,775-9</t>
  </si>
  <si>
    <t xml:space="preserve">MARCELA PACHECO DEDES</t>
  </si>
  <si>
    <t xml:space="preserve">14,03,1965</t>
  </si>
  <si>
    <t xml:space="preserve">PB. YERBAS B. - SAN JOSE 1210</t>
  </si>
  <si>
    <t xml:space="preserve">14,288,870-k</t>
  </si>
  <si>
    <t xml:space="preserve">ERIKA IBAÑEZ FUENTEMAVIDA</t>
  </si>
  <si>
    <t xml:space="preserve">27,03,1974</t>
  </si>
  <si>
    <t xml:space="preserve">los avellanos 1395</t>
  </si>
  <si>
    <t xml:space="preserve">10,408,934-8</t>
  </si>
  <si>
    <t xml:space="preserve">HERMINDA MOLINA MORALES</t>
  </si>
  <si>
    <t xml:space="preserve">27,09,1965</t>
  </si>
  <si>
    <t xml:space="preserve">tregualemu 1260</t>
  </si>
  <si>
    <t xml:space="preserve">5,657,237-6</t>
  </si>
  <si>
    <t xml:space="preserve">ELENA HERNANDEZ YAÑEZ</t>
  </si>
  <si>
    <t xml:space="preserve">25,12,1950</t>
  </si>
  <si>
    <t xml:space="preserve">san jose 11</t>
  </si>
  <si>
    <t xml:space="preserve">10,902,935-1</t>
  </si>
  <si>
    <t xml:space="preserve">LAURA MOLINA BRAVO</t>
  </si>
  <si>
    <t xml:space="preserve">02,04,1967</t>
  </si>
  <si>
    <t xml:space="preserve">carrisal 48</t>
  </si>
  <si>
    <t xml:space="preserve">CORONEL DE ARTILLERIA</t>
  </si>
  <si>
    <t xml:space="preserve">EMILIO GIDI</t>
  </si>
  <si>
    <t xml:space="preserve">65366220-3</t>
  </si>
  <si>
    <t xml:space="preserve">236  -  01,12,93</t>
  </si>
  <si>
    <t xml:space="preserve">6.655.161-K</t>
  </si>
  <si>
    <t xml:space="preserve">ZOILO MONTECINO VILLAGRA</t>
  </si>
  <si>
    <t xml:space="preserve">06,11,1947</t>
  </si>
  <si>
    <t xml:space="preserve">CHINCHORRO 1598</t>
  </si>
  <si>
    <t xml:space="preserve">9-4976469</t>
  </si>
  <si>
    <t xml:space="preserve">5,865,833-2</t>
  </si>
  <si>
    <t xml:space="preserve">MARIA TERESA QUEZADA CISTERNA</t>
  </si>
  <si>
    <t xml:space="preserve">7,809,941-0</t>
  </si>
  <si>
    <t xml:space="preserve">DINA BRAVO VASQUEZ</t>
  </si>
  <si>
    <t xml:space="preserve">COLON 1538</t>
  </si>
  <si>
    <t xml:space="preserve">5,372,184-2</t>
  </si>
  <si>
    <t xml:space="preserve">JOSE LARA INOSTROZA</t>
  </si>
  <si>
    <t xml:space="preserve">29,08,1945</t>
  </si>
  <si>
    <t xml:space="preserve">BAQUEDANO 743</t>
  </si>
  <si>
    <t xml:space="preserve">SANTIAGO ESCOBAR ARAVENA</t>
  </si>
  <si>
    <t xml:space="preserve">CRISOSTOMO GAVIRATTI</t>
  </si>
  <si>
    <t xml:space="preserve">HERNAN LARRAIN RIOS</t>
  </si>
  <si>
    <t xml:space="preserve">65,034,695-5</t>
  </si>
  <si>
    <t xml:space="preserve">1966 - 15,07,09</t>
  </si>
  <si>
    <t xml:space="preserve">PJE. EIAS DAVANCH Nº 834</t>
  </si>
  <si>
    <t xml:space="preserve">14,289,934-9</t>
  </si>
  <si>
    <t xml:space="preserve">JACQUELINE HUAIQUICHE ROSALES</t>
  </si>
  <si>
    <t xml:space="preserve">9,10,1974</t>
  </si>
  <si>
    <t xml:space="preserve">PB. HERNAN L. R. ELIAS DABANCH 834</t>
  </si>
  <si>
    <t xml:space="preserve">13,101,822-3</t>
  </si>
  <si>
    <t xml:space="preserve">CAROLA BARRERA BARRERA</t>
  </si>
  <si>
    <t xml:space="preserve">5,12,1975</t>
  </si>
  <si>
    <t xml:space="preserve">PB. HERNAN L. R. ELIAS DABANCH 815</t>
  </si>
  <si>
    <t xml:space="preserve">11,564,629-K</t>
  </si>
  <si>
    <t xml:space="preserve">JOSE MIGUEL CASTILLO DIAZ</t>
  </si>
  <si>
    <t xml:space="preserve">19,03,1970</t>
  </si>
  <si>
    <t xml:space="preserve">PB. HERNAN L. R. GUILLERMO ORTIZ 833</t>
  </si>
  <si>
    <t xml:space="preserve">9,414,652-6</t>
  </si>
  <si>
    <t xml:space="preserve">JUAN CARLOS RODRIGUEZ PINCHEIRA</t>
  </si>
  <si>
    <t xml:space="preserve">05,09,1962</t>
  </si>
  <si>
    <t xml:space="preserve">polo flores 1390</t>
  </si>
  <si>
    <t xml:space="preserve">9,699,349-8</t>
  </si>
  <si>
    <t xml:space="preserve">JORGE BARRERA SOTO</t>
  </si>
  <si>
    <t xml:space="preserve">05,05,1962</t>
  </si>
  <si>
    <t xml:space="preserve">elias dabanch 855</t>
  </si>
  <si>
    <t xml:space="preserve">14,276,152-1</t>
  </si>
  <si>
    <t xml:space="preserve">SOLANGE RIOS ALBORNOZ</t>
  </si>
  <si>
    <t xml:space="preserve">15,01,1972</t>
  </si>
  <si>
    <t xml:space="preserve">elias dabanch 809</t>
  </si>
  <si>
    <t xml:space="preserve">9,741,173-5</t>
  </si>
  <si>
    <t xml:space="preserve">AUDOLIA BRAVO NORAMBUENA</t>
  </si>
  <si>
    <t xml:space="preserve">29,08,1961</t>
  </si>
  <si>
    <t xml:space="preserve">DIEGO PORTALES</t>
  </si>
  <si>
    <t xml:space="preserve">PEDRO AGUIRRE CERDA</t>
  </si>
  <si>
    <t xml:space="preserve">75,556,700-0</t>
  </si>
  <si>
    <t xml:space="preserve">08  -  14,02,90</t>
  </si>
  <si>
    <t xml:space="preserve">3,620,392-7</t>
  </si>
  <si>
    <t xml:space="preserve">ARMANDO AMPUERO PERALTA</t>
  </si>
  <si>
    <t xml:space="preserve">25,10,1935</t>
  </si>
  <si>
    <t xml:space="preserve">MARIO DUEÑAS 1223</t>
  </si>
  <si>
    <t xml:space="preserve">11,441,469-7</t>
  </si>
  <si>
    <t xml:space="preserve">ENZO MUÑOZ CABRERA</t>
  </si>
  <si>
    <t xml:space="preserve">06,10,1969</t>
  </si>
  <si>
    <t xml:space="preserve">RAFAEL VIGUERA Nº 14</t>
  </si>
  <si>
    <t xml:space="preserve">4,294,151-4</t>
  </si>
  <si>
    <t xml:space="preserve">ETELVINA BURGOS ORTIZ</t>
  </si>
  <si>
    <t xml:space="preserve">06,07,1935</t>
  </si>
  <si>
    <t xml:space="preserve">21 DE MAYO 848</t>
  </si>
  <si>
    <t xml:space="preserve">5,600,174-3</t>
  </si>
  <si>
    <t xml:space="preserve">CARMEN PARADA OSSES</t>
  </si>
  <si>
    <t xml:space="preserve">18,06,1942</t>
  </si>
  <si>
    <t xml:space="preserve">21 de mayo 879</t>
  </si>
  <si>
    <t xml:space="preserve">MARTA CABRERA CABRERA</t>
  </si>
  <si>
    <t xml:space="preserve">15,05,1939</t>
  </si>
  <si>
    <t xml:space="preserve">RAFAEL VIGUERANº 14</t>
  </si>
  <si>
    <t xml:space="preserve">JOVITA BARRALES CORONADO</t>
  </si>
  <si>
    <t xml:space="preserve">DOMINGA CUELLAR</t>
  </si>
  <si>
    <t xml:space="preserve">VILLA ORIENTE</t>
  </si>
  <si>
    <t xml:space="preserve">65,009,194-9</t>
  </si>
  <si>
    <t xml:space="preserve">708  -  25,10,00</t>
  </si>
  <si>
    <t xml:space="preserve">4,769,855-3</t>
  </si>
  <si>
    <t xml:space="preserve">EDUARDO MUÑOZ VASQUEZ</t>
  </si>
  <si>
    <t xml:space="preserve">KURT MOLLER 1051</t>
  </si>
  <si>
    <t xml:space="preserve">4,959,217-5</t>
  </si>
  <si>
    <t xml:space="preserve">POLA SALINAS PARRA</t>
  </si>
  <si>
    <t xml:space="preserve">MAX JARA 1066</t>
  </si>
  <si>
    <t xml:space="preserve">felipe,-@hotmail.com</t>
  </si>
  <si>
    <t xml:space="preserve">5,587,222-8</t>
  </si>
  <si>
    <t xml:space="preserve">CLOTILDE MUÑOZ VASQUEZ</t>
  </si>
  <si>
    <t xml:space="preserve">MAX JARA 1061</t>
  </si>
  <si>
    <t xml:space="preserve">BERNARDA BASUALTO MEDINA</t>
  </si>
  <si>
    <t xml:space="preserve">GLADYS ROSA SAAVEDRA MUÑOZ</t>
  </si>
  <si>
    <t xml:space="preserve">DON LUIS DE LINARES</t>
  </si>
  <si>
    <t xml:space="preserve">IGNACIO CH. DEL CAMPO</t>
  </si>
  <si>
    <t xml:space="preserve">65.080.980-7</t>
  </si>
  <si>
    <t xml:space="preserve">5  -  13,02,90</t>
  </si>
  <si>
    <t xml:space="preserve">CARMEN 147</t>
  </si>
  <si>
    <t xml:space="preserve">8,251,283-7</t>
  </si>
  <si>
    <t xml:space="preserve">ERIKA RIVEROS SANCHEZ</t>
  </si>
  <si>
    <t xml:space="preserve">RENGO 1171</t>
  </si>
  <si>
    <t xml:space="preserve"> CEL. 81573416</t>
  </si>
  <si>
    <t xml:space="preserve">5.254.529-3</t>
  </si>
  <si>
    <t xml:space="preserve">OSCAR ZAPATA VILLALOBOS</t>
  </si>
  <si>
    <t xml:space="preserve">02.04.1944</t>
  </si>
  <si>
    <t xml:space="preserve">ESPERANZA 1053</t>
  </si>
  <si>
    <t xml:space="preserve">9,693,020-8</t>
  </si>
  <si>
    <t xml:space="preserve">ELIANA FERRADA BOBADILLA</t>
  </si>
  <si>
    <t xml:space="preserve">ESPERANZA 1008</t>
  </si>
  <si>
    <t xml:space="preserve">SERGIO BELTRAN FAUNDEZ</t>
  </si>
  <si>
    <t xml:space="preserve">MARIO MUÑOZ SALAS</t>
  </si>
  <si>
    <t xml:space="preserve">CARMEN CONTRERAS CONTRERAS</t>
  </si>
  <si>
    <t xml:space="preserve">EL ALMENDRO</t>
  </si>
  <si>
    <t xml:space="preserve">65.187.320-7</t>
  </si>
  <si>
    <t xml:space="preserve">33  -  16,02,90</t>
  </si>
  <si>
    <t xml:space="preserve">4,373,690-6</t>
  </si>
  <si>
    <t xml:space="preserve">MANUEL GUZMAN MARTINEZ</t>
  </si>
  <si>
    <t xml:space="preserve">30,11,1939</t>
  </si>
  <si>
    <t xml:space="preserve">MAIPU 1495</t>
  </si>
  <si>
    <t xml:space="preserve">7,482,362-9</t>
  </si>
  <si>
    <t xml:space="preserve">MARIA CABEZAS BRIONES</t>
  </si>
  <si>
    <t xml:space="preserve">SERRANO 390</t>
  </si>
  <si>
    <t xml:space="preserve">6,046,248-8</t>
  </si>
  <si>
    <t xml:space="preserve">BELGICA MUÑOZ TORO</t>
  </si>
  <si>
    <t xml:space="preserve">ESPERANZA 1437</t>
  </si>
  <si>
    <t xml:space="preserve">ALIRO FUENTEMAVIDA VILLALOBOS</t>
  </si>
  <si>
    <t xml:space="preserve">RAMON MUÑOZ CAMPOS</t>
  </si>
  <si>
    <t xml:space="preserve">JOSE FLORES BARROS</t>
  </si>
  <si>
    <t xml:space="preserve">EL AMANECER</t>
  </si>
  <si>
    <t xml:space="preserve">  </t>
  </si>
  <si>
    <t xml:space="preserve">151  -  16,07,92</t>
  </si>
  <si>
    <t xml:space="preserve">calle central  1824</t>
  </si>
  <si>
    <t xml:space="preserve">7,968,281-0</t>
  </si>
  <si>
    <t xml:space="preserve">ABRAHAM SANHUEZA BARROS</t>
  </si>
  <si>
    <t xml:space="preserve">POBL. EL ALMENDRO 12</t>
  </si>
  <si>
    <t xml:space="preserve">5,856,641-1</t>
  </si>
  <si>
    <t xml:space="preserve">MARTA HIDALGO NORAMBUENA</t>
  </si>
  <si>
    <t xml:space="preserve">POBL. EL ALMENDRO 25</t>
  </si>
  <si>
    <t xml:space="preserve">10,556,841-K</t>
  </si>
  <si>
    <t xml:space="preserve">PATRICIA IBAÑEZ ZURITA</t>
  </si>
  <si>
    <t xml:space="preserve">POBL. EL ALMENDRO 06</t>
  </si>
  <si>
    <t xml:space="preserve">ALBA MOENA SALGADO </t>
  </si>
  <si>
    <t xml:space="preserve">ANA CAMPOS ORELLANA</t>
  </si>
  <si>
    <t xml:space="preserve">EL MOLINO</t>
  </si>
  <si>
    <t xml:space="preserve">NUEVA ORIENTE</t>
  </si>
  <si>
    <t xml:space="preserve">150 -  14,07,92</t>
  </si>
  <si>
    <t xml:space="preserve">MANUEL CASTILLO RAMOS</t>
  </si>
  <si>
    <t xml:space="preserve">CALLEJON DON BOSCO 1943</t>
  </si>
  <si>
    <t xml:space="preserve">LUCILA TAPIA BUCAREY</t>
  </si>
  <si>
    <t xml:space="preserve">PATRICIO LYNCH 172</t>
  </si>
  <si>
    <t xml:space="preserve">DANIEL CHAVEZ PALMA</t>
  </si>
  <si>
    <t xml:space="preserve">CALLEJON DON BOSCO 330</t>
  </si>
  <si>
    <t xml:space="preserve">ALBERTO FRITZ GARRIDO</t>
  </si>
  <si>
    <t xml:space="preserve">GLADYS ROSALES OLIVARES</t>
  </si>
  <si>
    <t xml:space="preserve">LUIS LEIVA TAPIA</t>
  </si>
  <si>
    <t xml:space="preserve">EL ROSARIO DEL SECTOR NUEVO AMANECER</t>
  </si>
  <si>
    <t xml:space="preserve">SALVADOR ALLENDE</t>
  </si>
  <si>
    <t xml:space="preserve">1983 -21,08,09</t>
  </si>
  <si>
    <t xml:space="preserve">3,990,748-8</t>
  </si>
  <si>
    <t xml:space="preserve">LUIS E. LEIVA TAPIA</t>
  </si>
  <si>
    <t xml:space="preserve">PJE. LOS PATAGONES Nº 2022 - VILLA SALVADOR ALLENDE</t>
  </si>
  <si>
    <t xml:space="preserve">12,119,141-5</t>
  </si>
  <si>
    <t xml:space="preserve">MARGARITA GONZALEZ CARREÑO</t>
  </si>
  <si>
    <t xml:space="preserve">VILLA SALVADOR ALLENDE - LOS PATAGONES 1963</t>
  </si>
  <si>
    <t xml:space="preserve">12,183,600-9</t>
  </si>
  <si>
    <t xml:space="preserve">JUDY CASANOVA ELGUETA</t>
  </si>
  <si>
    <t xml:space="preserve">VILLA SALVADOR ALLENDE - LOS ONAS 49</t>
  </si>
  <si>
    <t xml:space="preserve">no tiene</t>
  </si>
  <si>
    <t xml:space="preserve">SANTA MARIA</t>
  </si>
  <si>
    <t xml:space="preserve">74.971.200-7</t>
  </si>
  <si>
    <t xml:space="preserve">48  -  20,02,90</t>
  </si>
  <si>
    <t xml:space="preserve">9,522,938-7</t>
  </si>
  <si>
    <t xml:space="preserve">ERICA RETAMAL ZURITA</t>
  </si>
  <si>
    <t xml:space="preserve">PB, SALGADO Nº 15-C</t>
  </si>
  <si>
    <t xml:space="preserve">10,505,810-1</t>
  </si>
  <si>
    <t xml:space="preserve">SONIA VASQUEZ VASQUEZ</t>
  </si>
  <si>
    <t xml:space="preserve">26.01.1961</t>
  </si>
  <si>
    <t xml:space="preserve">SANTA MARIA 1798</t>
  </si>
  <si>
    <t xml:space="preserve">10,543,041-8</t>
  </si>
  <si>
    <t xml:space="preserve">MIRZA MORA PINO</t>
  </si>
  <si>
    <t xml:space="preserve">PB, SALGADO CASA Nº 22</t>
  </si>
  <si>
    <t xml:space="preserve">JOSE SOTO MENDEZ</t>
  </si>
  <si>
    <t xml:space="preserve">AURORA SOLORZA ESPINOZA</t>
  </si>
  <si>
    <t xml:space="preserve">EMMA JAUCH</t>
  </si>
  <si>
    <t xml:space="preserve">JORGE FONTANA GONZ.</t>
  </si>
  <si>
    <t xml:space="preserve">75.415.400-4</t>
  </si>
  <si>
    <t xml:space="preserve">02  -  13,02,90</t>
  </si>
  <si>
    <t xml:space="preserve">PB. LOS ALAMOS </t>
  </si>
  <si>
    <t xml:space="preserve">2.969.733-7</t>
  </si>
  <si>
    <t xml:space="preserve">SILVIA ARAYA SALAZAR</t>
  </si>
  <si>
    <t xml:space="preserve">03,01,1933</t>
  </si>
  <si>
    <t xml:space="preserve">AVDA EL ALMENDRO 0097</t>
  </si>
  <si>
    <t xml:space="preserve">10,626,367-1</t>
  </si>
  <si>
    <t xml:space="preserve">MITZIA ARENA ARAVENA</t>
  </si>
  <si>
    <t xml:space="preserve">PB. LOS ALAMOS ESPAÑA 0180</t>
  </si>
  <si>
    <t xml:space="preserve">8-3834198</t>
  </si>
  <si>
    <t xml:space="preserve">4,538,926-K</t>
  </si>
  <si>
    <t xml:space="preserve">NICASIA QUEZADA MUÑOZ</t>
  </si>
  <si>
    <t xml:space="preserve">ALEMANIA 1457</t>
  </si>
  <si>
    <t xml:space="preserve">MARIA ISABEL YAÑEZ TAPIA</t>
  </si>
  <si>
    <t xml:space="preserve">ELIANA VERGARA ALMUNA</t>
  </si>
  <si>
    <t xml:space="preserve">MARIA PANTOJA BURGOS</t>
  </si>
  <si>
    <t xml:space="preserve">AURELIA TAPIA VERDUGO</t>
  </si>
  <si>
    <t xml:space="preserve">ESFUERZO</t>
  </si>
  <si>
    <t xml:space="preserve">LAS ROSAS</t>
  </si>
  <si>
    <t xml:space="preserve">281 - 30,12,94</t>
  </si>
  <si>
    <t xml:space="preserve">7,082,197-4</t>
  </si>
  <si>
    <t xml:space="preserve">LEONTINA REBOLLEDO GUZMAN </t>
  </si>
  <si>
    <t xml:space="preserve">TERESA DEL CAMPO 0295</t>
  </si>
  <si>
    <t xml:space="preserve">11,532,511-6</t>
  </si>
  <si>
    <t xml:space="preserve">MARIBEL HENRIQUEZ RAMIREZ</t>
  </si>
  <si>
    <t xml:space="preserve">ANTONIO SEGU 1272</t>
  </si>
  <si>
    <t xml:space="preserve">3,815,333-1</t>
  </si>
  <si>
    <t xml:space="preserve">HILDA ZAPATA TORO</t>
  </si>
  <si>
    <t xml:space="preserve">PADRE HURTADO 0296</t>
  </si>
  <si>
    <t xml:space="preserve">JUANA RAMIREZ RIQUELME</t>
  </si>
  <si>
    <t xml:space="preserve">MANUEL ARZOLA OSORIO</t>
  </si>
  <si>
    <t xml:space="preserve">JOSE MONSALVE MUÑOZ</t>
  </si>
  <si>
    <t xml:space="preserve">FLAVIO TORRES</t>
  </si>
  <si>
    <t xml:space="preserve">POBL. LINARES 2</t>
  </si>
  <si>
    <t xml:space="preserve">21 - 15,02,90</t>
  </si>
  <si>
    <t xml:space="preserve">7,714,544-3</t>
  </si>
  <si>
    <t xml:space="preserve">MARIA VASQUEZ ESCOBAR</t>
  </si>
  <si>
    <t xml:space="preserve">PB. LINARES SEVILLA 41</t>
  </si>
  <si>
    <t xml:space="preserve">7,237,980-2</t>
  </si>
  <si>
    <t xml:space="preserve">GLORIA ALARCON SANDOVAL</t>
  </si>
  <si>
    <t xml:space="preserve">PB. LINARES OTELO 1467</t>
  </si>
  <si>
    <t xml:space="preserve">11,175,907-3</t>
  </si>
  <si>
    <t xml:space="preserve">LUIS GUZMAN VALLADARES</t>
  </si>
  <si>
    <t xml:space="preserve">PB. LINARES DOLORES FERRADA 82</t>
  </si>
  <si>
    <t xml:space="preserve">RAMON BELTRAN AVENDAÑO</t>
  </si>
  <si>
    <t xml:space="preserve">GLADYS SOTO SOTO</t>
  </si>
  <si>
    <t xml:space="preserve">CLARA SAEZ SAAVEDRA</t>
  </si>
  <si>
    <t xml:space="preserve">FRONTERA DEL INCA</t>
  </si>
  <si>
    <t xml:space="preserve">SAN AMBROSIO</t>
  </si>
  <si>
    <t xml:space="preserve">73.979.800-0</t>
  </si>
  <si>
    <t xml:space="preserve">265  -  13,10,94</t>
  </si>
  <si>
    <t xml:space="preserve">3.793.656-1</t>
  </si>
  <si>
    <t xml:space="preserve">ADRIANA PASTENES TORO</t>
  </si>
  <si>
    <t xml:space="preserve">01.05.1931</t>
  </si>
  <si>
    <t xml:space="preserve">POBL. LINARES ESMERALDA 22</t>
  </si>
  <si>
    <t xml:space="preserve">adriana_dirigente@yahho.es</t>
  </si>
  <si>
    <t xml:space="preserve">12,157,489-6</t>
  </si>
  <si>
    <t xml:space="preserve">RAQUEL SALVO LOPEZ</t>
  </si>
  <si>
    <t xml:space="preserve">PB. LINARES, LAS ROSAS 106</t>
  </si>
  <si>
    <t xml:space="preserve">12.372.835-1</t>
  </si>
  <si>
    <t xml:space="preserve">CARLOS ASTUDILLO FREIRE</t>
  </si>
  <si>
    <t xml:space="preserve">17.03.1973</t>
  </si>
  <si>
    <t xml:space="preserve">POBL. LINARES DOLORES FERRADA 104</t>
  </si>
  <si>
    <t xml:space="preserve">MARIO MEDINA CANALES</t>
  </si>
  <si>
    <t xml:space="preserve">MIREYA BELTRAN AVENDAÑO</t>
  </si>
  <si>
    <t xml:space="preserve">DINA MARIN GONZALEZ</t>
  </si>
  <si>
    <t xml:space="preserve">FRONTERA DEL INCA  V ETAPA</t>
  </si>
  <si>
    <t xml:space="preserve">71.353.000-K</t>
  </si>
  <si>
    <t xml:space="preserve">42  -  19,02,90</t>
  </si>
  <si>
    <t xml:space="preserve">PB. ESTADIO SUR</t>
  </si>
  <si>
    <t xml:space="preserve">6.532.400-8</t>
  </si>
  <si>
    <t xml:space="preserve">LUIS ALARCON CASTRO</t>
  </si>
  <si>
    <t xml:space="preserve">ESFUERZO LOS COLIHUES 0311</t>
  </si>
  <si>
    <t xml:space="preserve">11.565.166-8</t>
  </si>
  <si>
    <t xml:space="preserve">OLAYA ACUÑA OLIVARES</t>
  </si>
  <si>
    <t xml:space="preserve">AVDA. ESFUERZO PEDRO A. CERDA 0703</t>
  </si>
  <si>
    <t xml:space="preserve">9.028.811-3</t>
  </si>
  <si>
    <t xml:space="preserve">MARIA MARGARITA VASQUEZ</t>
  </si>
  <si>
    <t xml:space="preserve">PEDRO AGUIRRE CERDA 0703</t>
  </si>
  <si>
    <t xml:space="preserve">ADELA LLANOS JELDRES</t>
  </si>
  <si>
    <t xml:space="preserve">FRANCISCO MARIN JELDRES</t>
  </si>
  <si>
    <t xml:space="preserve">NANCY HERNANDEZ RETAMAL</t>
  </si>
  <si>
    <t xml:space="preserve">GABRIELA MISTRAL</t>
  </si>
  <si>
    <t xml:space="preserve">LOS CASTAÑOS 2</t>
  </si>
  <si>
    <t xml:space="preserve">229  -  09,11,93</t>
  </si>
  <si>
    <t xml:space="preserve">9,261,397-6</t>
  </si>
  <si>
    <t xml:space="preserve">LUCRECIA PEREIRA LOBOS</t>
  </si>
  <si>
    <t xml:space="preserve">PB. LOS CASTAÑOS LOS AVELLANOS 910</t>
  </si>
  <si>
    <t xml:space="preserve">9-0632450-R:87094726</t>
  </si>
  <si>
    <t xml:space="preserve">9,192,214-2</t>
  </si>
  <si>
    <t xml:space="preserve">MARIA ANGELICA BENAVENTE ALARCON</t>
  </si>
  <si>
    <t xml:space="preserve">PB. LOS CASTAÑOS LOS MAÑIOS 924</t>
  </si>
  <si>
    <t xml:space="preserve">8,149,297-2</t>
  </si>
  <si>
    <t xml:space="preserve">PASCUAL BARROS ESPINOZA</t>
  </si>
  <si>
    <t xml:space="preserve">LOS CASTAÑOS LOS CEDROS 908</t>
  </si>
  <si>
    <t xml:space="preserve">JAIME RAMIREZ VERDUGO</t>
  </si>
  <si>
    <t xml:space="preserve">LUIS COFRE CARRERA</t>
  </si>
  <si>
    <t xml:space="preserve">VILLA ESTERO DEL MOLINO</t>
  </si>
  <si>
    <t xml:space="preserve">1590 - 23,02,2007</t>
  </si>
  <si>
    <t xml:space="preserve">9,817,226-2</t>
  </si>
  <si>
    <t xml:space="preserve">MIRTA RETAMAL PARRA</t>
  </si>
  <si>
    <t xml:space="preserve">ESTERO SUR 903</t>
  </si>
  <si>
    <t xml:space="preserve">11,630,178-4</t>
  </si>
  <si>
    <t xml:space="preserve">NANCY SOLIS IBARGARAY</t>
  </si>
  <si>
    <t xml:space="preserve">ESTERO SUR 909</t>
  </si>
  <si>
    <t xml:space="preserve">14,288,422-4</t>
  </si>
  <si>
    <t xml:space="preserve">ROBERTO FLORES LUENGO</t>
  </si>
  <si>
    <t xml:space="preserve">LAS PALOMAS 0624</t>
  </si>
  <si>
    <t xml:space="preserve">SUSY PALMA QUIJANO</t>
  </si>
  <si>
    <t xml:space="preserve">RAUL ZUÑIGA LEIVA</t>
  </si>
  <si>
    <t xml:space="preserve">LUIS ROMERO ORREGO</t>
  </si>
  <si>
    <t xml:space="preserve">VICTOR RIQUELME VALERO</t>
  </si>
  <si>
    <t xml:space="preserve">65.556.070-K</t>
  </si>
  <si>
    <t xml:space="preserve">173 - 06,11,92</t>
  </si>
  <si>
    <t xml:space="preserve">3,824,630-5</t>
  </si>
  <si>
    <t xml:space="preserve">RAUL CORONADO AROS</t>
  </si>
  <si>
    <t xml:space="preserve">PB. D. PORTALES BARON 0375</t>
  </si>
  <si>
    <t xml:space="preserve">4,531998-9</t>
  </si>
  <si>
    <t xml:space="preserve">MELANIA ASTUDILLO VALENCIA</t>
  </si>
  <si>
    <t xml:space="preserve">PB. D. PORTALES BARON 0399</t>
  </si>
  <si>
    <t xml:space="preserve">4,395,661-2</t>
  </si>
  <si>
    <t xml:space="preserve">JOSE BRAVO BARROS</t>
  </si>
  <si>
    <t xml:space="preserve">PB. D.P.  BARON 0374</t>
  </si>
  <si>
    <t xml:space="preserve">JUAN OLIVEROS ARAVENA</t>
  </si>
  <si>
    <t xml:space="preserve">CARMEN YAÑEZ VALENZUELA</t>
  </si>
  <si>
    <t xml:space="preserve">MIGUEL CERVANTES</t>
  </si>
  <si>
    <t xml:space="preserve">74.972.600-8</t>
  </si>
  <si>
    <t xml:space="preserve">306 - 21,08,95</t>
  </si>
  <si>
    <t xml:space="preserve">OCEANO ATLANTICO</t>
  </si>
  <si>
    <t xml:space="preserve">8.612.941-8</t>
  </si>
  <si>
    <t xml:space="preserve">PATRICIO SEPULVEDA JORQUERA</t>
  </si>
  <si>
    <t xml:space="preserve">OCEANO ATLANTICO 229</t>
  </si>
  <si>
    <t xml:space="preserve">213076 / 97248869</t>
  </si>
  <si>
    <t xml:space="preserve">10.548.925-0</t>
  </si>
  <si>
    <t xml:space="preserve">MIRIAM VENEGAS GAJARDO</t>
  </si>
  <si>
    <t xml:space="preserve">OCEANO ATLANTICO 0383</t>
  </si>
  <si>
    <t xml:space="preserve">9-6717983</t>
  </si>
  <si>
    <t xml:space="preserve">6.125.332-7</t>
  </si>
  <si>
    <t xml:space="preserve">AMADO MENDEZ PARADA</t>
  </si>
  <si>
    <t xml:space="preserve">MEDITERRANEO 48</t>
  </si>
  <si>
    <t xml:space="preserve">JENNY POLANCO ARIAS</t>
  </si>
  <si>
    <t xml:space="preserve">JORGE FIGUEROA V.</t>
  </si>
  <si>
    <t xml:space="preserve">INES ALBORNOZ</t>
  </si>
  <si>
    <t xml:space="preserve">SEGURO PORVENIR</t>
  </si>
  <si>
    <t xml:space="preserve">861 - 16,04,02</t>
  </si>
  <si>
    <t xml:space="preserve">5,386,535-6</t>
  </si>
  <si>
    <t xml:space="preserve">ROSA ELENA YAÑEZ YAÑEZ</t>
  </si>
  <si>
    <t xml:space="preserve">LAUTARO 038</t>
  </si>
  <si>
    <t xml:space="preserve">5,044,660-3</t>
  </si>
  <si>
    <t xml:space="preserve">ESTELA MUÑOZ ESPINOZA</t>
  </si>
  <si>
    <t xml:space="preserve">GERMAN SEGURA 2</t>
  </si>
  <si>
    <t xml:space="preserve">12,032,864-6</t>
  </si>
  <si>
    <t xml:space="preserve">MARISOL ACUÑA RIVERO</t>
  </si>
  <si>
    <t xml:space="preserve">GERMAN SEGURA 48</t>
  </si>
  <si>
    <t xml:space="preserve">LUIS RODRIGUEZ SEPULVEDA</t>
  </si>
  <si>
    <t xml:space="preserve">HAYDEE ESCOBAR INOSTROZA</t>
  </si>
  <si>
    <t xml:space="preserve">ENOC ORTIZ LARA </t>
  </si>
  <si>
    <t xml:space="preserve">LUIS  CONTRERAS ACUÑA</t>
  </si>
  <si>
    <t xml:space="preserve">JOSÉ MARÍA BARI</t>
  </si>
  <si>
    <t xml:space="preserve">28-15,02,90</t>
  </si>
  <si>
    <t xml:space="preserve">8,575,199-9</t>
  </si>
  <si>
    <t xml:space="preserve">ALICIA ROSALES VASQUEZ</t>
  </si>
  <si>
    <t xml:space="preserve">CARLOS DEL CAMPO RIVERA 125</t>
  </si>
  <si>
    <t xml:space="preserve">7,092,368-8</t>
  </si>
  <si>
    <t xml:space="preserve">EDITH PEREZ LEON</t>
  </si>
  <si>
    <t xml:space="preserve">VILLA FREI-FRANCISCO ENCINA 168</t>
  </si>
  <si>
    <t xml:space="preserve">6,450,476-2</t>
  </si>
  <si>
    <t xml:space="preserve">SAMUEL FUENTEMAVIDA V.</t>
  </si>
  <si>
    <t xml:space="preserve">MANUEL RODRIGUEZ 0117</t>
  </si>
  <si>
    <t xml:space="preserve">EDUARDO OLATE PINCHEIRA</t>
  </si>
  <si>
    <t xml:space="preserve">NORMA GUTIERREZ REYES</t>
  </si>
  <si>
    <t xml:space="preserve">LAS CAMELIAS</t>
  </si>
  <si>
    <t xml:space="preserve">192 - 20,04,93</t>
  </si>
  <si>
    <t xml:space="preserve">4,441,093-1</t>
  </si>
  <si>
    <t xml:space="preserve">MARIA SALAZAR FREIRE</t>
  </si>
  <si>
    <t xml:space="preserve">PB. A.P. - MIGUEL GRAU 416</t>
  </si>
  <si>
    <t xml:space="preserve">6,676,787-6</t>
  </si>
  <si>
    <t xml:space="preserve">MARIA FUENTES VASQUEZ</t>
  </si>
  <si>
    <t xml:space="preserve">MIGUEL GRAU 378</t>
  </si>
  <si>
    <t xml:space="preserve">16,537,663-3</t>
  </si>
  <si>
    <t xml:space="preserve">SOFIA MOLINA TAPIA</t>
  </si>
  <si>
    <t xml:space="preserve">MAURICIO PARRA SOZA</t>
  </si>
  <si>
    <t xml:space="preserve">ANA JIMENEZ AZOCAR</t>
  </si>
  <si>
    <t xml:space="preserve">LAS CAMELIAS UNO</t>
  </si>
  <si>
    <t xml:space="preserve">74.550.400-0</t>
  </si>
  <si>
    <t xml:space="preserve">194  -  03,05,93</t>
  </si>
  <si>
    <t xml:space="preserve">7.458.296-6</t>
  </si>
  <si>
    <t xml:space="preserve">ANA CAMPOS VILLARROEL</t>
  </si>
  <si>
    <t xml:space="preserve">11.07.1955</t>
  </si>
  <si>
    <t xml:space="preserve">CTE. ARAYA LOS JAZMINES 083</t>
  </si>
  <si>
    <t xml:space="preserve">domingacuellar_linares@yahoo.es</t>
  </si>
  <si>
    <t xml:space="preserve">7.004.435-8</t>
  </si>
  <si>
    <t xml:space="preserve">BETTY LORCA PEREDO </t>
  </si>
  <si>
    <t xml:space="preserve"> CTE. ARAYA SAN MARTIN 0177</t>
  </si>
  <si>
    <t xml:space="preserve">8.979.785-3</t>
  </si>
  <si>
    <t xml:space="preserve">JULIO A, ESPINOZA VILLEGAS</t>
  </si>
  <si>
    <t xml:space="preserve">19.08.1960</t>
  </si>
  <si>
    <t xml:space="preserve">CTE. ARAYA LOS JAZMINES 89</t>
  </si>
  <si>
    <t xml:space="preserve">MARISOL CAROCA MEDEL</t>
  </si>
  <si>
    <t xml:space="preserve">CECILIA BARROS AVILEZ</t>
  </si>
  <si>
    <t xml:space="preserve">POBLACION  BATUCO</t>
  </si>
  <si>
    <t xml:space="preserve">137  -  06,04,92</t>
  </si>
  <si>
    <t xml:space="preserve">4,908,063-8</t>
  </si>
  <si>
    <t xml:space="preserve">JUAN PINCHEIRA DIAZ</t>
  </si>
  <si>
    <t xml:space="preserve">10,10,1942</t>
  </si>
  <si>
    <t xml:space="preserve">INTENDENTE FONTANA 419</t>
  </si>
  <si>
    <t xml:space="preserve">7,279,184-3</t>
  </si>
  <si>
    <t xml:space="preserve">ISABEL MARTINEZ PEREZ</t>
  </si>
  <si>
    <t xml:space="preserve">27,07,1954</t>
  </si>
  <si>
    <t xml:space="preserve">PJE. MAULE 0171</t>
  </si>
  <si>
    <t xml:space="preserve">10,198,828-7</t>
  </si>
  <si>
    <t xml:space="preserve">MARIA MORALES YAÑEZ</t>
  </si>
  <si>
    <t xml:space="preserve">FEDERICO GANA 441</t>
  </si>
  <si>
    <t xml:space="preserve">ARNALDO TORO GODOY</t>
  </si>
  <si>
    <t xml:space="preserve">MARTA BENITEZ B.</t>
  </si>
  <si>
    <t xml:space="preserve">LUISA VERA HEMRIQUEZ</t>
  </si>
  <si>
    <t xml:space="preserve">LAS VILLAS</t>
  </si>
  <si>
    <t xml:space="preserve">POBLACION ACHIBUENO</t>
  </si>
  <si>
    <t xml:space="preserve">75.367.600-7</t>
  </si>
  <si>
    <t xml:space="preserve">175  -  09,11,92</t>
  </si>
  <si>
    <t xml:space="preserve">PERQUILAUQUEN 378</t>
  </si>
  <si>
    <t xml:space="preserve">4.965.406-5</t>
  </si>
  <si>
    <t xml:space="preserve">HECTOR OLMEDO GONZALEZ</t>
  </si>
  <si>
    <t xml:space="preserve">ACHIBUENO PERQUILAUQUEN 264</t>
  </si>
  <si>
    <t xml:space="preserve">3.989.635-4</t>
  </si>
  <si>
    <t xml:space="preserve">AGENOR FARIAS BUSTAMANTE</t>
  </si>
  <si>
    <t xml:space="preserve">PB. ACHIBUENO - BULLILEO 278</t>
  </si>
  <si>
    <t xml:space="preserve">2.884.498-2</t>
  </si>
  <si>
    <t xml:space="preserve">RUPERTO CORTES MARTINEZ</t>
  </si>
  <si>
    <t xml:space="preserve">11.03.1931</t>
  </si>
  <si>
    <t xml:space="preserve">ACHIBUENO PERQUILAUQUEN 283</t>
  </si>
  <si>
    <t xml:space="preserve">FERNANDO BUSTAMANTE VILLAGRA</t>
  </si>
  <si>
    <t xml:space="preserve">4,861,905-3</t>
  </si>
  <si>
    <t xml:space="preserve">RAUL MUÑOZ FERNANDEZ</t>
  </si>
  <si>
    <t xml:space="preserve">15,03,1945</t>
  </si>
  <si>
    <t xml:space="preserve">PERQUILAUQUEN 241</t>
  </si>
  <si>
    <t xml:space="preserve">5,501,607-0</t>
  </si>
  <si>
    <t xml:space="preserve">CARLOS GAJARDO MONSALVE</t>
  </si>
  <si>
    <t xml:space="preserve">28,03,1945</t>
  </si>
  <si>
    <t xml:space="preserve">ACHIBUENO 224</t>
  </si>
  <si>
    <t xml:space="preserve">LICEO DE HOMBRES</t>
  </si>
  <si>
    <t xml:space="preserve">61 - 22,02,1990</t>
  </si>
  <si>
    <t xml:space="preserve">3,812,334-3</t>
  </si>
  <si>
    <t xml:space="preserve">CARLOS VASQUEZ GUZMAN </t>
  </si>
  <si>
    <t xml:space="preserve">LAUTARO 186</t>
  </si>
  <si>
    <t xml:space="preserve">9,417,530-5</t>
  </si>
  <si>
    <t xml:space="preserve">MARGARITA TORRES MELLA</t>
  </si>
  <si>
    <t xml:space="preserve">ESPERANZA 524</t>
  </si>
  <si>
    <t xml:space="preserve">4,653,807-2</t>
  </si>
  <si>
    <t xml:space="preserve">MARIA VILLA VALENCIA</t>
  </si>
  <si>
    <t xml:space="preserve">COLO COLO 528</t>
  </si>
  <si>
    <t xml:space="preserve">DANIEL HERNADEZ CASTRO</t>
  </si>
  <si>
    <t xml:space="preserve">ELIANA CARTAGENA BARROS</t>
  </si>
  <si>
    <t xml:space="preserve">WALDO VASQEZ FIERRO</t>
  </si>
  <si>
    <t xml:space="preserve">RIGOBERTO VILLAGRA ARENAS</t>
  </si>
  <si>
    <t xml:space="preserve">RAMON FREIRE</t>
  </si>
  <si>
    <t xml:space="preserve">75.960.500-4</t>
  </si>
  <si>
    <t xml:space="preserve">25  -  15,02,90</t>
  </si>
  <si>
    <t xml:space="preserve">gral. Cristi s/n</t>
  </si>
  <si>
    <t xml:space="preserve">4.232.882-0</t>
  </si>
  <si>
    <t xml:space="preserve">OLIVIA BARROS ALBORNOZ</t>
  </si>
  <si>
    <t xml:space="preserve">21.04.1940</t>
  </si>
  <si>
    <t xml:space="preserve">FREIRE 14</t>
  </si>
  <si>
    <t xml:space="preserve">6,809,652-9</t>
  </si>
  <si>
    <t xml:space="preserve">FLOR ARAVENA ALARCON</t>
  </si>
  <si>
    <t xml:space="preserve">FREIRE 43</t>
  </si>
  <si>
    <t xml:space="preserve">6,859,968-7</t>
  </si>
  <si>
    <t xml:space="preserve">MAGDALENA TRONCOSO TRONCO</t>
  </si>
  <si>
    <t xml:space="preserve">HERNAN MERI 32</t>
  </si>
  <si>
    <t xml:space="preserve">MARIA GONZALEZ BRAHONA</t>
  </si>
  <si>
    <t xml:space="preserve">ANA COFRE VILLARREAL</t>
  </si>
  <si>
    <t xml:space="preserve">ZULEMA GOMEZ ROJAS</t>
  </si>
  <si>
    <t xml:space="preserve">MARIA ANDAUR ASTUDILLO</t>
  </si>
  <si>
    <t xml:space="preserve">MAGISTERIO NORTE</t>
  </si>
  <si>
    <t xml:space="preserve">65.122.770-4</t>
  </si>
  <si>
    <t xml:space="preserve">341  -  01,07,96</t>
  </si>
  <si>
    <t xml:space="preserve">8,483,757-1</t>
  </si>
  <si>
    <t xml:space="preserve">CECILIA GARCIA RIVAS</t>
  </si>
  <si>
    <t xml:space="preserve">VILLA ALGARROBO 02</t>
  </si>
  <si>
    <t xml:space="preserve">216220-81853922</t>
  </si>
  <si>
    <t xml:space="preserve">6,623,460-6</t>
  </si>
  <si>
    <t xml:space="preserve">ANGELICA LEIVA ALARCON</t>
  </si>
  <si>
    <t xml:space="preserve">VILLA ALGARROBO 036</t>
  </si>
  <si>
    <t xml:space="preserve">10,411,322-2</t>
  </si>
  <si>
    <t xml:space="preserve">MATILDE PARADA ZUÑIGA</t>
  </si>
  <si>
    <t xml:space="preserve">VILLA ALGARROBO 021</t>
  </si>
  <si>
    <t xml:space="preserve">JOAQUIN ZUÑIGA SALVO</t>
  </si>
  <si>
    <t xml:space="preserve">JULIA ALARCON AGURTO</t>
  </si>
  <si>
    <t xml:space="preserve">IRMA ALARCON AGURTO</t>
  </si>
  <si>
    <t xml:space="preserve">MALAQUIAS CONCHA</t>
  </si>
  <si>
    <t xml:space="preserve">65.019.700-3</t>
  </si>
  <si>
    <t xml:space="preserve">301  -  10,07,95</t>
  </si>
  <si>
    <t xml:space="preserve">4 estaciones 416</t>
  </si>
  <si>
    <t xml:space="preserve">7.085.543-7</t>
  </si>
  <si>
    <t xml:space="preserve">HERMINDA QUEZADA HERNANDEZ</t>
  </si>
  <si>
    <t xml:space="preserve">V.INDEPENDENCIA 4 EST. 416</t>
  </si>
  <si>
    <t xml:space="preserve">212229-219614</t>
  </si>
  <si>
    <t xml:space="preserve">6,423,285-1</t>
  </si>
  <si>
    <t xml:space="preserve">ULISES ELGUETA ALEGRIA</t>
  </si>
  <si>
    <t xml:space="preserve">V,INDEPENDENCIA-4 EST. 416</t>
  </si>
  <si>
    <t xml:space="preserve">6,237471-3</t>
  </si>
  <si>
    <t xml:space="preserve">ANA MARIA LASTRA LASTRA</t>
  </si>
  <si>
    <t xml:space="preserve">V, INDEPENDENCIA-OTOÑO 319</t>
  </si>
  <si>
    <t xml:space="preserve">ANTONIO BOUSSAC GONZALEZ</t>
  </si>
  <si>
    <t xml:space="preserve">LUIS ALBERTO BENAVIDES MENDEZ</t>
  </si>
  <si>
    <t xml:space="preserve">MANUEL FCO. MESA SECO</t>
  </si>
  <si>
    <t xml:space="preserve">VILLA PDTE. IBAÑEZ</t>
  </si>
  <si>
    <t xml:space="preserve">65.080.470-8</t>
  </si>
  <si>
    <t xml:space="preserve">35  -  16,02,90</t>
  </si>
  <si>
    <t xml:space="preserve">villa pdte. Iobañez</t>
  </si>
  <si>
    <t xml:space="preserve">7,459.329-1</t>
  </si>
  <si>
    <t xml:space="preserve">MARIA HORMAZABAL VASQUEZ</t>
  </si>
  <si>
    <t xml:space="preserve">05.01.1956</t>
  </si>
  <si>
    <t xml:space="preserve">JOSE MARTINEZ CARO 209</t>
  </si>
  <si>
    <t xml:space="preserve">6,298,549-6</t>
  </si>
  <si>
    <t xml:space="preserve">MARIA CRISTINA COYA VARAS</t>
  </si>
  <si>
    <t xml:space="preserve">JHON KENNEDY 203</t>
  </si>
  <si>
    <t xml:space="preserve">9,460,502-4</t>
  </si>
  <si>
    <t xml:space="preserve">SARA ANDAUR LEON</t>
  </si>
  <si>
    <t xml:space="preserve">PEDRO AGUIRRE CERDA Nº 088</t>
  </si>
  <si>
    <t xml:space="preserve">JUAN ALFARO ENCINA</t>
  </si>
  <si>
    <t xml:space="preserve">PATRICIA BRAVO MUÑOZ</t>
  </si>
  <si>
    <t xml:space="preserve">MARGARITA DOUGLAS ARENAS</t>
  </si>
  <si>
    <t xml:space="preserve">LAURA SABANDO SANDOVAL</t>
  </si>
  <si>
    <t xml:space="preserve">MARGOT LOYOLA</t>
  </si>
  <si>
    <t xml:space="preserve">72.615.200-4</t>
  </si>
  <si>
    <t xml:space="preserve">142  -  06,05,92</t>
  </si>
  <si>
    <t xml:space="preserve">chorrillos s/n</t>
  </si>
  <si>
    <t xml:space="preserve">6,180,331-9</t>
  </si>
  <si>
    <t xml:space="preserve">MANUEL FIGUEROA SEPULVEDA</t>
  </si>
  <si>
    <t xml:space="preserve">JOSE Mª BARI GERMANOS 37</t>
  </si>
  <si>
    <t xml:space="preserve">11,565,611-2</t>
  </si>
  <si>
    <t xml:space="preserve">MARIA ROJAS ALBORNOZ</t>
  </si>
  <si>
    <t xml:space="preserve">JOSÉ Mº BARI - 40 AÑOS 92</t>
  </si>
  <si>
    <t xml:space="preserve">9,067,829-9</t>
  </si>
  <si>
    <t xml:space="preserve">JAIME ALEGRIA TOLEDO</t>
  </si>
  <si>
    <t xml:space="preserve">30,08,60</t>
  </si>
  <si>
    <t xml:space="preserve">DIEGO PORTALES 87</t>
  </si>
  <si>
    <t xml:space="preserve">JOSE YAÑEZ ARIAS</t>
  </si>
  <si>
    <t xml:space="preserve">MARTA ESPINOZA REPOLL</t>
  </si>
  <si>
    <t xml:space="preserve">JOSE URRUTIA MORALES</t>
  </si>
  <si>
    <t xml:space="preserve">PARQUE RESIDENCIAL  LA REINA</t>
  </si>
  <si>
    <t xml:space="preserve">65,850,470-3</t>
  </si>
  <si>
    <t xml:space="preserve">1251 - 23,03,05</t>
  </si>
  <si>
    <t xml:space="preserve">area verde</t>
  </si>
  <si>
    <t xml:space="preserve">14,288,514-K</t>
  </si>
  <si>
    <t xml:space="preserve">CRISTIAN MUÑOZ ROBLES</t>
  </si>
  <si>
    <t xml:space="preserve">DIANA DE GALES 0462</t>
  </si>
  <si>
    <t xml:space="preserve">12,088,767-K</t>
  </si>
  <si>
    <t xml:space="preserve">LORENA JAQUE ESPINOZA</t>
  </si>
  <si>
    <t xml:space="preserve">DIANA DE GALES 0444</t>
  </si>
  <si>
    <t xml:space="preserve">10,363,896-8</t>
  </si>
  <si>
    <t xml:space="preserve">CESAR MOSQUEIRA BENVIDES</t>
  </si>
  <si>
    <t xml:space="preserve">ALFONSO  X  EL SABIO 0481</t>
  </si>
  <si>
    <t xml:space="preserve">KURT MOLLER MELO</t>
  </si>
  <si>
    <t xml:space="preserve">JULIA CARRASCO MENDEZ</t>
  </si>
  <si>
    <t xml:space="preserve">SAMUEL FUENTES PALMA</t>
  </si>
  <si>
    <t xml:space="preserve">LUIS AREVALO CAMPOS</t>
  </si>
  <si>
    <t xml:space="preserve">VILLA LEON PRADO</t>
  </si>
  <si>
    <t xml:space="preserve">65.381.770-3</t>
  </si>
  <si>
    <t xml:space="preserve">978 - 09.12.02</t>
  </si>
  <si>
    <t xml:space="preserve">georgia 1295</t>
  </si>
  <si>
    <t xml:space="preserve">11,746,463-6</t>
  </si>
  <si>
    <t xml:space="preserve">PABLO GUTIERREZ PAREJA</t>
  </si>
  <si>
    <t xml:space="preserve">VILLA  LEON PRADO - GEORGIA 1275</t>
  </si>
  <si>
    <t xml:space="preserve">11,072,739-9</t>
  </si>
  <si>
    <t xml:space="preserve">MARILYN ANABALON LEIVA</t>
  </si>
  <si>
    <t xml:space="preserve">VILLA  LEON PRADO - GEORGIA 1285</t>
  </si>
  <si>
    <t xml:space="preserve">9,857,904-4</t>
  </si>
  <si>
    <t xml:space="preserve">MARIA VERGARA IBAÑEZ</t>
  </si>
  <si>
    <t xml:space="preserve">VILLA  LEON PRADO - GEORGIA 1272</t>
  </si>
  <si>
    <t xml:space="preserve">ROSA RIVERA BELTRAN</t>
  </si>
  <si>
    <t xml:space="preserve">ROSA LAGOS MEZA</t>
  </si>
  <si>
    <t xml:space="preserve">ERIKA CEA PARRA</t>
  </si>
  <si>
    <t xml:space="preserve">SARA BANDA GONZALEZ</t>
  </si>
  <si>
    <t xml:space="preserve">NOR- PONIENTE</t>
  </si>
  <si>
    <t xml:space="preserve">VILLA NEMESIO ANTUNEZ</t>
  </si>
  <si>
    <t xml:space="preserve">65.638.000-4</t>
  </si>
  <si>
    <t xml:space="preserve">980 - 10,12,02</t>
  </si>
  <si>
    <t xml:space="preserve">6.580.208-2</t>
  </si>
  <si>
    <t xml:space="preserve">MARIA MUÑOZ OLIVA</t>
  </si>
  <si>
    <t xml:space="preserve">10.03.1951</t>
  </si>
  <si>
    <t xml:space="preserve">V. N. A. LA BARCA 0268</t>
  </si>
  <si>
    <t xml:space="preserve">13,282,637-4</t>
  </si>
  <si>
    <t xml:space="preserve">CAROLINA YAÑEZ VARGAS</t>
  </si>
  <si>
    <t xml:space="preserve">V. N. A. LUIS CARRERA 1809</t>
  </si>
  <si>
    <t xml:space="preserve">7,615,171-7</t>
  </si>
  <si>
    <t xml:space="preserve">EFRAIN MOYANO GUTIERREZ</t>
  </si>
  <si>
    <t xml:space="preserve">V. N. A. EL LITORA 1612</t>
  </si>
  <si>
    <t xml:space="preserve">VICTOR CARVAJAL MIRANDA</t>
  </si>
  <si>
    <t xml:space="preserve">MARIA LORETO BELTRAN NAVARRETE</t>
  </si>
  <si>
    <t xml:space="preserve">NUEVA FRONTERA DEL INCA</t>
  </si>
  <si>
    <t xml:space="preserve">VILLA PILOCOYAN  Y  PB.  RAMON OLATE</t>
  </si>
  <si>
    <t xml:space="preserve">65.685.820-6</t>
  </si>
  <si>
    <t xml:space="preserve">1360 - 9,11,05</t>
  </si>
  <si>
    <t xml:space="preserve">avda. pdte ibañez 0275</t>
  </si>
  <si>
    <t xml:space="preserve">5.873.324-5</t>
  </si>
  <si>
    <t xml:space="preserve">ALBERTO ROJAS NOVOA</t>
  </si>
  <si>
    <t xml:space="preserve">19.02.1948</t>
  </si>
  <si>
    <t xml:space="preserve">V. P. AVDA PDTE IBAÑEZ 0214</t>
  </si>
  <si>
    <t xml:space="preserve">albrtorono@hotmail.com</t>
  </si>
  <si>
    <t xml:space="preserve">14.329.228-2</t>
  </si>
  <si>
    <t xml:space="preserve">MONICA VILLAR RIQUELME</t>
  </si>
  <si>
    <t xml:space="preserve">31.01.1947</t>
  </si>
  <si>
    <t xml:space="preserve">V. P. IMPERIAL 0335</t>
  </si>
  <si>
    <t xml:space="preserve">5.357.112-3</t>
  </si>
  <si>
    <t xml:space="preserve">JOSE JAUREGUI GAVILAN</t>
  </si>
  <si>
    <t xml:space="preserve">19.11.1946</t>
  </si>
  <si>
    <t xml:space="preserve">V. P. AVDA. PDTE. IBAÑEZ 0235</t>
  </si>
  <si>
    <t xml:space="preserve">RAUL LOYOLA VALENZUELA</t>
  </si>
  <si>
    <t xml:space="preserve">NORA  MARIN VEGA</t>
  </si>
  <si>
    <t xml:space="preserve">HORTA GONZALEZ YAÑEZ</t>
  </si>
  <si>
    <t xml:space="preserve">MARIO FARIÑA BARROS</t>
  </si>
  <si>
    <t xml:space="preserve">HUMBERTO LOPEZ COVARRUBIAS</t>
  </si>
  <si>
    <t xml:space="preserve">NUEVA ILUSION</t>
  </si>
  <si>
    <t xml:space="preserve">75.524.300-0</t>
  </si>
  <si>
    <t xml:space="preserve">292 - 27,04,95</t>
  </si>
  <si>
    <t xml:space="preserve">4.117.864-7</t>
  </si>
  <si>
    <t xml:space="preserve">JOSE FLORES CARRERA</t>
  </si>
  <si>
    <t xml:space="preserve">29.07.1940</t>
  </si>
  <si>
    <t xml:space="preserve">CENTRAL Nº 69</t>
  </si>
  <si>
    <t xml:space="preserve">92919755-225960</t>
  </si>
  <si>
    <t xml:space="preserve">14,289,026-7</t>
  </si>
  <si>
    <t xml:space="preserve">CLAUDIA PINTO MENDEZ</t>
  </si>
  <si>
    <t xml:space="preserve">RENE SCHNEIDER 105</t>
  </si>
  <si>
    <t xml:space="preserve">7,346,845-0</t>
  </si>
  <si>
    <t xml:space="preserve">BERNARDO SOLORZA VERGARA</t>
  </si>
  <si>
    <t xml:space="preserve">ALMIRANTE LATORRE 178</t>
  </si>
  <si>
    <t xml:space="preserve">JOSE OBREQUE PARDO</t>
  </si>
  <si>
    <t xml:space="preserve">HUMBERTO LEIVA SIERRA</t>
  </si>
  <si>
    <t xml:space="preserve">75.560.600-6</t>
  </si>
  <si>
    <t xml:space="preserve">54  -  21,02,90</t>
  </si>
  <si>
    <t xml:space="preserve">3.507.487-2</t>
  </si>
  <si>
    <t xml:space="preserve">RIGOBERTO CUEVAS RETAMAL</t>
  </si>
  <si>
    <t xml:space="preserve">15.05.1935</t>
  </si>
  <si>
    <t xml:space="preserve">YUNGAY 736</t>
  </si>
  <si>
    <t xml:space="preserve">rigoberto_cuevas_2006@yahoo.es</t>
  </si>
  <si>
    <t xml:space="preserve">5.004.898-5</t>
  </si>
  <si>
    <t xml:space="preserve">MARTA VASQUEZ LEIVA</t>
  </si>
  <si>
    <t xml:space="preserve">18.11.1941</t>
  </si>
  <si>
    <t xml:space="preserve">07.481.304-6</t>
  </si>
  <si>
    <t xml:space="preserve">MARIA ANTUNEZ TEJOS</t>
  </si>
  <si>
    <t xml:space="preserve">17.09.1953</t>
  </si>
  <si>
    <t xml:space="preserve">JOSE MIGUEL CARRERA 843</t>
  </si>
  <si>
    <t xml:space="preserve">NELLY AGUILERA GOMEZ</t>
  </si>
  <si>
    <t xml:space="preserve">TERESA COFRE QUIROZ</t>
  </si>
  <si>
    <t xml:space="preserve">HUGO CIFUENTES BRAVO</t>
  </si>
  <si>
    <t xml:space="preserve">OSCAR BONILLA</t>
  </si>
  <si>
    <t xml:space="preserve">75.086.700-6</t>
  </si>
  <si>
    <t xml:space="preserve"> 155  -  06,08,92</t>
  </si>
  <si>
    <t xml:space="preserve">8,204,915-0</t>
  </si>
  <si>
    <t xml:space="preserve">MARIA PATRICIA CANALES ESPINOZA</t>
  </si>
  <si>
    <t xml:space="preserve">LOS AROMOS 2 - ARGENTINA 27</t>
  </si>
  <si>
    <t xml:space="preserve">217121-94789817</t>
  </si>
  <si>
    <t xml:space="preserve">5,464,496-5</t>
  </si>
  <si>
    <t xml:space="preserve">SILVIA NAVARRETE ARAYA</t>
  </si>
  <si>
    <t xml:space="preserve">SAN MARTIN 1111</t>
  </si>
  <si>
    <t xml:space="preserve">4,999,776-0</t>
  </si>
  <si>
    <t xml:space="preserve">JULIA ORTIZ BURGOS</t>
  </si>
  <si>
    <t xml:space="preserve">LOS AROMOS 2 - ARGENTINA 16</t>
  </si>
  <si>
    <t xml:space="preserve">IRIS ESPINOZA REYES</t>
  </si>
  <si>
    <t xml:space="preserve">MARGARITA DIAZ VIDAL</t>
  </si>
  <si>
    <t xml:space="preserve">PABLO NERUDA </t>
  </si>
  <si>
    <t xml:space="preserve">NO TIENEN </t>
  </si>
  <si>
    <t xml:space="preserve">1338 - 7,10,05</t>
  </si>
  <si>
    <t xml:space="preserve">5,914,033-7</t>
  </si>
  <si>
    <t xml:space="preserve">JUAN ESPINOZA VELIZ</t>
  </si>
  <si>
    <t xml:space="preserve">SAN MARTIN Nº 42</t>
  </si>
  <si>
    <t xml:space="preserve">4,959,194-2</t>
  </si>
  <si>
    <t xml:space="preserve">MAGDALENA LEIVA SAN MARTIN</t>
  </si>
  <si>
    <t xml:space="preserve">12,03,1943</t>
  </si>
  <si>
    <t xml:space="preserve">ALONSO DE ERCILLA Nº 85</t>
  </si>
  <si>
    <t xml:space="preserve">9,110,829-1</t>
  </si>
  <si>
    <t xml:space="preserve">BLANCA ROMERO PEÑA</t>
  </si>
  <si>
    <t xml:space="preserve">PUYEHUE Nº 80</t>
  </si>
  <si>
    <t xml:space="preserve">HECTOR PEREZ ASTUDILLO</t>
  </si>
  <si>
    <t xml:space="preserve">LUIS ALISTE SEPULVEDA</t>
  </si>
  <si>
    <t xml:space="preserve">HECTOR BALBOA PARRA</t>
  </si>
  <si>
    <t xml:space="preserve">MARIA ISABEL GUTIERREZ</t>
  </si>
  <si>
    <t xml:space="preserve">153 -20,07,92</t>
  </si>
  <si>
    <t xml:space="preserve">6,141,198-4</t>
  </si>
  <si>
    <t xml:space="preserve">JOSE RAUL ALFARO BALVOA</t>
  </si>
  <si>
    <t xml:space="preserve">25,10,1948</t>
  </si>
  <si>
    <t xml:space="preserve">PB. OSCAR BONILLA - URUGUAY 1393</t>
  </si>
  <si>
    <t xml:space="preserve">9,718,701-0</t>
  </si>
  <si>
    <t xml:space="preserve">ADAN LOBOS ARAVENA</t>
  </si>
  <si>
    <t xml:space="preserve">22,04,1963</t>
  </si>
  <si>
    <t xml:space="preserve">PJE. OSCAR BONILLA 1368</t>
  </si>
  <si>
    <t xml:space="preserve">5,605,659-9</t>
  </si>
  <si>
    <t xml:space="preserve">ELIANA NUÑEZ TRONCOSO</t>
  </si>
  <si>
    <t xml:space="preserve">21,02,1947</t>
  </si>
  <si>
    <t xml:space="preserve">MARCOS LOPEZ 1337</t>
  </si>
  <si>
    <t xml:space="preserve">3,007,071-2</t>
  </si>
  <si>
    <t xml:space="preserve">JULIO TAPIA TAPIA</t>
  </si>
  <si>
    <t xml:space="preserve">22,11,1930</t>
  </si>
  <si>
    <t xml:space="preserve">MARCOS LOPEZ 1345</t>
  </si>
  <si>
    <t xml:space="preserve">VILLA CARLOS CAMUS </t>
  </si>
  <si>
    <t xml:space="preserve">65.543.030-K</t>
  </si>
  <si>
    <t xml:space="preserve">1273 - 12,05,05</t>
  </si>
  <si>
    <t xml:space="preserve">11,564,156-5</t>
  </si>
  <si>
    <t xml:space="preserve">SAMUEL VASQUEZ VASQUEZ</t>
  </si>
  <si>
    <t xml:space="preserve">MANUEL RODRIGUEZ 1643</t>
  </si>
  <si>
    <t xml:space="preserve">11,746,761-9</t>
  </si>
  <si>
    <t xml:space="preserve">MARIA NORAMBUENA MARTINEZ</t>
  </si>
  <si>
    <t xml:space="preserve">05,10,1969</t>
  </si>
  <si>
    <t xml:space="preserve">V. C, C, -- MADRES SOLIDARIAS 1621</t>
  </si>
  <si>
    <t xml:space="preserve">9,591,817-4</t>
  </si>
  <si>
    <t xml:space="preserve">MARIA QUIJANO MATAMALA</t>
  </si>
  <si>
    <t xml:space="preserve">ACCION SOCIAL 1653</t>
  </si>
  <si>
    <t xml:space="preserve">MARISOL ROJAS GARRIDO</t>
  </si>
  <si>
    <t xml:space="preserve">CLAUDIO SAEZ BARRIOS</t>
  </si>
  <si>
    <t xml:space="preserve">PEDRO OLMOS</t>
  </si>
  <si>
    <t xml:space="preserve">VILLA CARLOS CAMUS 2</t>
  </si>
  <si>
    <t xml:space="preserve">65,635,920-K</t>
  </si>
  <si>
    <t xml:space="preserve">1380 - 22,12,05</t>
  </si>
  <si>
    <t xml:space="preserve">SEDE</t>
  </si>
  <si>
    <t xml:space="preserve">7,961,700-8</t>
  </si>
  <si>
    <t xml:space="preserve">ISABEL MORA MARTINEZ</t>
  </si>
  <si>
    <t xml:space="preserve">JUAN XXIII Nº 1650</t>
  </si>
  <si>
    <t xml:space="preserve">BERNARDA GONZALEZ GAETE</t>
  </si>
  <si>
    <t xml:space="preserve">12,03,1969</t>
  </si>
  <si>
    <t xml:space="preserve">AVDA. CAMUS 144</t>
  </si>
  <si>
    <t xml:space="preserve">8,262,004-4</t>
  </si>
  <si>
    <t xml:space="preserve">JULIO BARROS REYES</t>
  </si>
  <si>
    <t xml:space="preserve">MARTIN LUTHER KING 1621</t>
  </si>
  <si>
    <t xml:space="preserve">MARIA VILLAGRAN RIVAS</t>
  </si>
  <si>
    <t xml:space="preserve">FABIOLA VILLALOBOS MUÑOZ</t>
  </si>
  <si>
    <t xml:space="preserve">MARIA TORRES OSORES</t>
  </si>
  <si>
    <t xml:space="preserve">VILLA CARLOS CAMUS 5</t>
  </si>
  <si>
    <t xml:space="preserve">1803 - 11,07,08</t>
  </si>
  <si>
    <t xml:space="preserve">8,284,872-K</t>
  </si>
  <si>
    <t xml:space="preserve">PATRICIA FAUNDEZ MAUREIRA</t>
  </si>
  <si>
    <t xml:space="preserve">LOS DIRIGENTES 135</t>
  </si>
  <si>
    <t xml:space="preserve">7,241,433-0</t>
  </si>
  <si>
    <t xml:space="preserve">LOS SUPLEMENTEROS 0177</t>
  </si>
  <si>
    <t xml:space="preserve">5,492,221-3</t>
  </si>
  <si>
    <t xml:space="preserve">BERNARDITA GUTIERREZ LOBOS</t>
  </si>
  <si>
    <t xml:space="preserve">LAS LOCERAS 149</t>
  </si>
  <si>
    <t xml:space="preserve">JOSE BRAVO MUÑOZ</t>
  </si>
  <si>
    <t xml:space="preserve">LIDIA AGUILERA ALARCON</t>
  </si>
  <si>
    <t xml:space="preserve">CLAUDIA CRUZ MUÑOZ</t>
  </si>
  <si>
    <t xml:space="preserve">VILLA OBISPO CAMUS 3 Y 4</t>
  </si>
  <si>
    <t xml:space="preserve">1791 - 18,06,08</t>
  </si>
  <si>
    <t xml:space="preserve">8,338,817-K</t>
  </si>
  <si>
    <t xml:space="preserve">CARLOS FERRADA SILVA</t>
  </si>
  <si>
    <t xml:space="preserve">V.C.C. 3 - LOS SALESIANOS 1724</t>
  </si>
  <si>
    <t xml:space="preserve">17,447,874-0</t>
  </si>
  <si>
    <t xml:space="preserve">ANGELA CASTRO GUTIERREZ</t>
  </si>
  <si>
    <t xml:space="preserve">V,C,C,3 - SALESIANO 1728</t>
  </si>
  <si>
    <t xml:space="preserve">11,564,193-K</t>
  </si>
  <si>
    <t xml:space="preserve">JESSICA GUTIERREZ VASQUEZ</t>
  </si>
  <si>
    <t xml:space="preserve">MARINA UBILLA PINCHEIRA</t>
  </si>
  <si>
    <t xml:space="preserve">MIGUEL GARRIDO MIRANDA</t>
  </si>
  <si>
    <t xml:space="preserve">JORGE LEPPE SILVA</t>
  </si>
  <si>
    <t xml:space="preserve">JUANA PEREZ GONZALEZ</t>
  </si>
  <si>
    <t xml:space="preserve">2067 - 22,07,2010</t>
  </si>
  <si>
    <t xml:space="preserve">9,789,637-2</t>
  </si>
  <si>
    <t xml:space="preserve">YASNA GOIC JIMENEZ</t>
  </si>
  <si>
    <t xml:space="preserve">BELEN 354</t>
  </si>
  <si>
    <t xml:space="preserve">7,716,283-6</t>
  </si>
  <si>
    <t xml:space="preserve">PATRICIO NAVARRETE GOMEZ</t>
  </si>
  <si>
    <t xml:space="preserve">DIVINA PROVIDENCIA 1094</t>
  </si>
  <si>
    <t xml:space="preserve">6,473,409-1</t>
  </si>
  <si>
    <t xml:space="preserve">AMANDA BASTIAS CONTARDO</t>
  </si>
  <si>
    <t xml:space="preserve">BELEN 332</t>
  </si>
  <si>
    <t xml:space="preserve">JAVIER ESPINOZA RODRIGUEZ</t>
  </si>
  <si>
    <t xml:space="preserve">PABLO VALDIVIA ALBORNOZ</t>
  </si>
  <si>
    <t xml:space="preserve">PROSPERO VILLAR BRAVO</t>
  </si>
  <si>
    <t xml:space="preserve">234  -  26,11,93</t>
  </si>
  <si>
    <t xml:space="preserve">9,453,008-3</t>
  </si>
  <si>
    <t xml:space="preserve">ALVARO MARTINEZ URRUTIA</t>
  </si>
  <si>
    <t xml:space="preserve">PB. MALAQUIAS CONCHA - EJERCITO 882</t>
  </si>
  <si>
    <t xml:space="preserve">5,789,272-2</t>
  </si>
  <si>
    <t xml:space="preserve">CARLOS AVALOS QUINTEROS</t>
  </si>
  <si>
    <t xml:space="preserve">CHACABUCO 760</t>
  </si>
  <si>
    <t xml:space="preserve">4,190,944-7</t>
  </si>
  <si>
    <t xml:space="preserve">HILDA VARGAS RODRIGUEZ</t>
  </si>
  <si>
    <t xml:space="preserve">PB. MALAQUIAS CONCHA - EJERCITO 862</t>
  </si>
  <si>
    <t xml:space="preserve">GUILLERMINA MENDEZ MORA</t>
  </si>
  <si>
    <t xml:space="preserve">MARIA CECILIA REYES SIERRA</t>
  </si>
  <si>
    <t xml:space="preserve">HUGO ARIAS BASOALTO</t>
  </si>
  <si>
    <t xml:space="preserve">MARTA PALMA LEAL</t>
  </si>
  <si>
    <t xml:space="preserve">GLADYS LOPEZ MEDEL</t>
  </si>
  <si>
    <t xml:space="preserve">1050 - 26,08,03</t>
  </si>
  <si>
    <t xml:space="preserve">13,600,848-K</t>
  </si>
  <si>
    <t xml:space="preserve">NATALIA ASTUDILLO HIDALGO</t>
  </si>
  <si>
    <t xml:space="preserve">CLAUDIO ORTIZ 1179</t>
  </si>
  <si>
    <t xml:space="preserve">9,363,439-K</t>
  </si>
  <si>
    <t xml:space="preserve">JUAN MUÑOZ FUENTES</t>
  </si>
  <si>
    <t xml:space="preserve">SOR ODILIA 1158</t>
  </si>
  <si>
    <t xml:space="preserve">11,225,207-K</t>
  </si>
  <si>
    <t xml:space="preserve">JESSICA JIMENEZ PLAZA</t>
  </si>
  <si>
    <t xml:space="preserve">CLAUDIO ORTIZ 1105</t>
  </si>
  <si>
    <t xml:space="preserve">JOSE RIFO MATUS</t>
  </si>
  <si>
    <t xml:space="preserve">ALISSON GONZALEZ ALBORNOZ</t>
  </si>
  <si>
    <t xml:space="preserve">ALEJANDRA VALENZUELA LARA</t>
  </si>
  <si>
    <t xml:space="preserve">PAULINA SAN MARTIN IBAÑEZ</t>
  </si>
  <si>
    <t xml:space="preserve">REG. FRANCISCO IBAÑEZ</t>
  </si>
  <si>
    <t xml:space="preserve">74.465.500-5</t>
  </si>
  <si>
    <t xml:space="preserve">163 - 25,09,92</t>
  </si>
  <si>
    <t xml:space="preserve">9,793,072-4</t>
  </si>
  <si>
    <t xml:space="preserve">BERNARDA BARROS BADILLA</t>
  </si>
  <si>
    <t xml:space="preserve">06,11,1962</t>
  </si>
  <si>
    <t xml:space="preserve">PB. H, M, R. OSCAR GUZMAN 01133</t>
  </si>
  <si>
    <t xml:space="preserve">90976184 - 225296-6</t>
  </si>
  <si>
    <t xml:space="preserve">10,792,083-8</t>
  </si>
  <si>
    <t xml:space="preserve">LAURA SANCHEZ BRAVO</t>
  </si>
  <si>
    <t xml:space="preserve">08,11,1966</t>
  </si>
  <si>
    <t xml:space="preserve">BERTA URIBE 01240</t>
  </si>
  <si>
    <t xml:space="preserve">9,625,697-3</t>
  </si>
  <si>
    <t xml:space="preserve">ANA LASTRA MORALES</t>
  </si>
  <si>
    <t xml:space="preserve">PB. H, M, R. PAUL GAUGUIN 01185</t>
  </si>
  <si>
    <t xml:space="preserve">RODEMIL HUANQUIAO OLIVERA</t>
  </si>
  <si>
    <t xml:space="preserve">GERMAN PEREZ Z.</t>
  </si>
  <si>
    <t xml:space="preserve">MARCELA BASCUÑAN BARRERA</t>
  </si>
  <si>
    <t xml:space="preserve">RIOS DEL MAULE</t>
  </si>
  <si>
    <t xml:space="preserve">65.948.680-6</t>
  </si>
  <si>
    <t xml:space="preserve">1775 - 20,05,08</t>
  </si>
  <si>
    <t xml:space="preserve">8,745,624-2</t>
  </si>
  <si>
    <t xml:space="preserve">GLADYS GONZALEZ ALVAREZ</t>
  </si>
  <si>
    <t xml:space="preserve">29,07,1958</t>
  </si>
  <si>
    <t xml:space="preserve">PB. HUMBERTO M. R. - EL PASTOR 1214</t>
  </si>
  <si>
    <t xml:space="preserve">9-7159430</t>
  </si>
  <si>
    <t xml:space="preserve">11,999,518-3</t>
  </si>
  <si>
    <t xml:space="preserve">VIVIANA SILVA CAMPOS</t>
  </si>
  <si>
    <t xml:space="preserve">EL SAGRARIO 1190</t>
  </si>
  <si>
    <t xml:space="preserve">8,731,035-3</t>
  </si>
  <si>
    <t xml:space="preserve">NOLVIA AREVALO MONTOYA</t>
  </si>
  <si>
    <t xml:space="preserve">SAN PEDRO 1175</t>
  </si>
  <si>
    <t xml:space="preserve">CLAUDIA GONZALEZ VERGARA</t>
  </si>
  <si>
    <t xml:space="preserve">EUGENIA GONZALEZ CAMPOS</t>
  </si>
  <si>
    <t xml:space="preserve">MARIA CELIS DOMINGUEZ</t>
  </si>
  <si>
    <t xml:space="preserve">65,298,280-8</t>
  </si>
  <si>
    <t xml:space="preserve">1095 - 18,11,03</t>
  </si>
  <si>
    <t xml:space="preserve">10,757,650-9</t>
  </si>
  <si>
    <t xml:space="preserve">MARISOL PONCE GONZALEZ</t>
  </si>
  <si>
    <t xml:space="preserve">06,10,1971</t>
  </si>
  <si>
    <t xml:space="preserve">PB. LAS CAMELIAS - CAVICHIOLI 0958</t>
  </si>
  <si>
    <t xml:space="preserve">95138491 / 83483592</t>
  </si>
  <si>
    <t xml:space="preserve">12,183,398-0</t>
  </si>
  <si>
    <t xml:space="preserve">FRANCISCO VALENZUELA TAPIA</t>
  </si>
  <si>
    <t xml:space="preserve">PB. LAS CAMELIAS - FRANCISCO GONZALEZ 0994</t>
  </si>
  <si>
    <t xml:space="preserve">10,457,782-2</t>
  </si>
  <si>
    <t xml:space="preserve">CRISTINA GONZALEZ RIQUELME</t>
  </si>
  <si>
    <t xml:space="preserve">PB. LAS CAMELIAS - ERNESTO CAVICHIOLI 0813</t>
  </si>
  <si>
    <t xml:space="preserve">MARI A TRONCOSO MOYANO</t>
  </si>
  <si>
    <t xml:space="preserve">JOSE HERRERA SAAVEDRA</t>
  </si>
  <si>
    <t xml:space="preserve">MARISOL GONZALEZ MARABOLI</t>
  </si>
  <si>
    <t xml:space="preserve">SALIDA HUAPI</t>
  </si>
  <si>
    <t xml:space="preserve">75.719.700-6</t>
  </si>
  <si>
    <t xml:space="preserve">342 - 12.07.96</t>
  </si>
  <si>
    <t xml:space="preserve">10.022.719-3</t>
  </si>
  <si>
    <t xml:space="preserve">AMANDA MOYA VERDUGO</t>
  </si>
  <si>
    <t xml:space="preserve">23.12.1969</t>
  </si>
  <si>
    <t xml:space="preserve">PB. H.M.R. FLAVIO TORRES 927</t>
  </si>
  <si>
    <t xml:space="preserve">14,054,907-K</t>
  </si>
  <si>
    <t xml:space="preserve">CAROLINA MOLINA VASQUEZ</t>
  </si>
  <si>
    <t xml:space="preserve">PB. H.M.R. FLAVIO TORRES 1145</t>
  </si>
  <si>
    <t xml:space="preserve">10.014.007-1</t>
  </si>
  <si>
    <t xml:space="preserve">JUAN TAPIA PERALTA</t>
  </si>
  <si>
    <t xml:space="preserve">08.07.1966</t>
  </si>
  <si>
    <t xml:space="preserve">PB. H.M.R. FLAVIO TORRES 928</t>
  </si>
  <si>
    <t xml:space="preserve">224276-4</t>
  </si>
  <si>
    <t xml:space="preserve">NANCY ORTEGA SALAS</t>
  </si>
  <si>
    <t xml:space="preserve">8,440,521-3</t>
  </si>
  <si>
    <t xml:space="preserve">MARIA GUTIERREZ VASQUEZ</t>
  </si>
  <si>
    <t xml:space="preserve">13,05,61</t>
  </si>
  <si>
    <t xml:space="preserve">FLAVIO TORRES 873</t>
  </si>
  <si>
    <t xml:space="preserve">10.974.856-0</t>
  </si>
  <si>
    <t xml:space="preserve">DEYANIRA MENDEZ HERRERA</t>
  </si>
  <si>
    <t xml:space="preserve">13.08.1967</t>
  </si>
  <si>
    <t xml:space="preserve">FLAVIO TORRES 804</t>
  </si>
  <si>
    <t xml:space="preserve">365  -  06,11,96</t>
  </si>
  <si>
    <t xml:space="preserve">9,058,413-8</t>
  </si>
  <si>
    <t xml:space="preserve">MANUEL SAEZ VERA</t>
  </si>
  <si>
    <t xml:space="preserve">LAS CAMELIAS LOS LIRIOS 0888</t>
  </si>
  <si>
    <t xml:space="preserve">9,781,164-4</t>
  </si>
  <si>
    <t xml:space="preserve">MARINA TAPIA VERGARA</t>
  </si>
  <si>
    <t xml:space="preserve">7,821,638-7</t>
  </si>
  <si>
    <t xml:space="preserve">MIRNA CASTILLO VALDEBENITO</t>
  </si>
  <si>
    <t xml:space="preserve">SALIDA HUAPI 1306</t>
  </si>
  <si>
    <t xml:space="preserve">PROSPERINA CERDA GATICA</t>
  </si>
  <si>
    <t xml:space="preserve">MARIA ZURITA IBAÑEZ</t>
  </si>
  <si>
    <t xml:space="preserve">JEANETTE GUERRERO MARCHAN</t>
  </si>
  <si>
    <t xml:space="preserve">OLGA TAPIA JIMENEZ</t>
  </si>
  <si>
    <t xml:space="preserve">65.366.100-2</t>
  </si>
  <si>
    <t xml:space="preserve">1159-20,05,04</t>
  </si>
  <si>
    <t xml:space="preserve">HECTOR PINOCHET</t>
  </si>
  <si>
    <t xml:space="preserve">11.794.697-5</t>
  </si>
  <si>
    <t xml:space="preserve">JESSICA JARA TAMIRANO</t>
  </si>
  <si>
    <t xml:space="preserve">15.03.1971</t>
  </si>
  <si>
    <t xml:space="preserve">MARIO CARREÑO 01043</t>
  </si>
  <si>
    <t xml:space="preserve">yeka1971@hotmail.com</t>
  </si>
  <si>
    <t xml:space="preserve">11,441,260-0</t>
  </si>
  <si>
    <t xml:space="preserve">PAULA TRONCOSO ROMAN</t>
  </si>
  <si>
    <t xml:space="preserve">LAS CAMELIAS MARIO CARREÑO 1007</t>
  </si>
  <si>
    <t xml:space="preserve">7,481,301-1</t>
  </si>
  <si>
    <t xml:space="preserve">CLEDIA ULLOA CORREA</t>
  </si>
  <si>
    <t xml:space="preserve">MARIO CARREÑO 1056</t>
  </si>
  <si>
    <t xml:space="preserve">11.073.031-4</t>
  </si>
  <si>
    <t xml:space="preserve">ANDREA BAEZA ARAVENA</t>
  </si>
  <si>
    <t xml:space="preserve">9.731.066-1</t>
  </si>
  <si>
    <t xml:space="preserve">ELSA ARAVENA REYES</t>
  </si>
  <si>
    <t xml:space="preserve">SANTA BEATRIZ</t>
  </si>
  <si>
    <t xml:space="preserve">65,933,580-8</t>
  </si>
  <si>
    <t xml:space="preserve">1758 - 17,04,08</t>
  </si>
  <si>
    <t xml:space="preserve">8,748,685-0</t>
  </si>
  <si>
    <t xml:space="preserve">ADELA ALBORNOZ ALBORNOZ</t>
  </si>
  <si>
    <t xml:space="preserve">15,08,1960</t>
  </si>
  <si>
    <t xml:space="preserve">JOSE DIONISIO VELA Nº 1341</t>
  </si>
  <si>
    <t xml:space="preserve">4,290,076-9</t>
  </si>
  <si>
    <t xml:space="preserve">LUISA MONTECINOS BRAVO</t>
  </si>
  <si>
    <t xml:space="preserve">LAS HIGUERAS 1326</t>
  </si>
  <si>
    <t xml:space="preserve">14,289,988-4</t>
  </si>
  <si>
    <t xml:space="preserve">ADRIANA TORRES ELGUETA</t>
  </si>
  <si>
    <t xml:space="preserve">CLAUDIO ORTIZ 1320</t>
  </si>
  <si>
    <t xml:space="preserve">INELDA ACEVEDO GUTIERREZ</t>
  </si>
  <si>
    <t xml:space="preserve">MARIA RAMIREZ MUÑOZ</t>
  </si>
  <si>
    <t xml:space="preserve">MARCELA GAETE AVENDAÑO</t>
  </si>
  <si>
    <t xml:space="preserve">254  -  27,06,94</t>
  </si>
  <si>
    <t xml:space="preserve">3,123,088-8</t>
  </si>
  <si>
    <t xml:space="preserve">RAUL MERINO CONSTANZO</t>
  </si>
  <si>
    <t xml:space="preserve">PEDRO OLMOS 1113</t>
  </si>
  <si>
    <t xml:space="preserve">9,390,913-5</t>
  </si>
  <si>
    <t xml:space="preserve">CARLOS SEPULVEDA PINCHEIRA</t>
  </si>
  <si>
    <t xml:space="preserve">PEDRO OLMOS 1068</t>
  </si>
  <si>
    <t xml:space="preserve">15,943,089</t>
  </si>
  <si>
    <t xml:space="preserve">CARLOS MUÑOZ ACEVEDO</t>
  </si>
  <si>
    <t xml:space="preserve">PEDRO OLMOS 1074</t>
  </si>
  <si>
    <t xml:space="preserve">DAGOBERTO BARROS AYALA</t>
  </si>
  <si>
    <t xml:space="preserve">CARLOS BARROS ESPINOZA</t>
  </si>
  <si>
    <t xml:space="preserve">75.974.600-7</t>
  </si>
  <si>
    <t xml:space="preserve">323  -  21,03,96</t>
  </si>
  <si>
    <t xml:space="preserve">pb. Hmbto. Meza rojas</t>
  </si>
  <si>
    <t xml:space="preserve">11.440.989-8</t>
  </si>
  <si>
    <t xml:space="preserve">JUDITH LLANQUIMAN SANCHEZ</t>
  </si>
  <si>
    <t xml:space="preserve">FRANCISCO IBAÑEZ 1106</t>
  </si>
  <si>
    <t xml:space="preserve">225531-1</t>
  </si>
  <si>
    <t xml:space="preserve">7,562,761-0</t>
  </si>
  <si>
    <t xml:space="preserve">ROGELIO QUIJADA MUÑOZ</t>
  </si>
  <si>
    <t xml:space="preserve">FRANCISCO IBAÑEZ  992</t>
  </si>
  <si>
    <t xml:space="preserve">10,519,747-0</t>
  </si>
  <si>
    <t xml:space="preserve">ANA SALGADO URRUTIA</t>
  </si>
  <si>
    <t xml:space="preserve">FRANCISCO IBAÑEZ 1181</t>
  </si>
  <si>
    <t xml:space="preserve">SAMUEL SANTANDER SANTANDER</t>
  </si>
  <si>
    <t xml:space="preserve">DIANINA VALENZUELA SALVATIERRA</t>
  </si>
  <si>
    <t xml:space="preserve">JORGE SOLORZA FLORES</t>
  </si>
  <si>
    <t xml:space="preserve">VILLA ARAUCO</t>
  </si>
  <si>
    <t xml:space="preserve">65,887,940-5</t>
  </si>
  <si>
    <t xml:space="preserve">117 - 25,07,91</t>
  </si>
  <si>
    <t xml:space="preserve">6.677.682-4</t>
  </si>
  <si>
    <t xml:space="preserve">EDILIA TRONCOSO CHACON</t>
  </si>
  <si>
    <t xml:space="preserve">23.02.1954</t>
  </si>
  <si>
    <t xml:space="preserve">ALQUERIA SUR 828</t>
  </si>
  <si>
    <t xml:space="preserve">88009762 / 216183</t>
  </si>
  <si>
    <t xml:space="preserve">11.287.442-9</t>
  </si>
  <si>
    <t xml:space="preserve">FABIANA BAHAMONDES PINTO</t>
  </si>
  <si>
    <t xml:space="preserve">28.11.68</t>
  </si>
  <si>
    <t xml:space="preserve">S.HUAPI 01395</t>
  </si>
  <si>
    <t xml:space="preserve">8-7908324</t>
  </si>
  <si>
    <t xml:space="preserve">15.155.009-6</t>
  </si>
  <si>
    <t xml:space="preserve">NICOLAS RODRIGUEZ VALDES</t>
  </si>
  <si>
    <t xml:space="preserve">09.05.1984</t>
  </si>
  <si>
    <t xml:space="preserve">8-9142703</t>
  </si>
  <si>
    <t xml:space="preserve">4.764.636-7</t>
  </si>
  <si>
    <t xml:space="preserve">LUCILA YEVENES GUTIERREZ</t>
  </si>
  <si>
    <t xml:space="preserve">8.03.1944</t>
  </si>
  <si>
    <t xml:space="preserve">SALIDA HUAPI 01345</t>
  </si>
  <si>
    <t xml:space="preserve">8.642.497-5</t>
  </si>
  <si>
    <t xml:space="preserve">MARGARITA SALDIAS GONZALEZ</t>
  </si>
  <si>
    <t xml:space="preserve">23.10.1960</t>
  </si>
  <si>
    <t xml:space="preserve">SALIDA HUAPI 983</t>
  </si>
  <si>
    <t xml:space="preserve">VILLA CAMINO REAL</t>
  </si>
  <si>
    <t xml:space="preserve">VILLA LORENA SOLEDAD</t>
  </si>
  <si>
    <t xml:space="preserve">1,370 - 28,11,2005</t>
  </si>
  <si>
    <t xml:space="preserve">4,125,578-1</t>
  </si>
  <si>
    <t xml:space="preserve">ALEJANDRO RETAMAL VILLALOBOS</t>
  </si>
  <si>
    <t xml:space="preserve">ERNESTO MERINO 1351</t>
  </si>
  <si>
    <t xml:space="preserve">Sra.81641329 / 9-9529571</t>
  </si>
  <si>
    <t xml:space="preserve">9,100,924-2</t>
  </si>
  <si>
    <t xml:space="preserve">AYDA GONZALEZ GATICA</t>
  </si>
  <si>
    <t xml:space="preserve">8,858,869-K</t>
  </si>
  <si>
    <t xml:space="preserve">LUIS MARTINEZ MARTINEZ</t>
  </si>
  <si>
    <t xml:space="preserve">ENRIQUE CHACON 1333</t>
  </si>
  <si>
    <t xml:space="preserve">LUIS MONTECINO JAQUE</t>
  </si>
  <si>
    <t xml:space="preserve">DANIEL GONZALEZ LAGOS</t>
  </si>
  <si>
    <t xml:space="preserve">VILLA SUECIA</t>
  </si>
  <si>
    <t xml:space="preserve">74.468.600-8</t>
  </si>
  <si>
    <t xml:space="preserve">356 - 27,09,96</t>
  </si>
  <si>
    <t xml:space="preserve">8,643,936-0</t>
  </si>
  <si>
    <t xml:space="preserve">ANSELMO TRONCOSO VASQUEZ</t>
  </si>
  <si>
    <t xml:space="preserve">V.S. ALFRED NOBEL 778</t>
  </si>
  <si>
    <t xml:space="preserve">9,789,168-0</t>
  </si>
  <si>
    <t xml:space="preserve">MAURICIO AGUAYO PARRA</t>
  </si>
  <si>
    <t xml:space="preserve">ESTOCOLMO 736</t>
  </si>
  <si>
    <t xml:space="preserve">9,5117,009-9</t>
  </si>
  <si>
    <t xml:space="preserve">CLARISA ROSALES VASQUEZ</t>
  </si>
  <si>
    <t xml:space="preserve">V.S. ESTOCOLMO 776</t>
  </si>
  <si>
    <t xml:space="preserve">IRIS DEL CARMEN MUÑOZ CASTRO</t>
  </si>
  <si>
    <t xml:space="preserve">SALVADOR OCAMPO ROJAS</t>
  </si>
  <si>
    <t xml:space="preserve">161 - 09,09,92</t>
  </si>
  <si>
    <t xml:space="preserve">7,157,246-3</t>
  </si>
  <si>
    <t xml:space="preserve">BENEDICTA HERRERA SUAREZ</t>
  </si>
  <si>
    <t xml:space="preserve">5º LA LIBERTAD LAS AZUCENAS 6</t>
  </si>
  <si>
    <t xml:space="preserve">13,600,380-1</t>
  </si>
  <si>
    <t xml:space="preserve">CRISTIAN MARTINEZ FUENTES</t>
  </si>
  <si>
    <t xml:space="preserve">PB. QUINTA LA LIBERTAD  - LA EMPRESA</t>
  </si>
  <si>
    <t xml:space="preserve">6,314,003-1</t>
  </si>
  <si>
    <t xml:space="preserve">LUIS MARTINEZ ZUÑIGA</t>
  </si>
  <si>
    <t xml:space="preserve">5ª LA LIBERTAS LAS FLORES A-1</t>
  </si>
  <si>
    <t xml:space="preserve">ISABEL AGURTO TORRES</t>
  </si>
  <si>
    <t xml:space="preserve">HECTOR GAJARDO REBOLLEDO</t>
  </si>
  <si>
    <t xml:space="preserve">65.370.700-2</t>
  </si>
  <si>
    <t xml:space="preserve">138 - 13.04.92</t>
  </si>
  <si>
    <t xml:space="preserve">4.199.817-2</t>
  </si>
  <si>
    <t xml:space="preserve">LUISA PEÑA RETAMAL</t>
  </si>
  <si>
    <t xml:space="preserve">06.11.1941</t>
  </si>
  <si>
    <t xml:space="preserve">PB. TTE. MERINO LOS ESPINOS 72</t>
  </si>
  <si>
    <t xml:space="preserve">LUIS HIDALGO ELGUETA </t>
  </si>
  <si>
    <t xml:space="preserve">V. P.V.B. LOS PEUMOS 1264</t>
  </si>
  <si>
    <t xml:space="preserve">3,555,210-3</t>
  </si>
  <si>
    <t xml:space="preserve">GLADYS SARKIS CAMPOS</t>
  </si>
  <si>
    <t xml:space="preserve">PB. TTE. MERINO LOS ALERCES 945</t>
  </si>
  <si>
    <t xml:space="preserve">LUIS GALLEGUILLOS VALENZUELA </t>
  </si>
  <si>
    <t xml:space="preserve">JUAN HERNANDEZ VARGAS</t>
  </si>
  <si>
    <t xml:space="preserve">5,838,913-7</t>
  </si>
  <si>
    <t xml:space="preserve">ELVIA RODRIGUEZ OJEDA</t>
  </si>
  <si>
    <t xml:space="preserve">75.986.240-6</t>
  </si>
  <si>
    <t xml:space="preserve">659  -  30,05,00</t>
  </si>
  <si>
    <t xml:space="preserve">4,114,217-0</t>
  </si>
  <si>
    <t xml:space="preserve">MARIA G. HERNANDEZ HERNANDEZ</t>
  </si>
  <si>
    <t xml:space="preserve">B. HORIZONTE EL PEÑASCO 873</t>
  </si>
  <si>
    <t xml:space="preserve">9,890,227-9</t>
  </si>
  <si>
    <t xml:space="preserve">PERLA  ALVEAL SOTO</t>
  </si>
  <si>
    <t xml:space="preserve">B. HORIZONTE LOS BATROS 863</t>
  </si>
  <si>
    <t xml:space="preserve">11,746,614-0</t>
  </si>
  <si>
    <t xml:space="preserve">INGRID ROJAS CERDA</t>
  </si>
  <si>
    <t xml:space="preserve">B. HORIZONTE - LOS HUALLES 927</t>
  </si>
  <si>
    <t xml:space="preserve">ANA VASQUEZ CARRILLO</t>
  </si>
  <si>
    <t xml:space="preserve">JUAN LEPE NORAMBUENA</t>
  </si>
  <si>
    <t xml:space="preserve">JEANNETTE QUIROZ TRONCOSP</t>
  </si>
  <si>
    <t xml:space="preserve">ELIZABETH REYES ALARCON</t>
  </si>
  <si>
    <t xml:space="preserve">ALEJANDRA ALARCON CASTILLO</t>
  </si>
  <si>
    <t xml:space="preserve">VILLA ENTRE RIOS</t>
  </si>
  <si>
    <t xml:space="preserve">1942 - 22,05,09</t>
  </si>
  <si>
    <t xml:space="preserve">9,798,679-7</t>
  </si>
  <si>
    <t xml:space="preserve">TERESA OLIVARES ARANCIBIA</t>
  </si>
  <si>
    <t xml:space="preserve">VILLA HECTOR PINOCHET - LUIS CARRERA 1177</t>
  </si>
  <si>
    <t xml:space="preserve">taoar69@gmail.com</t>
  </si>
  <si>
    <t xml:space="preserve">17,904,084-0</t>
  </si>
  <si>
    <t xml:space="preserve">MITZI GUTIERREZ BARROS</t>
  </si>
  <si>
    <t xml:space="preserve">VILLA HECTOR PINOCHET - JUAN SEBBEN 01017</t>
  </si>
  <si>
    <t xml:space="preserve">9,114,353-4</t>
  </si>
  <si>
    <t xml:space="preserve">ELIANA OSORIO MUÑOZ</t>
  </si>
  <si>
    <t xml:space="preserve">VILLA HECTOR PINOCHET - JUAN SEBBEN 01044</t>
  </si>
  <si>
    <t xml:space="preserve">MIGUEL PEREZ CAREAGA</t>
  </si>
  <si>
    <t xml:space="preserve">ELISA ESPINOZA TRONCOSO</t>
  </si>
  <si>
    <t xml:space="preserve">EDUARDO POBLETE SEPULVEDA</t>
  </si>
  <si>
    <t xml:space="preserve">1936 - 08,05,09</t>
  </si>
  <si>
    <t xml:space="preserve">8,212,365-2</t>
  </si>
  <si>
    <t xml:space="preserve">MARIA CARCAMO PAREDES</t>
  </si>
  <si>
    <t xml:space="preserve">VILLA EL MOLINO - YERBAS BUENAS 01102</t>
  </si>
  <si>
    <t xml:space="preserve">82610813 / 96976587</t>
  </si>
  <si>
    <t xml:space="preserve">15,146,621-4</t>
  </si>
  <si>
    <t xml:space="preserve">HAISLY SANCHEZ RECABAL</t>
  </si>
  <si>
    <t xml:space="preserve">VILLA LAS VEGAS - LA MONTAÑA 857</t>
  </si>
  <si>
    <t xml:space="preserve">12,320,063-2</t>
  </si>
  <si>
    <t xml:space="preserve">HECTOR YAÑEZ SEPULVEDA</t>
  </si>
  <si>
    <t xml:space="preserve">VILLA LAS VEGAS - LA ESTEPA 10237</t>
  </si>
  <si>
    <t xml:space="preserve">NESTOR ESPINOZA LARA</t>
  </si>
  <si>
    <t xml:space="preserve">YENY CASTILLO MUÑOZ</t>
  </si>
  <si>
    <t xml:space="preserve">VILLA JARDIN DEL ESTE</t>
  </si>
  <si>
    <t xml:space="preserve">65.184.300-6</t>
  </si>
  <si>
    <t xml:space="preserve">951 - 09.10.02</t>
  </si>
  <si>
    <t xml:space="preserve">rio palena 1261</t>
  </si>
  <si>
    <t xml:space="preserve">12,316,341-9</t>
  </si>
  <si>
    <t xml:space="preserve">LUISA GRANDON HERNANDEZ</t>
  </si>
  <si>
    <t xml:space="preserve">FONT DEL INCA RIO RIÑIHUE 1209</t>
  </si>
  <si>
    <t xml:space="preserve">21,5814/ 84130148</t>
  </si>
  <si>
    <t xml:space="preserve">cris_man66@hotmail.com</t>
  </si>
  <si>
    <t xml:space="preserve">14,289,977-9</t>
  </si>
  <si>
    <t xml:space="preserve">CLAUDIA SOTO CACERES</t>
  </si>
  <si>
    <t xml:space="preserve">RIO RAHUE 0688</t>
  </si>
  <si>
    <t xml:space="preserve">8,932,658-3</t>
  </si>
  <si>
    <t xml:space="preserve">OLGA VELOSO MUÑOZ</t>
  </si>
  <si>
    <t xml:space="preserve">CIUDAD DEL POETA 1278</t>
  </si>
  <si>
    <t xml:space="preserve">4,662,539-0</t>
  </si>
  <si>
    <t xml:space="preserve">OCTAVIO CABELLO RODRIGUEZ</t>
  </si>
  <si>
    <t xml:space="preserve">RIO PALENA 1228</t>
  </si>
  <si>
    <t xml:space="preserve">PEDRO SUMONTE MARTINEZ</t>
  </si>
  <si>
    <t xml:space="preserve">CARLOS NEIRA COFRE</t>
  </si>
  <si>
    <t xml:space="preserve">65.753.670-9</t>
  </si>
  <si>
    <t xml:space="preserve">1540 - 11.12.06</t>
  </si>
  <si>
    <t xml:space="preserve">10.974.419-0</t>
  </si>
  <si>
    <t xml:space="preserve">MARIA VASQUEZ VEGA</t>
  </si>
  <si>
    <t xml:space="preserve">24,09,67</t>
  </si>
  <si>
    <t xml:space="preserve">V. F. I. V .ET. YANACONA 1403</t>
  </si>
  <si>
    <t xml:space="preserve">216993 / 89642076</t>
  </si>
  <si>
    <t xml:space="preserve">11.073.175-2</t>
  </si>
  <si>
    <t xml:space="preserve">MARIA CECILIA FUENTES CASTILLO</t>
  </si>
  <si>
    <t xml:space="preserve">V. F. I. V .ET. QUITO 1410</t>
  </si>
  <si>
    <t xml:space="preserve">8.735.008-8</t>
  </si>
  <si>
    <t xml:space="preserve">MARCELA ALARCON HERNANDEZ</t>
  </si>
  <si>
    <t xml:space="preserve">V. F. I. V .ET.EL TAMBO 1418</t>
  </si>
  <si>
    <t xml:space="preserve">RICARDO ESPINOZA HERNADEZ</t>
  </si>
  <si>
    <t xml:space="preserve">MARIO BECERRA PONCE</t>
  </si>
  <si>
    <t xml:space="preserve">LORETO QUINTEROS NEIRA</t>
  </si>
  <si>
    <t xml:space="preserve">SILVIA IBAÑEZ MEDINA</t>
  </si>
  <si>
    <t xml:space="preserve">65.211.640-K</t>
  </si>
  <si>
    <t xml:space="preserve">141  -  06,05,92</t>
  </si>
  <si>
    <t xml:space="preserve">7,113,679-5</t>
  </si>
  <si>
    <t xml:space="preserve">ISIDALIA OLIVARES M.</t>
  </si>
  <si>
    <t xml:space="preserve">07,12,1950</t>
  </si>
  <si>
    <t xml:space="preserve">PB. M.FCO. M.S. /FABIAN EGEO 905</t>
  </si>
  <si>
    <t xml:space="preserve">10,909,277-0</t>
  </si>
  <si>
    <t xml:space="preserve">PEDRO MUÑOZ QUITRAL</t>
  </si>
  <si>
    <t xml:space="preserve">15,01,1967</t>
  </si>
  <si>
    <t xml:space="preserve">PB. M.FCO.M.S. - CIUDAD DEL POETA 832</t>
  </si>
  <si>
    <t xml:space="preserve">9.340.791-1</t>
  </si>
  <si>
    <t xml:space="preserve">PABLO ACUÑA CARRASCO</t>
  </si>
  <si>
    <t xml:space="preserve">01,09,1961</t>
  </si>
  <si>
    <t xml:space="preserve">PB. M.FCO. M.S. /CIUDAD DEL POETA 804</t>
  </si>
  <si>
    <t xml:space="preserve">10,408,925-9</t>
  </si>
  <si>
    <t xml:space="preserve">PATRICIA CARRILLO COFRE</t>
  </si>
  <si>
    <t xml:space="preserve">04,08,1965</t>
  </si>
  <si>
    <t xml:space="preserve">PB. M.FCO. M.S. /FABIAN EGEO 811</t>
  </si>
  <si>
    <t xml:space="preserve">JACQUELINE COFRE AGUILERA</t>
  </si>
  <si>
    <t xml:space="preserve">HERMINIA CASTRO ZAGAL</t>
  </si>
  <si>
    <t xml:space="preserve">2072 - 23,08,2010</t>
  </si>
  <si>
    <t xml:space="preserve">SEDE SOCIAL FRONTERA DEL INCA</t>
  </si>
  <si>
    <t xml:space="preserve">13,132,279-8</t>
  </si>
  <si>
    <t xml:space="preserve">JOSE AMRIANGEL FUENTEALBA</t>
  </si>
  <si>
    <t xml:space="preserve">VILLA F. DEL I. EL TAMBO 1282</t>
  </si>
  <si>
    <t xml:space="preserve">97181344 / 97181324</t>
  </si>
  <si>
    <t xml:space="preserve">11,982,,468-0</t>
  </si>
  <si>
    <t xml:space="preserve">MARCELA FUENTES RAMIREZ</t>
  </si>
  <si>
    <t xml:space="preserve">EL TAMBO 1276</t>
  </si>
  <si>
    <t xml:space="preserve">14,473,972-8</t>
  </si>
  <si>
    <t xml:space="preserve">MARCOS SEPULVEDA TAPIA</t>
  </si>
  <si>
    <t xml:space="preserve">AVDA. LUIS CARRERA 1312</t>
  </si>
  <si>
    <t xml:space="preserve">ALEX JARA ALBORNOZ</t>
  </si>
  <si>
    <t xml:space="preserve">JOSE PARRA CARRASCO</t>
  </si>
  <si>
    <t xml:space="preserve">65,007,508-0</t>
  </si>
  <si>
    <t xml:space="preserve">1859-30,10,08</t>
  </si>
  <si>
    <t xml:space="preserve">12,372838-6</t>
  </si>
  <si>
    <t xml:space="preserve">MARGARITA GONZALEZ MARTINEZ</t>
  </si>
  <si>
    <t xml:space="preserve">PABLO NERUDA  353</t>
  </si>
  <si>
    <t xml:space="preserve">11,998,767-9</t>
  </si>
  <si>
    <t xml:space="preserve">CARMEN CAMPOS VELASQUEZ</t>
  </si>
  <si>
    <t xml:space="preserve">PABLO NERUDA 289</t>
  </si>
  <si>
    <t xml:space="preserve">9,500,104-1</t>
  </si>
  <si>
    <t xml:space="preserve">ANGEL ROMERO YAÑEZ</t>
  </si>
  <si>
    <t xml:space="preserve">PABLO NERUDA 307</t>
  </si>
  <si>
    <t xml:space="preserve">PAULA MACAYA GONZALEZ</t>
  </si>
  <si>
    <t xml:space="preserve">JOSE RETAMAL GARRIDO</t>
  </si>
  <si>
    <t xml:space="preserve">MARIA CASTILLO SEPULVEDA</t>
  </si>
  <si>
    <t xml:space="preserve">FRANCISCO DONOSO QUEZADA</t>
  </si>
  <si>
    <t xml:space="preserve">65.382.380-0</t>
  </si>
  <si>
    <t xml:space="preserve">1166-28,05,04</t>
  </si>
  <si>
    <t xml:space="preserve">rio longavi 1302 VILLA ENTRE RIOS</t>
  </si>
  <si>
    <t xml:space="preserve">11,564,319-3</t>
  </si>
  <si>
    <t xml:space="preserve">JORGE FUENTES CASTILLO</t>
  </si>
  <si>
    <t xml:space="preserve">RIO MALARGUE 1376</t>
  </si>
  <si>
    <t xml:space="preserve">8,758,630-8</t>
  </si>
  <si>
    <t xml:space="preserve">ELIZABETH SALAZAR HERNANDEZ</t>
  </si>
  <si>
    <t xml:space="preserve">RIO MALARGUE 1303</t>
  </si>
  <si>
    <t xml:space="preserve">11,998,975-2</t>
  </si>
  <si>
    <t xml:space="preserve">TERESA ASTUDILLO YAÑEZ</t>
  </si>
  <si>
    <t xml:space="preserve">RIO PERQUILAUQUEN 1431</t>
  </si>
  <si>
    <t xml:space="preserve">328 - 15,04,96</t>
  </si>
  <si>
    <t xml:space="preserve">RAMONA HORMAZABAL HORMAZABAL</t>
  </si>
  <si>
    <t xml:space="preserve">JHON CRISTAL 1020</t>
  </si>
  <si>
    <t xml:space="preserve">MARIA MUÑOZ NAVARRETE </t>
  </si>
  <si>
    <t xml:space="preserve">EL FALUCHO 0653</t>
  </si>
  <si>
    <t xml:space="preserve">ELOISA CISTERNA B.</t>
  </si>
  <si>
    <t xml:space="preserve">65.382.240-5</t>
  </si>
  <si>
    <t xml:space="preserve">362 - 09,10,96</t>
  </si>
  <si>
    <t xml:space="preserve">icalma 776</t>
  </si>
  <si>
    <t xml:space="preserve">8.075.727-1</t>
  </si>
  <si>
    <t xml:space="preserve">ISABEL SANCHEZ CARRASCO</t>
  </si>
  <si>
    <t xml:space="preserve">10.11.1956</t>
  </si>
  <si>
    <t xml:space="preserve">V. ARAUCO - ARAUCO 852</t>
  </si>
  <si>
    <t xml:space="preserve">6,883,619-0</t>
  </si>
  <si>
    <t xml:space="preserve">JORGE AEDO PASSI</t>
  </si>
  <si>
    <t xml:space="preserve">07,11,1953</t>
  </si>
  <si>
    <t xml:space="preserve">VILLA ARAUCO, ARAUCO 984</t>
  </si>
  <si>
    <t xml:space="preserve">219023 - 81714256</t>
  </si>
  <si>
    <t xml:space="preserve">14,605,768-3</t>
  </si>
  <si>
    <t xml:space="preserve">PEDRO ORTEGA LEON</t>
  </si>
  <si>
    <t xml:space="preserve">19,10,1960</t>
  </si>
  <si>
    <t xml:space="preserve">V. ARAUCO - PILMAIQUEN 943</t>
  </si>
  <si>
    <t xml:space="preserve">12,373,986-8</t>
  </si>
  <si>
    <t xml:space="preserve">VERONICA ZAPATA ACEBEDO</t>
  </si>
  <si>
    <t xml:space="preserve">20,08,1973</t>
  </si>
  <si>
    <t xml:space="preserve">MALALHUE 0716</t>
  </si>
  <si>
    <t xml:space="preserve">9.181.134-0</t>
  </si>
  <si>
    <t xml:space="preserve">ROSA PINCHEIR MARDONES</t>
  </si>
  <si>
    <t xml:space="preserve">74.778.100-1</t>
  </si>
  <si>
    <t xml:space="preserve">460  -  03,02,98</t>
  </si>
  <si>
    <t xml:space="preserve">9,371,116-5</t>
  </si>
  <si>
    <t xml:space="preserve">MARIA TERESA ESPINOZA C.</t>
  </si>
  <si>
    <t xml:space="preserve">JUAN MARTINEZ DE ROZAS 1005</t>
  </si>
  <si>
    <t xml:space="preserve">10,823,667-1</t>
  </si>
  <si>
    <t xml:space="preserve">INES ARAYA VERGARA</t>
  </si>
  <si>
    <t xml:space="preserve">FRANCISCO DE LA MATTA 1126</t>
  </si>
  <si>
    <t xml:space="preserve">10,237,161-5</t>
  </si>
  <si>
    <t xml:space="preserve">GISSELA GIL HERRERA</t>
  </si>
  <si>
    <t xml:space="preserve">JUAN MARTINEZ DE ROZAS 1050</t>
  </si>
  <si>
    <t xml:space="preserve">BERNARDINO ORELLANA MENDEZ</t>
  </si>
  <si>
    <t xml:space="preserve">SILVIA ORTIZ RAMIREZ</t>
  </si>
  <si>
    <t xml:space="preserve">YANETT CHACON LAVIN</t>
  </si>
  <si>
    <t xml:space="preserve">10.258.017-5</t>
  </si>
  <si>
    <t xml:space="preserve">MARIA CECILIA GUTIERREZ ESCOBAR</t>
  </si>
  <si>
    <t xml:space="preserve">23.07.1964</t>
  </si>
  <si>
    <t xml:space="preserve">JUAN MARTINEZ DE ROZAS 1048</t>
  </si>
  <si>
    <t xml:space="preserve">9-7698881</t>
  </si>
  <si>
    <t xml:space="preserve">VILLA QUIÑIPEUMO</t>
  </si>
  <si>
    <t xml:space="preserve">1010 - 07,05,03</t>
  </si>
  <si>
    <t xml:space="preserve">10,813,910-2</t>
  </si>
  <si>
    <t xml:space="preserve">JUAN MAUREIRA ORTEGA</t>
  </si>
  <si>
    <t xml:space="preserve">RIO PETROHUE 0892</t>
  </si>
  <si>
    <t xml:space="preserve">09-9890959</t>
  </si>
  <si>
    <t xml:space="preserve">6,999,549-7</t>
  </si>
  <si>
    <t xml:space="preserve">RAIMUNDO GARCIA NAVARRO</t>
  </si>
  <si>
    <t xml:space="preserve">RIO TOLTEN 0824</t>
  </si>
  <si>
    <t xml:space="preserve">6,263,240-2</t>
  </si>
  <si>
    <t xml:space="preserve">JUAN ZUÑIGA JAURE</t>
  </si>
  <si>
    <t xml:space="preserve">RIO BUENO 0355</t>
  </si>
  <si>
    <t xml:space="preserve">LUIS CONCHA CASTILLO</t>
  </si>
  <si>
    <t xml:space="preserve">RICARDO LEON FUENZALIDA</t>
  </si>
  <si>
    <t xml:space="preserve">JUAN DE DIOS ALARCON ASTUDILLO</t>
  </si>
  <si>
    <t xml:space="preserve">LUIS OSVALDO CONCHA OLIVEROS</t>
  </si>
  <si>
    <t xml:space="preserve">ELIZABETH ROMERO HERRERA</t>
  </si>
  <si>
    <t xml:space="preserve">2058 - 10,06,2010</t>
  </si>
  <si>
    <t xml:space="preserve">CAPILLA SECTOR</t>
  </si>
  <si>
    <t xml:space="preserve">10,993,393-7</t>
  </si>
  <si>
    <t xml:space="preserve">MYRIAM ALARCON CASTILLO</t>
  </si>
  <si>
    <t xml:space="preserve">V. JDE. LUIS VERGARA 1254</t>
  </si>
  <si>
    <t xml:space="preserve">17,567,579-8</t>
  </si>
  <si>
    <t xml:space="preserve">CLAUDIO SEPULVEDA CORVALAN</t>
  </si>
  <si>
    <t xml:space="preserve">LUIS VERGARA 1254</t>
  </si>
  <si>
    <t xml:space="preserve">13,600,251-1</t>
  </si>
  <si>
    <t xml:space="preserve">ALFREDO VASQUEZ MORALES</t>
  </si>
  <si>
    <t xml:space="preserve">SANTIAGO LIENCURA 1445</t>
  </si>
  <si>
    <t xml:space="preserve">JOSE CORNEJO SANCHEZ</t>
  </si>
  <si>
    <t xml:space="preserve">JAIME TORO ROCA</t>
  </si>
  <si>
    <t xml:space="preserve">CLAUDIA IBAÑEZ ISJAQUE</t>
  </si>
  <si>
    <t xml:space="preserve">CARLOS ROBLES MANSILLA</t>
  </si>
  <si>
    <t xml:space="preserve">HECTOR COFRE OSSES</t>
  </si>
  <si>
    <t xml:space="preserve">65.457.120-1</t>
  </si>
  <si>
    <t xml:space="preserve">145 - 04.06.92</t>
  </si>
  <si>
    <t xml:space="preserve">avda. quiñipeumo 747</t>
  </si>
  <si>
    <t xml:space="preserve">4,206,183-2</t>
  </si>
  <si>
    <t xml:space="preserve">ROSA VASQUEZ PINO</t>
  </si>
  <si>
    <t xml:space="preserve">AVDA. QUIÑIPEUMO 611</t>
  </si>
  <si>
    <t xml:space="preserve">12,873,785-5</t>
  </si>
  <si>
    <t xml:space="preserve">MAURICIO QUIROGA VELIS</t>
  </si>
  <si>
    <t xml:space="preserve">AVDA, QUIÑIPEUMO 812</t>
  </si>
  <si>
    <t xml:space="preserve">8.658.819-6</t>
  </si>
  <si>
    <t xml:space="preserve">MARIA GAETE MARTINEZ</t>
  </si>
  <si>
    <t xml:space="preserve">ICALMA 0829</t>
  </si>
  <si>
    <t xml:space="preserve">EDUARDO FUENTES RIVAS</t>
  </si>
  <si>
    <t xml:space="preserve">LUIS GONZALEZ OSSES</t>
  </si>
  <si>
    <t xml:space="preserve">RODRIGO GODOY YAÑEZ</t>
  </si>
  <si>
    <t xml:space="preserve">PASTORA ARRIAGADA ZURITA</t>
  </si>
  <si>
    <t xml:space="preserve">MARIA CACERES VALLADARES</t>
  </si>
  <si>
    <t xml:space="preserve">SALIDA A PANIMAVIDA</t>
  </si>
  <si>
    <t xml:space="preserve">URBANA</t>
  </si>
  <si>
    <t xml:space="preserve">SECTOR IANSA</t>
  </si>
  <si>
    <t xml:space="preserve">IG. CHACON DEL CAMPO</t>
  </si>
  <si>
    <t xml:space="preserve">JORGE FONT. GONZALEZ</t>
  </si>
  <si>
    <t xml:space="preserve">LINARES 2</t>
  </si>
  <si>
    <t xml:space="preserve">PORVENIR</t>
  </si>
  <si>
    <t xml:space="preserve">ACHIBUENO</t>
  </si>
  <si>
    <t xml:space="preserve">VILLA PDTE. IBANEZ</t>
  </si>
  <si>
    <t xml:space="preserve">SALIDA A PALMILLA</t>
  </si>
  <si>
    <t xml:space="preserve">NOR-PONIENTE</t>
  </si>
  <si>
    <t xml:space="preserve">CAMILO HENRIQUEZ</t>
  </si>
  <si>
    <t xml:space="preserve">SANTA BARBARA</t>
  </si>
  <si>
    <t xml:space="preserve">DOCTOR FERRADA</t>
  </si>
  <si>
    <t xml:space="preserve">COMERCIO</t>
  </si>
  <si>
    <t xml:space="preserve">CENTRO</t>
  </si>
  <si>
    <t xml:space="preserve">JANUARIO ESPINOZA-PROPSERO VILLAR</t>
  </si>
  <si>
    <t xml:space="preserve">QUINIPEUMO</t>
  </si>
  <si>
    <t xml:space="preserve">RURAL</t>
  </si>
  <si>
    <t xml:space="preserve">HUAPI</t>
  </si>
  <si>
    <t xml:space="preserve">CANDELARIA PER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General"/>
    <numFmt numFmtId="167" formatCode="0"/>
    <numFmt numFmtId="168" formatCode="dd/mm/yy;@"/>
    <numFmt numFmtId="169" formatCode="@"/>
    <numFmt numFmtId="170" formatCode="0_ ;\-0\ 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color rgb="FFFFFFFF"/>
      <name val="Tahoma"/>
      <family val="2"/>
    </font>
    <font>
      <i val="true"/>
      <u val="single"/>
      <sz val="18"/>
      <color rgb="FFFFCC99"/>
      <name val="Tahoma"/>
      <family val="2"/>
    </font>
    <font>
      <b val="true"/>
      <i val="true"/>
      <sz val="10"/>
      <color rgb="FFFFFFFF"/>
      <name val="Tahoma"/>
      <family val="2"/>
    </font>
    <font>
      <u val="single"/>
      <sz val="10"/>
      <color rgb="FF0000FF"/>
      <name val="Arial"/>
      <family val="0"/>
    </font>
    <font>
      <sz val="10"/>
      <name val="Tahoma"/>
      <family val="2"/>
    </font>
    <font>
      <sz val="10"/>
      <color rgb="FFFFFF99"/>
      <name val="Arial"/>
      <family val="0"/>
    </font>
    <font>
      <b val="true"/>
      <i val="true"/>
      <sz val="14"/>
      <color rgb="FFFFFFFF"/>
      <name val="Tahoma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color rgb="FFFFFFFF"/>
      <name val="Tahoma"/>
      <family val="2"/>
    </font>
    <font>
      <b val="true"/>
      <i val="true"/>
      <sz val="12"/>
      <color rgb="FFFFFFFF"/>
      <name val="Tahoma"/>
      <family val="2"/>
    </font>
    <font>
      <b val="true"/>
      <sz val="8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0"/>
    </font>
    <font>
      <b val="true"/>
      <sz val="6"/>
      <color rgb="FFFFFFFF"/>
      <name val="Arial Narrow"/>
      <family val="2"/>
    </font>
    <font>
      <b val="true"/>
      <sz val="9"/>
      <color rgb="FFFFFFFF"/>
      <name val="Tahoma"/>
      <family val="2"/>
    </font>
    <font>
      <sz val="6"/>
      <color rgb="FFFFFFFF"/>
      <name val="Arial Narrow"/>
      <family val="2"/>
    </font>
    <font>
      <b val="true"/>
      <sz val="9"/>
      <color rgb="FF000000"/>
      <name val="Arial"/>
      <family val="0"/>
    </font>
    <font>
      <b val="true"/>
      <sz val="11"/>
      <name val="Tahoma"/>
      <family val="2"/>
    </font>
    <font>
      <b val="true"/>
      <i val="true"/>
      <sz val="12"/>
      <color rgb="FFFF0000"/>
      <name val="Tahoma"/>
      <family val="2"/>
    </font>
    <font>
      <b val="true"/>
      <sz val="9"/>
      <name val="Tahoma"/>
      <family val="2"/>
    </font>
    <font>
      <sz val="8"/>
      <color rgb="FF00000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8"/>
      <color rgb="FFFFFFFF"/>
      <name val="Arial Narrow"/>
      <family val="2"/>
    </font>
    <font>
      <b val="true"/>
      <i val="true"/>
      <sz val="11"/>
      <color rgb="FFFFFFFF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sz val="7"/>
      <name val="Arial"/>
      <family val="2"/>
    </font>
    <font>
      <sz val="7"/>
      <name val="Arial"/>
      <family val="0"/>
    </font>
    <font>
      <u val="single"/>
      <sz val="8"/>
      <color rgb="FF0000FF"/>
      <name val="Tahoma"/>
      <family val="2"/>
    </font>
    <font>
      <sz val="7"/>
      <color rgb="FF000000"/>
      <name val="Arial"/>
      <family val="0"/>
    </font>
    <font>
      <b val="true"/>
      <sz val="8"/>
      <color rgb="FFFF0000"/>
      <name val="Tahoma"/>
      <family val="2"/>
    </font>
    <font>
      <u val="single"/>
      <sz val="8"/>
      <color rgb="FF000000"/>
      <name val="Tahoma"/>
      <family val="2"/>
    </font>
    <font>
      <sz val="7"/>
      <color rgb="FFFF0000"/>
      <name val="Arial"/>
      <family val="0"/>
    </font>
    <font>
      <u val="single"/>
      <sz val="8"/>
      <color rgb="FFFF0000"/>
      <name val="Tahoma"/>
      <family val="2"/>
    </font>
    <font>
      <sz val="7"/>
      <color rgb="FF000000"/>
      <name val="Arial"/>
      <family val="2"/>
    </font>
    <font>
      <sz val="5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 style="thin"/>
      <diagonal/>
    </border>
    <border diagonalUp="false" diagonalDown="false">
      <left style="medium"/>
      <right style="medium"/>
      <top style="thick">
        <color rgb="FFC0C0C0"/>
      </top>
      <bottom style="thin"/>
      <diagonal/>
    </border>
    <border diagonalUp="false" diagonalDown="false">
      <left/>
      <right style="thick">
        <color rgb="FFC0C0C0"/>
      </right>
      <top style="thick">
        <color rgb="FFC0C0C0"/>
      </top>
      <bottom style="thin"/>
      <diagonal/>
    </border>
    <border diagonalUp="false" diagonalDown="false">
      <left style="thick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>
        <color rgb="FFC0C0C0"/>
      </right>
      <top style="thin"/>
      <bottom style="thin"/>
      <diagonal/>
    </border>
    <border diagonalUp="false" diagonalDown="false">
      <left style="thick">
        <color rgb="FFC0C0C0"/>
      </left>
      <right/>
      <top style="thin"/>
      <bottom style="thick">
        <color rgb="FFC0C0C0"/>
      </bottom>
      <diagonal/>
    </border>
    <border diagonalUp="false" diagonalDown="false">
      <left style="medium"/>
      <right style="medium"/>
      <top style="thin"/>
      <bottom style="thick">
        <color rgb="FFC0C0C0"/>
      </bottom>
      <diagonal/>
    </border>
    <border diagonalUp="false" diagonalDown="false">
      <left/>
      <right style="thick">
        <color rgb="FFC0C0C0"/>
      </right>
      <top style="thin"/>
      <bottom style="thick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n">
        <color rgb="FF969696"/>
      </left>
      <right style="thin"/>
      <top style="thick">
        <color rgb="FFC0C0C0"/>
      </top>
      <bottom style="thin"/>
      <diagonal/>
    </border>
    <border diagonalUp="false" diagonalDown="false">
      <left style="thin"/>
      <right style="thick">
        <color rgb="FFC0C0C0"/>
      </right>
      <top style="thick">
        <color rgb="FFC0C0C0"/>
      </top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ck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ck">
        <color rgb="FFC0C0C0"/>
      </bottom>
      <diagonal/>
    </border>
    <border diagonalUp="false" diagonalDown="false">
      <left style="thin"/>
      <right style="thick">
        <color rgb="FFC0C0C0"/>
      </right>
      <top style="thin"/>
      <bottom style="thick">
        <color rgb="FFC0C0C0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808080"/>
      </right>
      <top/>
      <bottom style="thick">
        <color rgb="FF969696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969696"/>
      </bottom>
      <diagonal/>
    </border>
    <border diagonalUp="false" diagonalDown="false">
      <left style="thick">
        <color rgb="FF808080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>
        <color rgb="FF969696"/>
      </right>
      <top/>
      <bottom style="thin"/>
      <diagonal/>
    </border>
    <border diagonalUp="false" diagonalDown="false">
      <left style="thick">
        <color rgb="FF96969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>
        <color rgb="FF969696"/>
      </right>
      <top style="thin"/>
      <bottom style="thin"/>
      <diagonal/>
    </border>
    <border diagonalUp="false" diagonalDown="false">
      <left style="thick">
        <color rgb="FF969696"/>
      </left>
      <right/>
      <top style="thin"/>
      <bottom style="thick">
        <color rgb="FF969696"/>
      </bottom>
      <diagonal/>
    </border>
    <border diagonalUp="false" diagonalDown="false">
      <left style="medium"/>
      <right style="medium"/>
      <top style="thin"/>
      <bottom style="thick">
        <color rgb="FF969696"/>
      </bottom>
      <diagonal/>
    </border>
    <border diagonalUp="false" diagonalDown="false">
      <left/>
      <right/>
      <top style="thin"/>
      <bottom style="thick">
        <color rgb="FF969696"/>
      </bottom>
      <diagonal/>
    </border>
    <border diagonalUp="false" diagonalDown="false">
      <left style="medium"/>
      <right/>
      <top style="thin"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ck">
        <color rgb="FF969696"/>
      </right>
      <top style="thin"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 style="thin"/>
      <diagonal/>
    </border>
    <border diagonalUp="false" diagonalDown="false">
      <left style="medium"/>
      <right style="thick">
        <color rgb="FF969696"/>
      </right>
      <top style="thick">
        <color rgb="FF969696"/>
      </top>
      <bottom style="thin"/>
      <diagonal/>
    </border>
    <border diagonalUp="false" diagonalDown="false">
      <left/>
      <right style="thick">
        <color rgb="FF969696"/>
      </right>
      <top style="thin"/>
      <bottom style="thin"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 style="thin"/>
      <bottom style="thick">
        <color rgb="FF969696"/>
      </bottom>
      <diagonal/>
    </border>
    <border diagonalUp="false" diagonalDown="false">
      <left style="thick">
        <color rgb="FF969696"/>
      </left>
      <right style="medium">
        <color rgb="FF969696"/>
      </right>
      <top/>
      <bottom style="thick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ck">
        <color rgb="FF969696"/>
      </bottom>
      <diagonal/>
    </border>
    <border diagonalUp="false" diagonalDown="false">
      <left style="medium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 style="medium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 style="thick">
        <color rgb="FF969696"/>
      </right>
      <top style="thick">
        <color rgb="FF969696"/>
      </top>
      <bottom style="thin"/>
      <diagonal/>
    </border>
    <border diagonalUp="false" diagonalDown="false">
      <left style="thick">
        <color rgb="FF969696"/>
      </left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969696"/>
      </right>
      <top style="thin"/>
      <bottom style="thin"/>
      <diagonal/>
    </border>
    <border diagonalUp="false" diagonalDown="false">
      <left style="thick">
        <color rgb="FF969696"/>
      </left>
      <right style="medium"/>
      <top style="thin"/>
      <bottom style="thin"/>
      <diagonal/>
    </border>
    <border diagonalUp="false" diagonalDown="false">
      <left style="thick">
        <color rgb="FF969696"/>
      </left>
      <right style="medium"/>
      <top/>
      <bottom style="thick">
        <color rgb="FF969696"/>
      </bottom>
      <diagonal/>
    </border>
    <border diagonalUp="false" diagonalDown="false">
      <left style="thin"/>
      <right/>
      <top/>
      <bottom style="thick">
        <color rgb="FF969696"/>
      </bottom>
      <diagonal/>
    </border>
    <border diagonalUp="false" diagonalDown="false">
      <left style="thin"/>
      <right style="thin"/>
      <top/>
      <bottom style="thick">
        <color rgb="FF969696"/>
      </bottom>
      <diagonal/>
    </border>
    <border diagonalUp="false" diagonalDown="false">
      <left style="thin"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969696"/>
      </right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medium"/>
      <right style="medium"/>
      <top style="thick">
        <color rgb="FF969696"/>
      </top>
      <bottom style="thin"/>
      <diagonal/>
    </border>
    <border diagonalUp="false" diagonalDown="false">
      <left/>
      <right/>
      <top style="thick">
        <color rgb="FF969696"/>
      </top>
      <bottom style="thin"/>
      <diagonal/>
    </border>
    <border diagonalUp="false" diagonalDown="false">
      <left style="medium"/>
      <right/>
      <top style="thick">
        <color rgb="FF969696"/>
      </top>
      <bottom style="thin"/>
      <diagonal/>
    </border>
    <border diagonalUp="false" diagonalDown="false">
      <left/>
      <right style="medium"/>
      <top style="thick">
        <color rgb="FF969696"/>
      </top>
      <bottom style="thin"/>
      <diagonal/>
    </border>
    <border diagonalUp="false" diagonalDown="false">
      <left style="thin"/>
      <right style="thick">
        <color rgb="FF969696"/>
      </right>
      <top style="thin"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808080"/>
      </right>
      <top style="thick">
        <color rgb="FF969696"/>
      </top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969696"/>
      </top>
      <bottom/>
      <diagonal/>
    </border>
    <border diagonalUp="false" diagonalDown="false">
      <left style="thick">
        <color rgb="FF808080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n"/>
      <right style="thick">
        <color rgb="FF969696"/>
      </right>
      <top style="thin"/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808080"/>
      </top>
      <bottom style="thick">
        <color rgb="FF808080"/>
      </bottom>
      <diagonal/>
    </border>
    <border diagonalUp="false" diagonalDown="false">
      <left style="medium"/>
      <right style="medium"/>
      <top/>
      <bottom style="thick">
        <color rgb="FF969696"/>
      </bottom>
      <diagonal/>
    </border>
    <border diagonalUp="false" diagonalDown="false">
      <left style="medium"/>
      <right style="thick">
        <color rgb="FF969696"/>
      </right>
      <top/>
      <bottom style="thick">
        <color rgb="FF969696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8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9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9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9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9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9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9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9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6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9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9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6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9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9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8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8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8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3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7" borderId="8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7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9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7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33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6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6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1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1</xdr:row>
      <xdr:rowOff>104760</xdr:rowOff>
    </xdr:from>
    <xdr:to>
      <xdr:col>6</xdr:col>
      <xdr:colOff>443520</xdr:colOff>
      <xdr:row>7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57160" y="866880"/>
          <a:ext cx="156996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2</xdr:row>
      <xdr:rowOff>171720</xdr:rowOff>
    </xdr:from>
    <xdr:to>
      <xdr:col>10</xdr:col>
      <xdr:colOff>191520</xdr:colOff>
      <xdr:row>4</xdr:row>
      <xdr:rowOff>171720</xdr:rowOff>
    </xdr:to>
    <xdr:sp>
      <xdr:nvSpPr>
        <xdr:cNvPr id="1" name="AutoShape 1"/>
        <xdr:cNvSpPr/>
      </xdr:nvSpPr>
      <xdr:spPr>
        <a:xfrm>
          <a:off x="11613960" y="1379520"/>
          <a:ext cx="2042280" cy="560160"/>
        </a:xfrm>
        <a:prstGeom prst="leftArrow">
          <a:avLst>
            <a:gd name="adj1" fmla="val 50000"/>
            <a:gd name="adj2" fmla="val 91147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ffffff"/>
              </a:solidFill>
              <a:latin typeface="Tahoma"/>
            </a:rPr>
            <a:t>Ingrese J.V. a consult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2</xdr:row>
      <xdr:rowOff>181080</xdr:rowOff>
    </xdr:from>
    <xdr:to>
      <xdr:col>10</xdr:col>
      <xdr:colOff>191520</xdr:colOff>
      <xdr:row>4</xdr:row>
      <xdr:rowOff>181080</xdr:rowOff>
    </xdr:to>
    <xdr:sp>
      <xdr:nvSpPr>
        <xdr:cNvPr id="2" name="AutoShape 1"/>
        <xdr:cNvSpPr/>
      </xdr:nvSpPr>
      <xdr:spPr>
        <a:xfrm>
          <a:off x="11613960" y="1388880"/>
          <a:ext cx="2042280" cy="560160"/>
        </a:xfrm>
        <a:prstGeom prst="leftArrow">
          <a:avLst>
            <a:gd name="adj1" fmla="val 50000"/>
            <a:gd name="adj2" fmla="val 91147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ffffff"/>
              </a:solidFill>
              <a:latin typeface="Tahoma"/>
            </a:rPr>
            <a:t>Ingrese J.V. a consult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unilinares.cl/utilidad/Horas%20Extras%20JUL%202010%20-%20MA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RESUMEN MENSUAL"/>
      <sheetName val="HORAS EXTRAS POR FUNCIONARIO"/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vane-2000@hotmail.cl" TargetMode="External"/><Relationship Id="rId2" Type="http://schemas.openxmlformats.org/officeDocument/2006/relationships/hyperlink" Target="mailto:adriana_dirigente@yahho.es" TargetMode="External"/><Relationship Id="rId3" Type="http://schemas.openxmlformats.org/officeDocument/2006/relationships/hyperlink" Target="mailto:domingacuellar_linares@yahoo.es" TargetMode="External"/><Relationship Id="rId4" Type="http://schemas.openxmlformats.org/officeDocument/2006/relationships/hyperlink" Target="mailto:albrtorono@hotmail.com" TargetMode="External"/><Relationship Id="rId5" Type="http://schemas.openxmlformats.org/officeDocument/2006/relationships/hyperlink" Target="mailto:rigoberto_cuevas_2006@yahoo.es" TargetMode="External"/><Relationship Id="rId6" Type="http://schemas.openxmlformats.org/officeDocument/2006/relationships/hyperlink" Target="mailto:yeka1971@hotmail.com" TargetMode="External"/><Relationship Id="rId7" Type="http://schemas.openxmlformats.org/officeDocument/2006/relationships/hyperlink" Target="mailto:taoar69@gmail.com" TargetMode="External"/><Relationship Id="rId8" Type="http://schemas.openxmlformats.org/officeDocument/2006/relationships/hyperlink" Target="mailto:cris_man66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0.71"/>
    <col collapsed="false" customWidth="true" hidden="false" outlineLevel="0" max="11" min="11" style="0" width="13.7"/>
    <col collapsed="false" customWidth="true" hidden="false" outlineLevel="0" max="13" min="12" style="0" width="15.7"/>
  </cols>
  <sheetData>
    <row r="1" s="1" customFormat="true" ht="60" hidden="false" customHeight="true" outlineLevel="0" collapsed="false"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12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L2" s="3" t="s">
        <v>1</v>
      </c>
      <c r="M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2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L3" s="3"/>
      <c r="M3" s="3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2.9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2.9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2.9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L6" s="4" t="s">
        <v>2</v>
      </c>
      <c r="M6" s="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2.9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L7" s="4"/>
      <c r="M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2.9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L8" s="5"/>
      <c r="M8" s="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2.9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L9" s="5"/>
      <c r="M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2.9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L10" s="4" t="s">
        <v>3</v>
      </c>
      <c r="M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2.9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L11" s="4"/>
      <c r="M11" s="4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2.9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L12" s="5"/>
      <c r="M12" s="5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2.9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L13" s="5"/>
      <c r="M13" s="5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2.9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L14" s="4" t="s">
        <v>4</v>
      </c>
      <c r="M14" s="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2.9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L15" s="4"/>
      <c r="M15" s="4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2.9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L16" s="5"/>
      <c r="M16" s="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2.9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L17" s="5"/>
      <c r="M17" s="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2.9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L18" s="4" t="s">
        <v>5</v>
      </c>
      <c r="M18" s="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2.9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L19" s="4"/>
      <c r="M19" s="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2.9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L20" s="5"/>
      <c r="M20" s="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2.9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L21" s="5"/>
      <c r="M21" s="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2.9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L22" s="4" t="s">
        <v>6</v>
      </c>
      <c r="M22" s="4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2.9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L23" s="4"/>
      <c r="M23" s="4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2.9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L24" s="5"/>
      <c r="M24" s="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2.9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M25" s="6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2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2.95" hidden="false" customHeight="true" outlineLevel="0" collapsed="false">
      <c r="B27" s="7" t="s">
        <v>7</v>
      </c>
      <c r="C27" s="7"/>
      <c r="D27" s="7"/>
      <c r="E27" s="7"/>
      <c r="F27" s="7"/>
      <c r="G27" s="7"/>
      <c r="H27" s="7"/>
      <c r="I27" s="7"/>
      <c r="J27" s="7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2.9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20.1" hidden="false" customHeight="true" outlineLevel="0" collapsed="false">
      <c r="B29" s="8" t="s">
        <v>8</v>
      </c>
      <c r="C29" s="8"/>
      <c r="D29" s="8"/>
      <c r="E29" s="8"/>
      <c r="F29" s="8"/>
      <c r="G29" s="8"/>
      <c r="H29" s="8"/>
      <c r="I29" s="8"/>
      <c r="J29" s="8"/>
      <c r="N29" s="9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2.95" hidden="false" customHeight="true" outlineLevel="0" collapsed="false"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2.95" hidden="false" customHeight="true" outlineLevel="0" collapsed="false">
      <c r="N31" s="10" t="s">
        <v>9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2.95" hidden="false" customHeight="true" outlineLevel="0" collapsed="false"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2.95" hidden="false" customHeight="true" outlineLevel="0" collapsed="false"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2.95" hidden="false" customHeight="true" outlineLevel="0" collapsed="false"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2.95" hidden="false" customHeight="true" outlineLevel="0" collapsed="false"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2.95" hidden="false" customHeight="true" outlineLevel="0" collapsed="false"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2.95" hidden="false" customHeight="true" outlineLevel="0" collapsed="false"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2.95" hidden="false" customHeight="true" outlineLevel="0" collapsed="false"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2.95" hidden="false" customHeight="true" outlineLevel="0" collapsed="false"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2.95" hidden="false" customHeight="true" outlineLevel="0" collapsed="false"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2.95" hidden="false" customHeight="true" outlineLevel="0" collapsed="false"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2.95" hidden="false" customHeight="true" outlineLevel="0" collapsed="false"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2.95" hidden="false" customHeight="true" outlineLevel="0" collapsed="false"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2.95" hidden="false" customHeight="true" outlineLevel="0" collapsed="false"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2.95" hidden="false" customHeight="true" outlineLevel="0" collapsed="false"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2.95" hidden="false" customHeight="true" outlineLevel="0" collapsed="false"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2.95" hidden="false" customHeight="true" outlineLevel="0" collapsed="false"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2.95" hidden="false" customHeight="true" outlineLevel="0" collapsed="false"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2.95" hidden="false" customHeight="true" outlineLevel="0" collapsed="false"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</sheetData>
  <sheetProtection sheet="true" password="cf7a" objects="true" scenarios="true"/>
  <mergeCells count="9">
    <mergeCell ref="B2:J26"/>
    <mergeCell ref="L2:M3"/>
    <mergeCell ref="L6:M7"/>
    <mergeCell ref="L10:M11"/>
    <mergeCell ref="L14:M15"/>
    <mergeCell ref="L18:M19"/>
    <mergeCell ref="L22:M23"/>
    <mergeCell ref="B27:J28"/>
    <mergeCell ref="B29:J29"/>
  </mergeCells>
  <hyperlinks>
    <hyperlink ref="L6" location="A!F14" display="Unidades  Vecinales  Urbanas"/>
    <hyperlink ref="L10" location="B!F14" display="Unidades  Vecinales  Rurales"/>
    <hyperlink ref="L14" location="I!K14" display="Rol  Juntas  de Vecinos"/>
    <hyperlink ref="L18" location="C!K11" display="Juntas  de  Vecinos  Urbanas"/>
    <hyperlink ref="L22" location="F!K10" display="Juntas  de  Vecinos  Rur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J14" activeCellId="0" sqref="J14: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39" width="4.7"/>
    <col collapsed="false" customWidth="true" hidden="false" outlineLevel="0" max="3" min="3" style="12" width="12.7"/>
    <col collapsed="false" customWidth="true" hidden="false" outlineLevel="0" max="4" min="4" style="0" width="33.7"/>
    <col collapsed="false" customWidth="true" hidden="false" outlineLevel="0" max="5" min="5" style="12" width="4.7"/>
    <col collapsed="false" customWidth="true" hidden="false" outlineLevel="0" max="6" min="6" style="0" width="39.7"/>
    <col collapsed="false" customWidth="true" hidden="false" outlineLevel="0" max="7" min="7" style="0" width="42.7"/>
    <col collapsed="false" customWidth="true" hidden="false" outlineLevel="0" max="8" min="8" style="12" width="13.7"/>
    <col collapsed="false" customWidth="true" hidden="false" outlineLevel="0" max="9" min="9" style="113" width="6.7"/>
    <col collapsed="false" customWidth="true" hidden="false" outlineLevel="0" max="11" min="10" style="0" width="10.71"/>
  </cols>
  <sheetData>
    <row r="1" s="1" customFormat="true" ht="50.1" hidden="false" customHeight="true" outlineLevel="0" collapsed="false">
      <c r="B1" s="42"/>
      <c r="C1" s="15"/>
      <c r="E1" s="15"/>
      <c r="H1" s="15"/>
      <c r="I1" s="113"/>
    </row>
    <row r="2" s="1" customFormat="true" ht="21" hidden="false" customHeight="true" outlineLevel="0" collapsed="false">
      <c r="B2" s="45" t="s">
        <v>54</v>
      </c>
      <c r="C2" s="45"/>
      <c r="D2" s="45"/>
      <c r="E2" s="45"/>
      <c r="F2" s="45"/>
      <c r="G2" s="45"/>
      <c r="H2" s="45"/>
      <c r="I2" s="113"/>
    </row>
    <row r="3" s="1" customFormat="true" ht="21" hidden="false" customHeight="true" outlineLevel="0" collapsed="false">
      <c r="B3" s="46" t="s">
        <v>11</v>
      </c>
      <c r="C3" s="46"/>
      <c r="D3" s="46"/>
      <c r="E3" s="46"/>
      <c r="F3" s="46"/>
      <c r="G3" s="46"/>
      <c r="H3" s="46"/>
      <c r="I3" s="113"/>
    </row>
    <row r="4" s="1" customFormat="true" ht="24.95" hidden="false" customHeight="true" outlineLevel="0" collapsed="false">
      <c r="B4" s="143" t="s">
        <v>18</v>
      </c>
      <c r="C4" s="148" t="s">
        <v>19</v>
      </c>
      <c r="D4" s="149" t="s">
        <v>20</v>
      </c>
      <c r="E4" s="150" t="s">
        <v>55</v>
      </c>
      <c r="F4" s="151" t="s">
        <v>56</v>
      </c>
      <c r="G4" s="151"/>
      <c r="H4" s="151"/>
      <c r="I4" s="113"/>
    </row>
    <row r="5" s="1" customFormat="true" ht="20.1" hidden="false" customHeight="true" outlineLevel="0" collapsed="false">
      <c r="B5" s="143"/>
      <c r="C5" s="148"/>
      <c r="D5" s="148"/>
      <c r="E5" s="150"/>
      <c r="F5" s="152" t="s">
        <v>20</v>
      </c>
      <c r="G5" s="152" t="s">
        <v>34</v>
      </c>
      <c r="H5" s="153" t="s">
        <v>35</v>
      </c>
      <c r="I5" s="113"/>
    </row>
    <row r="6" s="56" customFormat="true" ht="15" hidden="false" customHeight="true" outlineLevel="0" collapsed="false">
      <c r="B6" s="122" t="n">
        <v>1</v>
      </c>
      <c r="C6" s="154" t="str">
        <f aca="false">+IF(E6="U",VLOOKUP(D6,BUSCA_JV,3,0),VLOOKUP(D6,BUSCA_JVR,3,0))</f>
        <v>65.122.770-4</v>
      </c>
      <c r="D6" s="155" t="str">
        <f aca="false">+JVU!BG2</f>
        <v>11 DE SEPTIEMBRE</v>
      </c>
      <c r="E6" s="154" t="str">
        <f aca="false">+JVU!BH2</f>
        <v>U</v>
      </c>
      <c r="F6" s="156" t="str">
        <f aca="false">+IF(E6="U",VLOOKUP(D6,BUSCA_JV,8,0),VLOOKUP(D6,BUSCA_JVR,8,0))</f>
        <v>CECILIA GARCIA RIVAS</v>
      </c>
      <c r="G6" s="155" t="str">
        <f aca="false">+IF(E6="U",VLOOKUP(D6,BUSCA_JV,10,0),VLOOKUP(D6,BUSCA_JVR,10,0))</f>
        <v>VILLA ALGARROBO 02</v>
      </c>
      <c r="H6" s="157" t="str">
        <f aca="false">+IF(E6="U",LEFT(VLOOKUP(D6,BUSCA_JV,11,0),11),LEFT(VLOOKUP(D6,BUSCA_JVR,11,0),11))</f>
        <v>216220-8185</v>
      </c>
      <c r="I6" s="113"/>
      <c r="J6" s="1"/>
      <c r="K6" s="1"/>
    </row>
    <row r="7" s="56" customFormat="true" ht="15" hidden="false" customHeight="true" outlineLevel="0" collapsed="false">
      <c r="B7" s="65" t="n">
        <f aca="false">+B6+1</f>
        <v>2</v>
      </c>
      <c r="C7" s="158" t="str">
        <f aca="false">+IF(E7="U",VLOOKUP(D7,BUSCA_JV,3,0),VLOOKUP(D7,BUSCA_JVR,3,0))</f>
        <v>75.524.300-0</v>
      </c>
      <c r="D7" s="159" t="str">
        <f aca="false">+JVU!BG3</f>
        <v>ABATE MOLINA 2</v>
      </c>
      <c r="E7" s="158" t="str">
        <f aca="false">+JVU!BH3</f>
        <v>U</v>
      </c>
      <c r="F7" s="160" t="str">
        <f aca="false">+IF(E7="U",VLOOKUP(D7,BUSCA_JV,8,0),VLOOKUP(D7,BUSCA_JVR,8,0))</f>
        <v>JOSE FLORES CARRERA</v>
      </c>
      <c r="G7" s="159" t="str">
        <f aca="false">+IF(E7="U",VLOOKUP(D7,BUSCA_JV,10,0),VLOOKUP(D7,BUSCA_JVR,10,0))</f>
        <v>CENTRAL Nº 69</v>
      </c>
      <c r="H7" s="161" t="str">
        <f aca="false">+IF(E7="U",LEFT(VLOOKUP(D7,BUSCA_JV,11,0),11),LEFT(VLOOKUP(D7,BUSCA_JVR,11,0),11))</f>
        <v>92919755-22</v>
      </c>
      <c r="I7" s="113"/>
      <c r="J7" s="1"/>
      <c r="K7" s="1"/>
    </row>
    <row r="8" s="56" customFormat="true" ht="15" hidden="false" customHeight="true" outlineLevel="0" collapsed="false">
      <c r="B8" s="65" t="n">
        <f aca="false">+B7+1</f>
        <v>3</v>
      </c>
      <c r="C8" s="158" t="n">
        <f aca="false">+IF(E8="U",VLOOKUP(D8,BUSCA_JV,3,0),VLOOKUP(D8,BUSCA_JVR,3,0))</f>
        <v>0</v>
      </c>
      <c r="D8" s="159" t="str">
        <f aca="false">+JVU!BG4</f>
        <v>ACHIBUENO </v>
      </c>
      <c r="E8" s="158" t="str">
        <f aca="false">+JVU!BH4</f>
        <v>U</v>
      </c>
      <c r="F8" s="160" t="str">
        <f aca="false">+IF(E8="U",VLOOKUP(D8,BUSCA_JV,8,0),VLOOKUP(D8,BUSCA_JVR,8,0))</f>
        <v>ALICIA ROSALES VASQUEZ</v>
      </c>
      <c r="G8" s="159" t="str">
        <f aca="false">+IF(E8="U",VLOOKUP(D8,BUSCA_JV,10,0),VLOOKUP(D8,BUSCA_JVR,10,0))</f>
        <v>CARLOS DEL CAMPO RIVERA 125</v>
      </c>
      <c r="H8" s="161" t="str">
        <f aca="false">+IF(E8="U",LEFT(VLOOKUP(D8,BUSCA_JV,11,0),11),LEFT(VLOOKUP(D8,BUSCA_JVR,11,0),11))</f>
        <v>884866738</v>
      </c>
      <c r="I8" s="113"/>
      <c r="J8" s="1"/>
      <c r="K8" s="1"/>
    </row>
    <row r="9" s="56" customFormat="true" ht="15" hidden="false" customHeight="true" outlineLevel="0" collapsed="false">
      <c r="B9" s="65" t="n">
        <f aca="false">+B8+1</f>
        <v>4</v>
      </c>
      <c r="C9" s="158" t="str">
        <f aca="false">+IF(E9="U",VLOOKUP(D9,BUSCA_JV,3,0),VLOOKUP(D9,BUSCA_JVR,3,0))</f>
        <v>65.814.130-9</v>
      </c>
      <c r="D9" s="159" t="str">
        <f aca="false">+JVU!BG5</f>
        <v>AGUA FRIA</v>
      </c>
      <c r="E9" s="158" t="str">
        <f aca="false">+JVU!BH5</f>
        <v>U</v>
      </c>
      <c r="F9" s="160" t="str">
        <f aca="false">+IF(E9="U",VLOOKUP(D9,BUSCA_JV,8,0),VLOOKUP(D9,BUSCA_JVR,8,0))</f>
        <v>FERNANDO VÁSQUEZ SALAS</v>
      </c>
      <c r="G9" s="159" t="str">
        <f aca="false">+IF(E9="U",VLOOKUP(D9,BUSCA_JV,10,0),VLOOKUP(D9,BUSCA_JVR,10,0))</f>
        <v>CAMINO A PANIMAVIDA</v>
      </c>
      <c r="H9" s="161" t="str">
        <f aca="false">+IF(E9="U",LEFT(VLOOKUP(D9,BUSCA_JV,11,0),11),LEFT(VLOOKUP(D9,BUSCA_JVR,11,0),11))</f>
        <v>62772600 / </v>
      </c>
      <c r="I9" s="113"/>
      <c r="J9" s="1"/>
      <c r="K9" s="1"/>
    </row>
    <row r="10" s="56" customFormat="true" ht="15" hidden="false" customHeight="true" outlineLevel="0" collapsed="false">
      <c r="B10" s="65" t="n">
        <f aca="false">+B9+1</f>
        <v>5</v>
      </c>
      <c r="C10" s="158" t="str">
        <f aca="false">+IF(E10="U",VLOOKUP(D10,BUSCA_JV,3,0),VLOOKUP(D10,BUSCA_JVR,3,0))</f>
        <v>73,468,600-k</v>
      </c>
      <c r="D10" s="159" t="str">
        <f aca="false">+JVU!BG6</f>
        <v>ALTO EL MANZANO DE</v>
      </c>
      <c r="E10" s="158" t="str">
        <f aca="false">+JVU!BH6</f>
        <v>R</v>
      </c>
      <c r="F10" s="160" t="str">
        <f aca="false">+IF(E10="U",VLOOKUP(D10,BUSCA_JV,8,0),VLOOKUP(D10,BUSCA_JVR,8,0))</f>
        <v>SEBASTIAN HENRIQUEZ JORQUERA</v>
      </c>
      <c r="G10" s="159" t="str">
        <f aca="false">+IF(E10="U",VLOOKUP(D10,BUSCA_JV,10,0),VLOOKUP(D10,BUSCA_JVR,10,0))</f>
        <v>LA ISLA - ALTO EL MANZANO</v>
      </c>
      <c r="H10" s="161" t="str">
        <f aca="false">+IF(E10="U",LEFT(VLOOKUP(D10,BUSCA_JV,11,0),11),LEFT(VLOOKUP(D10,BUSCA_JVR,11,0),11))</f>
        <v>98403610</v>
      </c>
      <c r="I10" s="113"/>
      <c r="J10" s="1"/>
      <c r="K10" s="1"/>
    </row>
    <row r="11" s="56" customFormat="true" ht="15" hidden="false" customHeight="true" outlineLevel="0" collapsed="false">
      <c r="B11" s="65" t="n">
        <f aca="false">+B10+1</f>
        <v>6</v>
      </c>
      <c r="C11" s="158" t="str">
        <f aca="false">+IF(E11="U",VLOOKUP(D11,BUSCA_JV,3,0),VLOOKUP(D11,BUSCA_JVR,3,0))</f>
        <v>73.884.700-8</v>
      </c>
      <c r="D11" s="159" t="str">
        <f aca="false">+JVU!BG7</f>
        <v>ANGELA VASQUEZ</v>
      </c>
      <c r="E11" s="158" t="str">
        <f aca="false">+JVU!BH7</f>
        <v>U</v>
      </c>
      <c r="F11" s="160" t="str">
        <f aca="false">+IF(E11="U",VLOOKUP(D11,BUSCA_JV,8,0),VLOOKUP(D11,BUSCA_JVR,8,0))</f>
        <v>JUAN URRA TRONCOSO</v>
      </c>
      <c r="G11" s="159" t="str">
        <f aca="false">+IF(E11="U",VLOOKUP(D11,BUSCA_JV,10,0),VLOOKUP(D11,BUSCA_JVR,10,0))</f>
        <v>A. VASQUEZ LOS AVELLANOS 1487</v>
      </c>
      <c r="H11" s="161" t="str">
        <f aca="false">+IF(E11="U",LEFT(VLOOKUP(D11,BUSCA_JV,11,0),11),LEFT(VLOOKUP(D11,BUSCA_JVR,11,0),11))</f>
        <v>211792 / 94</v>
      </c>
      <c r="I11" s="113"/>
      <c r="J11" s="1"/>
      <c r="K11" s="1"/>
    </row>
    <row r="12" s="56" customFormat="true" ht="15" hidden="false" customHeight="true" outlineLevel="0" collapsed="false">
      <c r="B12" s="65" t="n">
        <f aca="false">+B11+1</f>
        <v>7</v>
      </c>
      <c r="C12" s="158" t="n">
        <f aca="false">+IF(E12="U",VLOOKUP(D12,BUSCA_JV,3,0),VLOOKUP(D12,BUSCA_JVR,3,0))</f>
        <v>0</v>
      </c>
      <c r="D12" s="159" t="str">
        <f aca="false">+JVU!BG8</f>
        <v>ARTURO PRAT</v>
      </c>
      <c r="E12" s="158" t="str">
        <f aca="false">+JVU!BH8</f>
        <v>U</v>
      </c>
      <c r="F12" s="160" t="str">
        <f aca="false">+IF(E12="U",VLOOKUP(D12,BUSCA_JV,8,0),VLOOKUP(D12,BUSCA_JVR,8,0))</f>
        <v>MARIA SALAZAR FREIRE</v>
      </c>
      <c r="G12" s="159" t="str">
        <f aca="false">+IF(E12="U",VLOOKUP(D12,BUSCA_JV,10,0),VLOOKUP(D12,BUSCA_JVR,10,0))</f>
        <v>PB. A.P. - MIGUEL GRAU 416</v>
      </c>
      <c r="H12" s="161" t="str">
        <f aca="false">+IF(E12="U",LEFT(VLOOKUP(D12,BUSCA_JV,11,0),11),LEFT(VLOOKUP(D12,BUSCA_JVR,11,0),11))</f>
        <v>226501</v>
      </c>
      <c r="I12" s="113"/>
      <c r="J12" s="5"/>
      <c r="K12" s="5"/>
    </row>
    <row r="13" s="56" customFormat="true" ht="15" hidden="false" customHeight="true" outlineLevel="0" collapsed="false">
      <c r="B13" s="65" t="n">
        <f aca="false">+B12+1</f>
        <v>8</v>
      </c>
      <c r="C13" s="158" t="str">
        <f aca="false">+IF(E13="U",VLOOKUP(D13,BUSCA_JV,3,0),VLOOKUP(D13,BUSCA_JVR,3,0))</f>
        <v>75.986.240-6</v>
      </c>
      <c r="D13" s="159" t="str">
        <f aca="false">+JVU!BG9</f>
        <v>BELLO HORIZONTE</v>
      </c>
      <c r="E13" s="158" t="str">
        <f aca="false">+JVU!BH9</f>
        <v>U</v>
      </c>
      <c r="F13" s="160" t="str">
        <f aca="false">+IF(E13="U",VLOOKUP(D13,BUSCA_JV,8,0),VLOOKUP(D13,BUSCA_JVR,8,0))</f>
        <v>MARIA G. HERNANDEZ HERNANDEZ</v>
      </c>
      <c r="G13" s="159" t="str">
        <f aca="false">+IF(E13="U",VLOOKUP(D13,BUSCA_JV,10,0),VLOOKUP(D13,BUSCA_JVR,10,0))</f>
        <v>B. HORIZONTE EL PEÑASCO 873</v>
      </c>
      <c r="H13" s="161" t="str">
        <f aca="false">+IF(E13="U",LEFT(VLOOKUP(D13,BUSCA_JV,11,0),11),LEFT(VLOOKUP(D13,BUSCA_JVR,11,0),11))</f>
        <v>734619</v>
      </c>
      <c r="I13" s="113"/>
      <c r="J13" s="71"/>
      <c r="K13" s="71"/>
    </row>
    <row r="14" s="56" customFormat="true" ht="15" hidden="false" customHeight="true" outlineLevel="0" collapsed="false">
      <c r="B14" s="65" t="n">
        <f aca="false">+B13+1</f>
        <v>9</v>
      </c>
      <c r="C14" s="158" t="str">
        <f aca="false">+IF(E14="U",VLOOKUP(D14,BUSCA_JV,3,0),VLOOKUP(D14,BUSCA_JVR,3,0))</f>
        <v>74.083.900-4</v>
      </c>
      <c r="D14" s="159" t="str">
        <f aca="false">+JVU!BG10</f>
        <v>BRILLA EL SOL</v>
      </c>
      <c r="E14" s="158" t="str">
        <f aca="false">+JVU!BH10</f>
        <v>R</v>
      </c>
      <c r="F14" s="160" t="str">
        <f aca="false">+IF(E14="U",VLOOKUP(D14,BUSCA_JV,8,0),VLOOKUP(D14,BUSCA_JVR,8,0))</f>
        <v>JUAN BENUSSI BALBONTIN</v>
      </c>
      <c r="G14" s="159" t="str">
        <f aca="false">+IF(E14="U",VLOOKUP(D14,BUSCA_JV,10,0),VLOOKUP(D14,BUSCA_JVR,10,0))</f>
        <v>LLEPO</v>
      </c>
      <c r="H14" s="161" t="str">
        <f aca="false">+IF(E14="U",LEFT(VLOOKUP(D14,BUSCA_JV,11,0),11),LEFT(VLOOKUP(D14,BUSCA_JVR,11,0),11))</f>
        <v>84999502</v>
      </c>
      <c r="I14" s="113"/>
      <c r="J14" s="162" t="s">
        <v>49</v>
      </c>
      <c r="K14" s="162"/>
    </row>
    <row r="15" s="56" customFormat="true" ht="15" hidden="false" customHeight="true" outlineLevel="0" collapsed="false">
      <c r="B15" s="65" t="n">
        <f aca="false">+B14+1</f>
        <v>10</v>
      </c>
      <c r="C15" s="158" t="n">
        <f aca="false">+IF(E15="U",VLOOKUP(D15,BUSCA_JV,3,0),VLOOKUP(D15,BUSCA_JVR,3,0))</f>
        <v>0</v>
      </c>
      <c r="D15" s="159" t="str">
        <f aca="false">+JVU!BG11</f>
        <v>BUEN PASTOR</v>
      </c>
      <c r="E15" s="158" t="str">
        <f aca="false">+JVU!BH11</f>
        <v>U</v>
      </c>
      <c r="F15" s="160" t="str">
        <f aca="false">+IF(E15="U",VLOOKUP(D15,BUSCA_JV,8,0),VLOOKUP(D15,BUSCA_JVR,8,0))</f>
        <v>YASNA GOIC JIMENEZ</v>
      </c>
      <c r="G15" s="159" t="str">
        <f aca="false">+IF(E15="U",VLOOKUP(D15,BUSCA_JV,10,0),VLOOKUP(D15,BUSCA_JVR,10,0))</f>
        <v>BELEN 354</v>
      </c>
      <c r="H15" s="161" t="str">
        <f aca="false">+IF(E15="U",LEFT(VLOOKUP(D15,BUSCA_JV,11,0),11),LEFT(VLOOKUP(D15,BUSCA_JVR,11,0),11))</f>
        <v/>
      </c>
      <c r="I15" s="113"/>
      <c r="J15" s="162"/>
      <c r="K15" s="162"/>
    </row>
    <row r="16" s="56" customFormat="true" ht="15" hidden="false" customHeight="true" outlineLevel="0" collapsed="false">
      <c r="B16" s="65" t="n">
        <f aca="false">+B15+1</f>
        <v>11</v>
      </c>
      <c r="C16" s="158" t="str">
        <f aca="false">+IF(E16="U",VLOOKUP(D16,BUSCA_JV,3,0),VLOOKUP(D16,BUSCA_JVR,3,0))</f>
        <v>73,978,400-K</v>
      </c>
      <c r="D16" s="159" t="str">
        <f aca="false">+JVU!BG12</f>
        <v>CAJÓN DE PEJERREY</v>
      </c>
      <c r="E16" s="158" t="str">
        <f aca="false">+JVU!BH12</f>
        <v>R</v>
      </c>
      <c r="F16" s="160" t="str">
        <f aca="false">+IF(E16="U",VLOOKUP(D16,BUSCA_JV,8,0),VLOOKUP(D16,BUSCA_JVR,8,0))</f>
        <v>GUIDO TEJOS MARTINEZ</v>
      </c>
      <c r="G16" s="159" t="str">
        <f aca="false">+IF(E16="U",VLOOKUP(D16,BUSCA_JV,10,0),VLOOKUP(D16,BUSCA_JVR,10,0))</f>
        <v>CAJÓN DE PEJERREY</v>
      </c>
      <c r="H16" s="161" t="str">
        <f aca="false">+IF(E16="U",LEFT(VLOOKUP(D16,BUSCA_JV,11,0),11),LEFT(VLOOKUP(D16,BUSCA_JVR,11,0),11))</f>
        <v>735097 / 93</v>
      </c>
      <c r="I16" s="113"/>
      <c r="J16" s="5"/>
      <c r="K16" s="5"/>
    </row>
    <row r="17" s="56" customFormat="true" ht="15" hidden="false" customHeight="true" outlineLevel="0" collapsed="false">
      <c r="B17" s="65" t="n">
        <f aca="false">+B16+1</f>
        <v>12</v>
      </c>
      <c r="C17" s="158" t="str">
        <f aca="false">+IF(E17="U",VLOOKUP(D17,BUSCA_JV,3,0),VLOOKUP(D17,BUSCA_JVR,3,0))</f>
        <v>75.152.300-9</v>
      </c>
      <c r="D17" s="159" t="str">
        <f aca="false">+JVU!BG13</f>
        <v>CALLEJÓN LOS MEDELES</v>
      </c>
      <c r="E17" s="158" t="str">
        <f aca="false">+JVU!BH13</f>
        <v>R</v>
      </c>
      <c r="F17" s="160" t="str">
        <f aca="false">+IF(E17="U",VLOOKUP(D17,BUSCA_JV,8,0),VLOOKUP(D17,BUSCA_JVR,8,0))</f>
        <v>DORA BASOALTO LOBOS</v>
      </c>
      <c r="G17" s="159" t="str">
        <f aca="false">+IF(E17="U",VLOOKUP(D17,BUSCA_JV,10,0),VLOOKUP(D17,BUSCA_JVR,10,0))</f>
        <v>MAITENES</v>
      </c>
      <c r="H17" s="161" t="str">
        <f aca="false">+IF(E17="U",LEFT(VLOOKUP(D17,BUSCA_JV,11,0),11),LEFT(VLOOKUP(D17,BUSCA_JVR,11,0),11))</f>
        <v>8-8789669</v>
      </c>
      <c r="I17" s="113"/>
      <c r="J17" s="1"/>
      <c r="K17" s="1"/>
    </row>
    <row r="18" s="56" customFormat="true" ht="15" hidden="false" customHeight="true" outlineLevel="0" collapsed="false">
      <c r="B18" s="65" t="n">
        <f aca="false">+B17+1</f>
        <v>13</v>
      </c>
      <c r="C18" s="158" t="str">
        <f aca="false">+IF(E18="U",VLOOKUP(D18,BUSCA_JV,3,0),VLOOKUP(D18,BUSCA_JVR,3,0))</f>
        <v>75.366.500-5</v>
      </c>
      <c r="D18" s="159" t="str">
        <f aca="false">+JVU!BG14</f>
        <v>CANDELARIA PEREZ </v>
      </c>
      <c r="E18" s="158" t="str">
        <f aca="false">+JVU!BH14</f>
        <v>R</v>
      </c>
      <c r="F18" s="160" t="str">
        <f aca="false">+IF(E18="U",VLOOKUP(D18,BUSCA_JV,8,0),VLOOKUP(D18,BUSCA_JVR,8,0))</f>
        <v>BERTA MOYA ZUÑIGA</v>
      </c>
      <c r="G18" s="159" t="str">
        <f aca="false">+IF(E18="U",VLOOKUP(D18,BUSCA_JV,10,0),VLOOKUP(D18,BUSCA_JVR,10,0))</f>
        <v>PUENTE ALTO </v>
      </c>
      <c r="H18" s="161" t="str">
        <f aca="false">+IF(E18="U",LEFT(VLOOKUP(D18,BUSCA_JV,11,0),11),LEFT(VLOOKUP(D18,BUSCA_JVR,11,0),11))</f>
        <v>8-7773229/9</v>
      </c>
      <c r="I18" s="113"/>
      <c r="J18" s="1"/>
      <c r="K18" s="1"/>
    </row>
    <row r="19" s="56" customFormat="true" ht="15" hidden="false" customHeight="true" outlineLevel="0" collapsed="false">
      <c r="B19" s="65" t="n">
        <f aca="false">+B18+1</f>
        <v>14</v>
      </c>
      <c r="C19" s="158" t="n">
        <f aca="false">+IF(E19="U",VLOOKUP(D19,BUSCA_JV,3,0),VLOOKUP(D19,BUSCA_JVR,3,0))</f>
        <v>0</v>
      </c>
      <c r="D19" s="159" t="str">
        <f aca="false">+JVU!BG15</f>
        <v>CHUPALLAR</v>
      </c>
      <c r="E19" s="158" t="str">
        <f aca="false">+JVU!BH15</f>
        <v>R</v>
      </c>
      <c r="F19" s="160" t="str">
        <f aca="false">+IF(E19="U",VLOOKUP(D19,BUSCA_JV,8,0),VLOOKUP(D19,BUSCA_JVR,8,0))</f>
        <v>IVAN REVECO CANALES</v>
      </c>
      <c r="G19" s="159" t="str">
        <f aca="false">+IF(E19="U",VLOOKUP(D19,BUSCA_JV,10,0),VLOOKUP(D19,BUSCA_JVR,10,0))</f>
        <v>CHUPALLAR </v>
      </c>
      <c r="H19" s="161" t="str">
        <f aca="false">+IF(E19="U",LEFT(VLOOKUP(D19,BUSCA_JV,11,0),11),LEFT(VLOOKUP(D19,BUSCA_JVR,11,0),11))</f>
        <v>2-1965605</v>
      </c>
      <c r="I19" s="113"/>
      <c r="J19" s="1"/>
      <c r="K19" s="1"/>
    </row>
    <row r="20" s="56" customFormat="true" ht="15" hidden="false" customHeight="true" outlineLevel="0" collapsed="false">
      <c r="B20" s="65" t="n">
        <f aca="false">+B19+1</f>
        <v>15</v>
      </c>
      <c r="C20" s="158" t="str">
        <f aca="false">+IF(E20="U",VLOOKUP(D20,BUSCA_JV,3,0),VLOOKUP(D20,BUSCA_JVR,3,0))</f>
        <v>65140580-7</v>
      </c>
      <c r="D20" s="159" t="str">
        <f aca="false">+JVU!BG16</f>
        <v>COM. GUADANTUN</v>
      </c>
      <c r="E20" s="158" t="str">
        <f aca="false">+JVU!BH16</f>
        <v>R</v>
      </c>
      <c r="F20" s="160" t="str">
        <f aca="false">+IF(E20="U",VLOOKUP(D20,BUSCA_JV,8,0),VLOOKUP(D20,BUSCA_JVR,8,0))</f>
        <v>FRANCISCO  A. PARRA VÁSQUEZ</v>
      </c>
      <c r="G20" s="159" t="str">
        <f aca="false">+IF(E20="U",VLOOKUP(D20,BUSCA_JV,10,0),VLOOKUP(D20,BUSCA_JVR,10,0))</f>
        <v>GUADANTUN  Nº 27</v>
      </c>
      <c r="H20" s="161" t="str">
        <f aca="false">+IF(E20="U",LEFT(VLOOKUP(D20,BUSCA_JV,11,0),11),LEFT(VLOOKUP(D20,BUSCA_JVR,11,0),11))</f>
        <v>89094455</v>
      </c>
      <c r="I20" s="113"/>
      <c r="J20" s="1"/>
      <c r="K20" s="1"/>
    </row>
    <row r="21" s="56" customFormat="true" ht="15" hidden="false" customHeight="true" outlineLevel="0" collapsed="false">
      <c r="B21" s="65" t="n">
        <f aca="false">+B20+1</f>
        <v>16</v>
      </c>
      <c r="C21" s="158" t="n">
        <f aca="false">+IF(E21="U",VLOOKUP(D21,BUSCA_JV,3,0),VLOOKUP(D21,BUSCA_JVR,3,0))</f>
        <v>0</v>
      </c>
      <c r="D21" s="159" t="str">
        <f aca="false">+JVU!BG17</f>
        <v>CORONEL DE ARTILLERIA</v>
      </c>
      <c r="E21" s="158" t="str">
        <f aca="false">+JVU!BH17</f>
        <v>U</v>
      </c>
      <c r="F21" s="160" t="str">
        <f aca="false">+IF(E21="U",VLOOKUP(D21,BUSCA_JV,8,0),VLOOKUP(D21,BUSCA_JVR,8,0))</f>
        <v>TERESA OLIVARES ARANCIBIA</v>
      </c>
      <c r="G21" s="159" t="str">
        <f aca="false">+IF(E21="U",VLOOKUP(D21,BUSCA_JV,10,0),VLOOKUP(D21,BUSCA_JVR,10,0))</f>
        <v>VILLA HECTOR PINOCHET - LUIS CARRERA 1177</v>
      </c>
      <c r="H21" s="161" t="str">
        <f aca="false">+IF(E21="U",LEFT(VLOOKUP(D21,BUSCA_JV,11,0),11),LEFT(VLOOKUP(D21,BUSCA_JVR,11,0),11))</f>
        <v>78651446</v>
      </c>
      <c r="I21" s="113"/>
      <c r="J21" s="1"/>
      <c r="K21" s="1"/>
    </row>
    <row r="22" s="56" customFormat="true" ht="15" hidden="false" customHeight="true" outlineLevel="0" collapsed="false">
      <c r="B22" s="65" t="n">
        <f aca="false">+B21+1</f>
        <v>17</v>
      </c>
      <c r="C22" s="158" t="str">
        <f aca="false">+IF(E22="U",VLOOKUP(D22,BUSCA_JV,3,0),VLOOKUP(D22,BUSCA_JVR,3,0))</f>
        <v>65.187.320-7</v>
      </c>
      <c r="D22" s="159" t="str">
        <f aca="false">+JVU!BG18</f>
        <v>CRISOSTOMO GAVIRATTI</v>
      </c>
      <c r="E22" s="158" t="str">
        <f aca="false">+JVU!BH18</f>
        <v>U</v>
      </c>
      <c r="F22" s="160" t="str">
        <f aca="false">+IF(E22="U",VLOOKUP(D22,BUSCA_JV,8,0),VLOOKUP(D22,BUSCA_JVR,8,0))</f>
        <v>MANUEL GUZMAN MARTINEZ</v>
      </c>
      <c r="G22" s="159" t="str">
        <f aca="false">+IF(E22="U",VLOOKUP(D22,BUSCA_JV,10,0),VLOOKUP(D22,BUSCA_JVR,10,0))</f>
        <v>MAIPU 1495</v>
      </c>
      <c r="H22" s="161" t="str">
        <f aca="false">+IF(E22="U",LEFT(VLOOKUP(D22,BUSCA_JV,11,0),11),LEFT(VLOOKUP(D22,BUSCA_JVR,11,0),11))</f>
        <v>75212381</v>
      </c>
      <c r="I22" s="113"/>
      <c r="J22" s="1"/>
      <c r="K22" s="1"/>
    </row>
    <row r="23" s="56" customFormat="true" ht="15" hidden="false" customHeight="true" outlineLevel="0" collapsed="false">
      <c r="B23" s="65" t="n">
        <f aca="false">+B22+1</f>
        <v>18</v>
      </c>
      <c r="C23" s="158" t="str">
        <f aca="false">+IF(E23="U",VLOOKUP(D23,BUSCA_JV,3,0),VLOOKUP(D23,BUSCA_JVR,3,0))</f>
        <v>65.556.070-K</v>
      </c>
      <c r="D23" s="159" t="str">
        <f aca="false">+JVU!BG19</f>
        <v>DIEGO PORTALES</v>
      </c>
      <c r="E23" s="158" t="str">
        <f aca="false">+JVU!BH19</f>
        <v>U</v>
      </c>
      <c r="F23" s="160" t="str">
        <f aca="false">+IF(E23="U",VLOOKUP(D23,BUSCA_JV,8,0),VLOOKUP(D23,BUSCA_JVR,8,0))</f>
        <v>RAUL CORONADO AROS</v>
      </c>
      <c r="G23" s="159" t="str">
        <f aca="false">+IF(E23="U",VLOOKUP(D23,BUSCA_JV,10,0),VLOOKUP(D23,BUSCA_JVR,10,0))</f>
        <v>PB. D. PORTALES BARON 0375</v>
      </c>
      <c r="H23" s="161" t="str">
        <f aca="false">+IF(E23="U",LEFT(VLOOKUP(D23,BUSCA_JV,11,0),11),LEFT(VLOOKUP(D23,BUSCA_JVR,11,0),11))</f>
        <v>213960</v>
      </c>
      <c r="I23" s="113"/>
      <c r="J23" s="1"/>
      <c r="K23" s="1"/>
    </row>
    <row r="24" s="56" customFormat="true" ht="15" hidden="false" customHeight="true" outlineLevel="0" collapsed="false">
      <c r="B24" s="65" t="n">
        <f aca="false">+B23+1</f>
        <v>19</v>
      </c>
      <c r="C24" s="158" t="str">
        <f aca="false">+IF(E24="U",VLOOKUP(D24,BUSCA_JV,3,0),VLOOKUP(D24,BUSCA_JVR,3,0))</f>
        <v>74.550.400-0</v>
      </c>
      <c r="D24" s="159" t="str">
        <f aca="false">+JVU!BG20</f>
        <v>DOMINGA CUELLAR</v>
      </c>
      <c r="E24" s="158" t="str">
        <f aca="false">+JVU!BH20</f>
        <v>U</v>
      </c>
      <c r="F24" s="160" t="str">
        <f aca="false">+IF(E24="U",VLOOKUP(D24,BUSCA_JV,8,0),VLOOKUP(D24,BUSCA_JVR,8,0))</f>
        <v>ANA CAMPOS VILLARROEL</v>
      </c>
      <c r="G24" s="159" t="str">
        <f aca="false">+IF(E24="U",VLOOKUP(D24,BUSCA_JV,10,0),VLOOKUP(D24,BUSCA_JVR,10,0))</f>
        <v>CTE. ARAYA LOS JAZMINES 083</v>
      </c>
      <c r="H24" s="161" t="str">
        <f aca="false">+IF(E24="U",LEFT(VLOOKUP(D24,BUSCA_JV,11,0),11),LEFT(VLOOKUP(D24,BUSCA_JVR,11,0),11))</f>
        <v>222719</v>
      </c>
      <c r="I24" s="113"/>
      <c r="J24" s="1"/>
      <c r="K24" s="1"/>
    </row>
    <row r="25" s="56" customFormat="true" ht="15" hidden="false" customHeight="true" outlineLevel="0" collapsed="false">
      <c r="B25" s="65" t="n">
        <f aca="false">+B24+1</f>
        <v>20</v>
      </c>
      <c r="C25" s="158" t="n">
        <f aca="false">+IF(E25="U",VLOOKUP(D25,BUSCA_JV,3,0),VLOOKUP(D25,BUSCA_JVR,3,0))</f>
        <v>0</v>
      </c>
      <c r="D25" s="159" t="str">
        <f aca="false">+JVU!BG21</f>
        <v>DON LUIS DE LINARES</v>
      </c>
      <c r="E25" s="158" t="str">
        <f aca="false">+JVU!BH21</f>
        <v>U</v>
      </c>
      <c r="F25" s="160" t="str">
        <f aca="false">+IF(E25="U",VLOOKUP(D25,BUSCA_JV,8,0),VLOOKUP(D25,BUSCA_JVR,8,0))</f>
        <v>NATALIA ASTUDILLO HIDALGO</v>
      </c>
      <c r="G25" s="159" t="str">
        <f aca="false">+IF(E25="U",VLOOKUP(D25,BUSCA_JV,10,0),VLOOKUP(D25,BUSCA_JVR,10,0))</f>
        <v>CLAUDIO ORTIZ 1179</v>
      </c>
      <c r="H25" s="161" t="str">
        <f aca="false">+IF(E25="U",LEFT(VLOOKUP(D25,BUSCA_JV,11,0),11),LEFT(VLOOKUP(D25,BUSCA_JVR,11,0),11))</f>
        <v/>
      </c>
      <c r="I25" s="113"/>
      <c r="J25" s="1"/>
      <c r="K25" s="1"/>
    </row>
    <row r="26" s="56" customFormat="true" ht="15" hidden="false" customHeight="true" outlineLevel="0" collapsed="false">
      <c r="B26" s="65" t="n">
        <f aca="false">+B25+1</f>
        <v>21</v>
      </c>
      <c r="C26" s="158" t="str">
        <f aca="false">+IF(E26="U",VLOOKUP(D26,BUSCA_JV,3,0),VLOOKUP(D26,BUSCA_JVR,3,0))</f>
        <v>  </v>
      </c>
      <c r="D26" s="159" t="str">
        <f aca="false">+JVU!BG22</f>
        <v>EL ALMENDRO</v>
      </c>
      <c r="E26" s="158" t="str">
        <f aca="false">+JVU!BH22</f>
        <v>U</v>
      </c>
      <c r="F26" s="160" t="str">
        <f aca="false">+IF(E26="U",VLOOKUP(D26,BUSCA_JV,8,0),VLOOKUP(D26,BUSCA_JVR,8,0))</f>
        <v>ABRAHAM SANHUEZA BARROS</v>
      </c>
      <c r="G26" s="159" t="str">
        <f aca="false">+IF(E26="U",VLOOKUP(D26,BUSCA_JV,10,0),VLOOKUP(D26,BUSCA_JVR,10,0))</f>
        <v>POBL. EL ALMENDRO 12</v>
      </c>
      <c r="H26" s="161" t="str">
        <f aca="false">+IF(E26="U",LEFT(VLOOKUP(D26,BUSCA_JV,11,0),11),LEFT(VLOOKUP(D26,BUSCA_JVR,11,0),11))</f>
        <v>218482</v>
      </c>
      <c r="I26" s="113"/>
      <c r="J26" s="5"/>
      <c r="K26" s="5"/>
    </row>
    <row r="27" s="56" customFormat="true" ht="15" hidden="false" customHeight="true" outlineLevel="0" collapsed="false">
      <c r="B27" s="65" t="n">
        <f aca="false">+B26+1</f>
        <v>22</v>
      </c>
      <c r="C27" s="158" t="str">
        <f aca="false">+IF(E27="U",VLOOKUP(D27,BUSCA_JV,3,0),VLOOKUP(D27,BUSCA_JVR,3,0))</f>
        <v>74.465.500-5</v>
      </c>
      <c r="D27" s="159" t="str">
        <f aca="false">+JVU!BG23</f>
        <v>EL AMANECER</v>
      </c>
      <c r="E27" s="158" t="str">
        <f aca="false">+JVU!BH23</f>
        <v>U</v>
      </c>
      <c r="F27" s="160" t="str">
        <f aca="false">+IF(E27="U",VLOOKUP(D27,BUSCA_JV,8,0),VLOOKUP(D27,BUSCA_JVR,8,0))</f>
        <v>BERNARDA BARROS BADILLA</v>
      </c>
      <c r="G27" s="159" t="str">
        <f aca="false">+IF(E27="U",VLOOKUP(D27,BUSCA_JV,10,0),VLOOKUP(D27,BUSCA_JVR,10,0))</f>
        <v>PB. H, M, R. OSCAR GUZMAN 01133</v>
      </c>
      <c r="H27" s="161" t="str">
        <f aca="false">+IF(E27="U",LEFT(VLOOKUP(D27,BUSCA_JV,11,0),11),LEFT(VLOOKUP(D27,BUSCA_JVR,11,0),11))</f>
        <v>90976184 - </v>
      </c>
      <c r="I27" s="113"/>
      <c r="J27" s="1"/>
      <c r="K27" s="1"/>
    </row>
    <row r="28" s="56" customFormat="true" ht="15" hidden="false" customHeight="true" outlineLevel="0" collapsed="false">
      <c r="B28" s="65" t="n">
        <f aca="false">+B27+1</f>
        <v>23</v>
      </c>
      <c r="C28" s="158" t="str">
        <f aca="false">+IF(E28="U",VLOOKUP(D28,BUSCA_JV,3,0),VLOOKUP(D28,BUSCA_JVR,3,0))</f>
        <v>74.087.000-9</v>
      </c>
      <c r="D28" s="159" t="str">
        <f aca="false">+JVU!BG24</f>
        <v>EL BOSQUE</v>
      </c>
      <c r="E28" s="158" t="str">
        <f aca="false">+JVU!BH24</f>
        <v>R</v>
      </c>
      <c r="F28" s="160" t="str">
        <f aca="false">+IF(E28="U",VLOOKUP(D28,BUSCA_JV,8,0),VLOOKUP(D28,BUSCA_JVR,8,0))</f>
        <v>JORGE FUENTES URRIAGA</v>
      </c>
      <c r="G28" s="159" t="str">
        <f aca="false">+IF(E28="U",VLOOKUP(D28,BUSCA_JV,10,0),VLOOKUP(D28,BUSCA_JVR,10,0))</f>
        <v>BALLICA NORTE Nº 31</v>
      </c>
      <c r="H28" s="161" t="str">
        <f aca="false">+IF(E28="U",LEFT(VLOOKUP(D28,BUSCA_JV,11,0),11),LEFT(VLOOKUP(D28,BUSCA_JVR,11,0),11))</f>
        <v>8-3149555</v>
      </c>
      <c r="I28" s="113"/>
    </row>
    <row r="29" s="56" customFormat="true" ht="15" hidden="false" customHeight="true" outlineLevel="0" collapsed="false">
      <c r="B29" s="65" t="n">
        <f aca="false">+B28+1</f>
        <v>24</v>
      </c>
      <c r="C29" s="158" t="str">
        <f aca="false">+IF(E29="U",VLOOKUP(D29,BUSCA_JV,3,0),VLOOKUP(D29,BUSCA_JVR,3,0))</f>
        <v>73.367.100-9</v>
      </c>
      <c r="D29" s="159" t="str">
        <f aca="false">+JVU!BG25</f>
        <v>EL CULMEN</v>
      </c>
      <c r="E29" s="158" t="str">
        <f aca="false">+JVU!BH25</f>
        <v>R</v>
      </c>
      <c r="F29" s="160" t="str">
        <f aca="false">+IF(E29="U",VLOOKUP(D29,BUSCA_JV,8,0),VLOOKUP(D29,BUSCA_JVR,8,0))</f>
        <v>VERONICA SALGADO BARRERA</v>
      </c>
      <c r="G29" s="159" t="str">
        <f aca="false">+IF(E29="U",VLOOKUP(D29,BUSCA_JV,10,0),VLOOKUP(D29,BUSCA_JVR,10,0))</f>
        <v>EL CULMEN</v>
      </c>
      <c r="H29" s="161" t="str">
        <f aca="false">+IF(E29="U",LEFT(VLOOKUP(D29,BUSCA_JV,11,0),11),LEFT(VLOOKUP(D29,BUSCA_JVR,11,0),11))</f>
        <v>2-1967552</v>
      </c>
      <c r="I29" s="113"/>
    </row>
    <row r="30" s="56" customFormat="true" ht="15" hidden="false" customHeight="true" outlineLevel="0" collapsed="false">
      <c r="B30" s="65" t="n">
        <f aca="false">+B29+1</f>
        <v>25</v>
      </c>
      <c r="C30" s="158" t="str">
        <f aca="false">+IF(E30="U",VLOOKUP(D30,BUSCA_JV,3,0),VLOOKUP(D30,BUSCA_JVR,3,0))</f>
        <v>65.508.300-6</v>
      </c>
      <c r="D30" s="159" t="str">
        <f aca="false">+JVU!BG26</f>
        <v>EL EMBOQUE</v>
      </c>
      <c r="E30" s="158" t="str">
        <f aca="false">+JVU!BH26</f>
        <v>R</v>
      </c>
      <c r="F30" s="160" t="str">
        <f aca="false">+IF(E30="U",VLOOKUP(D30,BUSCA_JV,8,0),VLOOKUP(D30,BUSCA_JVR,8,0))</f>
        <v>BLANCA INES GAJARDO AVILA</v>
      </c>
      <c r="G30" s="159" t="str">
        <f aca="false">+IF(E30="U",VLOOKUP(D30,BUSCA_JV,10,0),VLOOKUP(D30,BUSCA_JVR,10,0))</f>
        <v>EL EMBOQUE - STA. ROSA</v>
      </c>
      <c r="H30" s="161" t="str">
        <f aca="false">+IF(E30="U",LEFT(VLOOKUP(D30,BUSCA_JV,11,0),11),LEFT(VLOOKUP(D30,BUSCA_JVR,11,0),11))</f>
        <v>9-9651568</v>
      </c>
      <c r="I30" s="113"/>
    </row>
    <row r="31" s="56" customFormat="true" ht="15" hidden="false" customHeight="true" outlineLevel="0" collapsed="false">
      <c r="B31" s="65" t="n">
        <f aca="false">+B30+1</f>
        <v>26</v>
      </c>
      <c r="C31" s="158" t="n">
        <f aca="false">+IF(E31="U",VLOOKUP(D31,BUSCA_JV,3,0),VLOOKUP(D31,BUSCA_JVR,3,0))</f>
        <v>0</v>
      </c>
      <c r="D31" s="159" t="str">
        <f aca="false">+JVU!BG27</f>
        <v>EL MOLINO</v>
      </c>
      <c r="E31" s="158" t="str">
        <f aca="false">+JVU!BH27</f>
        <v>U</v>
      </c>
      <c r="F31" s="160" t="str">
        <f aca="false">+IF(E31="U",VLOOKUP(D31,BUSCA_JV,8,0),VLOOKUP(D31,BUSCA_JVR,8,0))</f>
        <v>MARIA CARCAMO PAREDES</v>
      </c>
      <c r="G31" s="159" t="str">
        <f aca="false">+IF(E31="U",VLOOKUP(D31,BUSCA_JV,10,0),VLOOKUP(D31,BUSCA_JVR,10,0))</f>
        <v>VILLA EL MOLINO - YERBAS BUENAS 01102</v>
      </c>
      <c r="H31" s="161" t="str">
        <f aca="false">+IF(E31="U",LEFT(VLOOKUP(D31,BUSCA_JV,11,0),11),LEFT(VLOOKUP(D31,BUSCA_JVR,11,0),11))</f>
        <v>82610813 / </v>
      </c>
      <c r="I31" s="113"/>
    </row>
    <row r="32" s="56" customFormat="true" ht="15" hidden="false" customHeight="true" outlineLevel="0" collapsed="false">
      <c r="B32" s="65" t="n">
        <f aca="false">+B31+1</f>
        <v>27</v>
      </c>
      <c r="C32" s="158" t="str">
        <f aca="false">+IF(E32="U",VLOOKUP(D32,BUSCA_JV,3,0),VLOOKUP(D32,BUSCA_JVR,3,0))</f>
        <v>65.563.470-3</v>
      </c>
      <c r="D32" s="159" t="str">
        <f aca="false">+JVU!BG28</f>
        <v>EL NANI</v>
      </c>
      <c r="E32" s="158" t="str">
        <f aca="false">+JVU!BH28</f>
        <v>R</v>
      </c>
      <c r="F32" s="160" t="str">
        <f aca="false">+IF(E32="U",VLOOKUP(D32,BUSCA_JV,8,0),VLOOKUP(D32,BUSCA_JVR,8,0))</f>
        <v>MARIA SUSANA PAREJA SOTO</v>
      </c>
      <c r="G32" s="159" t="str">
        <f aca="false">+IF(E32="U",VLOOKUP(D32,BUSCA_JV,10,0),VLOOKUP(D32,BUSCA_JVR,10,0))</f>
        <v>EL NANI VARA GRUESA</v>
      </c>
      <c r="H32" s="161" t="str">
        <f aca="false">+IF(E32="U",LEFT(VLOOKUP(D32,BUSCA_JV,11,0),11),LEFT(VLOOKUP(D32,BUSCA_JVR,11,0),11))</f>
        <v>8-2028172</v>
      </c>
      <c r="I32" s="113"/>
    </row>
    <row r="33" s="56" customFormat="true" ht="15" hidden="false" customHeight="true" outlineLevel="0" collapsed="false">
      <c r="B33" s="65" t="n">
        <f aca="false">+B32+1</f>
        <v>28</v>
      </c>
      <c r="C33" s="158" t="str">
        <f aca="false">+IF(E33="U",VLOOKUP(D33,BUSCA_JV,3,0),VLOOKUP(D33,BUSCA_JVR,3,0))</f>
        <v>73.469.400-2</v>
      </c>
      <c r="D33" s="159" t="str">
        <f aca="false">+JVU!BG29</f>
        <v>EL PEÑASCO</v>
      </c>
      <c r="E33" s="158" t="str">
        <f aca="false">+JVU!BH29</f>
        <v>R</v>
      </c>
      <c r="F33" s="160" t="str">
        <f aca="false">+IF(E33="U",VLOOKUP(D33,BUSCA_JV,8,0),VLOOKUP(D33,BUSCA_JVR,8,0))</f>
        <v>JUANA JARA CHAVEZ</v>
      </c>
      <c r="G33" s="159" t="str">
        <f aca="false">+IF(E33="U",VLOOKUP(D33,BUSCA_JV,10,0),VLOOKUP(D33,BUSCA_JVR,10,0))</f>
        <v>PEÑASCO</v>
      </c>
      <c r="H33" s="161" t="str">
        <f aca="false">+IF(E33="U",LEFT(VLOOKUP(D33,BUSCA_JV,11,0),11),LEFT(VLOOKUP(D33,BUSCA_JVR,11,0),11))</f>
        <v>62744320</v>
      </c>
      <c r="I33" s="113"/>
    </row>
    <row r="34" s="56" customFormat="true" ht="15" hidden="false" customHeight="true" outlineLevel="0" collapsed="false">
      <c r="B34" s="65" t="n">
        <f aca="false">+B33+1</f>
        <v>29</v>
      </c>
      <c r="C34" s="158" t="str">
        <f aca="false">+IF(E34="U",VLOOKUP(D34,BUSCA_JV,3,0),VLOOKUP(D34,BUSCA_JVR,3,0))</f>
        <v>65,323,930-0</v>
      </c>
      <c r="D34" s="159" t="str">
        <f aca="false">+JVU!BG30</f>
        <v>EL PRIMER PASO</v>
      </c>
      <c r="E34" s="158" t="str">
        <f aca="false">+JVU!BH30</f>
        <v>R</v>
      </c>
      <c r="F34" s="160" t="str">
        <f aca="false">+IF(E34="U",VLOOKUP(D34,BUSCA_JV,8,0),VLOOKUP(D34,BUSCA_JVR,8,0))</f>
        <v>LUIS VASQUEZ MUÑOZ</v>
      </c>
      <c r="G34" s="159" t="str">
        <f aca="false">+IF(E34="U",VLOOKUP(D34,BUSCA_JV,10,0),VLOOKUP(D34,BUSCA_JVR,10,0))</f>
        <v>VEGA ANCOA</v>
      </c>
      <c r="H34" s="161" t="str">
        <f aca="false">+IF(E34="U",LEFT(VLOOKUP(D34,BUSCA_JV,11,0),11),LEFT(VLOOKUP(D34,BUSCA_JVR,11,0),11))</f>
        <v>9-5627322</v>
      </c>
      <c r="I34" s="113"/>
    </row>
    <row r="35" s="56" customFormat="true" ht="15" hidden="false" customHeight="true" outlineLevel="0" collapsed="false">
      <c r="B35" s="65" t="n">
        <f aca="false">+B34+1</f>
        <v>30</v>
      </c>
      <c r="C35" s="158" t="str">
        <f aca="false">+IF(E35="U",VLOOKUP(D35,BUSCA_JV,3,0),VLOOKUP(D35,BUSCA_JVR,3,0))</f>
        <v>65.948.680-6</v>
      </c>
      <c r="D35" s="159" t="str">
        <f aca="false">+JVU!BG31</f>
        <v>EL ROSARIO DEL SECTOR NUEVO AMANECER</v>
      </c>
      <c r="E35" s="158" t="str">
        <f aca="false">+JVU!BH31</f>
        <v>U</v>
      </c>
      <c r="F35" s="160" t="str">
        <f aca="false">+IF(E35="U",VLOOKUP(D35,BUSCA_JV,8,0),VLOOKUP(D35,BUSCA_JVR,8,0))</f>
        <v>GLADYS GONZALEZ ALVAREZ</v>
      </c>
      <c r="G35" s="159" t="str">
        <f aca="false">+IF(E35="U",VLOOKUP(D35,BUSCA_JV,10,0),VLOOKUP(D35,BUSCA_JVR,10,0))</f>
        <v>PB. HUMBERTO M. R. - EL PASTOR 1214</v>
      </c>
      <c r="H35" s="161" t="str">
        <f aca="false">+IF(E35="U",LEFT(VLOOKUP(D35,BUSCA_JV,11,0),11),LEFT(VLOOKUP(D35,BUSCA_JVR,11,0),11))</f>
        <v>9-7159430</v>
      </c>
      <c r="I35" s="113"/>
    </row>
    <row r="36" s="56" customFormat="true" ht="15" hidden="false" customHeight="true" outlineLevel="0" collapsed="false">
      <c r="B36" s="65" t="n">
        <f aca="false">+B35+1</f>
        <v>31</v>
      </c>
      <c r="C36" s="158" t="str">
        <f aca="false">+IF(E36="U",VLOOKUP(D36,BUSCA_JV,3,0),VLOOKUP(D36,BUSCA_JVR,3,0))</f>
        <v>73.979.000-k</v>
      </c>
      <c r="D36" s="159" t="str">
        <f aca="false">+JVU!BG32</f>
        <v>EMBALSE ANCOA</v>
      </c>
      <c r="E36" s="158" t="str">
        <f aca="false">+JVU!BH32</f>
        <v>R</v>
      </c>
      <c r="F36" s="160" t="str">
        <f aca="false">+IF(E36="U",VLOOKUP(D36,BUSCA_JV,8,0),VLOOKUP(D36,BUSCA_JVR,8,0))</f>
        <v>VERONICA LAGOS ALARCON</v>
      </c>
      <c r="G36" s="159" t="str">
        <f aca="false">+IF(E36="U",VLOOKUP(D36,BUSCA_JV,10,0),VLOOKUP(D36,BUSCA_JVR,10,0))</f>
        <v>EMBALSE ANCOA</v>
      </c>
      <c r="H36" s="161" t="str">
        <f aca="false">+IF(E36="U",LEFT(VLOOKUP(D36,BUSCA_JV,11,0),11),LEFT(VLOOKUP(D36,BUSCA_JVR,11,0),11))</f>
        <v/>
      </c>
      <c r="I36" s="113"/>
    </row>
    <row r="37" s="56" customFormat="true" ht="15" hidden="false" customHeight="true" outlineLevel="0" collapsed="false">
      <c r="B37" s="65" t="n">
        <f aca="false">+B36+1</f>
        <v>32</v>
      </c>
      <c r="C37" s="158" t="str">
        <f aca="false">+IF(E37="U",VLOOKUP(D37,BUSCA_JV,3,0),VLOOKUP(D37,BUSCA_JVR,3,0))</f>
        <v>65366220-3</v>
      </c>
      <c r="D37" s="159" t="str">
        <f aca="false">+JVU!BG33</f>
        <v>EMILIO GIDI</v>
      </c>
      <c r="E37" s="158" t="str">
        <f aca="false">+JVU!BH33</f>
        <v>U</v>
      </c>
      <c r="F37" s="160" t="str">
        <f aca="false">+IF(E37="U",VLOOKUP(D37,BUSCA_JV,8,0),VLOOKUP(D37,BUSCA_JVR,8,0))</f>
        <v>ZOILO MONTECINO VILLAGRA</v>
      </c>
      <c r="G37" s="159" t="str">
        <f aca="false">+IF(E37="U",VLOOKUP(D37,BUSCA_JV,10,0),VLOOKUP(D37,BUSCA_JVR,10,0))</f>
        <v>CHINCHORRO 1598</v>
      </c>
      <c r="H37" s="161" t="str">
        <f aca="false">+IF(E37="U",LEFT(VLOOKUP(D37,BUSCA_JV,11,0),11),LEFT(VLOOKUP(D37,BUSCA_JVR,11,0),11))</f>
        <v>9-4976469</v>
      </c>
      <c r="I37" s="113"/>
    </row>
    <row r="38" s="56" customFormat="true" ht="15" hidden="false" customHeight="true" outlineLevel="0" collapsed="false">
      <c r="B38" s="65" t="n">
        <f aca="false">+B37+1</f>
        <v>33</v>
      </c>
      <c r="C38" s="158" t="str">
        <f aca="false">+IF(E38="U",VLOOKUP(D38,BUSCA_JV,3,0),VLOOKUP(D38,BUSCA_JVR,3,0))</f>
        <v>65,298,280-8</v>
      </c>
      <c r="D38" s="159" t="str">
        <f aca="false">+JVU!BG34</f>
        <v>EMMA JAUCH</v>
      </c>
      <c r="E38" s="158" t="str">
        <f aca="false">+JVU!BH34</f>
        <v>U</v>
      </c>
      <c r="F38" s="160" t="str">
        <f aca="false">+IF(E38="U",VLOOKUP(D38,BUSCA_JV,8,0),VLOOKUP(D38,BUSCA_JVR,8,0))</f>
        <v>MARISOL PONCE GONZALEZ</v>
      </c>
      <c r="G38" s="159" t="str">
        <f aca="false">+IF(E38="U",VLOOKUP(D38,BUSCA_JV,10,0),VLOOKUP(D38,BUSCA_JVR,10,0))</f>
        <v>PB. LAS CAMELIAS - CAVICHIOLI 0958</v>
      </c>
      <c r="H38" s="161" t="str">
        <f aca="false">+IF(E38="U",LEFT(VLOOKUP(D38,BUSCA_JV,11,0),11),LEFT(VLOOKUP(D38,BUSCA_JVR,11,0),11))</f>
        <v>95138491 / </v>
      </c>
      <c r="I38" s="113"/>
    </row>
    <row r="39" s="56" customFormat="true" ht="15" hidden="false" customHeight="true" outlineLevel="0" collapsed="false">
      <c r="B39" s="65" t="n">
        <f aca="false">+B38+1</f>
        <v>34</v>
      </c>
      <c r="C39" s="158" t="str">
        <f aca="false">+IF(E39="U",VLOOKUP(D39,BUSCA_JV,3,0),VLOOKUP(D39,BUSCA_JVR,3,0))</f>
        <v>71.353.000-K</v>
      </c>
      <c r="D39" s="159" t="str">
        <f aca="false">+JVU!BG35</f>
        <v>ESFUERZO</v>
      </c>
      <c r="E39" s="158" t="str">
        <f aca="false">+JVU!BH35</f>
        <v>U</v>
      </c>
      <c r="F39" s="160" t="str">
        <f aca="false">+IF(E39="U",VLOOKUP(D39,BUSCA_JV,8,0),VLOOKUP(D39,BUSCA_JVR,8,0))</f>
        <v>LUIS ALARCON CASTRO</v>
      </c>
      <c r="G39" s="159" t="str">
        <f aca="false">+IF(E39="U",VLOOKUP(D39,BUSCA_JV,10,0),VLOOKUP(D39,BUSCA_JVR,10,0))</f>
        <v>ESFUERZO LOS COLIHUES 0311</v>
      </c>
      <c r="H39" s="161" t="str">
        <f aca="false">+IF(E39="U",LEFT(VLOOKUP(D39,BUSCA_JV,11,0),11),LEFT(VLOOKUP(D39,BUSCA_JVR,11,0),11))</f>
        <v>734901</v>
      </c>
      <c r="I39" s="113"/>
    </row>
    <row r="40" s="56" customFormat="true" ht="15" hidden="false" customHeight="true" outlineLevel="0" collapsed="false">
      <c r="B40" s="65" t="n">
        <f aca="false">+B39+1</f>
        <v>35</v>
      </c>
      <c r="C40" s="158" t="str">
        <f aca="false">+IF(E40="U",VLOOKUP(D40,BUSCA_JV,3,0),VLOOKUP(D40,BUSCA_JVR,3,0))</f>
        <v>65.428.490-3</v>
      </c>
      <c r="D40" s="159" t="str">
        <f aca="false">+JVU!BG36</f>
        <v>ESPERANZA VIVA</v>
      </c>
      <c r="E40" s="158" t="str">
        <f aca="false">+JVU!BH36</f>
        <v>R</v>
      </c>
      <c r="F40" s="160" t="str">
        <f aca="false">+IF(E40="U",VLOOKUP(D40,BUSCA_JV,8,0),VLOOKUP(D40,BUSCA_JVR,8,0))</f>
        <v>LORENA MENDEZ VASQUEZ</v>
      </c>
      <c r="G40" s="159" t="str">
        <f aca="false">+IF(E40="U",VLOOKUP(D40,BUSCA_JV,10,0),VLOOKUP(D40,BUSCA_JVR,10,0))</f>
        <v> LOS OLMOS Nº 4</v>
      </c>
      <c r="H40" s="161" t="str">
        <f aca="false">+IF(E40="U",LEFT(VLOOKUP(D40,BUSCA_JV,11,0),11),LEFT(VLOOKUP(D40,BUSCA_JVR,11,0),11))</f>
        <v>8-5910190</v>
      </c>
      <c r="I40" s="113"/>
    </row>
    <row r="41" s="56" customFormat="true" ht="15" hidden="false" customHeight="true" outlineLevel="0" collapsed="false">
      <c r="B41" s="65" t="n">
        <f aca="false">+B40+1</f>
        <v>36</v>
      </c>
      <c r="C41" s="158" t="str">
        <f aca="false">+IF(E41="U",VLOOKUP(D41,BUSCA_JV,3,0),VLOOKUP(D41,BUSCA_JVR,3,0))</f>
        <v>75.719.700-6</v>
      </c>
      <c r="D41" s="159" t="str">
        <f aca="false">+JVU!BG37</f>
        <v>FLAVIO TORRES</v>
      </c>
      <c r="E41" s="158" t="str">
        <f aca="false">+JVU!BH37</f>
        <v>U</v>
      </c>
      <c r="F41" s="160" t="str">
        <f aca="false">+IF(E41="U",VLOOKUP(D41,BUSCA_JV,8,0),VLOOKUP(D41,BUSCA_JVR,8,0))</f>
        <v>AMANDA MOYA VERDUGO</v>
      </c>
      <c r="G41" s="159" t="str">
        <f aca="false">+IF(E41="U",VLOOKUP(D41,BUSCA_JV,10,0),VLOOKUP(D41,BUSCA_JVR,10,0))</f>
        <v>PB. H.M.R. FLAVIO TORRES 927</v>
      </c>
      <c r="H41" s="161" t="str">
        <f aca="false">+IF(E41="U",LEFT(VLOOKUP(D41,BUSCA_JV,11,0),11),LEFT(VLOOKUP(D41,BUSCA_JVR,11,0),11))</f>
        <v>96508449</v>
      </c>
      <c r="I41" s="113"/>
    </row>
    <row r="42" s="56" customFormat="true" ht="15" hidden="false" customHeight="true" outlineLevel="0" collapsed="false">
      <c r="B42" s="65" t="n">
        <f aca="false">+B41+1</f>
        <v>37</v>
      </c>
      <c r="C42" s="158" t="str">
        <f aca="false">+IF(E42="U",VLOOKUP(D42,BUSCA_JV,3,0),VLOOKUP(D42,BUSCA_JVR,3,0))</f>
        <v>65.184.300-6</v>
      </c>
      <c r="D42" s="159" t="str">
        <f aca="false">+JVU!BG38</f>
        <v>FRONTERA DEL INCA</v>
      </c>
      <c r="E42" s="158" t="str">
        <f aca="false">+JVU!BH38</f>
        <v>U</v>
      </c>
      <c r="F42" s="160" t="str">
        <f aca="false">+IF(E42="U",VLOOKUP(D42,BUSCA_JV,8,0),VLOOKUP(D42,BUSCA_JVR,8,0))</f>
        <v>LUISA GRANDON HERNANDEZ</v>
      </c>
      <c r="G42" s="159" t="str">
        <f aca="false">+IF(E42="U",VLOOKUP(D42,BUSCA_JV,10,0),VLOOKUP(D42,BUSCA_JVR,10,0))</f>
        <v>FONT DEL INCA RIO RIÑIHUE 1209</v>
      </c>
      <c r="H42" s="161" t="str">
        <f aca="false">+IF(E42="U",LEFT(VLOOKUP(D42,BUSCA_JV,11,0),11),LEFT(VLOOKUP(D42,BUSCA_JVR,11,0),11))</f>
        <v>21,5814/ 84</v>
      </c>
      <c r="I42" s="113"/>
    </row>
    <row r="43" s="56" customFormat="true" ht="15" hidden="false" customHeight="true" outlineLevel="0" collapsed="false">
      <c r="B43" s="65" t="n">
        <f aca="false">+B42+1</f>
        <v>38</v>
      </c>
      <c r="C43" s="158" t="str">
        <f aca="false">+IF(E43="U",VLOOKUP(D43,BUSCA_JV,3,0),VLOOKUP(D43,BUSCA_JVR,3,0))</f>
        <v>65.753.670-9</v>
      </c>
      <c r="D43" s="159" t="str">
        <f aca="false">+JVU!BG39</f>
        <v>FRONTERA DEL INCA  V ETAPA</v>
      </c>
      <c r="E43" s="158" t="str">
        <f aca="false">+JVU!BH39</f>
        <v>U</v>
      </c>
      <c r="F43" s="160" t="str">
        <f aca="false">+IF(E43="U",VLOOKUP(D43,BUSCA_JV,8,0),VLOOKUP(D43,BUSCA_JVR,8,0))</f>
        <v>MARIA VASQUEZ VEGA</v>
      </c>
      <c r="G43" s="159" t="str">
        <f aca="false">+IF(E43="U",VLOOKUP(D43,BUSCA_JV,10,0),VLOOKUP(D43,BUSCA_JVR,10,0))</f>
        <v>V. F. I. V .ET. YANACONA 1403</v>
      </c>
      <c r="H43" s="161" t="str">
        <f aca="false">+IF(E43="U",LEFT(VLOOKUP(D43,BUSCA_JV,11,0),11),LEFT(VLOOKUP(D43,BUSCA_JVR,11,0),11))</f>
        <v>216993 / 89</v>
      </c>
      <c r="I43" s="113"/>
    </row>
    <row r="44" s="56" customFormat="true" ht="15" hidden="false" customHeight="true" outlineLevel="0" collapsed="false">
      <c r="B44" s="65" t="n">
        <f aca="false">+B43+1</f>
        <v>39</v>
      </c>
      <c r="C44" s="158" t="str">
        <f aca="false">+IF(E44="U",VLOOKUP(D44,BUSCA_JV,3,0),VLOOKUP(D44,BUSCA_JVR,3,0))</f>
        <v>75.086.700-6</v>
      </c>
      <c r="D44" s="159" t="str">
        <f aca="false">+JVU!BG40</f>
        <v>GABRIELA MISTRAL</v>
      </c>
      <c r="E44" s="158" t="str">
        <f aca="false">+JVU!BH40</f>
        <v>U</v>
      </c>
      <c r="F44" s="160" t="str">
        <f aca="false">+IF(E44="U",VLOOKUP(D44,BUSCA_JV,8,0),VLOOKUP(D44,BUSCA_JVR,8,0))</f>
        <v>MARIA PATRICIA CANALES ESPINOZA</v>
      </c>
      <c r="G44" s="159" t="str">
        <f aca="false">+IF(E44="U",VLOOKUP(D44,BUSCA_JV,10,0),VLOOKUP(D44,BUSCA_JVR,10,0))</f>
        <v>LOS AROMOS 2 - ARGENTINA 27</v>
      </c>
      <c r="H44" s="161" t="str">
        <f aca="false">+IF(E44="U",LEFT(VLOOKUP(D44,BUSCA_JV,11,0),11),LEFT(VLOOKUP(D44,BUSCA_JVR,11,0),11))</f>
        <v>217121-9478</v>
      </c>
      <c r="I44" s="113"/>
    </row>
    <row r="45" s="56" customFormat="true" ht="15" hidden="false" customHeight="true" outlineLevel="0" collapsed="false">
      <c r="B45" s="65" t="n">
        <f aca="false">+B44+1</f>
        <v>40</v>
      </c>
      <c r="C45" s="158" t="str">
        <f aca="false">+IF(E45="U",VLOOKUP(D45,BUSCA_JV,3,0),VLOOKUP(D45,BUSCA_JVR,3,0))</f>
        <v>65.111.410-1</v>
      </c>
      <c r="D45" s="159" t="str">
        <f aca="false">+JVU!BG41</f>
        <v>GUADALUPE</v>
      </c>
      <c r="E45" s="158" t="str">
        <f aca="false">+JVU!BH41</f>
        <v>U</v>
      </c>
      <c r="F45" s="160" t="str">
        <f aca="false">+IF(E45="U",VLOOKUP(D45,BUSCA_JV,8,0),VLOOKUP(D45,BUSCA_JVR,8,0))</f>
        <v>ERNESTINA VALDES ROSALES</v>
      </c>
      <c r="G45" s="159" t="str">
        <f aca="false">+IF(E45="U",VLOOKUP(D45,BUSCA_JV,10,0),VLOOKUP(D45,BUSCA_JVR,10,0))</f>
        <v>SAN JOSE 1346</v>
      </c>
      <c r="H45" s="161" t="str">
        <f aca="false">+IF(E45="U",LEFT(VLOOKUP(D45,BUSCA_JV,11,0),11),LEFT(VLOOKUP(D45,BUSCA_JVR,11,0),11))</f>
        <v>213704</v>
      </c>
      <c r="I45" s="113"/>
    </row>
    <row r="46" s="56" customFormat="true" ht="15" hidden="false" customHeight="true" outlineLevel="0" collapsed="false">
      <c r="B46" s="65" t="n">
        <f aca="false">+B45+1</f>
        <v>41</v>
      </c>
      <c r="C46" s="158" t="str">
        <f aca="false">+IF(E46="U",VLOOKUP(D46,BUSCA_JV,3,0),VLOOKUP(D46,BUSCA_JVR,3,0))</f>
        <v>65,034,695-5</v>
      </c>
      <c r="D46" s="159" t="str">
        <f aca="false">+JVU!BG42</f>
        <v>HERNAN LARRAIN RIOS</v>
      </c>
      <c r="E46" s="158" t="str">
        <f aca="false">+JVU!BH42</f>
        <v>U</v>
      </c>
      <c r="F46" s="160" t="str">
        <f aca="false">+IF(E46="U",VLOOKUP(D46,BUSCA_JV,8,0),VLOOKUP(D46,BUSCA_JVR,8,0))</f>
        <v>JACQUELINE HUAIQUICHE ROSALES</v>
      </c>
      <c r="G46" s="159" t="str">
        <f aca="false">+IF(E46="U",VLOOKUP(D46,BUSCA_JV,10,0),VLOOKUP(D46,BUSCA_JVR,10,0))</f>
        <v>PB. HERNAN L. R. ELIAS DABANCH 834</v>
      </c>
      <c r="H46" s="161" t="str">
        <f aca="false">+IF(E46="U",LEFT(VLOOKUP(D46,BUSCA_JV,11,0),11),LEFT(VLOOKUP(D46,BUSCA_JVR,11,0),11))</f>
        <v>96257451</v>
      </c>
      <c r="I46" s="113"/>
    </row>
    <row r="47" s="56" customFormat="true" ht="15" hidden="false" customHeight="true" outlineLevel="0" collapsed="false">
      <c r="B47" s="65" t="n">
        <f aca="false">+B46+1</f>
        <v>42</v>
      </c>
      <c r="C47" s="158" t="str">
        <f aca="false">+IF(E47="U",VLOOKUP(D47,BUSCA_JV,3,0),VLOOKUP(D47,BUSCA_JVR,3,0))</f>
        <v>65.135.070-0</v>
      </c>
      <c r="D47" s="159" t="str">
        <f aca="false">+JVU!BG43</f>
        <v>HUAPI   BAJO</v>
      </c>
      <c r="E47" s="158" t="str">
        <f aca="false">+JVU!BH43</f>
        <v>R</v>
      </c>
      <c r="F47" s="160" t="str">
        <f aca="false">+IF(E47="U",VLOOKUP(D47,BUSCA_JV,8,0),VLOOKUP(D47,BUSCA_JVR,8,0))</f>
        <v>ANA D. MUÑOZ INOSTROSA</v>
      </c>
      <c r="G47" s="159" t="str">
        <f aca="false">+IF(E47="U",VLOOKUP(D47,BUSCA_JV,10,0),VLOOKUP(D47,BUSCA_JVR,10,0))</f>
        <v>HUAPI BAJO</v>
      </c>
      <c r="H47" s="161" t="str">
        <f aca="false">+IF(E47="U",LEFT(VLOOKUP(D47,BUSCA_JV,11,0),11),LEFT(VLOOKUP(D47,BUSCA_JVR,11,0),11))</f>
        <v>1975108</v>
      </c>
      <c r="I47" s="113"/>
    </row>
    <row r="48" s="56" customFormat="true" ht="15" hidden="false" customHeight="true" outlineLevel="0" collapsed="false">
      <c r="B48" s="65" t="n">
        <f aca="false">+B47+1</f>
        <v>43</v>
      </c>
      <c r="C48" s="158" t="str">
        <f aca="false">+IF(E48="U",VLOOKUP(D48,BUSCA_JV,3,0),VLOOKUP(D48,BUSCA_JVR,3,0))</f>
        <v>65.080.980-7</v>
      </c>
      <c r="D48" s="159" t="str">
        <f aca="false">+JVU!BG44</f>
        <v>IGNACIO CH. DEL CAMPO</v>
      </c>
      <c r="E48" s="158" t="str">
        <f aca="false">+JVU!BH44</f>
        <v>U</v>
      </c>
      <c r="F48" s="160" t="str">
        <f aca="false">+IF(E48="U",VLOOKUP(D48,BUSCA_JV,8,0),VLOOKUP(D48,BUSCA_JVR,8,0))</f>
        <v>ERIKA RIVEROS SANCHEZ</v>
      </c>
      <c r="G48" s="159" t="str">
        <f aca="false">+IF(E48="U",VLOOKUP(D48,BUSCA_JV,10,0),VLOOKUP(D48,BUSCA_JVR,10,0))</f>
        <v>RENGO 1171</v>
      </c>
      <c r="H48" s="161" t="str">
        <f aca="false">+IF(E48="U",LEFT(VLOOKUP(D48,BUSCA_JV,11,0),11),LEFT(VLOOKUP(D48,BUSCA_JVR,11,0),11))</f>
        <v/>
      </c>
      <c r="I48" s="113"/>
    </row>
    <row r="49" s="56" customFormat="true" ht="15" hidden="false" customHeight="true" outlineLevel="0" collapsed="false">
      <c r="B49" s="65" t="n">
        <f aca="false">+B48+1</f>
        <v>44</v>
      </c>
      <c r="C49" s="158" t="str">
        <f aca="false">+IF(E49="U",VLOOKUP(D49,BUSCA_JV,3,0),VLOOKUP(D49,BUSCA_JVR,3,0))</f>
        <v>75.415.400-4</v>
      </c>
      <c r="D49" s="159" t="str">
        <f aca="false">+JVU!BG45</f>
        <v>JORGE FONTANA GONZ.</v>
      </c>
      <c r="E49" s="158" t="str">
        <f aca="false">+JVU!BH45</f>
        <v>U</v>
      </c>
      <c r="F49" s="160" t="str">
        <f aca="false">+IF(E49="U",VLOOKUP(D49,BUSCA_JV,8,0),VLOOKUP(D49,BUSCA_JVR,8,0))</f>
        <v>SILVIA ARAYA SALAZAR</v>
      </c>
      <c r="G49" s="159" t="str">
        <f aca="false">+IF(E49="U",VLOOKUP(D49,BUSCA_JV,10,0),VLOOKUP(D49,BUSCA_JVR,10,0))</f>
        <v>AVDA EL ALMENDRO 0097</v>
      </c>
      <c r="H49" s="161" t="str">
        <f aca="false">+IF(E49="U",LEFT(VLOOKUP(D49,BUSCA_JV,11,0),11),LEFT(VLOOKUP(D49,BUSCA_JVR,11,0),11))</f>
        <v>214378</v>
      </c>
      <c r="I49" s="113"/>
    </row>
    <row r="50" s="56" customFormat="true" ht="15" hidden="false" customHeight="true" outlineLevel="0" collapsed="false">
      <c r="B50" s="65" t="n">
        <f aca="false">+B49+1</f>
        <v>45</v>
      </c>
      <c r="C50" s="158" t="str">
        <f aca="false">+IF(E50="U",VLOOKUP(D50,BUSCA_JV,3,0),VLOOKUP(D50,BUSCA_JVR,3,0))</f>
        <v>72.615.200-4</v>
      </c>
      <c r="D50" s="159" t="str">
        <f aca="false">+JVU!BG46</f>
        <v>JOSÉ MARÍA BARI</v>
      </c>
      <c r="E50" s="158" t="str">
        <f aca="false">+JVU!BH46</f>
        <v>U</v>
      </c>
      <c r="F50" s="160" t="str">
        <f aca="false">+IF(E50="U",VLOOKUP(D50,BUSCA_JV,8,0),VLOOKUP(D50,BUSCA_JVR,8,0))</f>
        <v>MANUEL FIGUEROA SEPULVEDA</v>
      </c>
      <c r="G50" s="159" t="str">
        <f aca="false">+IF(E50="U",VLOOKUP(D50,BUSCA_JV,10,0),VLOOKUP(D50,BUSCA_JVR,10,0))</f>
        <v>JOSE Mª BARI GERMANOS 37</v>
      </c>
      <c r="H50" s="161" t="str">
        <f aca="false">+IF(E50="U",LEFT(VLOOKUP(D50,BUSCA_JV,11,0),11),LEFT(VLOOKUP(D50,BUSCA_JVR,11,0),11))</f>
        <v/>
      </c>
      <c r="I50" s="113"/>
    </row>
    <row r="51" s="56" customFormat="true" ht="15" hidden="false" customHeight="true" outlineLevel="0" collapsed="false">
      <c r="B51" s="65" t="n">
        <f aca="false">+B50+1</f>
        <v>46</v>
      </c>
      <c r="C51" s="158" t="n">
        <f aca="false">+IF(E51="U",VLOOKUP(D51,BUSCA_JV,3,0),VLOOKUP(D51,BUSCA_JVR,3,0))</f>
        <v>0</v>
      </c>
      <c r="D51" s="159" t="str">
        <f aca="false">+JVU!BG47</f>
        <v>JUAN AMIGO</v>
      </c>
      <c r="E51" s="158" t="str">
        <f aca="false">+JVU!BH47</f>
        <v>R</v>
      </c>
      <c r="F51" s="160" t="str">
        <f aca="false">+IF(E51="U",VLOOKUP(D51,BUSCA_JV,8,0),VLOOKUP(D51,BUSCA_JVR,8,0))</f>
        <v>MIGUEL MAXIMILIANO RUIZ ROKY</v>
      </c>
      <c r="G51" s="159" t="str">
        <f aca="false">+IF(E51="U",VLOOKUP(D51,BUSCA_JV,10,0),VLOOKUP(D51,BUSCA_JVR,10,0))</f>
        <v>LAS ANIMAS</v>
      </c>
      <c r="H51" s="161" t="str">
        <f aca="false">+IF(E51="U",LEFT(VLOOKUP(D51,BUSCA_JV,11,0),11),LEFT(VLOOKUP(D51,BUSCA_JVR,11,0),11))</f>
        <v/>
      </c>
      <c r="I51" s="113"/>
    </row>
    <row r="52" s="56" customFormat="true" ht="15" hidden="false" customHeight="true" outlineLevel="0" collapsed="false">
      <c r="B52" s="65" t="n">
        <f aca="false">+B51+1</f>
        <v>47</v>
      </c>
      <c r="C52" s="158" t="str">
        <f aca="false">+IF(E52="U",VLOOKUP(D52,BUSCA_JV,3,0),VLOOKUP(D52,BUSCA_JVR,3,0))</f>
        <v>65.149.480-k</v>
      </c>
      <c r="D52" s="159" t="str">
        <f aca="false">+JVU!BG48</f>
        <v>JUAN I. ROJAS DEL CAMPO</v>
      </c>
      <c r="E52" s="158" t="str">
        <f aca="false">+JVU!BH48</f>
        <v>R</v>
      </c>
      <c r="F52" s="160" t="str">
        <f aca="false">+IF(E52="U",VLOOKUP(D52,BUSCA_JV,8,0),VLOOKUP(D52,BUSCA_JVR,8,0))</f>
        <v>MARÍA MILLANAO GÓMEZ</v>
      </c>
      <c r="G52" s="159" t="str">
        <f aca="false">+IF(E52="U",VLOOKUP(D52,BUSCA_JV,10,0),VLOOKUP(D52,BUSCA_JVR,10,0))</f>
        <v>HUAPI ALTO</v>
      </c>
      <c r="H52" s="161" t="str">
        <f aca="false">+IF(E52="U",LEFT(VLOOKUP(D52,BUSCA_JV,11,0),11),LEFT(VLOOKUP(D52,BUSCA_JVR,11,0),11))</f>
        <v>9-5816218</v>
      </c>
      <c r="I52" s="113"/>
    </row>
    <row r="53" s="56" customFormat="true" ht="15" hidden="false" customHeight="true" outlineLevel="0" collapsed="false">
      <c r="B53" s="65" t="n">
        <f aca="false">+B52+1</f>
        <v>48</v>
      </c>
      <c r="C53" s="158" t="str">
        <f aca="false">+IF(E53="U",VLOOKUP(D53,BUSCA_JV,3,0),VLOOKUP(D53,BUSCA_JVR,3,0))</f>
        <v>75.207.200-0</v>
      </c>
      <c r="D53" s="159" t="str">
        <f aca="false">+JVU!BG49</f>
        <v>LA POSADA</v>
      </c>
      <c r="E53" s="158" t="str">
        <f aca="false">+JVU!BH49</f>
        <v>R</v>
      </c>
      <c r="F53" s="160" t="str">
        <f aca="false">+IF(E53="U",VLOOKUP(D53,BUSCA_JV,8,0),VLOOKUP(D53,BUSCA_JVR,8,0))</f>
        <v>MARIA BENAVIDES MENA</v>
      </c>
      <c r="G53" s="159" t="str">
        <f aca="false">+IF(E53="U",VLOOKUP(D53,BUSCA_JV,10,0),VLOOKUP(D53,BUSCA_JVR,10,0))</f>
        <v>LA POSADA</v>
      </c>
      <c r="H53" s="161" t="str">
        <f aca="false">+IF(E53="U",LEFT(VLOOKUP(D53,BUSCA_JV,11,0),11),LEFT(VLOOKUP(D53,BUSCA_JVR,11,0),11))</f>
        <v/>
      </c>
      <c r="I53" s="113"/>
    </row>
    <row r="54" s="56" customFormat="true" ht="15" hidden="false" customHeight="true" outlineLevel="0" collapsed="false">
      <c r="B54" s="65" t="n">
        <f aca="false">+B53+1</f>
        <v>49</v>
      </c>
      <c r="C54" s="158" t="n">
        <f aca="false">+IF(E54="U",VLOOKUP(D54,BUSCA_JV,3,0),VLOOKUP(D54,BUSCA_JVR,3,0))</f>
        <v>0</v>
      </c>
      <c r="D54" s="159" t="str">
        <f aca="false">+JVU!BG50</f>
        <v>LAS CAMELIAS</v>
      </c>
      <c r="E54" s="158" t="str">
        <f aca="false">+JVU!BH50</f>
        <v>U</v>
      </c>
      <c r="F54" s="160" t="str">
        <f aca="false">+IF(E54="U",VLOOKUP(D54,BUSCA_JV,8,0),VLOOKUP(D54,BUSCA_JVR,8,0))</f>
        <v>MANUEL SAEZ VERA</v>
      </c>
      <c r="G54" s="159" t="str">
        <f aca="false">+IF(E54="U",VLOOKUP(D54,BUSCA_JV,10,0),VLOOKUP(D54,BUSCA_JVR,10,0))</f>
        <v>LAS CAMELIAS LOS LIRIOS 0888</v>
      </c>
      <c r="H54" s="161" t="str">
        <f aca="false">+IF(E54="U",LEFT(VLOOKUP(D54,BUSCA_JV,11,0),11),LEFT(VLOOKUP(D54,BUSCA_JVR,11,0),11))</f>
        <v>732730</v>
      </c>
      <c r="I54" s="113"/>
    </row>
    <row r="55" s="56" customFormat="true" ht="15" hidden="false" customHeight="true" outlineLevel="0" collapsed="false">
      <c r="B55" s="65" t="n">
        <f aca="false">+B54+1</f>
        <v>50</v>
      </c>
      <c r="C55" s="158" t="str">
        <f aca="false">+IF(E55="U",VLOOKUP(D55,BUSCA_JV,3,0),VLOOKUP(D55,BUSCA_JVR,3,0))</f>
        <v>65.366.100-2</v>
      </c>
      <c r="D55" s="159" t="str">
        <f aca="false">+JVU!BG51</f>
        <v>LAS CAMELIAS UNO</v>
      </c>
      <c r="E55" s="158" t="str">
        <f aca="false">+JVU!BH51</f>
        <v>U</v>
      </c>
      <c r="F55" s="160" t="str">
        <f aca="false">+IF(E55="U",VLOOKUP(D55,BUSCA_JV,8,0),VLOOKUP(D55,BUSCA_JVR,8,0))</f>
        <v>JESSICA JARA TAMIRANO</v>
      </c>
      <c r="G55" s="159" t="str">
        <f aca="false">+IF(E55="U",VLOOKUP(D55,BUSCA_JV,10,0),VLOOKUP(D55,BUSCA_JVR,10,0))</f>
        <v>MARIO CARREÑO 01043</v>
      </c>
      <c r="H55" s="161" t="str">
        <f aca="false">+IF(E55="U",LEFT(VLOOKUP(D55,BUSCA_JV,11,0),11),LEFT(VLOOKUP(D55,BUSCA_JVR,11,0),11))</f>
        <v>214249</v>
      </c>
      <c r="I55" s="113"/>
    </row>
    <row r="56" s="56" customFormat="true" ht="15" hidden="false" customHeight="true" outlineLevel="0" collapsed="false">
      <c r="B56" s="65" t="n">
        <f aca="false">+B55+1</f>
        <v>51</v>
      </c>
      <c r="C56" s="158" t="n">
        <f aca="false">+IF(E56="U",VLOOKUP(D56,BUSCA_JV,3,0),VLOOKUP(D56,BUSCA_JVR,3,0))</f>
        <v>0</v>
      </c>
      <c r="D56" s="159" t="str">
        <f aca="false">+JVU!BG52</f>
        <v>LAS HIGUERAS</v>
      </c>
      <c r="E56" s="158" t="str">
        <f aca="false">+JVU!BH52</f>
        <v>R</v>
      </c>
      <c r="F56" s="160" t="str">
        <f aca="false">+IF(E56="U",VLOOKUP(D56,BUSCA_JV,8,0),VLOOKUP(D56,BUSCA_JVR,8,0))</f>
        <v>HAROLDO TORRES GUTIERREZ</v>
      </c>
      <c r="G56" s="159" t="str">
        <f aca="false">+IF(E56="U",VLOOKUP(D56,BUSCA_JV,10,0),VLOOKUP(D56,BUSCA_JVR,10,0))</f>
        <v>LAS HIGUERAS</v>
      </c>
      <c r="H56" s="161" t="str">
        <f aca="false">+IF(E56="U",LEFT(VLOOKUP(D56,BUSCA_JV,11,0),11),LEFT(VLOOKUP(D56,BUSCA_JVR,11,0),11))</f>
        <v>8-4208960</v>
      </c>
      <c r="I56" s="113"/>
    </row>
    <row r="57" s="56" customFormat="true" ht="15" hidden="false" customHeight="true" outlineLevel="0" collapsed="false">
      <c r="B57" s="65" t="n">
        <f aca="false">+B56+1</f>
        <v>52</v>
      </c>
      <c r="C57" s="158" t="str">
        <f aca="false">+IF(E57="U",VLOOKUP(D57,BUSCA_JV,3,0),VLOOKUP(D57,BUSCA_JVR,3,0))</f>
        <v>65.372.720-8</v>
      </c>
      <c r="D57" s="159" t="str">
        <f aca="false">+JVU!BG53</f>
        <v>LAS HORNILLAS</v>
      </c>
      <c r="E57" s="158" t="str">
        <f aca="false">+JVU!BH53</f>
        <v>R</v>
      </c>
      <c r="F57" s="160" t="str">
        <f aca="false">+IF(E57="U",VLOOKUP(D57,BUSCA_JV,8,0),VLOOKUP(D57,BUSCA_JVR,8,0))</f>
        <v>ISABEL PARRA ANDRADES</v>
      </c>
      <c r="G57" s="159" t="str">
        <f aca="false">+IF(E57="U",VLOOKUP(D57,BUSCA_JV,10,0),VLOOKUP(D57,BUSCA_JVR,10,0))</f>
        <v>LAS HORNILLAS</v>
      </c>
      <c r="H57" s="161" t="str">
        <f aca="false">+IF(E57="U",LEFT(VLOOKUP(D57,BUSCA_JV,11,0),11),LEFT(VLOOKUP(D57,BUSCA_JVR,11,0),11))</f>
        <v>9-4568308</v>
      </c>
      <c r="I57" s="113"/>
    </row>
    <row r="58" s="56" customFormat="true" ht="15" hidden="false" customHeight="true" outlineLevel="0" collapsed="false">
      <c r="B58" s="65" t="n">
        <f aca="false">+B57+1</f>
        <v>53</v>
      </c>
      <c r="C58" s="158" t="str">
        <f aca="false">+IF(E58="U",VLOOKUP(D58,BUSCA_JV,3,0),VLOOKUP(D58,BUSCA_JVR,3,0))</f>
        <v>75,951,850-0</v>
      </c>
      <c r="D58" s="159" t="str">
        <f aca="false">+JVU!BG54</f>
        <v>LAS OBRAS</v>
      </c>
      <c r="E58" s="158" t="str">
        <f aca="false">+JVU!BH54</f>
        <v>R</v>
      </c>
      <c r="F58" s="160" t="str">
        <f aca="false">+IF(E58="U",VLOOKUP(D58,BUSCA_JV,8,0),VLOOKUP(D58,BUSCA_JVR,8,0))</f>
        <v>ELIZABETH ORTEGA IBAÑEZ</v>
      </c>
      <c r="G58" s="159" t="str">
        <f aca="false">+IF(E58="U",VLOOKUP(D58,BUSCA_JV,10,0),VLOOKUP(D58,BUSCA_JVR,10,0))</f>
        <v>FUNDO PORVENIR - LAS OBRAS</v>
      </c>
      <c r="H58" s="161" t="str">
        <f aca="false">+IF(E58="U",LEFT(VLOOKUP(D58,BUSCA_JV,11,0),11),LEFT(VLOOKUP(D58,BUSCA_JVR,11,0),11))</f>
        <v/>
      </c>
      <c r="I58" s="113"/>
    </row>
    <row r="59" s="56" customFormat="true" ht="15" hidden="false" customHeight="true" outlineLevel="0" collapsed="false">
      <c r="B59" s="65" t="n">
        <f aca="false">+B58+1</f>
        <v>54</v>
      </c>
      <c r="C59" s="158" t="n">
        <f aca="false">+IF(E59="U",VLOOKUP(D59,BUSCA_JV,3,0),VLOOKUP(D59,BUSCA_JVR,3,0))</f>
        <v>0</v>
      </c>
      <c r="D59" s="159" t="str">
        <f aca="false">+JVU!BG55</f>
        <v>LAS ROSAS</v>
      </c>
      <c r="E59" s="158" t="str">
        <f aca="false">+JVU!BH55</f>
        <v>U</v>
      </c>
      <c r="F59" s="160" t="str">
        <f aca="false">+IF(E59="U",VLOOKUP(D59,BUSCA_JV,8,0),VLOOKUP(D59,BUSCA_JVR,8,0))</f>
        <v>LEONTINA REBOLLEDO GUZMAN </v>
      </c>
      <c r="G59" s="159" t="str">
        <f aca="false">+IF(E59="U",VLOOKUP(D59,BUSCA_JV,10,0),VLOOKUP(D59,BUSCA_JVR,10,0))</f>
        <v>TERESA DEL CAMPO 0295</v>
      </c>
      <c r="H59" s="161" t="str">
        <f aca="false">+IF(E59="U",LEFT(VLOOKUP(D59,BUSCA_JV,11,0),11),LEFT(VLOOKUP(D59,BUSCA_JVR,11,0),11))</f>
        <v>213212</v>
      </c>
      <c r="I59" s="113"/>
    </row>
    <row r="60" s="56" customFormat="true" ht="15" hidden="false" customHeight="true" outlineLevel="0" collapsed="false">
      <c r="B60" s="65" t="n">
        <f aca="false">+B59+1</f>
        <v>55</v>
      </c>
      <c r="C60" s="158" t="n">
        <f aca="false">+IF(E60="U",VLOOKUP(D60,BUSCA_JV,3,0),VLOOKUP(D60,BUSCA_JVR,3,0))</f>
        <v>0</v>
      </c>
      <c r="D60" s="159" t="str">
        <f aca="false">+JVU!BG56</f>
        <v>LAS TOSCAS</v>
      </c>
      <c r="E60" s="158" t="str">
        <f aca="false">+JVU!BH56</f>
        <v>R</v>
      </c>
      <c r="F60" s="160" t="str">
        <f aca="false">+IF(E60="U",VLOOKUP(D60,BUSCA_JV,8,0),VLOOKUP(D60,BUSCA_JVR,8,0))</f>
        <v>LUIS VERGARA CISTERNA</v>
      </c>
      <c r="G60" s="159" t="str">
        <f aca="false">+IF(E60="U",VLOOKUP(D60,BUSCA_JV,10,0),VLOOKUP(D60,BUSCA_JVR,10,0))</f>
        <v>LAS TOSCAS</v>
      </c>
      <c r="H60" s="161" t="str">
        <f aca="false">+IF(E60="U",LEFT(VLOOKUP(D60,BUSCA_JV,11,0),11),LEFT(VLOOKUP(D60,BUSCA_JVR,11,0),11))</f>
        <v>9-3964790</v>
      </c>
      <c r="I60" s="113"/>
    </row>
    <row r="61" s="56" customFormat="true" ht="15" hidden="false" customHeight="true" outlineLevel="0" collapsed="false">
      <c r="B61" s="65" t="n">
        <f aca="false">+B60+1</f>
        <v>56</v>
      </c>
      <c r="C61" s="158" t="str">
        <f aca="false">+IF(E61="U",VLOOKUP(D61,BUSCA_JV,3,0),VLOOKUP(D61,BUSCA_JVR,3,0))</f>
        <v>65.019.700-3</v>
      </c>
      <c r="D61" s="159" t="str">
        <f aca="false">+JVU!BG57</f>
        <v>LAS VILLAS</v>
      </c>
      <c r="E61" s="158" t="str">
        <f aca="false">+JVU!BH57</f>
        <v>U</v>
      </c>
      <c r="F61" s="160" t="str">
        <f aca="false">+IF(E61="U",VLOOKUP(D61,BUSCA_JV,8,0),VLOOKUP(D61,BUSCA_JVR,8,0))</f>
        <v>HERMINDA QUEZADA HERNANDEZ</v>
      </c>
      <c r="G61" s="159" t="str">
        <f aca="false">+IF(E61="U",VLOOKUP(D61,BUSCA_JV,10,0),VLOOKUP(D61,BUSCA_JVR,10,0))</f>
        <v>V.INDEPENDENCIA 4 EST. 416</v>
      </c>
      <c r="H61" s="161" t="str">
        <f aca="false">+IF(E61="U",LEFT(VLOOKUP(D61,BUSCA_JV,11,0),11),LEFT(VLOOKUP(D61,BUSCA_JVR,11,0),11))</f>
        <v>212229-2196</v>
      </c>
      <c r="I61" s="113"/>
    </row>
    <row r="62" s="56" customFormat="true" ht="15" hidden="false" customHeight="true" outlineLevel="0" collapsed="false">
      <c r="B62" s="65" t="n">
        <f aca="false">+B61+1</f>
        <v>57</v>
      </c>
      <c r="C62" s="158" t="n">
        <f aca="false">+IF(E62="U",VLOOKUP(D62,BUSCA_JV,3,0),VLOOKUP(D62,BUSCA_JVR,3,0))</f>
        <v>0</v>
      </c>
      <c r="D62" s="159" t="str">
        <f aca="false">+JVU!BG58</f>
        <v>LICEO DE HOMBRES</v>
      </c>
      <c r="E62" s="158" t="str">
        <f aca="false">+JVU!BH58</f>
        <v>U</v>
      </c>
      <c r="F62" s="160" t="str">
        <f aca="false">+IF(E62="U",VLOOKUP(D62,BUSCA_JV,8,0),VLOOKUP(D62,BUSCA_JVR,8,0))</f>
        <v>CARLOS VASQUEZ GUZMAN </v>
      </c>
      <c r="G62" s="159" t="str">
        <f aca="false">+IF(E62="U",VLOOKUP(D62,BUSCA_JV,10,0),VLOOKUP(D62,BUSCA_JVR,10,0))</f>
        <v>LAUTARO 186</v>
      </c>
      <c r="H62" s="161" t="str">
        <f aca="false">+IF(E62="U",LEFT(VLOOKUP(D62,BUSCA_JV,11,0),11),LEFT(VLOOKUP(D62,BUSCA_JVR,11,0),11))</f>
        <v>212126</v>
      </c>
      <c r="I62" s="113"/>
    </row>
    <row r="63" s="56" customFormat="true" ht="15" hidden="false" customHeight="true" outlineLevel="0" collapsed="false">
      <c r="B63" s="65" t="n">
        <f aca="false">+B62+1</f>
        <v>58</v>
      </c>
      <c r="C63" s="158" t="str">
        <f aca="false">+IF(E63="U",VLOOKUP(D63,BUSCA_JV,3,0),VLOOKUP(D63,BUSCA_JVR,3,0))</f>
        <v>75.291.700-0</v>
      </c>
      <c r="D63" s="159" t="str">
        <f aca="false">+JVU!BG59</f>
        <v>LLANCANAO</v>
      </c>
      <c r="E63" s="158" t="str">
        <f aca="false">+JVU!BH59</f>
        <v>R</v>
      </c>
      <c r="F63" s="160" t="str">
        <f aca="false">+IF(E63="U",VLOOKUP(D63,BUSCA_JV,8,0),VLOOKUP(D63,BUSCA_JVR,8,0))</f>
        <v>ALICIA DEL C. VALDÉS VALENZUELA</v>
      </c>
      <c r="G63" s="159" t="str">
        <f aca="false">+IF(E63="U",VLOOKUP(D63,BUSCA_JV,10,0),VLOOKUP(D63,BUSCA_JVR,10,0))</f>
        <v>LLANCANAO</v>
      </c>
      <c r="H63" s="161" t="str">
        <f aca="false">+IF(E63="U",LEFT(VLOOKUP(D63,BUSCA_JV,11,0),11),LEFT(VLOOKUP(D63,BUSCA_JVR,11,0),11))</f>
        <v>9-7288677</v>
      </c>
      <c r="I63" s="113"/>
    </row>
    <row r="64" s="56" customFormat="true" ht="15" hidden="false" customHeight="true" outlineLevel="0" collapsed="false">
      <c r="B64" s="65" t="n">
        <f aca="false">+B63+1</f>
        <v>59</v>
      </c>
      <c r="C64" s="158" t="str">
        <f aca="false">+IF(E64="U",VLOOKUP(D64,BUSCA_JV,3,0),VLOOKUP(D64,BUSCA_JVR,3,0))</f>
        <v>65.059.010-4</v>
      </c>
      <c r="D64" s="159" t="str">
        <f aca="false">+JVU!BG60</f>
        <v>LOS BATROS</v>
      </c>
      <c r="E64" s="158" t="str">
        <f aca="false">+JVU!BH60</f>
        <v>R</v>
      </c>
      <c r="F64" s="160" t="str">
        <f aca="false">+IF(E64="U",VLOOKUP(D64,BUSCA_JV,8,0),VLOOKUP(D64,BUSCA_JVR,8,0))</f>
        <v>MARTA LEIVA REBOLLEDO</v>
      </c>
      <c r="G64" s="159" t="str">
        <f aca="false">+IF(E64="U",VLOOKUP(D64,BUSCA_JV,10,0),VLOOKUP(D64,BUSCA_JVR,10,0))</f>
        <v>LOS BATROS</v>
      </c>
      <c r="H64" s="161" t="str">
        <f aca="false">+IF(E64="U",LEFT(VLOOKUP(D64,BUSCA_JV,11,0),11),LEFT(VLOOKUP(D64,BUSCA_JVR,11,0),11))</f>
        <v>95804103</v>
      </c>
      <c r="I64" s="113"/>
    </row>
    <row r="65" s="56" customFormat="true" ht="15" hidden="false" customHeight="true" outlineLevel="0" collapsed="false">
      <c r="B65" s="65" t="n">
        <f aca="false">+B64+1</f>
        <v>60</v>
      </c>
      <c r="C65" s="158" t="n">
        <f aca="false">+IF(E65="U",VLOOKUP(D65,BUSCA_JV,3,0),VLOOKUP(D65,BUSCA_JVR,3,0))</f>
        <v>0</v>
      </c>
      <c r="D65" s="159" t="str">
        <f aca="false">+JVU!BG61</f>
        <v>LOS CASTAÑOS 2</v>
      </c>
      <c r="E65" s="158" t="str">
        <f aca="false">+JVU!BH61</f>
        <v>U</v>
      </c>
      <c r="F65" s="160" t="str">
        <f aca="false">+IF(E65="U",VLOOKUP(D65,BUSCA_JV,8,0),VLOOKUP(D65,BUSCA_JVR,8,0))</f>
        <v>LUCRECIA PEREIRA LOBOS</v>
      </c>
      <c r="G65" s="159" t="str">
        <f aca="false">+IF(E65="U",VLOOKUP(D65,BUSCA_JV,10,0),VLOOKUP(D65,BUSCA_JVR,10,0))</f>
        <v>PB. LOS CASTAÑOS LOS AVELLANOS 910</v>
      </c>
      <c r="H65" s="161" t="str">
        <f aca="false">+IF(E65="U",LEFT(VLOOKUP(D65,BUSCA_JV,11,0),11),LEFT(VLOOKUP(D65,BUSCA_JVR,11,0),11))</f>
        <v>9-0632450-R</v>
      </c>
      <c r="I65" s="113"/>
    </row>
    <row r="66" s="56" customFormat="true" ht="15" hidden="false" customHeight="true" outlineLevel="0" collapsed="false">
      <c r="B66" s="65" t="n">
        <f aca="false">+B65+1</f>
        <v>61</v>
      </c>
      <c r="C66" s="158" t="str">
        <f aca="false">+IF(E66="U",VLOOKUP(D66,BUSCA_JV,3,0),VLOOKUP(D66,BUSCA_JVR,3,0))</f>
        <v>65.762.870-0</v>
      </c>
      <c r="D66" s="159" t="str">
        <f aca="false">+JVU!BG62</f>
        <v>LOS ENCINOS</v>
      </c>
      <c r="E66" s="158" t="str">
        <f aca="false">+JVU!BH62</f>
        <v>R</v>
      </c>
      <c r="F66" s="160" t="str">
        <f aca="false">+IF(E66="U",VLOOKUP(D66,BUSCA_JV,8,0),VLOOKUP(D66,BUSCA_JVR,8,0))</f>
        <v>MARIA CERDA OLIVO</v>
      </c>
      <c r="G66" s="159" t="str">
        <f aca="false">+IF(E66="U",VLOOKUP(D66,BUSCA_JV,10,0),VLOOKUP(D66,BUSCA_JVR,10,0))</f>
        <v>BALLICA SUR (FCO, A. ENCINA 416)</v>
      </c>
      <c r="H66" s="161" t="str">
        <f aca="false">+IF(E66="U",LEFT(VLOOKUP(D66,BUSCA_JV,11,0),11),LEFT(VLOOKUP(D66,BUSCA_JVR,11,0),11))</f>
        <v>9-6405993</v>
      </c>
      <c r="I66" s="113"/>
    </row>
    <row r="67" s="56" customFormat="true" ht="15" hidden="false" customHeight="true" outlineLevel="0" collapsed="false">
      <c r="B67" s="65" t="n">
        <f aca="false">+B66+1</f>
        <v>62</v>
      </c>
      <c r="C67" s="158" t="str">
        <f aca="false">+IF(E67="U",VLOOKUP(D67,BUSCA_JV,3,0),VLOOKUP(D67,BUSCA_JVR,3,0))</f>
        <v>65,314,050-9</v>
      </c>
      <c r="D67" s="159" t="str">
        <f aca="false">+JVU!BG63</f>
        <v>LOS HUALLES</v>
      </c>
      <c r="E67" s="158" t="str">
        <f aca="false">+JVU!BH63</f>
        <v>R</v>
      </c>
      <c r="F67" s="160" t="str">
        <f aca="false">+IF(E67="U",VLOOKUP(D67,BUSCA_JV,8,0),VLOOKUP(D67,BUSCA_JVR,8,0))</f>
        <v>IGNACIO CAMPOS CERDA</v>
      </c>
      <c r="G67" s="159" t="str">
        <f aca="false">+IF(E67="U",VLOOKUP(D67,BUSCA_JV,10,0),VLOOKUP(D67,BUSCA_JVR,10,0))</f>
        <v>LOS HUALLES</v>
      </c>
      <c r="H67" s="161" t="str">
        <f aca="false">+IF(E67="U",LEFT(VLOOKUP(D67,BUSCA_JV,11,0),11),LEFT(VLOOKUP(D67,BUSCA_JVR,11,0),11))</f>
        <v/>
      </c>
      <c r="I67" s="113"/>
    </row>
    <row r="68" s="56" customFormat="true" ht="15" hidden="false" customHeight="true" outlineLevel="0" collapsed="false">
      <c r="B68" s="65" t="n">
        <f aca="false">+B67+1</f>
        <v>63</v>
      </c>
      <c r="C68" s="158" t="str">
        <f aca="false">+IF(E68="U",VLOOKUP(D68,BUSCA_JV,3,0),VLOOKUP(D68,BUSCA_JVR,3,0))</f>
        <v>73,469,100-3</v>
      </c>
      <c r="D68" s="159" t="str">
        <f aca="false">+JVU!BG64</f>
        <v>LOS MOGOTES</v>
      </c>
      <c r="E68" s="158" t="str">
        <f aca="false">+JVU!BH64</f>
        <v>R</v>
      </c>
      <c r="F68" s="160" t="str">
        <f aca="false">+IF(E68="U",VLOOKUP(D68,BUSCA_JV,8,0),VLOOKUP(D68,BUSCA_JVR,8,0))</f>
        <v>HECTOR ACUÑA VASQUEZ</v>
      </c>
      <c r="G68" s="159" t="str">
        <f aca="false">+IF(E68="U",VLOOKUP(D68,BUSCA_JV,10,0),VLOOKUP(D68,BUSCA_JVR,10,0))</f>
        <v>LOS MOGOTES</v>
      </c>
      <c r="H68" s="161" t="str">
        <f aca="false">+IF(E68="U",LEFT(VLOOKUP(D68,BUSCA_JV,11,0),11),LEFT(VLOOKUP(D68,BUSCA_JVR,11,0),11))</f>
        <v/>
      </c>
      <c r="I68" s="113"/>
    </row>
    <row r="69" s="56" customFormat="true" ht="15" hidden="false" customHeight="true" outlineLevel="0" collapsed="false">
      <c r="B69" s="65" t="n">
        <f aca="false">+B68+1</f>
        <v>64</v>
      </c>
      <c r="C69" s="158" t="str">
        <f aca="false">+IF(E69="U",VLOOKUP(D69,BUSCA_JV,3,0),VLOOKUP(D69,BUSCA_JVR,3,0))</f>
        <v>NO TIENEN </v>
      </c>
      <c r="D69" s="159" t="str">
        <f aca="false">+JVU!BG65</f>
        <v>MAGISTERIO NORTE</v>
      </c>
      <c r="E69" s="158" t="str">
        <f aca="false">+JVU!BH65</f>
        <v>U</v>
      </c>
      <c r="F69" s="160" t="str">
        <f aca="false">+IF(E69="U",VLOOKUP(D69,BUSCA_JV,8,0),VLOOKUP(D69,BUSCA_JVR,8,0))</f>
        <v>JUAN ESPINOZA VELIZ</v>
      </c>
      <c r="G69" s="159" t="str">
        <f aca="false">+IF(E69="U",VLOOKUP(D69,BUSCA_JV,10,0),VLOOKUP(D69,BUSCA_JVR,10,0))</f>
        <v>SAN MARTIN Nº 42</v>
      </c>
      <c r="H69" s="161" t="str">
        <f aca="false">+IF(E69="U",LEFT(VLOOKUP(D69,BUSCA_JV,11,0),11),LEFT(VLOOKUP(D69,BUSCA_JVR,11,0),11))</f>
        <v>84201381</v>
      </c>
      <c r="I69" s="113"/>
    </row>
    <row r="70" s="56" customFormat="true" ht="15" hidden="false" customHeight="true" outlineLevel="0" collapsed="false">
      <c r="B70" s="65" t="n">
        <f aca="false">+B69+1</f>
        <v>65</v>
      </c>
      <c r="C70" s="158" t="str">
        <f aca="false">+IF(E70="U",VLOOKUP(D70,BUSCA_JV,3,0),VLOOKUP(D70,BUSCA_JVR,3,0))</f>
        <v>75.087.500-9</v>
      </c>
      <c r="D70" s="159" t="str">
        <f aca="false">+JVU!BG66</f>
        <v>MAICA</v>
      </c>
      <c r="E70" s="158" t="str">
        <f aca="false">+JVU!BH66</f>
        <v>R</v>
      </c>
      <c r="F70" s="160" t="str">
        <f aca="false">+IF(E70="U",VLOOKUP(D70,BUSCA_JV,8,0),VLOOKUP(D70,BUSCA_JVR,8,0))</f>
        <v>ALICIA MARTINEZ BENAVIDES</v>
      </c>
      <c r="G70" s="159" t="str">
        <f aca="false">+IF(E70="U",VLOOKUP(D70,BUSCA_JV,10,0),VLOOKUP(D70,BUSCA_JVR,10,0))</f>
        <v>LAS TOSCAS</v>
      </c>
      <c r="H70" s="161" t="str">
        <f aca="false">+IF(E70="U",LEFT(VLOOKUP(D70,BUSCA_JV,11,0),11),LEFT(VLOOKUP(D70,BUSCA_JVR,11,0),11))</f>
        <v>1970113 / 8</v>
      </c>
      <c r="I70" s="113"/>
    </row>
    <row r="71" s="56" customFormat="true" ht="15" hidden="false" customHeight="true" outlineLevel="0" collapsed="false">
      <c r="B71" s="65" t="n">
        <f aca="false">+B70+1</f>
        <v>66</v>
      </c>
      <c r="C71" s="158" t="str">
        <f aca="false">+IF(E71="U",VLOOKUP(D71,BUSCA_JV,3,0),VLOOKUP(D71,BUSCA_JVR,3,0))</f>
        <v>65.451.790-8</v>
      </c>
      <c r="D71" s="159" t="str">
        <f aca="false">+JVU!BG67</f>
        <v>MAITENES</v>
      </c>
      <c r="E71" s="158" t="str">
        <f aca="false">+JVU!BH67</f>
        <v>R</v>
      </c>
      <c r="F71" s="160" t="str">
        <f aca="false">+IF(E71="U",VLOOKUP(D71,BUSCA_JV,8,0),VLOOKUP(D71,BUSCA_JVR,8,0))</f>
        <v>LORENZO ANTICH ROJAS</v>
      </c>
      <c r="G71" s="159" t="str">
        <f aca="false">+IF(E71="U",VLOOKUP(D71,BUSCA_JV,10,0),VLOOKUP(D71,BUSCA_JVR,10,0))</f>
        <v>MAITENES</v>
      </c>
      <c r="H71" s="161" t="str">
        <f aca="false">+IF(E71="U",LEFT(VLOOKUP(D71,BUSCA_JV,11,0),11),LEFT(VLOOKUP(D71,BUSCA_JVR,11,0),11))</f>
        <v>9-9538887</v>
      </c>
      <c r="I71" s="113"/>
    </row>
    <row r="72" s="56" customFormat="true" ht="15" hidden="false" customHeight="true" outlineLevel="0" collapsed="false">
      <c r="B72" s="65" t="n">
        <f aca="false">+B71+1</f>
        <v>67</v>
      </c>
      <c r="C72" s="158" t="n">
        <f aca="false">+IF(E72="U",VLOOKUP(D72,BUSCA_JV,3,0),VLOOKUP(D72,BUSCA_JVR,3,0))</f>
        <v>0</v>
      </c>
      <c r="D72" s="159" t="str">
        <f aca="false">+JVU!BG68</f>
        <v>MALAQUIAS CONCHA</v>
      </c>
      <c r="E72" s="158" t="str">
        <f aca="false">+JVU!BH68</f>
        <v>U</v>
      </c>
      <c r="F72" s="160" t="str">
        <f aca="false">+IF(E72="U",VLOOKUP(D72,BUSCA_JV,8,0),VLOOKUP(D72,BUSCA_JVR,8,0))</f>
        <v>ALVARO MARTINEZ URRUTIA</v>
      </c>
      <c r="G72" s="159" t="str">
        <f aca="false">+IF(E72="U",VLOOKUP(D72,BUSCA_JV,10,0),VLOOKUP(D72,BUSCA_JVR,10,0))</f>
        <v>PB. MALAQUIAS CONCHA - EJERCITO 882</v>
      </c>
      <c r="H72" s="161" t="str">
        <f aca="false">+IF(E72="U",LEFT(VLOOKUP(D72,BUSCA_JV,11,0),11),LEFT(VLOOKUP(D72,BUSCA_JVR,11,0),11))</f>
        <v/>
      </c>
      <c r="I72" s="113"/>
    </row>
    <row r="73" s="56" customFormat="true" ht="15" hidden="false" customHeight="true" outlineLevel="0" collapsed="false">
      <c r="B73" s="65" t="n">
        <f aca="false">+B72+1</f>
        <v>68</v>
      </c>
      <c r="C73" s="158" t="str">
        <f aca="false">+IF(E73="U",VLOOKUP(D73,BUSCA_JV,3,0),VLOOKUP(D73,BUSCA_JVR,3,0))</f>
        <v>65.211.640-K</v>
      </c>
      <c r="D73" s="159" t="str">
        <f aca="false">+JVU!BG69</f>
        <v>MANUEL FCO. MESA SECO</v>
      </c>
      <c r="E73" s="158" t="str">
        <f aca="false">+JVU!BH69</f>
        <v>U</v>
      </c>
      <c r="F73" s="160" t="str">
        <f aca="false">+IF(E73="U",VLOOKUP(D73,BUSCA_JV,8,0),VLOOKUP(D73,BUSCA_JVR,8,0))</f>
        <v>ISIDALIA OLIVARES M.</v>
      </c>
      <c r="G73" s="159" t="str">
        <f aca="false">+IF(E73="U",VLOOKUP(D73,BUSCA_JV,10,0),VLOOKUP(D73,BUSCA_JVR,10,0))</f>
        <v>PB. M.FCO. M.S. /FABIAN EGEO 905</v>
      </c>
      <c r="H73" s="161" t="str">
        <f aca="false">+IF(E73="U",LEFT(VLOOKUP(D73,BUSCA_JV,11,0),11),LEFT(VLOOKUP(D73,BUSCA_JVR,11,0),11))</f>
        <v>217711</v>
      </c>
      <c r="I73" s="113"/>
    </row>
    <row r="74" s="56" customFormat="true" ht="15" hidden="false" customHeight="true" outlineLevel="0" collapsed="false">
      <c r="B74" s="65" t="n">
        <f aca="false">+B73+1</f>
        <v>69</v>
      </c>
      <c r="C74" s="158" t="n">
        <f aca="false">+IF(E74="U",VLOOKUP(D74,BUSCA_JV,3,0),VLOOKUP(D74,BUSCA_JVR,3,0))</f>
        <v>0</v>
      </c>
      <c r="D74" s="159" t="str">
        <f aca="false">+JVU!BG70</f>
        <v>MARGOT LOYOLA</v>
      </c>
      <c r="E74" s="158" t="str">
        <f aca="false">+JVU!BH70</f>
        <v>U</v>
      </c>
      <c r="F74" s="160" t="str">
        <f aca="false">+IF(E74="U",VLOOKUP(D74,BUSCA_JV,8,0),VLOOKUP(D74,BUSCA_JVR,8,0))</f>
        <v>BENEDICTA HERRERA SUAREZ</v>
      </c>
      <c r="G74" s="159" t="str">
        <f aca="false">+IF(E74="U",VLOOKUP(D74,BUSCA_JV,10,0),VLOOKUP(D74,BUSCA_JVR,10,0))</f>
        <v>5º LA LIBERTAD LAS AZUCENAS 6</v>
      </c>
      <c r="H74" s="161" t="str">
        <f aca="false">+IF(E74="U",LEFT(VLOOKUP(D74,BUSCA_JV,11,0),11),LEFT(VLOOKUP(D74,BUSCA_JVR,11,0),11))</f>
        <v>83825114</v>
      </c>
      <c r="I74" s="113"/>
    </row>
    <row r="75" s="56" customFormat="true" ht="15" hidden="false" customHeight="true" outlineLevel="0" collapsed="false">
      <c r="B75" s="65" t="n">
        <f aca="false">+B74+1</f>
        <v>70</v>
      </c>
      <c r="C75" s="158" t="str">
        <f aca="false">+IF(E75="U",VLOOKUP(D75,BUSCA_JV,3,0),VLOOKUP(D75,BUSCA_JVR,3,0))</f>
        <v>65.760.820-3</v>
      </c>
      <c r="D75" s="159" t="str">
        <f aca="false">+JVU!BG71</f>
        <v>MARIA PEREGRINA</v>
      </c>
      <c r="E75" s="158" t="str">
        <f aca="false">+JVU!BH71</f>
        <v>U</v>
      </c>
      <c r="F75" s="160" t="str">
        <f aca="false">+IF(E75="U",VLOOKUP(D75,BUSCA_JV,8,0),VLOOKUP(D75,BUSCA_JVR,8,0))</f>
        <v>CARLOS IBAÑEZ ACUÑA</v>
      </c>
      <c r="G75" s="159" t="str">
        <f aca="false">+IF(E75="U",VLOOKUP(D75,BUSCA_JV,10,0),VLOOKUP(D75,BUSCA_JVR,10,0))</f>
        <v>MAQUEHUA 1425</v>
      </c>
      <c r="H75" s="161" t="str">
        <f aca="false">+IF(E75="U",LEFT(VLOOKUP(D75,BUSCA_JV,11,0),11),LEFT(VLOOKUP(D75,BUSCA_JVR,11,0),11))</f>
        <v>8-1211459 /</v>
      </c>
      <c r="I75" s="113"/>
    </row>
    <row r="76" s="56" customFormat="true" ht="15" hidden="false" customHeight="true" outlineLevel="0" collapsed="false">
      <c r="B76" s="65" t="n">
        <f aca="false">+B75+1</f>
        <v>71</v>
      </c>
      <c r="C76" s="158" t="str">
        <f aca="false">+IF(E76="U",VLOOKUP(D76,BUSCA_JV,3,0),VLOOKUP(D76,BUSCA_JVR,3,0))</f>
        <v>74.972.600-8</v>
      </c>
      <c r="D76" s="159" t="str">
        <f aca="false">+JVU!BG72</f>
        <v>MIGUEL CERVANTES</v>
      </c>
      <c r="E76" s="158" t="str">
        <f aca="false">+JVU!BH72</f>
        <v>U</v>
      </c>
      <c r="F76" s="160" t="str">
        <f aca="false">+IF(E76="U",VLOOKUP(D76,BUSCA_JV,8,0),VLOOKUP(D76,BUSCA_JVR,8,0))</f>
        <v>PATRICIO SEPULVEDA JORQUERA</v>
      </c>
      <c r="G76" s="159" t="str">
        <f aca="false">+IF(E76="U",VLOOKUP(D76,BUSCA_JV,10,0),VLOOKUP(D76,BUSCA_JVR,10,0))</f>
        <v>OCEANO ATLANTICO 229</v>
      </c>
      <c r="H76" s="161" t="str">
        <f aca="false">+IF(E76="U",LEFT(VLOOKUP(D76,BUSCA_JV,11,0),11),LEFT(VLOOKUP(D76,BUSCA_JVR,11,0),11))</f>
        <v>213076 / 97</v>
      </c>
      <c r="I76" s="113"/>
    </row>
    <row r="77" s="56" customFormat="true" ht="15" hidden="false" customHeight="true" outlineLevel="0" collapsed="false">
      <c r="B77" s="65" t="n">
        <f aca="false">+B76+1</f>
        <v>72</v>
      </c>
      <c r="C77" s="158" t="str">
        <f aca="false">+IF(E77="U",VLOOKUP(D77,BUSCA_JV,3,0),VLOOKUP(D77,BUSCA_JVR,3,0))</f>
        <v>74.086.900-0</v>
      </c>
      <c r="D77" s="159" t="str">
        <f aca="false">+JVU!BG73</f>
        <v>MONTECILLOS</v>
      </c>
      <c r="E77" s="158" t="str">
        <f aca="false">+JVU!BH73</f>
        <v>R</v>
      </c>
      <c r="F77" s="160" t="str">
        <f aca="false">+IF(E77="U",VLOOKUP(D77,BUSCA_JV,8,0),VLOOKUP(D77,BUSCA_JVR,8,0))</f>
        <v>HUMBERTO SALAZAR HENRIQUEZ</v>
      </c>
      <c r="G77" s="159" t="str">
        <f aca="false">+IF(E77="U",VLOOKUP(D77,BUSCA_JV,10,0),VLOOKUP(D77,BUSCA_JVR,10,0))</f>
        <v>MONTECILLOS</v>
      </c>
      <c r="H77" s="161" t="str">
        <f aca="false">+IF(E77="U",LEFT(VLOOKUP(D77,BUSCA_JV,11,0),11),LEFT(VLOOKUP(D77,BUSCA_JVR,11,0),11))</f>
        <v>8-4688812</v>
      </c>
      <c r="I77" s="113"/>
    </row>
    <row r="78" s="56" customFormat="true" ht="15" hidden="false" customHeight="true" outlineLevel="0" collapsed="false">
      <c r="B78" s="65" t="n">
        <f aca="false">+B77+1</f>
        <v>73</v>
      </c>
      <c r="C78" s="158" t="str">
        <f aca="false">+IF(E78="U",VLOOKUP(D78,BUSCA_JV,3,0),VLOOKUP(D78,BUSCA_JVR,3,0))</f>
        <v>75.560.600-6</v>
      </c>
      <c r="D78" s="159" t="str">
        <f aca="false">+JVU!BG74</f>
        <v>NOR- PONIENTE</v>
      </c>
      <c r="E78" s="158" t="str">
        <f aca="false">+JVU!BH74</f>
        <v>U</v>
      </c>
      <c r="F78" s="160" t="str">
        <f aca="false">+IF(E78="U",VLOOKUP(D78,BUSCA_JV,8,0),VLOOKUP(D78,BUSCA_JVR,8,0))</f>
        <v>RIGOBERTO CUEVAS RETAMAL</v>
      </c>
      <c r="G78" s="159" t="str">
        <f aca="false">+IF(E78="U",VLOOKUP(D78,BUSCA_JV,10,0),VLOOKUP(D78,BUSCA_JVR,10,0))</f>
        <v>YUNGAY 736</v>
      </c>
      <c r="H78" s="161" t="str">
        <f aca="false">+IF(E78="U",LEFT(VLOOKUP(D78,BUSCA_JV,11,0),11),LEFT(VLOOKUP(D78,BUSCA_JVR,11,0),11))</f>
        <v>213726</v>
      </c>
      <c r="I78" s="113"/>
    </row>
    <row r="79" s="56" customFormat="true" ht="15" hidden="false" customHeight="true" outlineLevel="0" collapsed="false">
      <c r="B79" s="65" t="n">
        <f aca="false">+B78+1</f>
        <v>74</v>
      </c>
      <c r="C79" s="158" t="n">
        <f aca="false">+IF(E79="U",VLOOKUP(D79,BUSCA_JV,3,0),VLOOKUP(D79,BUSCA_JVR,3,0))</f>
        <v>0</v>
      </c>
      <c r="D79" s="159" t="str">
        <f aca="false">+JVU!BG75</f>
        <v>NUEVA FRONTERA DEL INCA</v>
      </c>
      <c r="E79" s="158" t="str">
        <f aca="false">+JVU!BH75</f>
        <v>U</v>
      </c>
      <c r="F79" s="160" t="str">
        <f aca="false">+IF(E79="U",VLOOKUP(D79,BUSCA_JV,8,0),VLOOKUP(D79,BUSCA_JVR,8,0))</f>
        <v>JOSE AMRIANGEL FUENTEALBA</v>
      </c>
      <c r="G79" s="159" t="str">
        <f aca="false">+IF(E79="U",VLOOKUP(D79,BUSCA_JV,10,0),VLOOKUP(D79,BUSCA_JVR,10,0))</f>
        <v>VILLA F. DEL I. EL TAMBO 1282</v>
      </c>
      <c r="H79" s="161" t="str">
        <f aca="false">+IF(E79="U",LEFT(VLOOKUP(D79,BUSCA_JV,11,0),11),LEFT(VLOOKUP(D79,BUSCA_JVR,11,0),11))</f>
        <v>97181344 / </v>
      </c>
      <c r="I79" s="113"/>
    </row>
    <row r="80" s="56" customFormat="true" ht="15" hidden="false" customHeight="true" outlineLevel="0" collapsed="false">
      <c r="B80" s="65" t="n">
        <f aca="false">+B79+1</f>
        <v>75</v>
      </c>
      <c r="C80" s="158" t="str">
        <f aca="false">+IF(E80="U",VLOOKUP(D80,BUSCA_JV,3,0),VLOOKUP(D80,BUSCA_JVR,3,0))</f>
        <v>65,933,580-8</v>
      </c>
      <c r="D80" s="159" t="str">
        <f aca="false">+JVU!BG76</f>
        <v>NUEVA ILUSION</v>
      </c>
      <c r="E80" s="158" t="str">
        <f aca="false">+JVU!BH76</f>
        <v>U</v>
      </c>
      <c r="F80" s="160" t="str">
        <f aca="false">+IF(E80="U",VLOOKUP(D80,BUSCA_JV,8,0),VLOOKUP(D80,BUSCA_JVR,8,0))</f>
        <v>ADELA ALBORNOZ ALBORNOZ</v>
      </c>
      <c r="G80" s="159" t="str">
        <f aca="false">+IF(E80="U",VLOOKUP(D80,BUSCA_JV,10,0),VLOOKUP(D80,BUSCA_JVR,10,0))</f>
        <v>JOSE DIONISIO VELA Nº 1341</v>
      </c>
      <c r="H80" s="161" t="str">
        <f aca="false">+IF(E80="U",LEFT(VLOOKUP(D80,BUSCA_JV,11,0),11),LEFT(VLOOKUP(D80,BUSCA_JVR,11,0),11))</f>
        <v>83524750</v>
      </c>
      <c r="I80" s="113"/>
    </row>
    <row r="81" s="56" customFormat="true" ht="15" hidden="false" customHeight="true" outlineLevel="0" collapsed="false">
      <c r="B81" s="65" t="n">
        <f aca="false">+B80+1</f>
        <v>76</v>
      </c>
      <c r="C81" s="158" t="n">
        <f aca="false">+IF(E81="U",VLOOKUP(D81,BUSCA_JV,3,0),VLOOKUP(D81,BUSCA_JVR,3,0))</f>
        <v>0</v>
      </c>
      <c r="D81" s="159" t="str">
        <f aca="false">+JVU!BG77</f>
        <v>NUEVA ORIENTE</v>
      </c>
      <c r="E81" s="158" t="str">
        <f aca="false">+JVU!BH77</f>
        <v>U</v>
      </c>
      <c r="F81" s="160" t="str">
        <f aca="false">+IF(E81="U",VLOOKUP(D81,BUSCA_JV,8,0),VLOOKUP(D81,BUSCA_JVR,8,0))</f>
        <v>MANUEL CASTILLO RAMOS</v>
      </c>
      <c r="G81" s="159" t="str">
        <f aca="false">+IF(E81="U",VLOOKUP(D81,BUSCA_JV,10,0),VLOOKUP(D81,BUSCA_JVR,10,0))</f>
        <v>CALLEJON DON BOSCO 1943</v>
      </c>
      <c r="H81" s="161" t="str">
        <f aca="false">+IF(E81="U",LEFT(VLOOKUP(D81,BUSCA_JV,11,0),11),LEFT(VLOOKUP(D81,BUSCA_JVR,11,0),11))</f>
        <v>221449</v>
      </c>
      <c r="I81" s="113"/>
    </row>
    <row r="82" s="56" customFormat="true" ht="15" hidden="false" customHeight="true" outlineLevel="0" collapsed="false">
      <c r="B82" s="65" t="n">
        <f aca="false">+B81+1</f>
        <v>77</v>
      </c>
      <c r="C82" s="158" t="n">
        <f aca="false">+IF(E82="U",VLOOKUP(D82,BUSCA_JV,3,0),VLOOKUP(D82,BUSCA_JVR,3,0))</f>
        <v>0</v>
      </c>
      <c r="D82" s="159" t="str">
        <f aca="false">+JVU!BG78</f>
        <v>OSCAR BONILLA</v>
      </c>
      <c r="E82" s="158" t="str">
        <f aca="false">+JVU!BH78</f>
        <v>U</v>
      </c>
      <c r="F82" s="160" t="str">
        <f aca="false">+IF(E82="U",VLOOKUP(D82,BUSCA_JV,8,0),VLOOKUP(D82,BUSCA_JVR,8,0))</f>
        <v>JOSE RAUL ALFARO BALVOA</v>
      </c>
      <c r="G82" s="159" t="str">
        <f aca="false">+IF(E82="U",VLOOKUP(D82,BUSCA_JV,10,0),VLOOKUP(D82,BUSCA_JVR,10,0))</f>
        <v>PB. OSCAR BONILLA - URUGUAY 1393</v>
      </c>
      <c r="H82" s="161" t="str">
        <f aca="false">+IF(E82="U",LEFT(VLOOKUP(D82,BUSCA_JV,11,0),11),LEFT(VLOOKUP(D82,BUSCA_JVR,11,0),11))</f>
        <v>89307750</v>
      </c>
      <c r="I82" s="113"/>
    </row>
    <row r="83" s="56" customFormat="true" ht="15" hidden="false" customHeight="true" outlineLevel="0" collapsed="false">
      <c r="B83" s="65" t="n">
        <f aca="false">+B82+1</f>
        <v>78</v>
      </c>
      <c r="C83" s="158" t="str">
        <f aca="false">+IF(E83="U",VLOOKUP(D83,BUSCA_JV,3,0),VLOOKUP(D83,BUSCA_JVR,3,0))</f>
        <v>65,007,508-0</v>
      </c>
      <c r="D83" s="159" t="str">
        <f aca="false">+JVU!BG79</f>
        <v>PABLO NERUDA </v>
      </c>
      <c r="E83" s="158" t="str">
        <f aca="false">+JVU!BH79</f>
        <v>U</v>
      </c>
      <c r="F83" s="160" t="str">
        <f aca="false">+IF(E83="U",VLOOKUP(D83,BUSCA_JV,8,0),VLOOKUP(D83,BUSCA_JVR,8,0))</f>
        <v>MARGARITA GONZALEZ MARTINEZ</v>
      </c>
      <c r="G83" s="159" t="str">
        <f aca="false">+IF(E83="U",VLOOKUP(D83,BUSCA_JV,10,0),VLOOKUP(D83,BUSCA_JVR,10,0))</f>
        <v>PABLO NERUDA  353</v>
      </c>
      <c r="H83" s="161" t="str">
        <f aca="false">+IF(E83="U",LEFT(VLOOKUP(D83,BUSCA_JV,11,0),11),LEFT(VLOOKUP(D83,BUSCA_JVR,11,0),11))</f>
        <v>88466552</v>
      </c>
      <c r="I83" s="113"/>
    </row>
    <row r="84" s="56" customFormat="true" ht="15" hidden="false" customHeight="true" outlineLevel="0" collapsed="false">
      <c r="B84" s="65" t="n">
        <f aca="false">+B83+1</f>
        <v>79</v>
      </c>
      <c r="C84" s="158" t="str">
        <f aca="false">+IF(E84="U",VLOOKUP(D84,BUSCA_JV,3,0),VLOOKUP(D84,BUSCA_JVR,3,0))</f>
        <v>65.567.330-k</v>
      </c>
      <c r="D84" s="159" t="str">
        <f aca="false">+JVU!BG80</f>
        <v>PADRE HURTADO</v>
      </c>
      <c r="E84" s="158" t="str">
        <f aca="false">+JVU!BH80</f>
        <v>R</v>
      </c>
      <c r="F84" s="160" t="str">
        <f aca="false">+IF(E84="U",VLOOKUP(D84,BUSCA_JV,8,0),VLOOKUP(D84,BUSCA_JVR,8,0))</f>
        <v>CARLOS CONTRERAS DIAZ</v>
      </c>
      <c r="G84" s="159" t="str">
        <f aca="false">+IF(E84="U",VLOOKUP(D84,BUSCA_JV,10,0),VLOOKUP(D84,BUSCA_JVR,10,0))</f>
        <v>CAMINO LAS TOSCAS</v>
      </c>
      <c r="H84" s="161" t="str">
        <f aca="false">+IF(E84="U",LEFT(VLOOKUP(D84,BUSCA_JV,11,0),11),LEFT(VLOOKUP(D84,BUSCA_JVR,11,0),11))</f>
        <v>9-7024923</v>
      </c>
      <c r="I84" s="113"/>
    </row>
    <row r="85" s="56" customFormat="true" ht="15" hidden="false" customHeight="true" outlineLevel="0" collapsed="false">
      <c r="B85" s="65" t="n">
        <f aca="false">+B84+1</f>
        <v>80</v>
      </c>
      <c r="C85" s="158" t="str">
        <f aca="false">+IF(E85="U",VLOOKUP(D85,BUSCA_JV,3,0),VLOOKUP(D85,BUSCA_JVR,3,0))</f>
        <v>75.258.400-1</v>
      </c>
      <c r="D85" s="159" t="str">
        <f aca="false">+JVU!BG81</f>
        <v>PALMILLA</v>
      </c>
      <c r="E85" s="158" t="str">
        <f aca="false">+JVU!BH81</f>
        <v>R</v>
      </c>
      <c r="F85" s="160" t="str">
        <f aca="false">+IF(E85="U",VLOOKUP(D85,BUSCA_JV,8,0),VLOOKUP(D85,BUSCA_JVR,8,0))</f>
        <v>MARÍA MOYA VALENZUELA</v>
      </c>
      <c r="G85" s="159" t="str">
        <f aca="false">+IF(E85="U",VLOOKUP(D85,BUSCA_JV,10,0),VLOOKUP(D85,BUSCA_JVR,10,0))</f>
        <v>PALMILLA</v>
      </c>
      <c r="H85" s="161" t="str">
        <f aca="false">+IF(E85="U",LEFT(VLOOKUP(D85,BUSCA_JV,11,0),11),LEFT(VLOOKUP(D85,BUSCA_JVR,11,0),11))</f>
        <v>88519415</v>
      </c>
      <c r="I85" s="113"/>
    </row>
    <row r="86" s="56" customFormat="true" ht="15" hidden="false" customHeight="true" outlineLevel="0" collapsed="false">
      <c r="B86" s="65" t="n">
        <f aca="false">+B85+1</f>
        <v>81</v>
      </c>
      <c r="C86" s="158" t="str">
        <f aca="false">+IF(E86="U",VLOOKUP(D86,BUSCA_JV,3,0),VLOOKUP(D86,BUSCA_JVR,3,0))</f>
        <v>65.366.790-6</v>
      </c>
      <c r="D86" s="159" t="str">
        <f aca="false">+JVU!BG82</f>
        <v>PALMILLA BAJO</v>
      </c>
      <c r="E86" s="158" t="str">
        <f aca="false">+JVU!BH82</f>
        <v>R</v>
      </c>
      <c r="F86" s="160" t="str">
        <f aca="false">+IF(E86="U",VLOOKUP(D86,BUSCA_JV,8,0),VLOOKUP(D86,BUSCA_JVR,8,0))</f>
        <v>EMILIANO A. ROJAS TEJO</v>
      </c>
      <c r="G86" s="159" t="str">
        <f aca="false">+IF(E86="U",VLOOKUP(D86,BUSCA_JV,10,0),VLOOKUP(D86,BUSCA_JVR,10,0))</f>
        <v>PALMILLA BAJO</v>
      </c>
      <c r="H86" s="161" t="str">
        <f aca="false">+IF(E86="U",LEFT(VLOOKUP(D86,BUSCA_JV,11,0),11),LEFT(VLOOKUP(D86,BUSCA_JVR,11,0),11))</f>
        <v>8-7894629</v>
      </c>
      <c r="I86" s="113"/>
    </row>
    <row r="87" s="56" customFormat="true" ht="15" hidden="false" customHeight="true" outlineLevel="0" collapsed="false">
      <c r="B87" s="65" t="n">
        <f aca="false">+B86+1</f>
        <v>82</v>
      </c>
      <c r="C87" s="158" t="str">
        <f aca="false">+IF(E87="U",VLOOKUP(D87,BUSCA_JV,3,0),VLOOKUP(D87,BUSCA_JVR,3,0))</f>
        <v>65,850,470-3</v>
      </c>
      <c r="D87" s="159" t="str">
        <f aca="false">+JVU!BG83</f>
        <v>PARQUE RESIDENCIAL  LA REINA</v>
      </c>
      <c r="E87" s="158" t="str">
        <f aca="false">+JVU!BH83</f>
        <v>U</v>
      </c>
      <c r="F87" s="160" t="str">
        <f aca="false">+IF(E87="U",VLOOKUP(D87,BUSCA_JV,8,0),VLOOKUP(D87,BUSCA_JVR,8,0))</f>
        <v>CRISTIAN MUÑOZ ROBLES</v>
      </c>
      <c r="G87" s="159" t="str">
        <f aca="false">+IF(E87="U",VLOOKUP(D87,BUSCA_JV,10,0),VLOOKUP(D87,BUSCA_JVR,10,0))</f>
        <v>DIANA DE GALES 0462</v>
      </c>
      <c r="H87" s="161" t="str">
        <f aca="false">+IF(E87="U",LEFT(VLOOKUP(D87,BUSCA_JV,11,0),11),LEFT(VLOOKUP(D87,BUSCA_JVR,11,0),11))</f>
        <v/>
      </c>
      <c r="I87" s="113"/>
    </row>
    <row r="88" s="56" customFormat="true" ht="15" hidden="false" customHeight="true" outlineLevel="0" collapsed="false">
      <c r="B88" s="65" t="n">
        <f aca="false">+B87+1</f>
        <v>83</v>
      </c>
      <c r="C88" s="158" t="str">
        <f aca="false">+IF(E88="U",VLOOKUP(D88,BUSCA_JV,3,0),VLOOKUP(D88,BUSCA_JVR,3,0))</f>
        <v>75,556,700-0</v>
      </c>
      <c r="D88" s="159" t="str">
        <f aca="false">+JVU!BG84</f>
        <v>PEDRO AGUIRRE CERDA</v>
      </c>
      <c r="E88" s="158" t="str">
        <f aca="false">+JVU!BH84</f>
        <v>U</v>
      </c>
      <c r="F88" s="160" t="str">
        <f aca="false">+IF(E88="U",VLOOKUP(D88,BUSCA_JV,8,0),VLOOKUP(D88,BUSCA_JVR,8,0))</f>
        <v>ARMANDO AMPUERO PERALTA</v>
      </c>
      <c r="G88" s="159" t="str">
        <f aca="false">+IF(E88="U",VLOOKUP(D88,BUSCA_JV,10,0),VLOOKUP(D88,BUSCA_JVR,10,0))</f>
        <v>MARIO DUEÑAS 1223</v>
      </c>
      <c r="H88" s="161" t="str">
        <f aca="false">+IF(E88="U",LEFT(VLOOKUP(D88,BUSCA_JV,11,0),11),LEFT(VLOOKUP(D88,BUSCA_JVR,11,0),11))</f>
        <v>220868</v>
      </c>
      <c r="I88" s="113"/>
    </row>
    <row r="89" s="56" customFormat="true" ht="15" hidden="false" customHeight="true" outlineLevel="0" collapsed="false">
      <c r="B89" s="65" t="n">
        <f aca="false">+B88+1</f>
        <v>84</v>
      </c>
      <c r="C89" s="158" t="n">
        <f aca="false">+IF(E89="U",VLOOKUP(D89,BUSCA_JV,3,0),VLOOKUP(D89,BUSCA_JVR,3,0))</f>
        <v>0</v>
      </c>
      <c r="D89" s="159" t="str">
        <f aca="false">+JVU!BG85</f>
        <v>PEDRO OLMOS</v>
      </c>
      <c r="E89" s="158" t="str">
        <f aca="false">+JVU!BH85</f>
        <v>U</v>
      </c>
      <c r="F89" s="160" t="str">
        <f aca="false">+IF(E89="U",VLOOKUP(D89,BUSCA_JV,8,0),VLOOKUP(D89,BUSCA_JVR,8,0))</f>
        <v>RAUL MERINO CONSTANZO</v>
      </c>
      <c r="G89" s="159" t="str">
        <f aca="false">+IF(E89="U",VLOOKUP(D89,BUSCA_JV,10,0),VLOOKUP(D89,BUSCA_JVR,10,0))</f>
        <v>PEDRO OLMOS 1113</v>
      </c>
      <c r="H89" s="161" t="str">
        <f aca="false">+IF(E89="U",LEFT(VLOOKUP(D89,BUSCA_JV,11,0),11),LEFT(VLOOKUP(D89,BUSCA_JVR,11,0),11))</f>
        <v/>
      </c>
      <c r="I89" s="113"/>
    </row>
    <row r="90" s="56" customFormat="true" ht="15" hidden="false" customHeight="true" outlineLevel="0" collapsed="false">
      <c r="B90" s="65" t="n">
        <f aca="false">+B89+1</f>
        <v>85</v>
      </c>
      <c r="C90" s="158" t="str">
        <f aca="false">+IF(E90="U",VLOOKUP(D90,BUSCA_JV,3,0),VLOOKUP(D90,BUSCA_JVR,3,0))</f>
        <v>75,307,500-3</v>
      </c>
      <c r="D90" s="159" t="str">
        <f aca="false">+JVU!BG86</f>
        <v>PEJERREY</v>
      </c>
      <c r="E90" s="158" t="str">
        <f aca="false">+JVU!BH86</f>
        <v>R</v>
      </c>
      <c r="F90" s="160" t="str">
        <f aca="false">+IF(E90="U",VLOOKUP(D90,BUSCA_JV,8,0),VLOOKUP(D90,BUSCA_JVR,8,0))</f>
        <v>BERNARDA ZENTENO PARRA</v>
      </c>
      <c r="G90" s="159" t="str">
        <f aca="false">+IF(E90="U",VLOOKUP(D90,BUSCA_JV,10,0),VLOOKUP(D90,BUSCA_JVR,10,0))</f>
        <v>PEJERREY</v>
      </c>
      <c r="H90" s="161" t="str">
        <f aca="false">+IF(E90="U",LEFT(VLOOKUP(D90,BUSCA_JV,11,0),11),LEFT(VLOOKUP(D90,BUSCA_JVR,11,0),11))</f>
        <v>77878085</v>
      </c>
      <c r="I90" s="113"/>
    </row>
    <row r="91" s="56" customFormat="true" ht="15" hidden="false" customHeight="true" outlineLevel="0" collapsed="false">
      <c r="B91" s="65" t="n">
        <f aca="false">+B90+1</f>
        <v>86</v>
      </c>
      <c r="C91" s="158" t="n">
        <f aca="false">+IF(E91="U",VLOOKUP(D91,BUSCA_JV,3,0),VLOOKUP(D91,BUSCA_JVR,3,0))</f>
        <v>0</v>
      </c>
      <c r="D91" s="159" t="str">
        <f aca="false">+JVU!BG87</f>
        <v>POBLACION  BATUCO</v>
      </c>
      <c r="E91" s="158" t="str">
        <f aca="false">+JVU!BH87</f>
        <v>U</v>
      </c>
      <c r="F91" s="160" t="str">
        <f aca="false">+IF(E91="U",VLOOKUP(D91,BUSCA_JV,8,0),VLOOKUP(D91,BUSCA_JVR,8,0))</f>
        <v>JUAN PINCHEIRA DIAZ</v>
      </c>
      <c r="G91" s="159" t="str">
        <f aca="false">+IF(E91="U",VLOOKUP(D91,BUSCA_JV,10,0),VLOOKUP(D91,BUSCA_JVR,10,0))</f>
        <v>INTENDENTE FONTANA 419</v>
      </c>
      <c r="H91" s="161" t="str">
        <f aca="false">+IF(E91="U",LEFT(VLOOKUP(D91,BUSCA_JV,11,0),11),LEFT(VLOOKUP(D91,BUSCA_JVR,11,0),11))</f>
        <v>84898344</v>
      </c>
      <c r="I91" s="113"/>
    </row>
    <row r="92" s="56" customFormat="true" ht="15" hidden="false" customHeight="true" outlineLevel="0" collapsed="false">
      <c r="B92" s="65" t="n">
        <f aca="false">+B91+1</f>
        <v>87</v>
      </c>
      <c r="C92" s="158" t="n">
        <f aca="false">+IF(E92="U",VLOOKUP(D92,BUSCA_JV,3,0),VLOOKUP(D92,BUSCA_JVR,3,0))</f>
        <v>0</v>
      </c>
      <c r="D92" s="159" t="str">
        <f aca="false">+JVU!BG88</f>
        <v>POBL. LINARES 2</v>
      </c>
      <c r="E92" s="158" t="str">
        <f aca="false">+JVU!BH88</f>
        <v>U</v>
      </c>
      <c r="F92" s="160" t="str">
        <f aca="false">+IF(E92="U",VLOOKUP(D92,BUSCA_JV,8,0),VLOOKUP(D92,BUSCA_JVR,8,0))</f>
        <v>MARIA VASQUEZ ESCOBAR</v>
      </c>
      <c r="G92" s="159" t="str">
        <f aca="false">+IF(E92="U",VLOOKUP(D92,BUSCA_JV,10,0),VLOOKUP(D92,BUSCA_JVR,10,0))</f>
        <v>PB. LINARES SEVILLA 41</v>
      </c>
      <c r="H92" s="161" t="str">
        <f aca="false">+IF(E92="U",LEFT(VLOOKUP(D92,BUSCA_JV,11,0),11),LEFT(VLOOKUP(D92,BUSCA_JVR,11,0),11))</f>
        <v>99297555</v>
      </c>
      <c r="I92" s="113"/>
    </row>
    <row r="93" s="56" customFormat="true" ht="15" hidden="false" customHeight="true" outlineLevel="0" collapsed="false">
      <c r="B93" s="65" t="n">
        <f aca="false">+B92+1</f>
        <v>88</v>
      </c>
      <c r="C93" s="158" t="str">
        <f aca="false">+IF(E93="U",VLOOKUP(D93,BUSCA_JV,3,0),VLOOKUP(D93,BUSCA_JVR,3,0))</f>
        <v>75.367.600-7</v>
      </c>
      <c r="D93" s="159" t="str">
        <f aca="false">+JVU!BG89</f>
        <v>POBLACION ACHIBUENO</v>
      </c>
      <c r="E93" s="158" t="str">
        <f aca="false">+JVU!BH89</f>
        <v>U</v>
      </c>
      <c r="F93" s="160" t="str">
        <f aca="false">+IF(E93="U",VLOOKUP(D93,BUSCA_JV,8,0),VLOOKUP(D93,BUSCA_JVR,8,0))</f>
        <v>HECTOR OLMEDO GONZALEZ</v>
      </c>
      <c r="G93" s="159" t="str">
        <f aca="false">+IF(E93="U",VLOOKUP(D93,BUSCA_JV,10,0),VLOOKUP(D93,BUSCA_JVR,10,0))</f>
        <v>ACHIBUENO PERQUILAUQUEN 264</v>
      </c>
      <c r="H93" s="161" t="str">
        <f aca="false">+IF(E93="U",LEFT(VLOOKUP(D93,BUSCA_JV,11,0),11),LEFT(VLOOKUP(D93,BUSCA_JVR,11,0),11))</f>
        <v>212212</v>
      </c>
      <c r="I93" s="113"/>
    </row>
    <row r="94" s="56" customFormat="true" ht="15" hidden="false" customHeight="true" outlineLevel="0" collapsed="false">
      <c r="B94" s="65" t="n">
        <f aca="false">+B93+1</f>
        <v>89</v>
      </c>
      <c r="C94" s="158" t="str">
        <f aca="false">+IF(E94="U",VLOOKUP(D94,BUSCA_JV,3,0),VLOOKUP(D94,BUSCA_JVR,3,0))</f>
        <v>65.370.700-2</v>
      </c>
      <c r="D94" s="159" t="str">
        <f aca="false">+JVU!BG90</f>
        <v>PROSPERO VILLAR BRAVO</v>
      </c>
      <c r="E94" s="158" t="str">
        <f aca="false">+JVU!BH90</f>
        <v>U</v>
      </c>
      <c r="F94" s="160" t="str">
        <f aca="false">+IF(E94="U",VLOOKUP(D94,BUSCA_JV,8,0),VLOOKUP(D94,BUSCA_JVR,8,0))</f>
        <v>LUISA PEÑA RETAMAL</v>
      </c>
      <c r="G94" s="159" t="str">
        <f aca="false">+IF(E94="U",VLOOKUP(D94,BUSCA_JV,10,0),VLOOKUP(D94,BUSCA_JVR,10,0))</f>
        <v>PB. TTE. MERINO LOS ESPINOS 72</v>
      </c>
      <c r="H94" s="161" t="str">
        <f aca="false">+IF(E94="U",LEFT(VLOOKUP(D94,BUSCA_JV,11,0),11),LEFT(VLOOKUP(D94,BUSCA_JVR,11,0),11))</f>
        <v>211528</v>
      </c>
      <c r="I94" s="113"/>
    </row>
    <row r="95" s="56" customFormat="true" ht="15" hidden="false" customHeight="true" outlineLevel="0" collapsed="false">
      <c r="B95" s="65" t="n">
        <f aca="false">+B94+1</f>
        <v>90</v>
      </c>
      <c r="C95" s="158" t="str">
        <f aca="false">+IF(E95="U",VLOOKUP(D95,BUSCA_JV,3,0),VLOOKUP(D95,BUSCA_JVR,3,0))</f>
        <v>65.438.370-7</v>
      </c>
      <c r="D95" s="159" t="str">
        <f aca="false">+JVU!BG91</f>
        <v>PUENTE SIFÓN LONCOMILLA</v>
      </c>
      <c r="E95" s="158" t="str">
        <f aca="false">+JVU!BH91</f>
        <v>R</v>
      </c>
      <c r="F95" s="160" t="str">
        <f aca="false">+IF(E95="U",VLOOKUP(D95,BUSCA_JV,8,0),VLOOKUP(D95,BUSCA_JVR,8,0))</f>
        <v>LUCIANO PEREIRA  BAEZ</v>
      </c>
      <c r="G95" s="159" t="str">
        <f aca="false">+IF(E95="U",VLOOKUP(D95,BUSCA_JV,10,0),VLOOKUP(D95,BUSCA_JVR,10,0))</f>
        <v>PUENTE SIFÓN</v>
      </c>
      <c r="H95" s="161" t="str">
        <f aca="false">+IF(E95="U",LEFT(VLOOKUP(D95,BUSCA_JV,11,0),11),LEFT(VLOOKUP(D95,BUSCA_JVR,11,0),11))</f>
        <v>8-8939018</v>
      </c>
      <c r="I95" s="113"/>
    </row>
    <row r="96" s="56" customFormat="true" ht="15" hidden="false" customHeight="true" outlineLevel="0" collapsed="false">
      <c r="B96" s="65" t="n">
        <f aca="false">+B95+1</f>
        <v>91</v>
      </c>
      <c r="C96" s="158" t="str">
        <f aca="false">+IF(E96="U",VLOOKUP(D96,BUSCA_JV,3,0),VLOOKUP(D96,BUSCA_JVR,3,0))</f>
        <v>75.960.500-4</v>
      </c>
      <c r="D96" s="159" t="str">
        <f aca="false">+JVU!BG92</f>
        <v>RAMON FREIRE</v>
      </c>
      <c r="E96" s="158" t="str">
        <f aca="false">+JVU!BH92</f>
        <v>U</v>
      </c>
      <c r="F96" s="160" t="str">
        <f aca="false">+IF(E96="U",VLOOKUP(D96,BUSCA_JV,8,0),VLOOKUP(D96,BUSCA_JVR,8,0))</f>
        <v>OLIVIA BARROS ALBORNOZ</v>
      </c>
      <c r="G96" s="159" t="str">
        <f aca="false">+IF(E96="U",VLOOKUP(D96,BUSCA_JV,10,0),VLOOKUP(D96,BUSCA_JVR,10,0))</f>
        <v>FREIRE 14</v>
      </c>
      <c r="H96" s="161" t="str">
        <f aca="false">+IF(E96="U",LEFT(VLOOKUP(D96,BUSCA_JV,11,0),11),LEFT(VLOOKUP(D96,BUSCA_JVR,11,0),11))</f>
        <v>213216</v>
      </c>
      <c r="I96" s="113"/>
    </row>
    <row r="97" s="56" customFormat="true" ht="15" hidden="false" customHeight="true" outlineLevel="0" collapsed="false">
      <c r="B97" s="65" t="n">
        <f aca="false">+B96+1</f>
        <v>92</v>
      </c>
      <c r="C97" s="158" t="str">
        <f aca="false">+IF(E97="U",VLOOKUP(D97,BUSCA_JV,3,0),VLOOKUP(D97,BUSCA_JVR,3,0))</f>
        <v>75.974.600-7</v>
      </c>
      <c r="D97" s="159" t="str">
        <f aca="false">+JVU!BG93</f>
        <v>REG. FRANCISCO IBAÑEZ</v>
      </c>
      <c r="E97" s="158" t="str">
        <f aca="false">+JVU!BH93</f>
        <v>U</v>
      </c>
      <c r="F97" s="160" t="str">
        <f aca="false">+IF(E97="U",VLOOKUP(D97,BUSCA_JV,8,0),VLOOKUP(D97,BUSCA_JVR,8,0))</f>
        <v>JUDITH LLANQUIMAN SANCHEZ</v>
      </c>
      <c r="G97" s="159" t="str">
        <f aca="false">+IF(E97="U",VLOOKUP(D97,BUSCA_JV,10,0),VLOOKUP(D97,BUSCA_JVR,10,0))</f>
        <v>FRANCISCO IBAÑEZ 1106</v>
      </c>
      <c r="H97" s="161" t="str">
        <f aca="false">+IF(E97="U",LEFT(VLOOKUP(D97,BUSCA_JV,11,0),11),LEFT(VLOOKUP(D97,BUSCA_JVR,11,0),11))</f>
        <v>225531-1</v>
      </c>
      <c r="I97" s="113"/>
    </row>
    <row r="98" s="56" customFormat="true" ht="15" hidden="false" customHeight="true" outlineLevel="0" collapsed="false">
      <c r="B98" s="65" t="n">
        <f aca="false">+B97+1</f>
        <v>93</v>
      </c>
      <c r="C98" s="158" t="str">
        <f aca="false">+IF(E98="U",VLOOKUP(D98,BUSCA_JV,3,0),VLOOKUP(D98,BUSCA_JVR,3,0))</f>
        <v>65.382.380-0</v>
      </c>
      <c r="D98" s="159" t="str">
        <f aca="false">+JVU!BG94</f>
        <v>RIOS DEL MAULE</v>
      </c>
      <c r="E98" s="158" t="str">
        <f aca="false">+JVU!BH94</f>
        <v>U</v>
      </c>
      <c r="F98" s="160" t="str">
        <f aca="false">+IF(E98="U",VLOOKUP(D98,BUSCA_JV,8,0),VLOOKUP(D98,BUSCA_JVR,8,0))</f>
        <v>JORGE FUENTES CASTILLO</v>
      </c>
      <c r="G98" s="159" t="str">
        <f aca="false">+IF(E98="U",VLOOKUP(D98,BUSCA_JV,10,0),VLOOKUP(D98,BUSCA_JVR,10,0))</f>
        <v>RIO MALARGUE 1376</v>
      </c>
      <c r="H98" s="161" t="str">
        <f aca="false">+IF(E98="U",LEFT(VLOOKUP(D98,BUSCA_JV,11,0),11),LEFT(VLOOKUP(D98,BUSCA_JVR,11,0),11))</f>
        <v/>
      </c>
      <c r="I98" s="113"/>
    </row>
    <row r="99" s="56" customFormat="true" ht="15" hidden="false" customHeight="true" outlineLevel="0" collapsed="false">
      <c r="B99" s="65" t="n">
        <f aca="false">+B98+1</f>
        <v>94</v>
      </c>
      <c r="C99" s="158" t="str">
        <f aca="false">+IF(E99="U",VLOOKUP(D99,BUSCA_JV,3,0),VLOOKUP(D99,BUSCA_JVR,3,0))</f>
        <v>65.514.090-5</v>
      </c>
      <c r="D99" s="159" t="str">
        <f aca="false">+JVU!BG95</f>
        <v>RIVERAS DE ANCOA</v>
      </c>
      <c r="E99" s="158" t="str">
        <f aca="false">+JVU!BH95</f>
        <v>R</v>
      </c>
      <c r="F99" s="160" t="str">
        <f aca="false">+IF(E99="U",VLOOKUP(D99,BUSCA_JV,8,0),VLOOKUP(D99,BUSCA_JVR,8,0))</f>
        <v>RENE ROSALES YAÑEZ</v>
      </c>
      <c r="G99" s="159" t="str">
        <f aca="false">+IF(E99="U",VLOOKUP(D99,BUSCA_JV,10,0),VLOOKUP(D99,BUSCA_JVR,10,0))</f>
        <v>SAN ANTONIO Nº 33</v>
      </c>
      <c r="H99" s="161" t="str">
        <f aca="false">+IF(E99="U",LEFT(VLOOKUP(D99,BUSCA_JV,11,0),11),LEFT(VLOOKUP(D99,BUSCA_JVR,11,0),11))</f>
        <v>9-3748038</v>
      </c>
      <c r="I99" s="113"/>
    </row>
    <row r="100" s="56" customFormat="true" ht="15" hidden="false" customHeight="true" outlineLevel="0" collapsed="false">
      <c r="B100" s="65" t="n">
        <f aca="false">+B99+1</f>
        <v>95</v>
      </c>
      <c r="C100" s="158" t="str">
        <f aca="false">+IF(E100="U",VLOOKUP(D100,BUSCA_JV,3,0),VLOOKUP(D100,BUSCA_JVR,3,0))</f>
        <v>65.808.120-9</v>
      </c>
      <c r="D100" s="159" t="str">
        <f aca="false">+JVU!BG96</f>
        <v>ROBLERÍA</v>
      </c>
      <c r="E100" s="158" t="str">
        <f aca="false">+JVU!BH96</f>
        <v>R</v>
      </c>
      <c r="F100" s="160" t="str">
        <f aca="false">+IF(E100="U",VLOOKUP(D100,BUSCA_JV,8,0),VLOOKUP(D100,BUSCA_JVR,8,0))</f>
        <v>SEBASTIAN CERDA ULLOA</v>
      </c>
      <c r="G100" s="159" t="str">
        <f aca="false">+IF(E100="U",VLOOKUP(D100,BUSCA_JV,10,0),VLOOKUP(D100,BUSCA_JVR,10,0))</f>
        <v>ROBLERÍA </v>
      </c>
      <c r="H100" s="161" t="str">
        <f aca="false">+IF(E100="U",LEFT(VLOOKUP(D100,BUSCA_JV,11,0),11),LEFT(VLOOKUP(D100,BUSCA_JVR,11,0),11))</f>
        <v/>
      </c>
      <c r="I100" s="113"/>
    </row>
    <row r="101" s="56" customFormat="true" ht="15" hidden="false" customHeight="true" outlineLevel="0" collapsed="false">
      <c r="B101" s="65" t="n">
        <f aca="false">+B100+1</f>
        <v>96</v>
      </c>
      <c r="C101" s="158" t="str">
        <f aca="false">+IF(E101="U",VLOOKUP(D101,BUSCA_JV,3,0),VLOOKUP(D101,BUSCA_JVR,3,0))</f>
        <v>73.469.700-1</v>
      </c>
      <c r="D101" s="159" t="str">
        <f aca="false">+JVU!BG97</f>
        <v>SALIDA A PANIMÁVIDA</v>
      </c>
      <c r="E101" s="158" t="str">
        <f aca="false">+JVU!BH97</f>
        <v>U</v>
      </c>
      <c r="F101" s="160" t="str">
        <f aca="false">+IF(E101="U",VLOOKUP(D101,BUSCA_JV,8,0),VLOOKUP(D101,BUSCA_JVR,8,0))</f>
        <v>LUIS GONZALEZ CASTILLO</v>
      </c>
      <c r="G101" s="159" t="str">
        <f aca="false">+IF(E101="U",VLOOKUP(D101,BUSCA_JV,10,0),VLOOKUP(D101,BUSCA_JVR,10,0))</f>
        <v>PB. 18,9 - CLAUDIO COFRE 25</v>
      </c>
      <c r="H101" s="161" t="str">
        <f aca="false">+IF(E101="U",LEFT(VLOOKUP(D101,BUSCA_JV,11,0),11),LEFT(VLOOKUP(D101,BUSCA_JVR,11,0),11))</f>
        <v>94259440 / </v>
      </c>
      <c r="I101" s="113"/>
    </row>
    <row r="102" s="56" customFormat="true" ht="15" hidden="false" customHeight="true" outlineLevel="0" collapsed="false">
      <c r="B102" s="65" t="n">
        <f aca="false">+B101+1</f>
        <v>97</v>
      </c>
      <c r="C102" s="158" t="str">
        <f aca="false">+IF(E102="U",VLOOKUP(D102,BUSCA_JV,3,0),VLOOKUP(D102,BUSCA_JVR,3,0))</f>
        <v>65,887,940-5</v>
      </c>
      <c r="D102" s="159" t="str">
        <f aca="false">+JVU!BG98</f>
        <v>SALIDA HUAPI</v>
      </c>
      <c r="E102" s="158" t="str">
        <f aca="false">+JVU!BH98</f>
        <v>U</v>
      </c>
      <c r="F102" s="160" t="str">
        <f aca="false">+IF(E102="U",VLOOKUP(D102,BUSCA_JV,8,0),VLOOKUP(D102,BUSCA_JVR,8,0))</f>
        <v>EDILIA TRONCOSO CHACON</v>
      </c>
      <c r="G102" s="159" t="str">
        <f aca="false">+IF(E102="U",VLOOKUP(D102,BUSCA_JV,10,0),VLOOKUP(D102,BUSCA_JVR,10,0))</f>
        <v>ALQUERIA SUR 828</v>
      </c>
      <c r="H102" s="161" t="str">
        <f aca="false">+IF(E102="U",LEFT(VLOOKUP(D102,BUSCA_JV,11,0),11),LEFT(VLOOKUP(D102,BUSCA_JVR,11,0),11))</f>
        <v>88009762 / </v>
      </c>
      <c r="I102" s="113"/>
    </row>
    <row r="103" s="56" customFormat="true" ht="15" hidden="false" customHeight="true" outlineLevel="0" collapsed="false">
      <c r="B103" s="65" t="n">
        <f aca="false">+B102+1</f>
        <v>98</v>
      </c>
      <c r="C103" s="158" t="n">
        <f aca="false">+IF(E103="U",VLOOKUP(D103,BUSCA_JV,3,0),VLOOKUP(D103,BUSCA_JVR,3,0))</f>
        <v>0</v>
      </c>
      <c r="D103" s="159" t="str">
        <f aca="false">+JVU!BG99</f>
        <v>SALVADOR ALLENDE</v>
      </c>
      <c r="E103" s="158" t="str">
        <f aca="false">+JVU!BH99</f>
        <v>U</v>
      </c>
      <c r="F103" s="160" t="str">
        <f aca="false">+IF(E103="U",VLOOKUP(D103,BUSCA_JV,8,0),VLOOKUP(D103,BUSCA_JVR,8,0))</f>
        <v>LUIS E. LEIVA TAPIA</v>
      </c>
      <c r="G103" s="159" t="str">
        <f aca="false">+IF(E103="U",VLOOKUP(D103,BUSCA_JV,10,0),VLOOKUP(D103,BUSCA_JVR,10,0))</f>
        <v>PJE. LOS PATAGONES Nº 2022 - VILLA SALVADOR ALLENDE</v>
      </c>
      <c r="H103" s="161" t="str">
        <f aca="false">+IF(E103="U",LEFT(VLOOKUP(D103,BUSCA_JV,11,0),11),LEFT(VLOOKUP(D103,BUSCA_JVR,11,0),11))</f>
        <v>84944662</v>
      </c>
      <c r="I103" s="113"/>
    </row>
    <row r="104" s="56" customFormat="true" ht="15" hidden="false" customHeight="true" outlineLevel="0" collapsed="false">
      <c r="B104" s="65" t="n">
        <f aca="false">+B103+1</f>
        <v>99</v>
      </c>
      <c r="C104" s="158" t="str">
        <f aca="false">+IF(E104="U",VLOOKUP(D104,BUSCA_JV,3,0),VLOOKUP(D104,BUSCA_JVR,3,0))</f>
        <v>75.962.030-5</v>
      </c>
      <c r="D104" s="159" t="str">
        <f aca="false">+JVU!BG100</f>
        <v>SAN   BARTOLO</v>
      </c>
      <c r="E104" s="158" t="str">
        <f aca="false">+JVU!BH100</f>
        <v>R</v>
      </c>
      <c r="F104" s="160" t="str">
        <f aca="false">+IF(E104="U",VLOOKUP(D104,BUSCA_JV,8,0),VLOOKUP(D104,BUSCA_JVR,8,0))</f>
        <v>ISABEL SEPULVEDA ROCHA</v>
      </c>
      <c r="G104" s="159" t="str">
        <f aca="false">+IF(E104="U",VLOOKUP(D104,BUSCA_JV,10,0),VLOOKUP(D104,BUSCA_JVR,10,0))</f>
        <v>SAN BARTOLO</v>
      </c>
      <c r="H104" s="161" t="str">
        <f aca="false">+IF(E104="U",LEFT(VLOOKUP(D104,BUSCA_JV,11,0),11),LEFT(VLOOKUP(D104,BUSCA_JVR,11,0),11))</f>
        <v>77700671</v>
      </c>
      <c r="I104" s="113"/>
    </row>
    <row r="105" s="56" customFormat="true" ht="15" hidden="false" customHeight="true" outlineLevel="0" collapsed="false">
      <c r="B105" s="65" t="n">
        <f aca="false">+B104+1</f>
        <v>100</v>
      </c>
      <c r="C105" s="158" t="str">
        <f aca="false">+IF(E105="U",VLOOKUP(D105,BUSCA_JV,3,0),VLOOKUP(D105,BUSCA_JVR,3,0))</f>
        <v>73.979.800-0</v>
      </c>
      <c r="D105" s="159" t="str">
        <f aca="false">+JVU!BG101</f>
        <v>SAN AMBROSIO</v>
      </c>
      <c r="E105" s="158" t="str">
        <f aca="false">+JVU!BH101</f>
        <v>U</v>
      </c>
      <c r="F105" s="160" t="str">
        <f aca="false">+IF(E105="U",VLOOKUP(D105,BUSCA_JV,8,0),VLOOKUP(D105,BUSCA_JVR,8,0))</f>
        <v>ADRIANA PASTENES TORO</v>
      </c>
      <c r="G105" s="159" t="str">
        <f aca="false">+IF(E105="U",VLOOKUP(D105,BUSCA_JV,10,0),VLOOKUP(D105,BUSCA_JVR,10,0))</f>
        <v>POBL. LINARES ESMERALDA 22</v>
      </c>
      <c r="H105" s="161" t="str">
        <f aca="false">+IF(E105="U",LEFT(VLOOKUP(D105,BUSCA_JV,11,0),11),LEFT(VLOOKUP(D105,BUSCA_JVR,11,0),11))</f>
        <v>222479</v>
      </c>
      <c r="I105" s="113"/>
    </row>
    <row r="106" s="56" customFormat="true" ht="15" hidden="false" customHeight="true" outlineLevel="0" collapsed="false">
      <c r="B106" s="65" t="n">
        <f aca="false">+B105+1</f>
        <v>101</v>
      </c>
      <c r="C106" s="158" t="str">
        <f aca="false">+IF(E106="U",VLOOKUP(D106,BUSCA_JV,3,0),VLOOKUP(D106,BUSCA_JVR,3,0))</f>
        <v>75.941.440-3</v>
      </c>
      <c r="D106" s="159" t="str">
        <f aca="false">+JVU!BG102</f>
        <v>SAN ANTONIO ENCINA</v>
      </c>
      <c r="E106" s="158" t="str">
        <f aca="false">+JVU!BH102</f>
        <v>R</v>
      </c>
      <c r="F106" s="160" t="str">
        <f aca="false">+IF(E106="U",VLOOKUP(D106,BUSCA_JV,8,0),VLOOKUP(D106,BUSCA_JVR,8,0))</f>
        <v>KARL FEDDERSEN JUNGJOHANN</v>
      </c>
      <c r="G106" s="159" t="str">
        <f aca="false">+IF(E106="U",VLOOKUP(D106,BUSCA_JV,10,0),VLOOKUP(D106,BUSCA_JVR,10,0))</f>
        <v>SAN ANTONIO ENCINA</v>
      </c>
      <c r="H106" s="161" t="str">
        <f aca="false">+IF(E106="U",LEFT(VLOOKUP(D106,BUSCA_JV,11,0),11),LEFT(VLOOKUP(D106,BUSCA_JVR,11,0),11))</f>
        <v>1975124</v>
      </c>
      <c r="I106" s="113"/>
    </row>
    <row r="107" s="56" customFormat="true" ht="15" hidden="false" customHeight="true" outlineLevel="0" collapsed="false">
      <c r="B107" s="65" t="n">
        <f aca="false">+B106+1</f>
        <v>102</v>
      </c>
      <c r="C107" s="158" t="str">
        <f aca="false">+IF(E107="U",VLOOKUP(D107,BUSCA_JV,3,0),VLOOKUP(D107,BUSCA_JVR,3,0))</f>
        <v>65.254.160-7</v>
      </c>
      <c r="D107" s="159" t="str">
        <f aca="false">+JVU!BG103</f>
        <v>SAN ANTONIO LAMAS</v>
      </c>
      <c r="E107" s="158" t="str">
        <f aca="false">+JVU!BH103</f>
        <v>R</v>
      </c>
      <c r="F107" s="160" t="str">
        <f aca="false">+IF(E107="U",VLOOKUP(D107,BUSCA_JV,8,0),VLOOKUP(D107,BUSCA_JVR,8,0))</f>
        <v>JOSE ORTEGA CANDIA</v>
      </c>
      <c r="G107" s="159" t="str">
        <f aca="false">+IF(E107="U",VLOOKUP(D107,BUSCA_JV,10,0),VLOOKUP(D107,BUSCA_JVR,10,0))</f>
        <v>SAN ANTONIO LAMAS</v>
      </c>
      <c r="H107" s="161" t="str">
        <f aca="false">+IF(E107="U",LEFT(VLOOKUP(D107,BUSCA_JV,11,0),11),LEFT(VLOOKUP(D107,BUSCA_JVR,11,0),11))</f>
        <v>8-9446677</v>
      </c>
      <c r="I107" s="113"/>
    </row>
    <row r="108" s="56" customFormat="true" ht="15" hidden="false" customHeight="true" outlineLevel="0" collapsed="false">
      <c r="B108" s="65" t="n">
        <f aca="false">+B107+1</f>
        <v>103</v>
      </c>
      <c r="C108" s="158" t="str">
        <f aca="false">+IF(E108="U",VLOOKUP(D108,BUSCA_JV,3,0),VLOOKUP(D108,BUSCA_JVR,3,0))</f>
        <v>65.435.900-8</v>
      </c>
      <c r="D108" s="159" t="str">
        <f aca="false">+JVU!BG104</f>
        <v>SAN JOSE DE QUIÑIPEUMO</v>
      </c>
      <c r="E108" s="158" t="str">
        <f aca="false">+JVU!BH104</f>
        <v>R</v>
      </c>
      <c r="F108" s="160" t="str">
        <f aca="false">+IF(E108="U",VLOOKUP(D108,BUSCA_JV,8,0),VLOOKUP(D108,BUSCA_JVR,8,0))</f>
        <v>MELANIA CERDA MUÑOZ</v>
      </c>
      <c r="G108" s="159" t="str">
        <f aca="false">+IF(E108="U",VLOOKUP(D108,BUSCA_JV,10,0),VLOOKUP(D108,BUSCA_JVR,10,0))</f>
        <v>SANTA LUISA - QUIÑIPEUMO - VARA GRUESA</v>
      </c>
      <c r="H108" s="161" t="str">
        <f aca="false">+IF(E108="U",LEFT(VLOOKUP(D108,BUSCA_JV,11,0),11),LEFT(VLOOKUP(D108,BUSCA_JVR,11,0),11))</f>
        <v>PDTE. ANTIG</v>
      </c>
      <c r="I108" s="113"/>
    </row>
    <row r="109" s="56" customFormat="true" ht="15" hidden="false" customHeight="true" outlineLevel="0" collapsed="false">
      <c r="B109" s="65" t="n">
        <f aca="false">+B108+1</f>
        <v>104</v>
      </c>
      <c r="C109" s="158" t="str">
        <f aca="false">+IF(E109="U",VLOOKUP(D109,BUSCA_JV,3,0),VLOOKUP(D109,BUSCA_JVR,3,0))</f>
        <v>65,257,750-4</v>
      </c>
      <c r="D109" s="159" t="str">
        <f aca="false">+JVU!BG105</f>
        <v>SAN VICTOR ALAMOS</v>
      </c>
      <c r="E109" s="158" t="str">
        <f aca="false">+JVU!BH105</f>
        <v>R</v>
      </c>
      <c r="F109" s="160" t="str">
        <f aca="false">+IF(E109="U",VLOOKUP(D109,BUSCA_JV,8,0),VLOOKUP(D109,BUSCA_JVR,8,0))</f>
        <v>HUGO ACUÑA MUÑOZ</v>
      </c>
      <c r="G109" s="159" t="str">
        <f aca="false">+IF(E109="U",VLOOKUP(D109,BUSCA_JV,10,0),VLOOKUP(D109,BUSCA_JVR,10,0))</f>
        <v>PARCELA 59</v>
      </c>
      <c r="H109" s="161" t="str">
        <f aca="false">+IF(E109="U",LEFT(VLOOKUP(D109,BUSCA_JV,11,0),11),LEFT(VLOOKUP(D109,BUSCA_JVR,11,0),11))</f>
        <v>9-0020117</v>
      </c>
      <c r="I109" s="113"/>
    </row>
    <row r="110" s="56" customFormat="true" ht="15" hidden="false" customHeight="true" outlineLevel="0" collapsed="false">
      <c r="B110" s="65" t="n">
        <f aca="false">+B109+1</f>
        <v>105</v>
      </c>
      <c r="C110" s="158" t="n">
        <f aca="false">+IF(E110="U",VLOOKUP(D110,BUSCA_JV,3,0),VLOOKUP(D110,BUSCA_JVR,3,0))</f>
        <v>0</v>
      </c>
      <c r="D110" s="159" t="str">
        <f aca="false">+JVU!BG106</f>
        <v>SANTA BEATRIZ</v>
      </c>
      <c r="E110" s="158" t="str">
        <f aca="false">+JVU!BH106</f>
        <v>U</v>
      </c>
      <c r="F110" s="160" t="str">
        <f aca="false">+IF(E110="U",VLOOKUP(D110,BUSCA_JV,8,0),VLOOKUP(D110,BUSCA_JVR,8,0))</f>
        <v>RAMONA HORMAZABAL HORMAZABAL</v>
      </c>
      <c r="G110" s="159" t="str">
        <f aca="false">+IF(E110="U",VLOOKUP(D110,BUSCA_JV,10,0),VLOOKUP(D110,BUSCA_JVR,10,0))</f>
        <v>JHON CRISTAL 1020</v>
      </c>
      <c r="H110" s="161" t="str">
        <f aca="false">+IF(E110="U",LEFT(VLOOKUP(D110,BUSCA_JV,11,0),11),LEFT(VLOOKUP(D110,BUSCA_JVR,11,0),11))</f>
        <v>223602</v>
      </c>
      <c r="I110" s="113"/>
    </row>
    <row r="111" s="56" customFormat="true" ht="15" hidden="false" customHeight="true" outlineLevel="0" collapsed="false">
      <c r="B111" s="65" t="n">
        <f aca="false">+B110+1</f>
        <v>106</v>
      </c>
      <c r="C111" s="158" t="str">
        <f aca="false">+IF(E111="U",VLOOKUP(D111,BUSCA_JV,3,0),VLOOKUP(D111,BUSCA_JVR,3,0))</f>
        <v>74.971.200-7</v>
      </c>
      <c r="D111" s="159" t="str">
        <f aca="false">+JVU!BG107</f>
        <v>SANTA MARIA</v>
      </c>
      <c r="E111" s="158" t="str">
        <f aca="false">+JVU!BH107</f>
        <v>U</v>
      </c>
      <c r="F111" s="160" t="str">
        <f aca="false">+IF(E111="U",VLOOKUP(D111,BUSCA_JV,8,0),VLOOKUP(D111,BUSCA_JVR,8,0))</f>
        <v>ERICA RETAMAL ZURITA</v>
      </c>
      <c r="G111" s="159" t="str">
        <f aca="false">+IF(E111="U",VLOOKUP(D111,BUSCA_JV,10,0),VLOOKUP(D111,BUSCA_JVR,10,0))</f>
        <v>PB, SALGADO Nº 15-C</v>
      </c>
      <c r="H111" s="161" t="str">
        <f aca="false">+IF(E111="U",LEFT(VLOOKUP(D111,BUSCA_JV,11,0),11),LEFT(VLOOKUP(D111,BUSCA_JVR,11,0),11))</f>
        <v>221542</v>
      </c>
      <c r="I111" s="113"/>
    </row>
    <row r="112" s="56" customFormat="true" ht="15" hidden="false" customHeight="true" outlineLevel="0" collapsed="false">
      <c r="B112" s="65" t="n">
        <f aca="false">+B111+1</f>
        <v>107</v>
      </c>
      <c r="C112" s="158" t="n">
        <f aca="false">+IF(E112="U",VLOOKUP(D112,BUSCA_JV,3,0),VLOOKUP(D112,BUSCA_JVR,3,0))</f>
        <v>0</v>
      </c>
      <c r="D112" s="159" t="str">
        <f aca="false">+JVU!BG108</f>
        <v>SEGURO PORVENIR</v>
      </c>
      <c r="E112" s="158" t="str">
        <f aca="false">+JVU!BH108</f>
        <v>U</v>
      </c>
      <c r="F112" s="160" t="str">
        <f aca="false">+IF(E112="U",VLOOKUP(D112,BUSCA_JV,8,0),VLOOKUP(D112,BUSCA_JVR,8,0))</f>
        <v>ROSA ELENA YAÑEZ YAÑEZ</v>
      </c>
      <c r="G112" s="159" t="str">
        <f aca="false">+IF(E112="U",VLOOKUP(D112,BUSCA_JV,10,0),VLOOKUP(D112,BUSCA_JVR,10,0))</f>
        <v>LAUTARO 038</v>
      </c>
      <c r="H112" s="161" t="str">
        <f aca="false">+IF(E112="U",LEFT(VLOOKUP(D112,BUSCA_JV,11,0),11),LEFT(VLOOKUP(D112,BUSCA_JVR,11,0),11))</f>
        <v>211329</v>
      </c>
      <c r="I112" s="113"/>
    </row>
    <row r="113" s="56" customFormat="true" ht="15" hidden="false" customHeight="true" outlineLevel="0" collapsed="false">
      <c r="B113" s="65" t="n">
        <f aca="false">+B112+1</f>
        <v>108</v>
      </c>
      <c r="C113" s="158" t="str">
        <f aca="false">+IF(E113="U",VLOOKUP(D113,BUSCA_JV,3,0),VLOOKUP(D113,BUSCA_JVR,3,0))</f>
        <v>65.213.410-6</v>
      </c>
      <c r="D113" s="159" t="str">
        <f aca="false">+JVU!BG109</f>
        <v>STA. ROSA LAS CAMELIAS</v>
      </c>
      <c r="E113" s="158" t="str">
        <f aca="false">+JVU!BH109</f>
        <v>R</v>
      </c>
      <c r="F113" s="160" t="str">
        <f aca="false">+IF(E113="U",VLOOKUP(D113,BUSCA_JV,8,0),VLOOKUP(D113,BUSCA_JVR,8,0))</f>
        <v>MAGDALENA ORELLANA ROSALES</v>
      </c>
      <c r="G113" s="159" t="str">
        <f aca="false">+IF(E113="U",VLOOKUP(D113,BUSCA_JV,10,0),VLOOKUP(D113,BUSCA_JVR,10,0))</f>
        <v>FUNDO LAS CAMELIAS</v>
      </c>
      <c r="H113" s="161" t="str">
        <f aca="false">+IF(E113="U",LEFT(VLOOKUP(D113,BUSCA_JV,11,0),11),LEFT(VLOOKUP(D113,BUSCA_JVR,11,0),11))</f>
        <v>78122204</v>
      </c>
      <c r="I113" s="113"/>
    </row>
    <row r="114" s="56" customFormat="true" ht="15" hidden="false" customHeight="true" outlineLevel="0" collapsed="false">
      <c r="B114" s="65" t="n">
        <f aca="false">+B113+1</f>
        <v>109</v>
      </c>
      <c r="C114" s="158" t="str">
        <f aca="false">+IF(E114="U",VLOOKUP(D114,BUSCA_JV,3,0),VLOOKUP(D114,BUSCA_JVR,3,0))</f>
        <v>75.948.500-9</v>
      </c>
      <c r="D114" s="159" t="str">
        <f aca="false">+JVU!BG110</f>
        <v>TRES ESQUINAS</v>
      </c>
      <c r="E114" s="158" t="str">
        <f aca="false">+JVU!BH110</f>
        <v>R</v>
      </c>
      <c r="F114" s="160" t="str">
        <f aca="false">+IF(E114="U",VLOOKUP(D114,BUSCA_JV,8,0),VLOOKUP(D114,BUSCA_JVR,8,0))</f>
        <v>MARIA VASQUEZ ESPINOZA</v>
      </c>
      <c r="G114" s="159" t="str">
        <f aca="false">+IF(E114="U",VLOOKUP(D114,BUSCA_JV,10,0),VLOOKUP(D114,BUSCA_JVR,10,0))</f>
        <v>VILLA SAN ANTONIO - TRES ESQUINAS</v>
      </c>
      <c r="H114" s="161" t="str">
        <f aca="false">+IF(E114="U",LEFT(VLOOKUP(D114,BUSCA_JV,11,0),11),LEFT(VLOOKUP(D114,BUSCA_JVR,11,0),11))</f>
        <v/>
      </c>
      <c r="I114" s="113"/>
    </row>
    <row r="115" s="56" customFormat="true" ht="15" hidden="false" customHeight="true" outlineLevel="0" collapsed="false">
      <c r="B115" s="65" t="n">
        <f aca="false">+B114+1</f>
        <v>110</v>
      </c>
      <c r="C115" s="158" t="str">
        <f aca="false">+IF(E115="U",VLOOKUP(D115,BUSCA_JV,3,0),VLOOKUP(D115,BUSCA_JVR,3,0))</f>
        <v>65.380.420-2</v>
      </c>
      <c r="D115" s="159" t="str">
        <f aca="false">+JVU!BG111</f>
        <v>UNION EL REFUGIO</v>
      </c>
      <c r="E115" s="158" t="str">
        <f aca="false">+JVU!BH111</f>
        <v>R</v>
      </c>
      <c r="F115" s="160" t="str">
        <f aca="false">+IF(E115="U",VLOOKUP(D115,BUSCA_JV,8,0),VLOOKUP(D115,BUSCA_JVR,8,0))</f>
        <v>JOSE AEDO TAPIA</v>
      </c>
      <c r="G115" s="159" t="str">
        <f aca="false">+IF(E115="U",VLOOKUP(D115,BUSCA_JV,10,0),VLOOKUP(D115,BUSCA_JVR,10,0))</f>
        <v>EL REFUGIO</v>
      </c>
      <c r="H115" s="161" t="str">
        <f aca="false">+IF(E115="U",LEFT(VLOOKUP(D115,BUSCA_JV,11,0),11),LEFT(VLOOKUP(D115,BUSCA_JVR,11,0),11))</f>
        <v>9-2652645</v>
      </c>
      <c r="I115" s="113"/>
    </row>
    <row r="116" s="56" customFormat="true" ht="15" hidden="false" customHeight="true" outlineLevel="0" collapsed="false">
      <c r="B116" s="65" t="n">
        <f aca="false">+B115+1</f>
        <v>111</v>
      </c>
      <c r="C116" s="158" t="n">
        <f aca="false">+IF(E116="U",VLOOKUP(D116,BUSCA_JV,3,0),VLOOKUP(D116,BUSCA_JVR,3,0))</f>
        <v>0</v>
      </c>
      <c r="D116" s="159" t="str">
        <f aca="false">+JVU!BG112</f>
        <v>UNION Y ESFUERZO</v>
      </c>
      <c r="E116" s="158" t="str">
        <f aca="false">+JVU!BH112</f>
        <v>R</v>
      </c>
      <c r="F116" s="160" t="str">
        <f aca="false">+IF(E116="U",VLOOKUP(D116,BUSCA_JV,8,0),VLOOKUP(D116,BUSCA_JVR,8,0))</f>
        <v>ANA CELEDON VILLALOBOS</v>
      </c>
      <c r="G116" s="159" t="str">
        <f aca="false">+IF(E116="U",VLOOKUP(D116,BUSCA_JV,10,0),VLOOKUP(D116,BUSCA_JVR,10,0))</f>
        <v>PUENTE ALTO</v>
      </c>
      <c r="H116" s="161" t="str">
        <f aca="false">+IF(E116="U",LEFT(VLOOKUP(D116,BUSCA_JV,11,0),11),LEFT(VLOOKUP(D116,BUSCA_JVR,11,0),11))</f>
        <v/>
      </c>
      <c r="I116" s="113"/>
    </row>
    <row r="117" s="56" customFormat="true" ht="15" hidden="false" customHeight="true" outlineLevel="0" collapsed="false">
      <c r="B117" s="65" t="n">
        <f aca="false">+B116+1</f>
        <v>112</v>
      </c>
      <c r="C117" s="158" t="str">
        <f aca="false">+IF(E117="U",VLOOKUP(D117,BUSCA_JV,3,0),VLOOKUP(D117,BUSCA_JVR,3,0))</f>
        <v>71.695.600-8</v>
      </c>
      <c r="D117" s="159" t="str">
        <f aca="false">+JVU!BG113</f>
        <v>VARA GRUESA</v>
      </c>
      <c r="E117" s="158" t="str">
        <f aca="false">+JVU!BH113</f>
        <v>R</v>
      </c>
      <c r="F117" s="160" t="str">
        <f aca="false">+IF(E117="U",VLOOKUP(D117,BUSCA_JV,8,0),VLOOKUP(D117,BUSCA_JVR,8,0))</f>
        <v>GLADYS MUÑOZ VASQUEZ</v>
      </c>
      <c r="G117" s="159" t="str">
        <f aca="false">+IF(E117="U",VLOOKUP(D117,BUSCA_JV,10,0),VLOOKUP(D117,BUSCA_JVR,10,0))</f>
        <v>PB. LOS AROMOS Nº 20 - VARA GRUESA</v>
      </c>
      <c r="H117" s="161" t="str">
        <f aca="false">+IF(E117="U",LEFT(VLOOKUP(D117,BUSCA_JV,11,0),11),LEFT(VLOOKUP(D117,BUSCA_JVR,11,0),11))</f>
        <v>217323 / 21</v>
      </c>
      <c r="I117" s="113"/>
    </row>
    <row r="118" s="56" customFormat="true" ht="15" hidden="false" customHeight="true" outlineLevel="0" collapsed="false">
      <c r="B118" s="65" t="n">
        <f aca="false">+B117+1</f>
        <v>113</v>
      </c>
      <c r="C118" s="158" t="str">
        <f aca="false">+IF(E118="U",VLOOKUP(D118,BUSCA_JV,3,0),VLOOKUP(D118,BUSCA_JVR,3,0))</f>
        <v>73.469.000-7</v>
      </c>
      <c r="D118" s="159" t="str">
        <f aca="false">+JVU!BG114</f>
        <v>VEGA DE SALAS </v>
      </c>
      <c r="E118" s="158" t="str">
        <f aca="false">+JVU!BH114</f>
        <v>R</v>
      </c>
      <c r="F118" s="160" t="str">
        <f aca="false">+IF(E118="U",VLOOKUP(D118,BUSCA_JV,8,0),VLOOKUP(D118,BUSCA_JVR,8,0))</f>
        <v>IVAN LATORRE MUÑOZ</v>
      </c>
      <c r="G118" s="159" t="str">
        <f aca="false">+IF(E118="U",VLOOKUP(D118,BUSCA_JV,10,0),VLOOKUP(D118,BUSCA_JVR,10,0))</f>
        <v>VEGA DE SALAS</v>
      </c>
      <c r="H118" s="161" t="str">
        <f aca="false">+IF(E118="U",LEFT(VLOOKUP(D118,BUSCA_JV,11,0),11),LEFT(VLOOKUP(D118,BUSCA_JVR,11,0),11))</f>
        <v>2-1962812/7</v>
      </c>
      <c r="I118" s="113"/>
    </row>
    <row r="119" s="56" customFormat="true" ht="15" hidden="false" customHeight="true" outlineLevel="0" collapsed="false">
      <c r="B119" s="65" t="n">
        <f aca="false">+B118+1</f>
        <v>114</v>
      </c>
      <c r="C119" s="158" t="str">
        <f aca="false">+IF(E119="U",VLOOKUP(D119,BUSCA_JV,3,0),VLOOKUP(D119,BUSCA_JVR,3,0))</f>
        <v>65.382.240-5</v>
      </c>
      <c r="D119" s="159" t="str">
        <f aca="false">+JVU!BG115</f>
        <v>VILLA ARAUCO</v>
      </c>
      <c r="E119" s="158" t="str">
        <f aca="false">+JVU!BH115</f>
        <v>U</v>
      </c>
      <c r="F119" s="160" t="str">
        <f aca="false">+IF(E119="U",VLOOKUP(D119,BUSCA_JV,8,0),VLOOKUP(D119,BUSCA_JVR,8,0))</f>
        <v>ISABEL SANCHEZ CARRASCO</v>
      </c>
      <c r="G119" s="159" t="str">
        <f aca="false">+IF(E119="U",VLOOKUP(D119,BUSCA_JV,10,0),VLOOKUP(D119,BUSCA_JVR,10,0))</f>
        <v>V. ARAUCO - ARAUCO 852</v>
      </c>
      <c r="H119" s="161" t="str">
        <f aca="false">+IF(E119="U",LEFT(VLOOKUP(D119,BUSCA_JV,11,0),11),LEFT(VLOOKUP(D119,BUSCA_JVR,11,0),11))</f>
        <v>89859926</v>
      </c>
      <c r="I119" s="113"/>
    </row>
    <row r="120" s="56" customFormat="true" ht="15" hidden="false" customHeight="true" outlineLevel="0" collapsed="false">
      <c r="B120" s="65" t="n">
        <f aca="false">+B119+1</f>
        <v>115</v>
      </c>
      <c r="C120" s="158" t="str">
        <f aca="false">+IF(E120="U",VLOOKUP(D120,BUSCA_JV,3,0),VLOOKUP(D120,BUSCA_JVR,3,0))</f>
        <v>74.778.100-1</v>
      </c>
      <c r="D120" s="159" t="str">
        <f aca="false">+JVU!BG116</f>
        <v>VILLA CAMINO REAL</v>
      </c>
      <c r="E120" s="158" t="str">
        <f aca="false">+JVU!BH116</f>
        <v>U</v>
      </c>
      <c r="F120" s="160" t="str">
        <f aca="false">+IF(E120="U",VLOOKUP(D120,BUSCA_JV,8,0),VLOOKUP(D120,BUSCA_JVR,8,0))</f>
        <v>MARIA TERESA ESPINOZA C.</v>
      </c>
      <c r="G120" s="159" t="str">
        <f aca="false">+IF(E120="U",VLOOKUP(D120,BUSCA_JV,10,0),VLOOKUP(D120,BUSCA_JVR,10,0))</f>
        <v>JUAN MARTINEZ DE ROZAS 1005</v>
      </c>
      <c r="H120" s="161" t="str">
        <f aca="false">+IF(E120="U",LEFT(VLOOKUP(D120,BUSCA_JV,11,0),11),LEFT(VLOOKUP(D120,BUSCA_JVR,11,0),11))</f>
        <v/>
      </c>
      <c r="I120" s="113"/>
    </row>
    <row r="121" s="56" customFormat="true" ht="15" hidden="false" customHeight="true" outlineLevel="0" collapsed="false">
      <c r="B121" s="65" t="n">
        <f aca="false">+B120+1</f>
        <v>116</v>
      </c>
      <c r="C121" s="158" t="str">
        <f aca="false">+IF(E121="U",VLOOKUP(D121,BUSCA_JV,3,0),VLOOKUP(D121,BUSCA_JVR,3,0))</f>
        <v>65.543.030-K</v>
      </c>
      <c r="D121" s="159" t="str">
        <f aca="false">+JVU!BG117</f>
        <v>VILLA CARLOS CAMUS </v>
      </c>
      <c r="E121" s="158" t="str">
        <f aca="false">+JVU!BH117</f>
        <v>U</v>
      </c>
      <c r="F121" s="160" t="str">
        <f aca="false">+IF(E121="U",VLOOKUP(D121,BUSCA_JV,8,0),VLOOKUP(D121,BUSCA_JVR,8,0))</f>
        <v>SAMUEL VASQUEZ VASQUEZ</v>
      </c>
      <c r="G121" s="159" t="str">
        <f aca="false">+IF(E121="U",VLOOKUP(D121,BUSCA_JV,10,0),VLOOKUP(D121,BUSCA_JVR,10,0))</f>
        <v>MANUEL RODRIGUEZ 1643</v>
      </c>
      <c r="H121" s="161" t="str">
        <f aca="false">+IF(E121="U",LEFT(VLOOKUP(D121,BUSCA_JV,11,0),11),LEFT(VLOOKUP(D121,BUSCA_JVR,11,0),11))</f>
        <v/>
      </c>
      <c r="I121" s="113"/>
    </row>
    <row r="122" s="56" customFormat="true" ht="15" hidden="false" customHeight="true" outlineLevel="0" collapsed="false">
      <c r="B122" s="65" t="n">
        <f aca="false">+B121+1</f>
        <v>117</v>
      </c>
      <c r="C122" s="158" t="str">
        <f aca="false">+IF(E122="U",VLOOKUP(D122,BUSCA_JV,3,0),VLOOKUP(D122,BUSCA_JVR,3,0))</f>
        <v>65,635,920-K</v>
      </c>
      <c r="D122" s="159" t="str">
        <f aca="false">+JVU!BG118</f>
        <v>VILLA CARLOS CAMUS 2</v>
      </c>
      <c r="E122" s="158" t="str">
        <f aca="false">+JVU!BH118</f>
        <v>U</v>
      </c>
      <c r="F122" s="160" t="str">
        <f aca="false">+IF(E122="U",VLOOKUP(D122,BUSCA_JV,8,0),VLOOKUP(D122,BUSCA_JVR,8,0))</f>
        <v>ISABEL MORA MARTINEZ</v>
      </c>
      <c r="G122" s="159" t="str">
        <f aca="false">+IF(E122="U",VLOOKUP(D122,BUSCA_JV,10,0),VLOOKUP(D122,BUSCA_JVR,10,0))</f>
        <v>JUAN XXIII Nº 1650</v>
      </c>
      <c r="H122" s="161" t="str">
        <f aca="false">+IF(E122="U",LEFT(VLOOKUP(D122,BUSCA_JV,11,0),11),LEFT(VLOOKUP(D122,BUSCA_JVR,11,0),11))</f>
        <v/>
      </c>
      <c r="I122" s="113"/>
    </row>
    <row r="123" s="56" customFormat="true" ht="15" hidden="false" customHeight="true" outlineLevel="0" collapsed="false">
      <c r="B123" s="65" t="n">
        <f aca="false">+B122+1</f>
        <v>118</v>
      </c>
      <c r="C123" s="158" t="n">
        <f aca="false">+IF(E123="U",VLOOKUP(D123,BUSCA_JV,3,0),VLOOKUP(D123,BUSCA_JVR,3,0))</f>
        <v>0</v>
      </c>
      <c r="D123" s="159" t="str">
        <f aca="false">+JVU!BG119</f>
        <v>VILLA CARLOS CAMUS 5</v>
      </c>
      <c r="E123" s="158" t="str">
        <f aca="false">+JVU!BH119</f>
        <v>U</v>
      </c>
      <c r="F123" s="160" t="str">
        <f aca="false">+IF(E123="U",VLOOKUP(D123,BUSCA_JV,8,0),VLOOKUP(D123,BUSCA_JVR,8,0))</f>
        <v>PATRICIA FAUNDEZ MAUREIRA</v>
      </c>
      <c r="G123" s="159" t="str">
        <f aca="false">+IF(E123="U",VLOOKUP(D123,BUSCA_JV,10,0),VLOOKUP(D123,BUSCA_JVR,10,0))</f>
        <v>LOS DIRIGENTES 135</v>
      </c>
      <c r="H123" s="161" t="str">
        <f aca="false">+IF(E123="U",LEFT(VLOOKUP(D123,BUSCA_JV,11,0),11),LEFT(VLOOKUP(D123,BUSCA_JVR,11,0),11))</f>
        <v>78460851</v>
      </c>
      <c r="I123" s="113"/>
    </row>
    <row r="124" s="56" customFormat="true" ht="15" hidden="false" customHeight="true" outlineLevel="0" collapsed="false">
      <c r="B124" s="65" t="n">
        <f aca="false">+B123+1</f>
        <v>119</v>
      </c>
      <c r="C124" s="158" t="str">
        <f aca="false">+IF(E124="U",VLOOKUP(D124,BUSCA_JV,3,0),VLOOKUP(D124,BUSCA_JVR,3,0))</f>
        <v>65.765.040-4</v>
      </c>
      <c r="D124" s="159" t="str">
        <f aca="false">+JVU!BG120</f>
        <v>VILLA EL NEVADO</v>
      </c>
      <c r="E124" s="158" t="str">
        <f aca="false">+JVU!BH120</f>
        <v>U</v>
      </c>
      <c r="F124" s="160" t="str">
        <f aca="false">+IF(E124="U",VLOOKUP(D124,BUSCA_JV,8,0),VLOOKUP(D124,BUSCA_JVR,8,0))</f>
        <v>LUCILA CARRASCO ZENTENO</v>
      </c>
      <c r="G124" s="159" t="str">
        <f aca="false">+IF(E124="U",VLOOKUP(D124,BUSCA_JV,10,0),VLOOKUP(D124,BUSCA_JVR,10,0))</f>
        <v>LOS PIRINEOS 1776</v>
      </c>
      <c r="H124" s="161" t="str">
        <f aca="false">+IF(E124="U",LEFT(VLOOKUP(D124,BUSCA_JV,11,0),11),LEFT(VLOOKUP(D124,BUSCA_JVR,11,0),11))</f>
        <v>89106918</v>
      </c>
      <c r="I124" s="113"/>
    </row>
    <row r="125" s="56" customFormat="true" ht="15" hidden="false" customHeight="true" outlineLevel="0" collapsed="false">
      <c r="B125" s="65" t="n">
        <f aca="false">+B124+1</f>
        <v>120</v>
      </c>
      <c r="C125" s="158" t="n">
        <f aca="false">+IF(E125="U",VLOOKUP(D125,BUSCA_JV,3,0),VLOOKUP(D125,BUSCA_JVR,3,0))</f>
        <v>0</v>
      </c>
      <c r="D125" s="159" t="str">
        <f aca="false">+JVU!BG121</f>
        <v>VILLA ENTRE RIOS</v>
      </c>
      <c r="E125" s="158" t="str">
        <f aca="false">+JVU!BH121</f>
        <v>U</v>
      </c>
      <c r="F125" s="160" t="str">
        <f aca="false">+IF(E125="U",VLOOKUP(D125,BUSCA_JV,8,0),VLOOKUP(D125,BUSCA_JVR,8,0))</f>
        <v>JUAN MAUREIRA ORTEGA</v>
      </c>
      <c r="G125" s="159" t="str">
        <f aca="false">+IF(E125="U",VLOOKUP(D125,BUSCA_JV,10,0),VLOOKUP(D125,BUSCA_JVR,10,0))</f>
        <v>RIO PETROHUE 0892</v>
      </c>
      <c r="H125" s="161" t="str">
        <f aca="false">+IF(E125="U",LEFT(VLOOKUP(D125,BUSCA_JV,11,0),11),LEFT(VLOOKUP(D125,BUSCA_JVR,11,0),11))</f>
        <v>09-9890959</v>
      </c>
      <c r="I125" s="113"/>
    </row>
    <row r="126" s="56" customFormat="true" ht="15" hidden="false" customHeight="true" outlineLevel="0" collapsed="false">
      <c r="B126" s="65" t="n">
        <f aca="false">+B125+1</f>
        <v>121</v>
      </c>
      <c r="C126" s="158" t="n">
        <f aca="false">+IF(E126="U",VLOOKUP(D126,BUSCA_JV,3,0),VLOOKUP(D126,BUSCA_JVR,3,0))</f>
        <v>0</v>
      </c>
      <c r="D126" s="159" t="str">
        <f aca="false">+JVU!BG122</f>
        <v>VILLA ESTERO DEL MOLINO</v>
      </c>
      <c r="E126" s="158" t="str">
        <f aca="false">+JVU!BH122</f>
        <v>U</v>
      </c>
      <c r="F126" s="160" t="str">
        <f aca="false">+IF(E126="U",VLOOKUP(D126,BUSCA_JV,8,0),VLOOKUP(D126,BUSCA_JVR,8,0))</f>
        <v>MIRTA RETAMAL PARRA</v>
      </c>
      <c r="G126" s="159" t="str">
        <f aca="false">+IF(E126="U",VLOOKUP(D126,BUSCA_JV,10,0),VLOOKUP(D126,BUSCA_JVR,10,0))</f>
        <v>ESTERO SUR 903</v>
      </c>
      <c r="H126" s="161" t="str">
        <f aca="false">+IF(E126="U",LEFT(VLOOKUP(D126,BUSCA_JV,11,0),11),LEFT(VLOOKUP(D126,BUSCA_JVR,11,0),11))</f>
        <v/>
      </c>
      <c r="I126" s="113"/>
    </row>
    <row r="127" s="56" customFormat="true" ht="15" hidden="false" customHeight="true" outlineLevel="0" collapsed="false">
      <c r="B127" s="65" t="n">
        <f aca="false">+B126+1</f>
        <v>122</v>
      </c>
      <c r="C127" s="158" t="n">
        <f aca="false">+IF(E127="U",VLOOKUP(D127,BUSCA_JV,3,0),VLOOKUP(D127,BUSCA_JVR,3,0))</f>
        <v>0</v>
      </c>
      <c r="D127" s="159" t="str">
        <f aca="false">+JVU!BG123</f>
        <v>VILLA JARDIN DEL ESTE</v>
      </c>
      <c r="E127" s="158" t="str">
        <f aca="false">+JVU!BH123</f>
        <v>U</v>
      </c>
      <c r="F127" s="160" t="str">
        <f aca="false">+IF(E127="U",VLOOKUP(D127,BUSCA_JV,8,0),VLOOKUP(D127,BUSCA_JVR,8,0))</f>
        <v>MYRIAM ALARCON CASTILLO</v>
      </c>
      <c r="G127" s="159" t="str">
        <f aca="false">+IF(E127="U",VLOOKUP(D127,BUSCA_JV,10,0),VLOOKUP(D127,BUSCA_JVR,10,0))</f>
        <v>V. JDE. LUIS VERGARA 1254</v>
      </c>
      <c r="H127" s="161" t="str">
        <f aca="false">+IF(E127="U",LEFT(VLOOKUP(D127,BUSCA_JV,11,0),11),LEFT(VLOOKUP(D127,BUSCA_JVR,11,0),11))</f>
        <v>736094</v>
      </c>
      <c r="I127" s="113"/>
    </row>
    <row r="128" s="56" customFormat="true" ht="15" hidden="false" customHeight="true" outlineLevel="0" collapsed="false">
      <c r="B128" s="65" t="n">
        <f aca="false">+B127+1</f>
        <v>123</v>
      </c>
      <c r="C128" s="158" t="str">
        <f aca="false">+IF(E128="U",VLOOKUP(D128,BUSCA_JV,3,0),VLOOKUP(D128,BUSCA_JVR,3,0))</f>
        <v>65.381.770-3</v>
      </c>
      <c r="D128" s="159" t="str">
        <f aca="false">+JVU!BG124</f>
        <v>VILLA LEON PRADO</v>
      </c>
      <c r="E128" s="158" t="str">
        <f aca="false">+JVU!BH124</f>
        <v>U</v>
      </c>
      <c r="F128" s="160" t="str">
        <f aca="false">+IF(E128="U",VLOOKUP(D128,BUSCA_JV,8,0),VLOOKUP(D128,BUSCA_JVR,8,0))</f>
        <v>PABLO GUTIERREZ PAREJA</v>
      </c>
      <c r="G128" s="159" t="str">
        <f aca="false">+IF(E128="U",VLOOKUP(D128,BUSCA_JV,10,0),VLOOKUP(D128,BUSCA_JVR,10,0))</f>
        <v>VILLA  LEON PRADO - GEORGIA 1275</v>
      </c>
      <c r="H128" s="161" t="str">
        <f aca="false">+IF(E128="U",LEFT(VLOOKUP(D128,BUSCA_JV,11,0),11),LEFT(VLOOKUP(D128,BUSCA_JVR,11,0),11))</f>
        <v>78074461</v>
      </c>
      <c r="I128" s="113"/>
    </row>
    <row r="129" s="56" customFormat="true" ht="15" hidden="false" customHeight="true" outlineLevel="0" collapsed="false">
      <c r="B129" s="65" t="n">
        <f aca="false">+B128+1</f>
        <v>124</v>
      </c>
      <c r="C129" s="158" t="n">
        <f aca="false">+IF(E129="U",VLOOKUP(D129,BUSCA_JV,3,0),VLOOKUP(D129,BUSCA_JVR,3,0))</f>
        <v>0</v>
      </c>
      <c r="D129" s="159" t="str">
        <f aca="false">+JVU!BG125</f>
        <v>VILLA LORENA SOLEDAD</v>
      </c>
      <c r="E129" s="158" t="str">
        <f aca="false">+JVU!BH125</f>
        <v>U</v>
      </c>
      <c r="F129" s="160" t="str">
        <f aca="false">+IF(E129="U",VLOOKUP(D129,BUSCA_JV,8,0),VLOOKUP(D129,BUSCA_JVR,8,0))</f>
        <v>ALEJANDRO RETAMAL VILLALOBOS</v>
      </c>
      <c r="G129" s="159" t="str">
        <f aca="false">+IF(E129="U",VLOOKUP(D129,BUSCA_JV,10,0),VLOOKUP(D129,BUSCA_JVR,10,0))</f>
        <v>ERNESTO MERINO 1351</v>
      </c>
      <c r="H129" s="161" t="str">
        <f aca="false">+IF(E129="U",LEFT(VLOOKUP(D129,BUSCA_JV,11,0),11),LEFT(VLOOKUP(D129,BUSCA_JVR,11,0),11))</f>
        <v>Sra.8164132</v>
      </c>
      <c r="I129" s="113"/>
    </row>
    <row r="130" s="56" customFormat="true" ht="15" hidden="false" customHeight="true" outlineLevel="0" collapsed="false">
      <c r="B130" s="65" t="n">
        <f aca="false">+B129+1</f>
        <v>125</v>
      </c>
      <c r="C130" s="158" t="str">
        <f aca="false">+IF(E130="U",VLOOKUP(D130,BUSCA_JV,3,0),VLOOKUP(D130,BUSCA_JVR,3,0))</f>
        <v>65,672,710-1</v>
      </c>
      <c r="D130" s="159" t="str">
        <f aca="false">+JVU!BG126</f>
        <v>VILLA MARIA DEL VALLE</v>
      </c>
      <c r="E130" s="158" t="str">
        <f aca="false">+JVU!BH126</f>
        <v>U</v>
      </c>
      <c r="F130" s="160" t="str">
        <f aca="false">+IF(E130="U",VLOOKUP(D130,BUSCA_JV,8,0),VLOOKUP(D130,BUSCA_JVR,8,0))</f>
        <v>ENZO MELLADO COFRE</v>
      </c>
      <c r="G130" s="159" t="str">
        <f aca="false">+IF(E130="U",VLOOKUP(D130,BUSCA_JV,10,0),VLOOKUP(D130,BUSCA_JVR,10,0))</f>
        <v>SEBASTIAN BORJA 1950</v>
      </c>
      <c r="H130" s="161" t="str">
        <f aca="false">+IF(E130="U",LEFT(VLOOKUP(D130,BUSCA_JV,11,0),11),LEFT(VLOOKUP(D130,BUSCA_JVR,11,0),11))</f>
        <v>VICE PDTE 9</v>
      </c>
      <c r="I130" s="113"/>
    </row>
    <row r="131" s="56" customFormat="true" ht="15" hidden="false" customHeight="true" outlineLevel="0" collapsed="false">
      <c r="B131" s="65" t="n">
        <f aca="false">+B130+1</f>
        <v>126</v>
      </c>
      <c r="C131" s="158" t="str">
        <f aca="false">+IF(E131="U",VLOOKUP(D131,BUSCA_JV,3,0),VLOOKUP(D131,BUSCA_JVR,3,0))</f>
        <v>65.638.000-4</v>
      </c>
      <c r="D131" s="159" t="str">
        <f aca="false">+JVU!BG127</f>
        <v>VILLA NEMESIO ANTUNEZ</v>
      </c>
      <c r="E131" s="158" t="str">
        <f aca="false">+JVU!BH127</f>
        <v>U</v>
      </c>
      <c r="F131" s="160" t="str">
        <f aca="false">+IF(E131="U",VLOOKUP(D131,BUSCA_JV,8,0),VLOOKUP(D131,BUSCA_JVR,8,0))</f>
        <v>MARIA MUÑOZ OLIVA</v>
      </c>
      <c r="G131" s="159" t="str">
        <f aca="false">+IF(E131="U",VLOOKUP(D131,BUSCA_JV,10,0),VLOOKUP(D131,BUSCA_JVR,10,0))</f>
        <v>V. N. A. LA BARCA 0268</v>
      </c>
      <c r="H131" s="161" t="str">
        <f aca="false">+IF(E131="U",LEFT(VLOOKUP(D131,BUSCA_JV,11,0),11),LEFT(VLOOKUP(D131,BUSCA_JVR,11,0),11))</f>
        <v>736814</v>
      </c>
      <c r="I131" s="113"/>
    </row>
    <row r="132" s="56" customFormat="true" ht="15" hidden="false" customHeight="true" outlineLevel="0" collapsed="false">
      <c r="B132" s="65" t="n">
        <f aca="false">+B131+1</f>
        <v>127</v>
      </c>
      <c r="C132" s="158" t="n">
        <f aca="false">+IF(E132="U",VLOOKUP(D132,BUSCA_JV,3,0),VLOOKUP(D132,BUSCA_JVR,3,0))</f>
        <v>0</v>
      </c>
      <c r="D132" s="159" t="str">
        <f aca="false">+JVU!BG128</f>
        <v>VILLA OBISPO CAMUS 3 Y 4</v>
      </c>
      <c r="E132" s="158" t="str">
        <f aca="false">+JVU!BH128</f>
        <v>U</v>
      </c>
      <c r="F132" s="160" t="str">
        <f aca="false">+IF(E132="U",VLOOKUP(D132,BUSCA_JV,8,0),VLOOKUP(D132,BUSCA_JVR,8,0))</f>
        <v>CARLOS FERRADA SILVA</v>
      </c>
      <c r="G132" s="159" t="str">
        <f aca="false">+IF(E132="U",VLOOKUP(D132,BUSCA_JV,10,0),VLOOKUP(D132,BUSCA_JVR,10,0))</f>
        <v>V.C.C. 3 - LOS SALESIANOS 1724</v>
      </c>
      <c r="H132" s="161" t="str">
        <f aca="false">+IF(E132="U",LEFT(VLOOKUP(D132,BUSCA_JV,11,0),11),LEFT(VLOOKUP(D132,BUSCA_JVR,11,0),11))</f>
        <v>85919710</v>
      </c>
      <c r="I132" s="113"/>
    </row>
    <row r="133" s="56" customFormat="true" ht="15" hidden="false" customHeight="true" outlineLevel="0" collapsed="false">
      <c r="B133" s="65" t="n">
        <f aca="false">+B132+1</f>
        <v>128</v>
      </c>
      <c r="C133" s="158" t="str">
        <f aca="false">+IF(E133="U",VLOOKUP(D133,BUSCA_JV,3,0),VLOOKUP(D133,BUSCA_JVR,3,0))</f>
        <v>65,009,194-9</v>
      </c>
      <c r="D133" s="159" t="str">
        <f aca="false">+JVU!BG129</f>
        <v>VILLA ORIENTE</v>
      </c>
      <c r="E133" s="158" t="str">
        <f aca="false">+JVU!BH129</f>
        <v>U</v>
      </c>
      <c r="F133" s="160" t="str">
        <f aca="false">+IF(E133="U",VLOOKUP(D133,BUSCA_JV,8,0),VLOOKUP(D133,BUSCA_JVR,8,0))</f>
        <v>EDUARDO MUÑOZ VASQUEZ</v>
      </c>
      <c r="G133" s="159" t="str">
        <f aca="false">+IF(E133="U",VLOOKUP(D133,BUSCA_JV,10,0),VLOOKUP(D133,BUSCA_JVR,10,0))</f>
        <v>KURT MOLLER 1051</v>
      </c>
      <c r="H133" s="161" t="str">
        <f aca="false">+IF(E133="U",LEFT(VLOOKUP(D133,BUSCA_JV,11,0),11),LEFT(VLOOKUP(D133,BUSCA_JVR,11,0),11))</f>
        <v>226511</v>
      </c>
      <c r="I133" s="113"/>
    </row>
    <row r="134" s="56" customFormat="true" ht="15" hidden="false" customHeight="true" outlineLevel="0" collapsed="false">
      <c r="B134" s="65" t="n">
        <f aca="false">+B133+1</f>
        <v>129</v>
      </c>
      <c r="C134" s="158" t="str">
        <f aca="false">+IF(E134="U",VLOOKUP(D134,BUSCA_JV,3,0),VLOOKUP(D134,BUSCA_JVR,3,0))</f>
        <v>65.080.470-8</v>
      </c>
      <c r="D134" s="159" t="str">
        <f aca="false">+JVU!BG130</f>
        <v>VILLA PDTE. IBAÑEZ</v>
      </c>
      <c r="E134" s="158" t="str">
        <f aca="false">+JVU!BH130</f>
        <v>U</v>
      </c>
      <c r="F134" s="160" t="str">
        <f aca="false">+IF(E134="U",VLOOKUP(D134,BUSCA_JV,8,0),VLOOKUP(D134,BUSCA_JVR,8,0))</f>
        <v>MARIA HORMAZABAL VASQUEZ</v>
      </c>
      <c r="G134" s="159" t="str">
        <f aca="false">+IF(E134="U",VLOOKUP(D134,BUSCA_JV,10,0),VLOOKUP(D134,BUSCA_JVR,10,0))</f>
        <v>JOSE MARTINEZ CARO 209</v>
      </c>
      <c r="H134" s="161" t="str">
        <f aca="false">+IF(E134="U",LEFT(VLOOKUP(D134,BUSCA_JV,11,0),11),LEFT(VLOOKUP(D134,BUSCA_JVR,11,0),11))</f>
        <v>210836</v>
      </c>
      <c r="I134" s="113"/>
    </row>
    <row r="135" s="56" customFormat="true" ht="15" hidden="false" customHeight="true" outlineLevel="0" collapsed="false">
      <c r="B135" s="65" t="n">
        <f aca="false">+B134+1</f>
        <v>130</v>
      </c>
      <c r="C135" s="158" t="str">
        <f aca="false">+IF(E135="U",VLOOKUP(D135,BUSCA_JV,3,0),VLOOKUP(D135,BUSCA_JVR,3,0))</f>
        <v>65.685.820-6</v>
      </c>
      <c r="D135" s="159" t="str">
        <f aca="false">+JVU!BG131</f>
        <v>VILLA PILOCOYAN  Y  PB.  RAMON OLATE</v>
      </c>
      <c r="E135" s="158" t="str">
        <f aca="false">+JVU!BH131</f>
        <v>U</v>
      </c>
      <c r="F135" s="160" t="str">
        <f aca="false">+IF(E135="U",VLOOKUP(D135,BUSCA_JV,8,0),VLOOKUP(D135,BUSCA_JVR,8,0))</f>
        <v>ALBERTO ROJAS NOVOA</v>
      </c>
      <c r="G135" s="159" t="str">
        <f aca="false">+IF(E135="U",VLOOKUP(D135,BUSCA_JV,10,0),VLOOKUP(D135,BUSCA_JVR,10,0))</f>
        <v>V. P. AVDA PDTE IBAÑEZ 0214</v>
      </c>
      <c r="H135" s="161" t="str">
        <f aca="false">+IF(E135="U",LEFT(VLOOKUP(D135,BUSCA_JV,11,0),11),LEFT(VLOOKUP(D135,BUSCA_JVR,11,0),11))</f>
        <v>733821</v>
      </c>
      <c r="I135" s="113"/>
    </row>
    <row r="136" s="56" customFormat="true" ht="15" hidden="false" customHeight="true" outlineLevel="0" collapsed="false">
      <c r="B136" s="65" t="n">
        <f aca="false">+B135+1</f>
        <v>131</v>
      </c>
      <c r="C136" s="158" t="str">
        <f aca="false">+IF(E136="U",VLOOKUP(D136,BUSCA_JV,3,0),VLOOKUP(D136,BUSCA_JVR,3,0))</f>
        <v>65.457.120-1</v>
      </c>
      <c r="D136" s="159" t="str">
        <f aca="false">+JVU!BG132</f>
        <v>VILLA QUIÑIPEUMO</v>
      </c>
      <c r="E136" s="158" t="str">
        <f aca="false">+JVU!BH132</f>
        <v>U</v>
      </c>
      <c r="F136" s="160" t="str">
        <f aca="false">+IF(E136="U",VLOOKUP(D136,BUSCA_JV,8,0),VLOOKUP(D136,BUSCA_JVR,8,0))</f>
        <v>ROSA VASQUEZ PINO</v>
      </c>
      <c r="G136" s="159" t="str">
        <f aca="false">+IF(E136="U",VLOOKUP(D136,BUSCA_JV,10,0),VLOOKUP(D136,BUSCA_JVR,10,0))</f>
        <v>AVDA. QUIÑIPEUMO 611</v>
      </c>
      <c r="H136" s="161" t="str">
        <f aca="false">+IF(E136="U",LEFT(VLOOKUP(D136,BUSCA_JV,11,0),11),LEFT(VLOOKUP(D136,BUSCA_JVR,11,0),11))</f>
        <v/>
      </c>
      <c r="I136" s="113"/>
    </row>
    <row r="137" s="56" customFormat="true" ht="15" hidden="false" customHeight="true" outlineLevel="0" collapsed="false">
      <c r="B137" s="65" t="n">
        <f aca="false">+B136+1</f>
        <v>132</v>
      </c>
      <c r="C137" s="158" t="str">
        <f aca="false">+IF(E137="U",VLOOKUP(D137,BUSCA_JV,3,0),VLOOKUP(D137,BUSCA_JVR,3,0))</f>
        <v>65.138.620-9</v>
      </c>
      <c r="D137" s="159" t="str">
        <f aca="false">+JVU!BG133</f>
        <v>VILLA SANTA SARA</v>
      </c>
      <c r="E137" s="158" t="str">
        <f aca="false">+JVU!BH133</f>
        <v>U</v>
      </c>
      <c r="F137" s="160" t="str">
        <f aca="false">+IF(E137="U",VLOOKUP(D137,BUSCA_JV,8,0),VLOOKUP(D137,BUSCA_JVR,8,0))</f>
        <v>NORMA GUTIERREZ JARA</v>
      </c>
      <c r="G137" s="159" t="str">
        <f aca="false">+IF(E137="U",VLOOKUP(D137,BUSCA_JV,10,0),VLOOKUP(D137,BUSCA_JVR,10,0))</f>
        <v>ANDES 1387</v>
      </c>
      <c r="H137" s="161" t="str">
        <f aca="false">+IF(E137="U",LEFT(VLOOKUP(D137,BUSCA_JV,11,0),11),LEFT(VLOOKUP(D137,BUSCA_JVR,11,0),11))</f>
        <v>223359</v>
      </c>
      <c r="I137" s="113"/>
    </row>
    <row r="138" s="56" customFormat="true" ht="15" hidden="false" customHeight="true" outlineLevel="0" collapsed="false">
      <c r="B138" s="65" t="n">
        <f aca="false">+B137+1</f>
        <v>133</v>
      </c>
      <c r="C138" s="158" t="str">
        <f aca="false">+IF(E138="U",VLOOKUP(D138,BUSCA_JV,3,0),VLOOKUP(D138,BUSCA_JVR,3,0))</f>
        <v>74.468.600-8</v>
      </c>
      <c r="D138" s="159" t="str">
        <f aca="false">+JVU!BG134</f>
        <v>VILLA SUECIA</v>
      </c>
      <c r="E138" s="158" t="str">
        <f aca="false">+JVU!BH134</f>
        <v>U</v>
      </c>
      <c r="F138" s="160" t="str">
        <f aca="false">+IF(E138="U",VLOOKUP(D138,BUSCA_JV,8,0),VLOOKUP(D138,BUSCA_JVR,8,0))</f>
        <v>ANSELMO TRONCOSO VASQUEZ</v>
      </c>
      <c r="G138" s="159" t="str">
        <f aca="false">+IF(E138="U",VLOOKUP(D138,BUSCA_JV,10,0),VLOOKUP(D138,BUSCA_JVR,10,0))</f>
        <v>V.S. ALFRED NOBEL 778</v>
      </c>
      <c r="H138" s="161" t="str">
        <f aca="false">+IF(E138="U",LEFT(VLOOKUP(D138,BUSCA_JV,11,0),11),LEFT(VLOOKUP(D138,BUSCA_JVR,11,0),11))</f>
        <v>221822</v>
      </c>
      <c r="I138" s="113"/>
    </row>
    <row r="139" s="56" customFormat="true" ht="15" hidden="false" customHeight="true" outlineLevel="0" collapsed="false">
      <c r="B139" s="65" t="n">
        <f aca="false">+B138+1</f>
        <v>134</v>
      </c>
      <c r="C139" s="158" t="str">
        <f aca="false">+IF(E139="U",VLOOKUP(D139,BUSCA_JV,3,0),VLOOKUP(D139,BUSCA_JVR,3,0))</f>
        <v>65,031,226-0</v>
      </c>
      <c r="D139" s="159" t="str">
        <f aca="false">+JVU!BG135</f>
        <v>YERBAS BUENAS ORIENTE</v>
      </c>
      <c r="E139" s="158" t="str">
        <f aca="false">+JVU!BH135</f>
        <v>U</v>
      </c>
      <c r="F139" s="160" t="str">
        <f aca="false">+IF(E139="U",VLOOKUP(D139,BUSCA_JV,8,0),VLOOKUP(D139,BUSCA_JVR,8,0))</f>
        <v>ANA MARIA OVIEDO MORALES</v>
      </c>
      <c r="G139" s="159" t="str">
        <f aca="false">+IF(E139="U",VLOOKUP(D139,BUSCA_JV,10,0),VLOOKUP(D139,BUSCA_JVR,10,0))</f>
        <v>PB. YERBAS B. - LOS AVELLANOS 1351</v>
      </c>
      <c r="H139" s="161" t="str">
        <f aca="false">+IF(E139="U",LEFT(VLOOKUP(D139,BUSCA_JV,11,0),11),LEFT(VLOOKUP(D139,BUSCA_JVR,11,0),11))</f>
        <v>210725 / 83</v>
      </c>
      <c r="I139" s="113"/>
    </row>
    <row r="140" s="56" customFormat="true" ht="15" hidden="false" customHeight="true" outlineLevel="0" collapsed="false">
      <c r="B140" s="72" t="n">
        <f aca="false">+B139+1</f>
        <v>135</v>
      </c>
      <c r="C140" s="163" t="n">
        <f aca="false">+IF(E140="U",VLOOKUP(D140,BUSCA_JV,3,0),VLOOKUP(D140,BUSCA_JVR,3,0))</f>
        <v>0</v>
      </c>
      <c r="D140" s="164" t="str">
        <f aca="false">+JVU!BG136</f>
        <v>ZONA SECA VEGA ANCOA</v>
      </c>
      <c r="E140" s="163" t="str">
        <f aca="false">+JVU!BH136</f>
        <v>R</v>
      </c>
      <c r="F140" s="165" t="str">
        <f aca="false">+IF(E140="U",VLOOKUP(D140,BUSCA_JV,8,0),VLOOKUP(D140,BUSCA_JVR,8,0))</f>
        <v>HERMINIA VALDERRAMA CACERES</v>
      </c>
      <c r="G140" s="164" t="str">
        <f aca="false">+IF(E140="U",VLOOKUP(D140,BUSCA_JV,10,0),VLOOKUP(D140,BUSCA_JVR,10,0))</f>
        <v>DURAZNILLO</v>
      </c>
      <c r="H140" s="166" t="str">
        <f aca="false">+IF(E140="U",LEFT(VLOOKUP(D140,BUSCA_JV,11,0),11),LEFT(VLOOKUP(D140,BUSCA_JVR,11,0),11))</f>
        <v>1975094</v>
      </c>
      <c r="I140" s="113"/>
    </row>
    <row r="141" customFormat="false" ht="13.5" hidden="false" customHeight="false" outlineLevel="0" collapsed="false">
      <c r="A141" s="1"/>
      <c r="B141" s="42"/>
      <c r="C141" s="15"/>
      <c r="D141" s="1"/>
      <c r="E141" s="15"/>
      <c r="F141" s="1"/>
      <c r="G141" s="1"/>
      <c r="H141" s="15"/>
      <c r="J141" s="56"/>
      <c r="K141" s="56"/>
      <c r="L141" s="1"/>
      <c r="M141" s="1"/>
      <c r="N141" s="1"/>
      <c r="O141" s="1"/>
    </row>
    <row r="142" customFormat="false" ht="12.75" hidden="false" customHeight="false" outlineLevel="0" collapsed="false">
      <c r="A142" s="1"/>
      <c r="B142" s="42"/>
      <c r="C142" s="15"/>
      <c r="D142" s="1"/>
      <c r="E142" s="15"/>
      <c r="F142" s="1"/>
      <c r="G142" s="1"/>
      <c r="H142" s="15"/>
      <c r="J142" s="56"/>
      <c r="K142" s="56"/>
      <c r="L142" s="1"/>
      <c r="M142" s="1"/>
      <c r="N142" s="1"/>
      <c r="O142" s="1"/>
    </row>
    <row r="143" customFormat="false" ht="12.75" hidden="false" customHeight="false" outlineLevel="0" collapsed="false">
      <c r="A143" s="1"/>
      <c r="B143" s="42"/>
      <c r="C143" s="15"/>
      <c r="D143" s="1"/>
      <c r="E143" s="15"/>
      <c r="F143" s="1"/>
      <c r="G143" s="1"/>
      <c r="H143" s="15"/>
      <c r="J143" s="56"/>
      <c r="K143" s="56"/>
      <c r="L143" s="1"/>
      <c r="M143" s="1"/>
      <c r="N143" s="1"/>
      <c r="O143" s="1"/>
    </row>
    <row r="144" customFormat="false" ht="12.75" hidden="false" customHeight="false" outlineLevel="0" collapsed="false">
      <c r="A144" s="1"/>
      <c r="B144" s="42"/>
      <c r="C144" s="15"/>
      <c r="D144" s="1"/>
      <c r="E144" s="15"/>
      <c r="F144" s="1"/>
      <c r="G144" s="1"/>
      <c r="H144" s="15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"/>
      <c r="B145" s="42"/>
      <c r="C145" s="15"/>
      <c r="D145" s="1" t="s">
        <v>27</v>
      </c>
      <c r="E145" s="15"/>
      <c r="F145" s="1"/>
      <c r="G145" s="1"/>
      <c r="H145" s="15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A146" s="1"/>
      <c r="B146" s="42"/>
      <c r="C146" s="15"/>
      <c r="D146" s="1"/>
      <c r="E146" s="15"/>
      <c r="F146" s="1"/>
      <c r="G146" s="1"/>
      <c r="H146" s="15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"/>
      <c r="B147" s="42"/>
      <c r="C147" s="15"/>
      <c r="D147" s="1"/>
      <c r="E147" s="15"/>
      <c r="F147" s="1"/>
      <c r="G147" s="1"/>
      <c r="H147" s="15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"/>
      <c r="B148" s="42"/>
      <c r="C148" s="15"/>
      <c r="D148" s="1"/>
      <c r="E148" s="15"/>
      <c r="F148" s="1"/>
      <c r="G148" s="1"/>
      <c r="H148" s="15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"/>
      <c r="B149" s="42"/>
      <c r="C149" s="15"/>
      <c r="D149" s="1"/>
      <c r="E149" s="15"/>
      <c r="F149" s="1"/>
      <c r="G149" s="1"/>
      <c r="H149" s="15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"/>
      <c r="B150" s="42"/>
      <c r="C150" s="15"/>
      <c r="D150" s="1"/>
      <c r="E150" s="15"/>
      <c r="F150" s="1"/>
      <c r="G150" s="1"/>
      <c r="H150" s="15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1"/>
      <c r="B151" s="42"/>
      <c r="C151" s="15"/>
      <c r="D151" s="1"/>
      <c r="E151" s="15"/>
      <c r="F151" s="1"/>
      <c r="G151" s="1"/>
      <c r="H151" s="15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1"/>
      <c r="B152" s="42"/>
      <c r="C152" s="15"/>
      <c r="D152" s="1"/>
      <c r="E152" s="15"/>
      <c r="F152" s="1"/>
      <c r="G152" s="1"/>
      <c r="H152" s="15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1"/>
      <c r="B153" s="42"/>
      <c r="C153" s="15"/>
      <c r="D153" s="1"/>
      <c r="E153" s="15"/>
      <c r="F153" s="1"/>
      <c r="G153" s="1"/>
      <c r="H153" s="15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"/>
      <c r="B154" s="42"/>
      <c r="C154" s="15"/>
      <c r="D154" s="1"/>
      <c r="E154" s="15"/>
      <c r="F154" s="1"/>
      <c r="G154" s="1"/>
      <c r="H154" s="15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"/>
      <c r="B155" s="42"/>
      <c r="C155" s="15"/>
      <c r="D155" s="1"/>
      <c r="E155" s="15"/>
      <c r="F155" s="1"/>
      <c r="G155" s="1"/>
      <c r="H155" s="15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"/>
      <c r="B156" s="42"/>
      <c r="C156" s="15"/>
      <c r="D156" s="1"/>
      <c r="E156" s="15"/>
      <c r="F156" s="1"/>
      <c r="G156" s="1"/>
      <c r="H156" s="15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"/>
      <c r="B157" s="42"/>
      <c r="C157" s="15"/>
      <c r="D157" s="1"/>
      <c r="E157" s="15"/>
      <c r="F157" s="1"/>
      <c r="G157" s="1"/>
      <c r="H157" s="15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"/>
      <c r="B158" s="42"/>
      <c r="C158" s="15"/>
      <c r="D158" s="1"/>
      <c r="E158" s="15"/>
      <c r="F158" s="1"/>
      <c r="G158" s="1"/>
      <c r="H158" s="15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"/>
      <c r="B159" s="42"/>
      <c r="C159" s="15"/>
      <c r="D159" s="1"/>
      <c r="E159" s="15"/>
      <c r="F159" s="1"/>
      <c r="G159" s="1"/>
      <c r="H159" s="15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1"/>
      <c r="B160" s="42"/>
      <c r="C160" s="15"/>
      <c r="D160" s="1"/>
      <c r="E160" s="15"/>
      <c r="F160" s="1"/>
      <c r="G160" s="1"/>
      <c r="H160" s="15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"/>
      <c r="B161" s="42"/>
      <c r="C161" s="15"/>
      <c r="D161" s="1"/>
      <c r="E161" s="15"/>
      <c r="F161" s="1"/>
      <c r="G161" s="1"/>
      <c r="H161" s="15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"/>
      <c r="B162" s="42"/>
      <c r="C162" s="15"/>
      <c r="D162" s="1"/>
      <c r="E162" s="15"/>
      <c r="F162" s="1"/>
      <c r="G162" s="1"/>
      <c r="H162" s="15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"/>
      <c r="B163" s="42"/>
      <c r="C163" s="15"/>
      <c r="D163" s="1"/>
      <c r="E163" s="15"/>
      <c r="F163" s="1"/>
      <c r="G163" s="1"/>
      <c r="H163" s="15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"/>
      <c r="B164" s="42"/>
      <c r="C164" s="15"/>
      <c r="D164" s="1"/>
      <c r="E164" s="15"/>
      <c r="F164" s="1"/>
      <c r="G164" s="1"/>
      <c r="H164" s="15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"/>
      <c r="B165" s="42"/>
      <c r="C165" s="15"/>
      <c r="D165" s="1"/>
      <c r="E165" s="15"/>
      <c r="F165" s="1"/>
      <c r="G165" s="1"/>
      <c r="H165" s="15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"/>
      <c r="B166" s="42"/>
      <c r="C166" s="15"/>
      <c r="D166" s="1"/>
      <c r="E166" s="15"/>
      <c r="F166" s="1"/>
      <c r="G166" s="1"/>
      <c r="H166" s="15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"/>
      <c r="B167" s="42"/>
      <c r="C167" s="15"/>
      <c r="D167" s="1"/>
      <c r="E167" s="15"/>
      <c r="F167" s="1"/>
      <c r="G167" s="1"/>
      <c r="H167" s="15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"/>
      <c r="B168" s="42"/>
      <c r="C168" s="15"/>
      <c r="D168" s="1"/>
      <c r="E168" s="15"/>
      <c r="F168" s="1"/>
      <c r="G168" s="1"/>
      <c r="H168" s="15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"/>
      <c r="B169" s="42"/>
      <c r="C169" s="15"/>
      <c r="D169" s="1"/>
      <c r="E169" s="15"/>
      <c r="F169" s="1"/>
      <c r="G169" s="1"/>
      <c r="H169" s="15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"/>
      <c r="B170" s="42"/>
      <c r="C170" s="15"/>
      <c r="D170" s="1"/>
      <c r="E170" s="15"/>
      <c r="F170" s="1"/>
      <c r="G170" s="1"/>
      <c r="H170" s="15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"/>
      <c r="B171" s="42"/>
      <c r="C171" s="15"/>
      <c r="D171" s="1"/>
      <c r="E171" s="15"/>
      <c r="F171" s="1"/>
      <c r="G171" s="1"/>
      <c r="H171" s="15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"/>
      <c r="B172" s="42"/>
      <c r="C172" s="15"/>
      <c r="D172" s="1"/>
      <c r="E172" s="15"/>
      <c r="F172" s="1"/>
      <c r="G172" s="1"/>
      <c r="H172" s="15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"/>
      <c r="B173" s="42"/>
      <c r="C173" s="15"/>
      <c r="D173" s="1"/>
      <c r="E173" s="15"/>
      <c r="F173" s="1"/>
      <c r="G173" s="1"/>
      <c r="H173" s="15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"/>
      <c r="B174" s="42"/>
      <c r="C174" s="15"/>
      <c r="D174" s="1"/>
      <c r="E174" s="15"/>
      <c r="F174" s="1"/>
      <c r="G174" s="1"/>
      <c r="H174" s="15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"/>
      <c r="B175" s="42"/>
      <c r="C175" s="15"/>
      <c r="D175" s="1"/>
      <c r="E175" s="15"/>
      <c r="F175" s="1"/>
      <c r="G175" s="1"/>
      <c r="H175" s="15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"/>
      <c r="B176" s="42"/>
      <c r="C176" s="15"/>
      <c r="D176" s="1"/>
      <c r="E176" s="15"/>
      <c r="F176" s="1"/>
      <c r="G176" s="1"/>
      <c r="H176" s="15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"/>
      <c r="B177" s="42"/>
      <c r="C177" s="15"/>
      <c r="D177" s="1"/>
      <c r="E177" s="15"/>
      <c r="F177" s="1"/>
      <c r="G177" s="1"/>
      <c r="H177" s="15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"/>
      <c r="B178" s="42"/>
      <c r="C178" s="15"/>
      <c r="D178" s="1"/>
      <c r="E178" s="15"/>
      <c r="F178" s="1"/>
      <c r="G178" s="1"/>
      <c r="H178" s="15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"/>
      <c r="B179" s="42"/>
      <c r="C179" s="15"/>
      <c r="D179" s="1"/>
      <c r="E179" s="15"/>
      <c r="F179" s="1"/>
      <c r="G179" s="1"/>
      <c r="H179" s="15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"/>
      <c r="B180" s="42"/>
      <c r="C180" s="15"/>
      <c r="D180" s="1"/>
      <c r="E180" s="15"/>
      <c r="F180" s="1"/>
      <c r="G180" s="1"/>
      <c r="H180" s="15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"/>
      <c r="B181" s="42"/>
      <c r="C181" s="15"/>
      <c r="D181" s="1"/>
      <c r="E181" s="15"/>
      <c r="F181" s="1"/>
      <c r="G181" s="1"/>
      <c r="H181" s="15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"/>
      <c r="B182" s="42"/>
      <c r="C182" s="15"/>
      <c r="D182" s="1"/>
      <c r="E182" s="15"/>
      <c r="F182" s="1"/>
      <c r="G182" s="1"/>
      <c r="H182" s="15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"/>
      <c r="B183" s="42"/>
      <c r="C183" s="15"/>
      <c r="D183" s="1"/>
      <c r="E183" s="15"/>
      <c r="F183" s="1"/>
      <c r="G183" s="1"/>
      <c r="H183" s="15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"/>
      <c r="B184" s="42"/>
      <c r="C184" s="15"/>
      <c r="D184" s="1"/>
      <c r="E184" s="15"/>
      <c r="F184" s="1"/>
      <c r="G184" s="1"/>
      <c r="H184" s="15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"/>
      <c r="B185" s="42"/>
      <c r="C185" s="15"/>
      <c r="D185" s="1"/>
      <c r="E185" s="15"/>
      <c r="F185" s="1"/>
      <c r="G185" s="1"/>
      <c r="H185" s="15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"/>
      <c r="B186" s="42"/>
      <c r="C186" s="15"/>
      <c r="D186" s="1"/>
      <c r="E186" s="15"/>
      <c r="F186" s="1"/>
      <c r="G186" s="1"/>
      <c r="H186" s="15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"/>
      <c r="B187" s="42"/>
      <c r="C187" s="15"/>
      <c r="D187" s="1"/>
      <c r="E187" s="15"/>
      <c r="F187" s="1"/>
      <c r="G187" s="1"/>
      <c r="H187" s="15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1"/>
      <c r="B188" s="42"/>
      <c r="C188" s="15"/>
      <c r="D188" s="1"/>
      <c r="E188" s="15"/>
      <c r="F188" s="1"/>
      <c r="G188" s="1"/>
      <c r="H188" s="15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"/>
      <c r="B189" s="42"/>
      <c r="C189" s="15"/>
      <c r="D189" s="1"/>
      <c r="E189" s="15"/>
      <c r="F189" s="1"/>
      <c r="G189" s="1"/>
      <c r="H189" s="15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A190" s="1"/>
      <c r="B190" s="42"/>
      <c r="C190" s="15"/>
      <c r="D190" s="1"/>
      <c r="E190" s="15"/>
      <c r="F190" s="1"/>
      <c r="G190" s="1"/>
      <c r="H190" s="15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A191" s="1"/>
      <c r="B191" s="42"/>
      <c r="C191" s="15"/>
      <c r="D191" s="1"/>
      <c r="E191" s="15"/>
      <c r="F191" s="1"/>
      <c r="G191" s="1"/>
      <c r="H191" s="15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1"/>
      <c r="B192" s="42"/>
      <c r="C192" s="15"/>
      <c r="D192" s="1"/>
      <c r="E192" s="15"/>
      <c r="F192" s="1"/>
      <c r="G192" s="1"/>
      <c r="H192" s="15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A193" s="1"/>
      <c r="B193" s="42"/>
      <c r="C193" s="15"/>
      <c r="D193" s="1"/>
      <c r="E193" s="15"/>
      <c r="F193" s="1"/>
      <c r="G193" s="1"/>
      <c r="H193" s="15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"/>
      <c r="B194" s="42"/>
      <c r="C194" s="15"/>
      <c r="D194" s="1"/>
      <c r="E194" s="15"/>
      <c r="F194" s="1"/>
      <c r="G194" s="1"/>
      <c r="H194" s="15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"/>
      <c r="B195" s="42"/>
      <c r="C195" s="15"/>
      <c r="D195" s="1"/>
      <c r="E195" s="15"/>
      <c r="F195" s="1"/>
      <c r="G195" s="1"/>
      <c r="H195" s="15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A196" s="1"/>
      <c r="B196" s="42"/>
      <c r="C196" s="15"/>
      <c r="D196" s="1"/>
      <c r="E196" s="15"/>
      <c r="F196" s="1"/>
      <c r="G196" s="1"/>
      <c r="H196" s="15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1"/>
      <c r="B197" s="42"/>
      <c r="C197" s="15"/>
      <c r="D197" s="1"/>
      <c r="E197" s="15"/>
      <c r="F197" s="1"/>
      <c r="G197" s="1"/>
      <c r="H197" s="15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1"/>
      <c r="B198" s="42"/>
      <c r="C198" s="15"/>
      <c r="D198" s="1"/>
      <c r="E198" s="15"/>
      <c r="F198" s="1"/>
      <c r="G198" s="1"/>
      <c r="H198" s="15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"/>
      <c r="B199" s="42"/>
      <c r="C199" s="15"/>
      <c r="D199" s="1"/>
      <c r="E199" s="15"/>
      <c r="F199" s="1"/>
      <c r="G199" s="1"/>
      <c r="H199" s="15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A200" s="1"/>
      <c r="B200" s="42"/>
      <c r="C200" s="15"/>
      <c r="D200" s="1"/>
      <c r="E200" s="15"/>
      <c r="F200" s="1"/>
      <c r="G200" s="1"/>
      <c r="H200" s="15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"/>
      <c r="B201" s="42"/>
      <c r="C201" s="15"/>
      <c r="D201" s="1"/>
      <c r="E201" s="15"/>
      <c r="F201" s="1"/>
      <c r="G201" s="1"/>
      <c r="H201" s="15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1"/>
      <c r="B202" s="42"/>
      <c r="C202" s="15"/>
      <c r="D202" s="1"/>
      <c r="E202" s="15"/>
      <c r="F202" s="1"/>
      <c r="G202" s="1"/>
      <c r="H202" s="15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1"/>
      <c r="B203" s="42"/>
      <c r="C203" s="15"/>
      <c r="D203" s="1"/>
      <c r="E203" s="15"/>
      <c r="F203" s="1"/>
      <c r="G203" s="1"/>
      <c r="H203" s="15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1"/>
      <c r="B204" s="42"/>
      <c r="C204" s="15"/>
      <c r="D204" s="1"/>
      <c r="E204" s="15"/>
      <c r="F204" s="1"/>
      <c r="G204" s="1"/>
      <c r="H204" s="15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A205" s="1"/>
      <c r="B205" s="42"/>
      <c r="C205" s="15"/>
      <c r="D205" s="1"/>
      <c r="E205" s="15"/>
      <c r="F205" s="1"/>
      <c r="G205" s="1"/>
      <c r="H205" s="15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1"/>
      <c r="B206" s="42"/>
      <c r="C206" s="15"/>
      <c r="D206" s="1"/>
      <c r="E206" s="15"/>
      <c r="F206" s="1"/>
      <c r="G206" s="1"/>
      <c r="H206" s="15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1"/>
      <c r="B207" s="42"/>
      <c r="C207" s="15"/>
      <c r="D207" s="1"/>
      <c r="E207" s="15"/>
      <c r="F207" s="1"/>
      <c r="G207" s="1"/>
      <c r="H207" s="15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1"/>
      <c r="B208" s="42"/>
      <c r="C208" s="15"/>
      <c r="D208" s="1"/>
      <c r="E208" s="15"/>
      <c r="F208" s="1"/>
      <c r="G208" s="1"/>
      <c r="H208" s="15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A209" s="1"/>
      <c r="B209" s="42"/>
      <c r="C209" s="15"/>
      <c r="D209" s="1"/>
      <c r="E209" s="15"/>
      <c r="F209" s="1"/>
      <c r="G209" s="1"/>
      <c r="H209" s="15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"/>
      <c r="B210" s="42"/>
      <c r="C210" s="15"/>
      <c r="D210" s="1"/>
      <c r="E210" s="15"/>
      <c r="F210" s="1"/>
      <c r="G210" s="1"/>
      <c r="H210" s="15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A211" s="1"/>
      <c r="B211" s="42"/>
      <c r="C211" s="15"/>
      <c r="D211" s="1"/>
      <c r="E211" s="15"/>
      <c r="F211" s="1"/>
      <c r="G211" s="1"/>
      <c r="H211" s="15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1"/>
      <c r="B212" s="42"/>
      <c r="C212" s="15"/>
      <c r="D212" s="1"/>
      <c r="E212" s="15"/>
      <c r="F212" s="1"/>
      <c r="G212" s="1"/>
      <c r="H212" s="15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A213" s="1"/>
      <c r="B213" s="42"/>
      <c r="C213" s="15"/>
      <c r="D213" s="1"/>
      <c r="E213" s="15"/>
      <c r="F213" s="1"/>
      <c r="G213" s="1"/>
      <c r="H213" s="15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"/>
      <c r="B214" s="42"/>
      <c r="C214" s="15"/>
      <c r="D214" s="1"/>
      <c r="E214" s="15"/>
      <c r="F214" s="1"/>
      <c r="G214" s="1"/>
      <c r="H214" s="15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"/>
      <c r="B215" s="42"/>
      <c r="C215" s="15"/>
      <c r="D215" s="1"/>
      <c r="E215" s="15"/>
      <c r="F215" s="1"/>
      <c r="G215" s="1"/>
      <c r="H215" s="15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1"/>
      <c r="B216" s="42"/>
      <c r="C216" s="15"/>
      <c r="D216" s="1"/>
      <c r="E216" s="15"/>
      <c r="F216" s="1"/>
      <c r="G216" s="1"/>
      <c r="H216" s="15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1"/>
      <c r="B217" s="42"/>
      <c r="C217" s="15"/>
      <c r="D217" s="1"/>
      <c r="E217" s="15"/>
      <c r="F217" s="1"/>
      <c r="G217" s="1"/>
      <c r="H217" s="15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A218" s="1"/>
      <c r="B218" s="42"/>
      <c r="C218" s="15"/>
      <c r="D218" s="1"/>
      <c r="E218" s="15"/>
      <c r="F218" s="1"/>
      <c r="G218" s="1"/>
      <c r="H218" s="15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1"/>
      <c r="B219" s="42"/>
      <c r="C219" s="15"/>
      <c r="D219" s="1"/>
      <c r="E219" s="15"/>
      <c r="F219" s="1"/>
      <c r="G219" s="1"/>
      <c r="H219" s="15"/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A220" s="1"/>
      <c r="B220" s="42"/>
      <c r="C220" s="15"/>
      <c r="D220" s="1"/>
      <c r="E220" s="15"/>
      <c r="F220" s="1"/>
      <c r="G220" s="1"/>
      <c r="H220" s="15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A221" s="1"/>
      <c r="B221" s="42"/>
      <c r="C221" s="15"/>
      <c r="D221" s="1"/>
      <c r="E221" s="15"/>
      <c r="F221" s="1"/>
      <c r="G221" s="1"/>
      <c r="H221" s="15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A222" s="1"/>
      <c r="B222" s="42"/>
      <c r="C222" s="15"/>
      <c r="D222" s="1"/>
      <c r="E222" s="15"/>
      <c r="F222" s="1"/>
      <c r="G222" s="1"/>
      <c r="H222" s="15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1"/>
      <c r="B223" s="42"/>
      <c r="C223" s="15"/>
      <c r="D223" s="1"/>
      <c r="E223" s="15"/>
      <c r="F223" s="1"/>
      <c r="G223" s="1"/>
      <c r="H223" s="15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A224" s="1"/>
      <c r="B224" s="42"/>
      <c r="C224" s="15"/>
      <c r="D224" s="1"/>
      <c r="E224" s="15"/>
      <c r="F224" s="1"/>
      <c r="G224" s="1"/>
      <c r="H224" s="15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1"/>
      <c r="B225" s="42"/>
      <c r="C225" s="15"/>
      <c r="D225" s="1"/>
      <c r="E225" s="15"/>
      <c r="F225" s="1"/>
      <c r="G225" s="1"/>
      <c r="H225" s="15"/>
      <c r="J225" s="1"/>
      <c r="K225" s="1"/>
      <c r="L225" s="1"/>
      <c r="M225" s="1"/>
      <c r="N225" s="1"/>
      <c r="O225" s="1"/>
    </row>
    <row r="226" customFormat="false" ht="12.75" hidden="false" customHeight="false" outlineLevel="0" collapsed="false">
      <c r="A226" s="1"/>
      <c r="B226" s="42"/>
      <c r="C226" s="15"/>
      <c r="D226" s="1"/>
      <c r="E226" s="15"/>
      <c r="F226" s="1"/>
      <c r="G226" s="1"/>
      <c r="H226" s="15"/>
      <c r="J226" s="1"/>
      <c r="K226" s="1"/>
      <c r="L226" s="1"/>
      <c r="M226" s="1"/>
      <c r="N226" s="1"/>
      <c r="O226" s="1"/>
    </row>
    <row r="227" customFormat="false" ht="12.75" hidden="false" customHeight="false" outlineLevel="0" collapsed="false">
      <c r="A227" s="1"/>
      <c r="B227" s="42"/>
      <c r="C227" s="15"/>
      <c r="D227" s="1"/>
      <c r="E227" s="15"/>
      <c r="F227" s="1"/>
      <c r="G227" s="1"/>
      <c r="H227" s="15"/>
      <c r="J227" s="1"/>
      <c r="K227" s="1"/>
      <c r="L227" s="1"/>
      <c r="M227" s="1"/>
      <c r="N227" s="1"/>
      <c r="O227" s="1"/>
    </row>
    <row r="228" customFormat="false" ht="12.75" hidden="false" customHeight="false" outlineLevel="0" collapsed="false">
      <c r="A228" s="1"/>
      <c r="B228" s="42"/>
      <c r="C228" s="15"/>
      <c r="D228" s="1"/>
      <c r="E228" s="15"/>
      <c r="F228" s="1"/>
      <c r="G228" s="1"/>
      <c r="H228" s="15"/>
      <c r="J228" s="1"/>
      <c r="K228" s="1"/>
      <c r="L228" s="1"/>
      <c r="M228" s="1"/>
      <c r="N228" s="1"/>
      <c r="O228" s="1"/>
    </row>
    <row r="229" customFormat="false" ht="12.75" hidden="false" customHeight="false" outlineLevel="0" collapsed="false">
      <c r="A229" s="1"/>
      <c r="B229" s="42"/>
      <c r="C229" s="15"/>
      <c r="D229" s="1"/>
      <c r="E229" s="15"/>
      <c r="F229" s="1"/>
      <c r="G229" s="1"/>
      <c r="H229" s="15"/>
      <c r="J229" s="1"/>
      <c r="K229" s="1"/>
      <c r="L229" s="1"/>
      <c r="M229" s="1"/>
      <c r="N229" s="1"/>
      <c r="O229" s="1"/>
    </row>
    <row r="230" customFormat="false" ht="12.75" hidden="false" customHeight="false" outlineLevel="0" collapsed="false">
      <c r="A230" s="1"/>
      <c r="B230" s="42"/>
      <c r="C230" s="15"/>
      <c r="D230" s="1"/>
      <c r="E230" s="15"/>
      <c r="F230" s="1"/>
      <c r="G230" s="1"/>
      <c r="H230" s="15"/>
      <c r="J230" s="1"/>
      <c r="K230" s="1"/>
      <c r="L230" s="1"/>
      <c r="M230" s="1"/>
      <c r="N230" s="1"/>
      <c r="O230" s="1"/>
    </row>
    <row r="231" customFormat="false" ht="12.75" hidden="false" customHeight="false" outlineLevel="0" collapsed="false">
      <c r="A231" s="1"/>
      <c r="B231" s="42"/>
      <c r="C231" s="15"/>
      <c r="D231" s="1"/>
      <c r="E231" s="15"/>
      <c r="F231" s="1"/>
      <c r="G231" s="1"/>
      <c r="H231" s="15"/>
      <c r="J231" s="1"/>
      <c r="K231" s="1"/>
      <c r="L231" s="1"/>
      <c r="M231" s="1"/>
      <c r="N231" s="1"/>
      <c r="O231" s="1"/>
    </row>
    <row r="232" customFormat="false" ht="12.75" hidden="false" customHeight="false" outlineLevel="0" collapsed="false">
      <c r="A232" s="1"/>
      <c r="B232" s="42"/>
      <c r="C232" s="15"/>
      <c r="D232" s="1"/>
      <c r="E232" s="15"/>
      <c r="F232" s="1"/>
      <c r="G232" s="1"/>
      <c r="H232" s="15"/>
      <c r="J232" s="1"/>
      <c r="K232" s="1"/>
      <c r="L232" s="1"/>
      <c r="M232" s="1"/>
      <c r="N232" s="1"/>
      <c r="O232" s="1"/>
    </row>
    <row r="233" customFormat="false" ht="12.75" hidden="false" customHeight="false" outlineLevel="0" collapsed="false">
      <c r="A233" s="1"/>
      <c r="B233" s="42"/>
      <c r="C233" s="15"/>
      <c r="D233" s="1"/>
      <c r="E233" s="15"/>
      <c r="F233" s="1"/>
      <c r="G233" s="1"/>
      <c r="H233" s="15"/>
      <c r="J233" s="1"/>
      <c r="K233" s="1"/>
      <c r="L233" s="1"/>
      <c r="M233" s="1"/>
      <c r="N233" s="1"/>
      <c r="O233" s="1"/>
    </row>
    <row r="234" customFormat="false" ht="12.75" hidden="false" customHeight="false" outlineLevel="0" collapsed="false">
      <c r="A234" s="1"/>
      <c r="B234" s="42"/>
      <c r="C234" s="15"/>
      <c r="D234" s="1"/>
      <c r="E234" s="15"/>
      <c r="F234" s="1"/>
      <c r="G234" s="1"/>
      <c r="H234" s="15"/>
      <c r="J234" s="1"/>
      <c r="K234" s="1"/>
      <c r="L234" s="1"/>
      <c r="M234" s="1"/>
      <c r="N234" s="1"/>
      <c r="O234" s="1"/>
    </row>
    <row r="235" customFormat="false" ht="12.75" hidden="false" customHeight="false" outlineLevel="0" collapsed="false">
      <c r="A235" s="1"/>
      <c r="B235" s="42"/>
      <c r="C235" s="15"/>
      <c r="D235" s="1"/>
      <c r="E235" s="15"/>
      <c r="F235" s="1"/>
      <c r="G235" s="1"/>
      <c r="H235" s="15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A236" s="1"/>
      <c r="B236" s="42"/>
      <c r="C236" s="15"/>
      <c r="D236" s="1"/>
      <c r="E236" s="15"/>
      <c r="F236" s="1"/>
      <c r="G236" s="1"/>
      <c r="H236" s="15"/>
      <c r="J236" s="1"/>
      <c r="K236" s="1"/>
      <c r="L236" s="1"/>
      <c r="M236" s="1"/>
      <c r="N236" s="1"/>
      <c r="O236" s="1"/>
    </row>
    <row r="237" customFormat="false" ht="12.75" hidden="false" customHeight="false" outlineLevel="0" collapsed="false">
      <c r="A237" s="1"/>
      <c r="B237" s="42"/>
      <c r="C237" s="15"/>
      <c r="D237" s="1"/>
      <c r="E237" s="15"/>
      <c r="F237" s="1"/>
      <c r="G237" s="1"/>
      <c r="H237" s="15"/>
      <c r="J237" s="1"/>
      <c r="K237" s="1"/>
      <c r="L237" s="1"/>
      <c r="M237" s="1"/>
      <c r="N237" s="1"/>
      <c r="O237" s="1"/>
    </row>
    <row r="238" customFormat="false" ht="12.75" hidden="false" customHeight="false" outlineLevel="0" collapsed="false">
      <c r="A238" s="1"/>
      <c r="B238" s="42"/>
      <c r="C238" s="15"/>
      <c r="D238" s="1"/>
      <c r="E238" s="15"/>
      <c r="F238" s="1"/>
      <c r="G238" s="1"/>
      <c r="H238" s="15"/>
      <c r="J238" s="1"/>
      <c r="K238" s="1"/>
      <c r="L238" s="1"/>
      <c r="M238" s="1"/>
      <c r="N238" s="1"/>
      <c r="O238" s="1"/>
    </row>
    <row r="239" customFormat="false" ht="12.75" hidden="false" customHeight="false" outlineLevel="0" collapsed="false">
      <c r="A239" s="1"/>
      <c r="B239" s="42"/>
      <c r="C239" s="15"/>
      <c r="D239" s="1"/>
      <c r="E239" s="15"/>
      <c r="F239" s="1"/>
      <c r="G239" s="1"/>
      <c r="H239" s="15"/>
      <c r="J239" s="1"/>
      <c r="K239" s="1"/>
      <c r="L239" s="1"/>
      <c r="M239" s="1"/>
      <c r="N239" s="1"/>
      <c r="O239" s="1"/>
    </row>
    <row r="240" customFormat="false" ht="12.75" hidden="false" customHeight="false" outlineLevel="0" collapsed="false">
      <c r="A240" s="1"/>
      <c r="B240" s="42"/>
      <c r="C240" s="15"/>
      <c r="D240" s="1"/>
      <c r="E240" s="15"/>
      <c r="F240" s="1"/>
      <c r="G240" s="1"/>
      <c r="H240" s="15"/>
      <c r="J240" s="1"/>
      <c r="K240" s="1"/>
      <c r="L240" s="1"/>
      <c r="M240" s="1"/>
      <c r="N240" s="1"/>
      <c r="O240" s="1"/>
    </row>
    <row r="241" customFormat="false" ht="12.75" hidden="false" customHeight="false" outlineLevel="0" collapsed="false">
      <c r="A241" s="1"/>
      <c r="B241" s="42"/>
      <c r="C241" s="15"/>
      <c r="D241" s="1"/>
      <c r="E241" s="15"/>
      <c r="F241" s="1"/>
      <c r="G241" s="1"/>
      <c r="H241" s="15"/>
      <c r="J241" s="1"/>
      <c r="K241" s="1"/>
      <c r="L241" s="1"/>
      <c r="M241" s="1"/>
      <c r="N241" s="1"/>
      <c r="O241" s="1"/>
    </row>
    <row r="242" customFormat="false" ht="12.75" hidden="false" customHeight="false" outlineLevel="0" collapsed="false">
      <c r="A242" s="1"/>
      <c r="B242" s="42"/>
      <c r="C242" s="15"/>
      <c r="D242" s="1"/>
      <c r="E242" s="15"/>
      <c r="F242" s="1"/>
      <c r="G242" s="1"/>
      <c r="H242" s="15"/>
      <c r="J242" s="1"/>
      <c r="K242" s="1"/>
      <c r="L242" s="1"/>
      <c r="M242" s="1"/>
      <c r="N242" s="1"/>
      <c r="O242" s="1"/>
    </row>
    <row r="243" customFormat="false" ht="12.75" hidden="false" customHeight="false" outlineLevel="0" collapsed="false">
      <c r="A243" s="1"/>
      <c r="B243" s="42"/>
      <c r="C243" s="15"/>
      <c r="D243" s="1"/>
      <c r="E243" s="15"/>
      <c r="F243" s="1"/>
      <c r="G243" s="1"/>
      <c r="H243" s="15"/>
      <c r="J243" s="1"/>
      <c r="K243" s="1"/>
      <c r="L243" s="1"/>
      <c r="M243" s="1"/>
      <c r="N243" s="1"/>
      <c r="O243" s="1"/>
    </row>
    <row r="244" customFormat="false" ht="12.75" hidden="false" customHeight="false" outlineLevel="0" collapsed="false">
      <c r="A244" s="1"/>
      <c r="B244" s="42"/>
      <c r="C244" s="15"/>
      <c r="D244" s="1"/>
      <c r="E244" s="15"/>
      <c r="F244" s="1"/>
      <c r="G244" s="1"/>
      <c r="H244" s="15"/>
      <c r="J244" s="1"/>
      <c r="K244" s="1"/>
      <c r="L244" s="1"/>
      <c r="M244" s="1"/>
      <c r="N244" s="1"/>
      <c r="O244" s="1"/>
    </row>
    <row r="245" customFormat="false" ht="12.75" hidden="false" customHeight="false" outlineLevel="0" collapsed="false">
      <c r="A245" s="1"/>
      <c r="B245" s="42"/>
      <c r="C245" s="15"/>
      <c r="D245" s="1"/>
      <c r="E245" s="15"/>
      <c r="F245" s="1"/>
      <c r="G245" s="1"/>
      <c r="H245" s="15"/>
      <c r="J245" s="1"/>
      <c r="K245" s="1"/>
      <c r="L245" s="1"/>
      <c r="M245" s="1"/>
      <c r="N245" s="1"/>
      <c r="O245" s="1"/>
    </row>
    <row r="246" customFormat="false" ht="12.75" hidden="false" customHeight="false" outlineLevel="0" collapsed="false">
      <c r="A246" s="1"/>
      <c r="B246" s="42"/>
      <c r="C246" s="15"/>
      <c r="D246" s="1"/>
      <c r="E246" s="15"/>
      <c r="F246" s="1"/>
      <c r="G246" s="1"/>
      <c r="H246" s="15"/>
      <c r="J246" s="1"/>
      <c r="K246" s="1"/>
      <c r="L246" s="1"/>
      <c r="M246" s="1"/>
      <c r="N246" s="1"/>
      <c r="O246" s="1"/>
    </row>
    <row r="247" customFormat="false" ht="12.75" hidden="false" customHeight="false" outlineLevel="0" collapsed="false">
      <c r="A247" s="1"/>
      <c r="B247" s="42"/>
      <c r="C247" s="15"/>
      <c r="D247" s="1"/>
      <c r="E247" s="15"/>
      <c r="F247" s="1"/>
      <c r="G247" s="1"/>
      <c r="H247" s="15"/>
      <c r="J247" s="1"/>
      <c r="K247" s="1"/>
      <c r="L247" s="1"/>
      <c r="M247" s="1"/>
      <c r="N247" s="1"/>
      <c r="O247" s="1"/>
    </row>
    <row r="248" customFormat="false" ht="12.75" hidden="false" customHeight="false" outlineLevel="0" collapsed="false">
      <c r="A248" s="1"/>
      <c r="B248" s="42"/>
      <c r="C248" s="15"/>
      <c r="D248" s="1"/>
      <c r="E248" s="15"/>
      <c r="F248" s="1"/>
      <c r="G248" s="1"/>
      <c r="H248" s="15"/>
      <c r="J248" s="1"/>
      <c r="K248" s="1"/>
      <c r="L248" s="1"/>
      <c r="M248" s="1"/>
      <c r="N248" s="1"/>
      <c r="O248" s="1"/>
    </row>
    <row r="249" customFormat="false" ht="12.75" hidden="false" customHeight="false" outlineLevel="0" collapsed="false">
      <c r="A249" s="1"/>
      <c r="B249" s="42"/>
      <c r="C249" s="15"/>
      <c r="D249" s="1"/>
      <c r="E249" s="15"/>
      <c r="F249" s="1"/>
      <c r="G249" s="1"/>
      <c r="H249" s="15"/>
      <c r="J249" s="1"/>
      <c r="K249" s="1"/>
      <c r="L249" s="1"/>
      <c r="M249" s="1"/>
      <c r="N249" s="1"/>
      <c r="O249" s="1"/>
    </row>
    <row r="250" customFormat="false" ht="12.75" hidden="false" customHeight="false" outlineLevel="0" collapsed="false">
      <c r="A250" s="1"/>
      <c r="B250" s="42"/>
      <c r="C250" s="15"/>
      <c r="D250" s="1"/>
      <c r="E250" s="15"/>
      <c r="F250" s="1"/>
      <c r="G250" s="1"/>
      <c r="H250" s="15"/>
      <c r="J250" s="1"/>
      <c r="K250" s="1"/>
      <c r="L250" s="1"/>
      <c r="M250" s="1"/>
      <c r="N250" s="1"/>
      <c r="O250" s="1"/>
    </row>
    <row r="251" customFormat="false" ht="12.75" hidden="false" customHeight="false" outlineLevel="0" collapsed="false">
      <c r="A251" s="1"/>
      <c r="B251" s="42"/>
      <c r="C251" s="15"/>
      <c r="D251" s="1"/>
      <c r="E251" s="15"/>
      <c r="F251" s="1"/>
      <c r="G251" s="1"/>
      <c r="H251" s="15"/>
      <c r="J251" s="1"/>
      <c r="K251" s="1"/>
      <c r="L251" s="1"/>
      <c r="M251" s="1"/>
      <c r="N251" s="1"/>
      <c r="O251" s="1"/>
    </row>
    <row r="252" customFormat="false" ht="12.75" hidden="false" customHeight="false" outlineLevel="0" collapsed="false">
      <c r="A252" s="1"/>
      <c r="B252" s="42"/>
      <c r="C252" s="15"/>
      <c r="D252" s="1"/>
      <c r="E252" s="15"/>
      <c r="F252" s="1"/>
      <c r="G252" s="1"/>
      <c r="H252" s="15"/>
      <c r="J252" s="1"/>
      <c r="K252" s="1"/>
      <c r="L252" s="1"/>
      <c r="M252" s="1"/>
      <c r="N252" s="1"/>
      <c r="O252" s="1"/>
    </row>
    <row r="253" customFormat="false" ht="12.75" hidden="false" customHeight="false" outlineLevel="0" collapsed="false">
      <c r="A253" s="1"/>
      <c r="B253" s="42"/>
      <c r="C253" s="15"/>
      <c r="D253" s="1"/>
      <c r="E253" s="15"/>
      <c r="F253" s="1"/>
      <c r="G253" s="1"/>
      <c r="H253" s="15"/>
      <c r="J253" s="1"/>
      <c r="K253" s="1"/>
      <c r="L253" s="1"/>
      <c r="M253" s="1"/>
      <c r="N253" s="1"/>
      <c r="O253" s="1"/>
    </row>
    <row r="254" customFormat="false" ht="12.75" hidden="false" customHeight="false" outlineLevel="0" collapsed="false">
      <c r="A254" s="1"/>
      <c r="B254" s="42"/>
      <c r="C254" s="15"/>
      <c r="D254" s="1"/>
      <c r="E254" s="15"/>
      <c r="F254" s="1"/>
      <c r="G254" s="1"/>
      <c r="H254" s="15"/>
      <c r="J254" s="1"/>
      <c r="K254" s="1"/>
      <c r="L254" s="1"/>
      <c r="M254" s="1"/>
      <c r="N254" s="1"/>
      <c r="O254" s="1"/>
    </row>
    <row r="255" customFormat="false" ht="12.75" hidden="false" customHeight="false" outlineLevel="0" collapsed="false">
      <c r="A255" s="1"/>
      <c r="B255" s="42"/>
      <c r="C255" s="15"/>
      <c r="D255" s="1"/>
      <c r="E255" s="15"/>
      <c r="F255" s="1"/>
      <c r="G255" s="1"/>
      <c r="H255" s="15"/>
      <c r="J255" s="1"/>
      <c r="K255" s="1"/>
      <c r="L255" s="1"/>
      <c r="M255" s="1"/>
      <c r="N255" s="1"/>
      <c r="O255" s="1"/>
    </row>
    <row r="256" customFormat="false" ht="12.75" hidden="false" customHeight="false" outlineLevel="0" collapsed="false">
      <c r="A256" s="1"/>
      <c r="B256" s="42"/>
      <c r="C256" s="15"/>
      <c r="D256" s="1"/>
      <c r="E256" s="15"/>
      <c r="F256" s="1"/>
      <c r="G256" s="1"/>
      <c r="H256" s="15"/>
      <c r="J256" s="1"/>
      <c r="K256" s="1"/>
      <c r="L256" s="1"/>
      <c r="M256" s="1"/>
      <c r="N256" s="1"/>
      <c r="O256" s="1"/>
    </row>
    <row r="257" customFormat="false" ht="12.75" hidden="false" customHeight="false" outlineLevel="0" collapsed="false">
      <c r="A257" s="1"/>
      <c r="B257" s="42"/>
      <c r="C257" s="15"/>
      <c r="D257" s="1"/>
      <c r="E257" s="15"/>
      <c r="F257" s="1"/>
      <c r="G257" s="1"/>
      <c r="H257" s="15"/>
      <c r="J257" s="1"/>
      <c r="K257" s="1"/>
      <c r="L257" s="1"/>
      <c r="M257" s="1"/>
      <c r="N257" s="1"/>
      <c r="O257" s="1"/>
    </row>
    <row r="258" customFormat="false" ht="12.75" hidden="false" customHeight="false" outlineLevel="0" collapsed="false">
      <c r="A258" s="1"/>
      <c r="B258" s="42"/>
      <c r="C258" s="15"/>
      <c r="D258" s="1"/>
      <c r="E258" s="15"/>
      <c r="F258" s="1"/>
      <c r="G258" s="1"/>
      <c r="H258" s="15"/>
      <c r="J258" s="1"/>
      <c r="K258" s="1"/>
      <c r="L258" s="1"/>
      <c r="M258" s="1"/>
      <c r="N258" s="1"/>
      <c r="O258" s="1"/>
    </row>
    <row r="259" customFormat="false" ht="12.75" hidden="false" customHeight="false" outlineLevel="0" collapsed="false">
      <c r="A259" s="1"/>
      <c r="B259" s="42"/>
      <c r="C259" s="15"/>
      <c r="D259" s="1"/>
      <c r="E259" s="15"/>
      <c r="F259" s="1"/>
      <c r="G259" s="1"/>
      <c r="H259" s="15"/>
      <c r="J259" s="1"/>
      <c r="K259" s="1"/>
      <c r="L259" s="1"/>
      <c r="M259" s="1"/>
      <c r="N259" s="1"/>
      <c r="O259" s="1"/>
    </row>
    <row r="260" customFormat="false" ht="12.75" hidden="false" customHeight="false" outlineLevel="0" collapsed="false">
      <c r="A260" s="1"/>
      <c r="B260" s="42"/>
      <c r="C260" s="15"/>
      <c r="D260" s="1"/>
      <c r="E260" s="15"/>
      <c r="F260" s="1"/>
      <c r="G260" s="1"/>
      <c r="H260" s="15"/>
      <c r="J260" s="1"/>
      <c r="K260" s="1"/>
      <c r="L260" s="1"/>
      <c r="M260" s="1"/>
      <c r="N260" s="1"/>
      <c r="O260" s="1"/>
    </row>
    <row r="261" customFormat="false" ht="12.75" hidden="false" customHeight="false" outlineLevel="0" collapsed="false">
      <c r="A261" s="1"/>
      <c r="B261" s="42"/>
      <c r="C261" s="15"/>
      <c r="D261" s="1"/>
      <c r="E261" s="15"/>
      <c r="F261" s="1"/>
      <c r="G261" s="1"/>
      <c r="H261" s="15"/>
      <c r="J261" s="1"/>
      <c r="K261" s="1"/>
      <c r="L261" s="1"/>
      <c r="M261" s="1"/>
      <c r="N261" s="1"/>
      <c r="O261" s="1"/>
    </row>
    <row r="262" customFormat="false" ht="12.75" hidden="false" customHeight="false" outlineLevel="0" collapsed="false">
      <c r="A262" s="1"/>
      <c r="B262" s="42"/>
      <c r="C262" s="15"/>
      <c r="D262" s="1"/>
      <c r="E262" s="15"/>
      <c r="F262" s="1"/>
      <c r="G262" s="1"/>
      <c r="H262" s="15"/>
      <c r="J262" s="1"/>
      <c r="K262" s="1"/>
      <c r="L262" s="1"/>
      <c r="M262" s="1"/>
      <c r="N262" s="1"/>
      <c r="O262" s="1"/>
    </row>
    <row r="263" customFormat="false" ht="12.75" hidden="false" customHeight="false" outlineLevel="0" collapsed="false">
      <c r="A263" s="1"/>
      <c r="B263" s="42"/>
      <c r="C263" s="15"/>
      <c r="D263" s="1"/>
      <c r="E263" s="15"/>
      <c r="F263" s="1"/>
      <c r="G263" s="1"/>
      <c r="H263" s="15"/>
      <c r="J263" s="1"/>
      <c r="K263" s="1"/>
      <c r="L263" s="1"/>
      <c r="M263" s="1"/>
      <c r="N263" s="1"/>
      <c r="O263" s="1"/>
    </row>
    <row r="264" customFormat="false" ht="12.75" hidden="false" customHeight="false" outlineLevel="0" collapsed="false">
      <c r="A264" s="1"/>
      <c r="B264" s="42"/>
      <c r="C264" s="15"/>
      <c r="D264" s="1"/>
      <c r="E264" s="15"/>
      <c r="F264" s="1"/>
      <c r="G264" s="1"/>
      <c r="H264" s="15"/>
      <c r="J264" s="1"/>
      <c r="K264" s="1"/>
      <c r="L264" s="1"/>
      <c r="M264" s="1"/>
      <c r="N264" s="1"/>
      <c r="O264" s="1"/>
    </row>
    <row r="265" customFormat="false" ht="12.75" hidden="false" customHeight="false" outlineLevel="0" collapsed="false">
      <c r="A265" s="1"/>
      <c r="B265" s="42"/>
      <c r="C265" s="15"/>
      <c r="D265" s="1"/>
      <c r="E265" s="15"/>
      <c r="F265" s="1"/>
      <c r="G265" s="1"/>
      <c r="H265" s="15"/>
      <c r="J265" s="1"/>
      <c r="K265" s="1"/>
      <c r="L265" s="1"/>
      <c r="M265" s="1"/>
      <c r="N265" s="1"/>
      <c r="O265" s="1"/>
    </row>
    <row r="266" customFormat="false" ht="12.75" hidden="false" customHeight="false" outlineLevel="0" collapsed="false">
      <c r="A266" s="1"/>
      <c r="B266" s="42"/>
      <c r="C266" s="15"/>
      <c r="D266" s="1"/>
      <c r="E266" s="15"/>
      <c r="F266" s="1"/>
      <c r="G266" s="1"/>
      <c r="H266" s="15"/>
      <c r="J266" s="1"/>
      <c r="K266" s="1"/>
      <c r="L266" s="1"/>
      <c r="M266" s="1"/>
      <c r="N266" s="1"/>
      <c r="O266" s="1"/>
    </row>
    <row r="267" customFormat="false" ht="12.75" hidden="false" customHeight="false" outlineLevel="0" collapsed="false">
      <c r="A267" s="1"/>
      <c r="B267" s="42"/>
      <c r="C267" s="15"/>
      <c r="D267" s="1"/>
      <c r="E267" s="15"/>
      <c r="F267" s="1"/>
      <c r="G267" s="1"/>
      <c r="H267" s="15"/>
      <c r="J267" s="1"/>
      <c r="K267" s="1"/>
      <c r="L267" s="1"/>
      <c r="M267" s="1"/>
      <c r="N267" s="1"/>
      <c r="O267" s="1"/>
    </row>
    <row r="268" customFormat="false" ht="12.75" hidden="false" customHeight="false" outlineLevel="0" collapsed="false">
      <c r="A268" s="1"/>
      <c r="B268" s="42"/>
      <c r="C268" s="15"/>
      <c r="D268" s="1"/>
      <c r="E268" s="15"/>
      <c r="F268" s="1"/>
      <c r="G268" s="1"/>
      <c r="H268" s="15"/>
      <c r="J268" s="1"/>
      <c r="K268" s="1"/>
      <c r="L268" s="1"/>
      <c r="M268" s="1"/>
      <c r="N268" s="1"/>
      <c r="O268" s="1"/>
    </row>
    <row r="269" customFormat="false" ht="12.75" hidden="false" customHeight="false" outlineLevel="0" collapsed="false">
      <c r="A269" s="1"/>
      <c r="B269" s="42"/>
      <c r="C269" s="15"/>
      <c r="D269" s="1"/>
      <c r="E269" s="15"/>
      <c r="F269" s="1"/>
      <c r="G269" s="1"/>
      <c r="H269" s="15"/>
      <c r="J269" s="1"/>
      <c r="K269" s="1"/>
      <c r="L269" s="1"/>
      <c r="M269" s="1"/>
      <c r="N269" s="1"/>
      <c r="O269" s="1"/>
    </row>
    <row r="270" customFormat="false" ht="12.75" hidden="false" customHeight="false" outlineLevel="0" collapsed="false">
      <c r="A270" s="1"/>
      <c r="B270" s="42"/>
      <c r="C270" s="15"/>
      <c r="D270" s="1"/>
      <c r="E270" s="15"/>
      <c r="F270" s="1"/>
      <c r="G270" s="1"/>
      <c r="H270" s="15"/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A271" s="1"/>
      <c r="B271" s="42"/>
      <c r="C271" s="15"/>
      <c r="D271" s="1"/>
      <c r="E271" s="15"/>
      <c r="F271" s="1"/>
      <c r="G271" s="1"/>
      <c r="H271" s="15"/>
      <c r="J271" s="1"/>
      <c r="K271" s="1"/>
      <c r="L271" s="1"/>
      <c r="M271" s="1"/>
      <c r="N271" s="1"/>
      <c r="O271" s="1"/>
    </row>
    <row r="272" customFormat="false" ht="12.75" hidden="false" customHeight="false" outlineLevel="0" collapsed="false">
      <c r="A272" s="1"/>
      <c r="B272" s="42"/>
      <c r="C272" s="15"/>
      <c r="D272" s="1"/>
      <c r="E272" s="15"/>
      <c r="F272" s="1"/>
      <c r="G272" s="1"/>
      <c r="H272" s="15"/>
      <c r="J272" s="1"/>
      <c r="K272" s="1"/>
      <c r="L272" s="1"/>
      <c r="M272" s="1"/>
      <c r="N272" s="1"/>
      <c r="O272" s="1"/>
    </row>
    <row r="273" customFormat="false" ht="12.75" hidden="false" customHeight="false" outlineLevel="0" collapsed="false">
      <c r="A273" s="1"/>
      <c r="B273" s="42"/>
      <c r="C273" s="15"/>
      <c r="D273" s="1"/>
      <c r="E273" s="15"/>
      <c r="F273" s="1"/>
      <c r="G273" s="1"/>
      <c r="H273" s="15"/>
      <c r="J273" s="1"/>
      <c r="K273" s="1"/>
      <c r="L273" s="1"/>
      <c r="M273" s="1"/>
      <c r="N273" s="1"/>
      <c r="O273" s="1"/>
    </row>
    <row r="274" customFormat="false" ht="12.75" hidden="false" customHeight="false" outlineLevel="0" collapsed="false">
      <c r="A274" s="1"/>
      <c r="B274" s="42"/>
      <c r="C274" s="15"/>
      <c r="D274" s="1"/>
      <c r="E274" s="15"/>
      <c r="F274" s="1"/>
      <c r="G274" s="1"/>
      <c r="H274" s="15"/>
      <c r="J274" s="1"/>
      <c r="K274" s="1"/>
      <c r="L274" s="1"/>
      <c r="M274" s="1"/>
      <c r="N274" s="1"/>
      <c r="O274" s="1"/>
    </row>
    <row r="275" customFormat="false" ht="12.75" hidden="false" customHeight="false" outlineLevel="0" collapsed="false">
      <c r="A275" s="1"/>
      <c r="B275" s="42"/>
      <c r="C275" s="15"/>
      <c r="D275" s="1"/>
      <c r="E275" s="15"/>
      <c r="F275" s="1"/>
      <c r="G275" s="1"/>
      <c r="H275" s="15"/>
      <c r="J275" s="1"/>
      <c r="K275" s="1"/>
      <c r="L275" s="1"/>
      <c r="M275" s="1"/>
      <c r="N275" s="1"/>
      <c r="O275" s="1"/>
    </row>
    <row r="276" customFormat="false" ht="12.75" hidden="false" customHeight="false" outlineLevel="0" collapsed="false">
      <c r="A276" s="1"/>
      <c r="B276" s="42"/>
      <c r="C276" s="15"/>
      <c r="D276" s="1"/>
      <c r="E276" s="15"/>
      <c r="F276" s="1"/>
      <c r="G276" s="1"/>
      <c r="H276" s="15"/>
      <c r="J276" s="1"/>
      <c r="K276" s="1"/>
      <c r="L276" s="1"/>
      <c r="M276" s="1"/>
      <c r="N276" s="1"/>
      <c r="O276" s="1"/>
    </row>
    <row r="277" customFormat="false" ht="12.75" hidden="false" customHeight="false" outlineLevel="0" collapsed="false">
      <c r="A277" s="1"/>
      <c r="B277" s="42"/>
      <c r="C277" s="15"/>
      <c r="D277" s="1"/>
      <c r="E277" s="15"/>
      <c r="F277" s="1"/>
      <c r="G277" s="1"/>
      <c r="H277" s="15"/>
      <c r="J277" s="1"/>
      <c r="K277" s="1"/>
      <c r="L277" s="1"/>
      <c r="M277" s="1"/>
      <c r="N277" s="1"/>
      <c r="O277" s="1"/>
    </row>
    <row r="278" customFormat="false" ht="12.75" hidden="false" customHeight="false" outlineLevel="0" collapsed="false">
      <c r="A278" s="1"/>
      <c r="B278" s="42"/>
      <c r="C278" s="15"/>
      <c r="D278" s="1"/>
      <c r="E278" s="15"/>
      <c r="F278" s="1"/>
      <c r="G278" s="1"/>
      <c r="H278" s="15"/>
      <c r="J278" s="1"/>
      <c r="K278" s="1"/>
      <c r="L278" s="1"/>
      <c r="M278" s="1"/>
      <c r="N278" s="1"/>
      <c r="O278" s="1"/>
    </row>
    <row r="279" customFormat="false" ht="12.75" hidden="false" customHeight="false" outlineLevel="0" collapsed="false">
      <c r="A279" s="1"/>
      <c r="B279" s="42"/>
      <c r="C279" s="15"/>
      <c r="D279" s="1"/>
      <c r="E279" s="15"/>
      <c r="F279" s="1"/>
      <c r="G279" s="1"/>
      <c r="H279" s="15"/>
      <c r="J279" s="1"/>
      <c r="K279" s="1"/>
      <c r="L279" s="1"/>
      <c r="M279" s="1"/>
      <c r="N279" s="1"/>
      <c r="O279" s="1"/>
    </row>
    <row r="280" customFormat="false" ht="12.75" hidden="false" customHeight="false" outlineLevel="0" collapsed="false">
      <c r="A280" s="1"/>
      <c r="B280" s="42"/>
      <c r="C280" s="15"/>
      <c r="D280" s="1"/>
      <c r="E280" s="15"/>
      <c r="F280" s="1"/>
      <c r="G280" s="1"/>
      <c r="H280" s="15"/>
      <c r="J280" s="1"/>
      <c r="K280" s="1"/>
      <c r="L280" s="1"/>
      <c r="M280" s="1"/>
      <c r="N280" s="1"/>
      <c r="O280" s="1"/>
    </row>
    <row r="281" customFormat="false" ht="12.75" hidden="false" customHeight="false" outlineLevel="0" collapsed="false">
      <c r="A281" s="1"/>
      <c r="B281" s="42"/>
      <c r="C281" s="15"/>
      <c r="D281" s="1"/>
      <c r="E281" s="15"/>
      <c r="F281" s="1"/>
      <c r="G281" s="1"/>
      <c r="H281" s="15"/>
      <c r="J281" s="1"/>
      <c r="K281" s="1"/>
      <c r="L281" s="1"/>
      <c r="M281" s="1"/>
      <c r="N281" s="1"/>
      <c r="O281" s="1"/>
    </row>
    <row r="282" customFormat="false" ht="12.75" hidden="false" customHeight="false" outlineLevel="0" collapsed="false">
      <c r="A282" s="1"/>
      <c r="B282" s="42"/>
      <c r="C282" s="15"/>
      <c r="D282" s="1"/>
      <c r="E282" s="15"/>
      <c r="F282" s="1"/>
      <c r="G282" s="1"/>
      <c r="H282" s="15"/>
      <c r="J282" s="1"/>
      <c r="K282" s="1"/>
      <c r="L282" s="1"/>
      <c r="M282" s="1"/>
      <c r="N282" s="1"/>
      <c r="O282" s="1"/>
    </row>
    <row r="283" customFormat="false" ht="12.75" hidden="false" customHeight="false" outlineLevel="0" collapsed="false">
      <c r="A283" s="1"/>
      <c r="B283" s="42"/>
      <c r="C283" s="15"/>
      <c r="D283" s="1"/>
      <c r="E283" s="15"/>
      <c r="F283" s="1"/>
      <c r="G283" s="1"/>
      <c r="H283" s="15"/>
      <c r="J283" s="1"/>
      <c r="K283" s="1"/>
      <c r="L283" s="1"/>
      <c r="M283" s="1"/>
      <c r="N283" s="1"/>
      <c r="O283" s="1"/>
    </row>
    <row r="284" customFormat="false" ht="12.75" hidden="false" customHeight="false" outlineLevel="0" collapsed="false">
      <c r="A284" s="1"/>
      <c r="B284" s="42"/>
      <c r="C284" s="15"/>
      <c r="D284" s="1"/>
      <c r="E284" s="15"/>
      <c r="F284" s="1"/>
      <c r="G284" s="1"/>
      <c r="H284" s="15"/>
      <c r="J284" s="1"/>
      <c r="K284" s="1"/>
      <c r="L284" s="1"/>
      <c r="M284" s="1"/>
      <c r="N284" s="1"/>
      <c r="O284" s="1"/>
    </row>
    <row r="285" customFormat="false" ht="12.75" hidden="false" customHeight="false" outlineLevel="0" collapsed="false">
      <c r="A285" s="1"/>
      <c r="B285" s="42"/>
      <c r="C285" s="15"/>
      <c r="D285" s="1"/>
      <c r="E285" s="15"/>
      <c r="F285" s="1"/>
      <c r="G285" s="1"/>
      <c r="H285" s="15"/>
      <c r="J285" s="1"/>
      <c r="K285" s="1"/>
      <c r="L285" s="1"/>
      <c r="M285" s="1"/>
      <c r="N285" s="1"/>
      <c r="O285" s="1"/>
    </row>
    <row r="286" customFormat="false" ht="12.75" hidden="false" customHeight="false" outlineLevel="0" collapsed="false">
      <c r="A286" s="1"/>
      <c r="B286" s="42"/>
      <c r="C286" s="15"/>
      <c r="D286" s="1"/>
      <c r="E286" s="15"/>
      <c r="F286" s="1"/>
      <c r="G286" s="1"/>
      <c r="H286" s="15"/>
      <c r="J286" s="1"/>
      <c r="K286" s="1"/>
      <c r="L286" s="1"/>
      <c r="M286" s="1"/>
      <c r="N286" s="1"/>
      <c r="O286" s="1"/>
    </row>
    <row r="287" customFormat="false" ht="12.75" hidden="false" customHeight="false" outlineLevel="0" collapsed="false">
      <c r="A287" s="1"/>
      <c r="B287" s="42"/>
      <c r="C287" s="15"/>
      <c r="D287" s="1"/>
      <c r="E287" s="15"/>
      <c r="F287" s="1"/>
      <c r="G287" s="1"/>
      <c r="H287" s="15"/>
      <c r="J287" s="1"/>
      <c r="K287" s="1"/>
      <c r="L287" s="1"/>
      <c r="M287" s="1"/>
      <c r="N287" s="1"/>
      <c r="O287" s="1"/>
    </row>
    <row r="288" customFormat="false" ht="12.75" hidden="false" customHeight="false" outlineLevel="0" collapsed="false">
      <c r="A288" s="1"/>
      <c r="B288" s="42"/>
      <c r="C288" s="15"/>
      <c r="D288" s="1"/>
      <c r="E288" s="15"/>
      <c r="F288" s="1"/>
      <c r="G288" s="1"/>
      <c r="H288" s="15"/>
      <c r="J288" s="1"/>
      <c r="K288" s="1"/>
      <c r="L288" s="1"/>
      <c r="M288" s="1"/>
      <c r="N288" s="1"/>
      <c r="O288" s="1"/>
    </row>
    <row r="289" customFormat="false" ht="12.75" hidden="false" customHeight="false" outlineLevel="0" collapsed="false">
      <c r="A289" s="1"/>
      <c r="B289" s="42"/>
      <c r="C289" s="15"/>
      <c r="D289" s="1"/>
      <c r="E289" s="15"/>
      <c r="F289" s="1"/>
      <c r="G289" s="1"/>
      <c r="H289" s="15"/>
      <c r="J289" s="1"/>
      <c r="K289" s="1"/>
      <c r="L289" s="1"/>
      <c r="M289" s="1"/>
      <c r="N289" s="1"/>
      <c r="O289" s="1"/>
    </row>
    <row r="290" customFormat="false" ht="12.75" hidden="false" customHeight="false" outlineLevel="0" collapsed="false">
      <c r="A290" s="1"/>
      <c r="B290" s="42"/>
      <c r="C290" s="15"/>
      <c r="D290" s="1"/>
      <c r="E290" s="15"/>
      <c r="F290" s="1"/>
      <c r="G290" s="1"/>
      <c r="H290" s="15"/>
      <c r="J290" s="1"/>
      <c r="K290" s="1"/>
      <c r="L290" s="1"/>
      <c r="M290" s="1"/>
      <c r="N290" s="1"/>
      <c r="O290" s="1"/>
    </row>
    <row r="291" customFormat="false" ht="12.75" hidden="false" customHeight="false" outlineLevel="0" collapsed="false">
      <c r="A291" s="1"/>
      <c r="B291" s="42"/>
      <c r="C291" s="15"/>
      <c r="D291" s="1"/>
      <c r="E291" s="15"/>
      <c r="F291" s="1"/>
      <c r="G291" s="1"/>
      <c r="H291" s="15"/>
      <c r="J291" s="1"/>
      <c r="K291" s="1"/>
      <c r="L291" s="1"/>
      <c r="M291" s="1"/>
      <c r="N291" s="1"/>
      <c r="O291" s="1"/>
    </row>
    <row r="292" customFormat="false" ht="12.75" hidden="false" customHeight="false" outlineLevel="0" collapsed="false">
      <c r="A292" s="1"/>
      <c r="B292" s="42"/>
      <c r="C292" s="15"/>
      <c r="D292" s="1"/>
      <c r="E292" s="15"/>
      <c r="F292" s="1"/>
      <c r="G292" s="1"/>
      <c r="H292" s="15"/>
      <c r="J292" s="1"/>
      <c r="K292" s="1"/>
      <c r="L292" s="1"/>
      <c r="M292" s="1"/>
      <c r="N292" s="1"/>
      <c r="O292" s="1"/>
    </row>
    <row r="293" customFormat="false" ht="12.75" hidden="false" customHeight="false" outlineLevel="0" collapsed="false">
      <c r="A293" s="1"/>
      <c r="B293" s="42"/>
      <c r="C293" s="15"/>
      <c r="D293" s="1"/>
      <c r="E293" s="15"/>
      <c r="F293" s="1"/>
      <c r="G293" s="1"/>
      <c r="H293" s="15"/>
      <c r="J293" s="1"/>
      <c r="K293" s="1"/>
      <c r="L293" s="1"/>
      <c r="M293" s="1"/>
      <c r="N293" s="1"/>
      <c r="O293" s="1"/>
    </row>
    <row r="294" customFormat="false" ht="12.75" hidden="false" customHeight="false" outlineLevel="0" collapsed="false">
      <c r="A294" s="1"/>
      <c r="B294" s="42"/>
      <c r="C294" s="15"/>
      <c r="D294" s="1"/>
      <c r="E294" s="15"/>
      <c r="F294" s="1"/>
      <c r="G294" s="1"/>
      <c r="H294" s="15"/>
      <c r="J294" s="1"/>
      <c r="K294" s="1"/>
      <c r="L294" s="1"/>
      <c r="M294" s="1"/>
      <c r="N294" s="1"/>
      <c r="O294" s="1"/>
    </row>
    <row r="295" customFormat="false" ht="12.75" hidden="false" customHeight="false" outlineLevel="0" collapsed="false">
      <c r="A295" s="1"/>
      <c r="B295" s="42"/>
      <c r="C295" s="15"/>
      <c r="D295" s="1"/>
      <c r="E295" s="15"/>
      <c r="F295" s="1"/>
      <c r="G295" s="1"/>
      <c r="H295" s="15"/>
      <c r="J295" s="1"/>
      <c r="K295" s="1"/>
      <c r="L295" s="1"/>
      <c r="M295" s="1"/>
      <c r="N295" s="1"/>
      <c r="O295" s="1"/>
    </row>
    <row r="296" customFormat="false" ht="12.75" hidden="false" customHeight="false" outlineLevel="0" collapsed="false">
      <c r="A296" s="1"/>
      <c r="B296" s="42"/>
      <c r="C296" s="15"/>
      <c r="D296" s="1"/>
      <c r="E296" s="15"/>
      <c r="F296" s="1"/>
      <c r="G296" s="1"/>
      <c r="H296" s="15"/>
      <c r="J296" s="1"/>
      <c r="K296" s="1"/>
      <c r="L296" s="1"/>
      <c r="M296" s="1"/>
      <c r="N296" s="1"/>
      <c r="O296" s="1"/>
    </row>
    <row r="297" customFormat="false" ht="12.75" hidden="false" customHeight="false" outlineLevel="0" collapsed="false">
      <c r="A297" s="1"/>
      <c r="B297" s="42"/>
      <c r="C297" s="15"/>
      <c r="D297" s="1"/>
      <c r="E297" s="15"/>
      <c r="F297" s="1"/>
      <c r="G297" s="1"/>
      <c r="H297" s="15"/>
      <c r="J297" s="1"/>
      <c r="K297" s="1"/>
      <c r="L297" s="1"/>
      <c r="M297" s="1"/>
      <c r="N297" s="1"/>
      <c r="O297" s="1"/>
    </row>
    <row r="298" customFormat="false" ht="12.75" hidden="false" customHeight="false" outlineLevel="0" collapsed="false">
      <c r="A298" s="1"/>
      <c r="B298" s="42"/>
      <c r="C298" s="15"/>
      <c r="D298" s="1"/>
      <c r="E298" s="15"/>
      <c r="F298" s="1"/>
      <c r="G298" s="1"/>
      <c r="H298" s="15"/>
      <c r="J298" s="1"/>
      <c r="K298" s="1"/>
      <c r="L298" s="1"/>
      <c r="M298" s="1"/>
      <c r="N298" s="1"/>
      <c r="O298" s="1"/>
    </row>
    <row r="299" customFormat="false" ht="12.75" hidden="false" customHeight="false" outlineLevel="0" collapsed="false">
      <c r="A299" s="1"/>
      <c r="B299" s="42"/>
      <c r="C299" s="15"/>
      <c r="D299" s="1"/>
      <c r="E299" s="15"/>
      <c r="F299" s="1"/>
      <c r="G299" s="1"/>
      <c r="H299" s="15"/>
      <c r="J299" s="1"/>
      <c r="K299" s="1"/>
      <c r="L299" s="1"/>
      <c r="M299" s="1"/>
      <c r="N299" s="1"/>
      <c r="O299" s="1"/>
    </row>
    <row r="300" customFormat="false" ht="12.75" hidden="false" customHeight="false" outlineLevel="0" collapsed="false">
      <c r="A300" s="1"/>
      <c r="B300" s="42"/>
      <c r="C300" s="15"/>
      <c r="D300" s="1"/>
      <c r="E300" s="15"/>
      <c r="F300" s="1"/>
      <c r="G300" s="1"/>
      <c r="H300" s="15"/>
      <c r="J300" s="1"/>
      <c r="K300" s="1"/>
      <c r="L300" s="1"/>
      <c r="M300" s="1"/>
      <c r="N300" s="1"/>
      <c r="O300" s="1"/>
    </row>
    <row r="301" customFormat="false" ht="12.75" hidden="false" customHeight="false" outlineLevel="0" collapsed="false">
      <c r="A301" s="1"/>
      <c r="B301" s="42"/>
      <c r="C301" s="15"/>
      <c r="D301" s="1"/>
      <c r="E301" s="15"/>
      <c r="F301" s="1"/>
      <c r="G301" s="1"/>
      <c r="H301" s="15"/>
      <c r="J301" s="1"/>
      <c r="K301" s="1"/>
      <c r="L301" s="1"/>
      <c r="M301" s="1"/>
      <c r="N301" s="1"/>
      <c r="O301" s="1"/>
    </row>
    <row r="302" customFormat="false" ht="12.75" hidden="false" customHeight="false" outlineLevel="0" collapsed="false">
      <c r="A302" s="1"/>
      <c r="B302" s="42"/>
      <c r="C302" s="15"/>
      <c r="D302" s="1"/>
      <c r="E302" s="15"/>
      <c r="F302" s="1"/>
      <c r="G302" s="1"/>
      <c r="H302" s="15"/>
      <c r="J302" s="1"/>
      <c r="K302" s="1"/>
      <c r="L302" s="1"/>
      <c r="M302" s="1"/>
      <c r="N302" s="1"/>
      <c r="O302" s="1"/>
    </row>
    <row r="303" customFormat="false" ht="12.75" hidden="false" customHeight="false" outlineLevel="0" collapsed="false">
      <c r="A303" s="1"/>
      <c r="B303" s="42"/>
      <c r="C303" s="15"/>
      <c r="D303" s="1"/>
      <c r="E303" s="15"/>
      <c r="F303" s="1"/>
      <c r="G303" s="1"/>
      <c r="H303" s="15"/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A304" s="1"/>
      <c r="B304" s="42"/>
      <c r="C304" s="15"/>
      <c r="D304" s="1"/>
      <c r="E304" s="15"/>
      <c r="F304" s="1"/>
      <c r="G304" s="1"/>
      <c r="H304" s="15"/>
      <c r="J304" s="1"/>
      <c r="K304" s="1"/>
      <c r="L304" s="1"/>
      <c r="M304" s="1"/>
      <c r="N304" s="1"/>
      <c r="O304" s="1"/>
    </row>
    <row r="305" customFormat="false" ht="12.75" hidden="false" customHeight="false" outlineLevel="0" collapsed="false">
      <c r="A305" s="1"/>
      <c r="B305" s="42"/>
      <c r="C305" s="15"/>
      <c r="D305" s="1"/>
      <c r="E305" s="15"/>
      <c r="F305" s="1"/>
      <c r="G305" s="1"/>
      <c r="H305" s="15"/>
      <c r="J305" s="1"/>
      <c r="K305" s="1"/>
      <c r="L305" s="1"/>
      <c r="M305" s="1"/>
      <c r="N305" s="1"/>
      <c r="O305" s="1"/>
    </row>
    <row r="306" customFormat="false" ht="12.75" hidden="false" customHeight="false" outlineLevel="0" collapsed="false">
      <c r="A306" s="1"/>
      <c r="B306" s="42"/>
      <c r="C306" s="15"/>
      <c r="D306" s="1"/>
      <c r="E306" s="15"/>
      <c r="F306" s="1"/>
      <c r="G306" s="1"/>
      <c r="H306" s="15"/>
      <c r="J306" s="1"/>
      <c r="K306" s="1"/>
      <c r="L306" s="1"/>
      <c r="M306" s="1"/>
      <c r="N306" s="1"/>
      <c r="O306" s="1"/>
    </row>
    <row r="307" customFormat="false" ht="12.75" hidden="false" customHeight="false" outlineLevel="0" collapsed="false">
      <c r="A307" s="1"/>
      <c r="B307" s="42"/>
      <c r="C307" s="15"/>
      <c r="D307" s="1"/>
      <c r="E307" s="15"/>
      <c r="F307" s="1"/>
      <c r="G307" s="1"/>
      <c r="H307" s="15"/>
      <c r="J307" s="1"/>
      <c r="K307" s="1"/>
      <c r="L307" s="1"/>
      <c r="M307" s="1"/>
      <c r="N307" s="1"/>
      <c r="O307" s="1"/>
    </row>
    <row r="308" customFormat="false" ht="12.75" hidden="false" customHeight="false" outlineLevel="0" collapsed="false">
      <c r="A308" s="1"/>
      <c r="B308" s="42"/>
      <c r="C308" s="15"/>
      <c r="D308" s="1"/>
      <c r="E308" s="15"/>
      <c r="F308" s="1"/>
      <c r="G308" s="1"/>
      <c r="H308" s="15"/>
      <c r="J308" s="1"/>
      <c r="K308" s="1"/>
      <c r="L308" s="1"/>
      <c r="M308" s="1"/>
      <c r="N308" s="1"/>
      <c r="O308" s="1"/>
    </row>
    <row r="309" customFormat="false" ht="12.75" hidden="false" customHeight="false" outlineLevel="0" collapsed="false">
      <c r="A309" s="1"/>
      <c r="B309" s="42"/>
      <c r="C309" s="15"/>
      <c r="D309" s="1"/>
      <c r="E309" s="15"/>
      <c r="F309" s="1"/>
      <c r="G309" s="1"/>
      <c r="H309" s="15"/>
      <c r="J309" s="1"/>
      <c r="K309" s="1"/>
      <c r="L309" s="1"/>
      <c r="M309" s="1"/>
      <c r="N309" s="1"/>
      <c r="O309" s="1"/>
    </row>
    <row r="310" customFormat="false" ht="12.75" hidden="false" customHeight="false" outlineLevel="0" collapsed="false">
      <c r="A310" s="1"/>
      <c r="B310" s="42"/>
      <c r="C310" s="15"/>
      <c r="D310" s="1"/>
      <c r="E310" s="15"/>
      <c r="F310" s="1"/>
      <c r="G310" s="1"/>
      <c r="H310" s="15"/>
      <c r="J310" s="1"/>
      <c r="K310" s="1"/>
      <c r="L310" s="1"/>
      <c r="M310" s="1"/>
      <c r="N310" s="1"/>
      <c r="O310" s="1"/>
    </row>
    <row r="311" customFormat="false" ht="12.75" hidden="false" customHeight="false" outlineLevel="0" collapsed="false">
      <c r="A311" s="1"/>
      <c r="B311" s="42"/>
      <c r="C311" s="15"/>
      <c r="D311" s="1"/>
      <c r="E311" s="15"/>
      <c r="F311" s="1"/>
      <c r="G311" s="1"/>
      <c r="H311" s="15"/>
      <c r="J311" s="1"/>
      <c r="K311" s="1"/>
      <c r="L311" s="1"/>
      <c r="M311" s="1"/>
      <c r="N311" s="1"/>
      <c r="O311" s="1"/>
    </row>
    <row r="312" customFormat="false" ht="12.75" hidden="false" customHeight="false" outlineLevel="0" collapsed="false">
      <c r="A312" s="1"/>
      <c r="B312" s="42"/>
      <c r="C312" s="15"/>
      <c r="D312" s="1"/>
      <c r="E312" s="15"/>
      <c r="F312" s="1"/>
      <c r="G312" s="1"/>
      <c r="H312" s="15"/>
      <c r="J312" s="1"/>
      <c r="K312" s="1"/>
      <c r="L312" s="1"/>
      <c r="M312" s="1"/>
      <c r="N312" s="1"/>
      <c r="O312" s="1"/>
    </row>
    <row r="313" customFormat="false" ht="12.75" hidden="false" customHeight="false" outlineLevel="0" collapsed="false">
      <c r="A313" s="1"/>
      <c r="B313" s="42"/>
      <c r="C313" s="15"/>
      <c r="D313" s="1"/>
      <c r="E313" s="15"/>
      <c r="F313" s="1"/>
      <c r="G313" s="1"/>
      <c r="H313" s="15"/>
      <c r="J313" s="1"/>
      <c r="K313" s="1"/>
      <c r="L313" s="1"/>
      <c r="M313" s="1"/>
      <c r="N313" s="1"/>
      <c r="O313" s="1"/>
    </row>
    <row r="314" customFormat="false" ht="12.75" hidden="false" customHeight="false" outlineLevel="0" collapsed="false">
      <c r="A314" s="1"/>
      <c r="B314" s="42"/>
      <c r="C314" s="15"/>
      <c r="D314" s="1"/>
      <c r="E314" s="15"/>
      <c r="F314" s="1"/>
      <c r="G314" s="1"/>
      <c r="H314" s="15"/>
      <c r="J314" s="1"/>
      <c r="K314" s="1"/>
      <c r="L314" s="1"/>
      <c r="M314" s="1"/>
      <c r="N314" s="1"/>
      <c r="O314" s="1"/>
    </row>
    <row r="315" customFormat="false" ht="12.75" hidden="false" customHeight="false" outlineLevel="0" collapsed="false">
      <c r="A315" s="1"/>
      <c r="B315" s="42"/>
      <c r="C315" s="15"/>
      <c r="D315" s="1"/>
      <c r="E315" s="15"/>
      <c r="F315" s="1"/>
      <c r="G315" s="1"/>
      <c r="H315" s="15"/>
      <c r="J315" s="1"/>
      <c r="K315" s="1"/>
      <c r="L315" s="1"/>
      <c r="M315" s="1"/>
      <c r="N315" s="1"/>
      <c r="O315" s="1"/>
    </row>
    <row r="316" customFormat="false" ht="12.75" hidden="false" customHeight="false" outlineLevel="0" collapsed="false">
      <c r="A316" s="1"/>
      <c r="B316" s="42"/>
      <c r="C316" s="15"/>
      <c r="D316" s="1"/>
      <c r="E316" s="15"/>
      <c r="F316" s="1"/>
      <c r="G316" s="1"/>
      <c r="H316" s="15"/>
      <c r="J316" s="1"/>
      <c r="K316" s="1"/>
      <c r="L316" s="1"/>
      <c r="M316" s="1"/>
      <c r="N316" s="1"/>
      <c r="O316" s="1"/>
    </row>
    <row r="317" customFormat="false" ht="12.75" hidden="false" customHeight="false" outlineLevel="0" collapsed="false">
      <c r="A317" s="1"/>
      <c r="B317" s="42"/>
      <c r="C317" s="15"/>
      <c r="D317" s="1"/>
      <c r="E317" s="15"/>
      <c r="F317" s="1"/>
      <c r="G317" s="1"/>
      <c r="H317" s="15"/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A318" s="1"/>
      <c r="B318" s="42"/>
      <c r="C318" s="15"/>
      <c r="D318" s="1"/>
      <c r="E318" s="15"/>
      <c r="F318" s="1"/>
      <c r="G318" s="1"/>
      <c r="H318" s="15"/>
      <c r="J318" s="1"/>
      <c r="K318" s="1"/>
      <c r="L318" s="1"/>
      <c r="M318" s="1"/>
      <c r="N318" s="1"/>
      <c r="O318" s="1"/>
    </row>
    <row r="319" customFormat="false" ht="12.75" hidden="false" customHeight="false" outlineLevel="0" collapsed="false">
      <c r="A319" s="1"/>
      <c r="B319" s="42"/>
      <c r="C319" s="15"/>
      <c r="D319" s="1"/>
      <c r="E319" s="15"/>
      <c r="F319" s="1"/>
      <c r="G319" s="1"/>
      <c r="H319" s="15"/>
      <c r="J319" s="1"/>
      <c r="K319" s="1"/>
      <c r="L319" s="1"/>
      <c r="M319" s="1"/>
      <c r="N319" s="1"/>
      <c r="O319" s="1"/>
    </row>
    <row r="320" customFormat="false" ht="12.75" hidden="false" customHeight="false" outlineLevel="0" collapsed="false">
      <c r="A320" s="1"/>
      <c r="B320" s="42"/>
      <c r="C320" s="15"/>
      <c r="D320" s="1"/>
      <c r="E320" s="15"/>
      <c r="F320" s="1"/>
      <c r="G320" s="1"/>
      <c r="H320" s="15"/>
      <c r="J320" s="1"/>
      <c r="K320" s="1"/>
      <c r="L320" s="1"/>
      <c r="M320" s="1"/>
      <c r="N320" s="1"/>
      <c r="O320" s="1"/>
    </row>
    <row r="321" customFormat="false" ht="12.75" hidden="false" customHeight="false" outlineLevel="0" collapsed="false">
      <c r="A321" s="1"/>
      <c r="B321" s="42"/>
      <c r="C321" s="15"/>
      <c r="D321" s="1"/>
      <c r="E321" s="15"/>
      <c r="F321" s="1"/>
      <c r="G321" s="1"/>
      <c r="H321" s="15"/>
      <c r="J321" s="1"/>
      <c r="K321" s="1"/>
      <c r="L321" s="1"/>
      <c r="M321" s="1"/>
      <c r="N321" s="1"/>
      <c r="O321" s="1"/>
    </row>
    <row r="322" customFormat="false" ht="12.75" hidden="false" customHeight="false" outlineLevel="0" collapsed="false">
      <c r="A322" s="1"/>
      <c r="B322" s="42"/>
      <c r="C322" s="15"/>
      <c r="D322" s="1"/>
      <c r="E322" s="15"/>
      <c r="F322" s="1"/>
      <c r="G322" s="1"/>
      <c r="H322" s="15"/>
      <c r="J322" s="1"/>
      <c r="K322" s="1"/>
      <c r="L322" s="1"/>
      <c r="M322" s="1"/>
      <c r="N322" s="1"/>
      <c r="O322" s="1"/>
    </row>
    <row r="323" customFormat="false" ht="12.75" hidden="false" customHeight="false" outlineLevel="0" collapsed="false">
      <c r="A323" s="1"/>
      <c r="B323" s="42"/>
      <c r="C323" s="15"/>
      <c r="D323" s="1"/>
      <c r="E323" s="15"/>
      <c r="F323" s="1"/>
      <c r="G323" s="1"/>
      <c r="H323" s="15"/>
      <c r="J323" s="1"/>
      <c r="K323" s="1"/>
      <c r="L323" s="1"/>
      <c r="M323" s="1"/>
      <c r="N323" s="1"/>
      <c r="O323" s="1"/>
    </row>
    <row r="324" customFormat="false" ht="12.75" hidden="false" customHeight="false" outlineLevel="0" collapsed="false">
      <c r="A324" s="1"/>
      <c r="B324" s="42"/>
      <c r="C324" s="15"/>
      <c r="D324" s="1"/>
      <c r="E324" s="15"/>
      <c r="F324" s="1"/>
      <c r="G324" s="1"/>
      <c r="H324" s="15"/>
      <c r="J324" s="1"/>
      <c r="K324" s="1"/>
      <c r="L324" s="1"/>
      <c r="M324" s="1"/>
      <c r="N324" s="1"/>
      <c r="O324" s="1"/>
    </row>
    <row r="325" customFormat="false" ht="12.75" hidden="false" customHeight="false" outlineLevel="0" collapsed="false">
      <c r="A325" s="1"/>
      <c r="B325" s="42"/>
      <c r="C325" s="15"/>
      <c r="D325" s="1"/>
      <c r="E325" s="15"/>
      <c r="F325" s="1"/>
      <c r="G325" s="1"/>
      <c r="H325" s="15"/>
      <c r="J325" s="1"/>
      <c r="K325" s="1"/>
      <c r="L325" s="1"/>
      <c r="M325" s="1"/>
      <c r="N325" s="1"/>
      <c r="O325" s="1"/>
    </row>
    <row r="326" customFormat="false" ht="12.75" hidden="false" customHeight="false" outlineLevel="0" collapsed="false">
      <c r="A326" s="1"/>
      <c r="B326" s="42"/>
      <c r="C326" s="15"/>
      <c r="D326" s="1"/>
      <c r="E326" s="15"/>
      <c r="F326" s="1"/>
      <c r="G326" s="1"/>
      <c r="H326" s="15"/>
      <c r="J326" s="1"/>
      <c r="K326" s="1"/>
      <c r="L326" s="1"/>
      <c r="M326" s="1"/>
      <c r="N326" s="1"/>
      <c r="O326" s="1"/>
    </row>
    <row r="327" customFormat="false" ht="12.75" hidden="false" customHeight="false" outlineLevel="0" collapsed="false">
      <c r="A327" s="1"/>
      <c r="B327" s="42"/>
      <c r="C327" s="15"/>
      <c r="D327" s="1"/>
      <c r="E327" s="15"/>
      <c r="F327" s="1"/>
      <c r="G327" s="1"/>
      <c r="H327" s="15"/>
      <c r="J327" s="1"/>
      <c r="K327" s="1"/>
      <c r="L327" s="1"/>
      <c r="M327" s="1"/>
      <c r="N327" s="1"/>
      <c r="O327" s="1"/>
    </row>
    <row r="328" customFormat="false" ht="12.75" hidden="false" customHeight="false" outlineLevel="0" collapsed="false">
      <c r="A328" s="1"/>
      <c r="B328" s="42"/>
      <c r="C328" s="15"/>
      <c r="D328" s="1"/>
      <c r="E328" s="15"/>
      <c r="F328" s="1"/>
      <c r="G328" s="1"/>
      <c r="H328" s="15"/>
      <c r="J328" s="1"/>
      <c r="K328" s="1"/>
      <c r="L328" s="1"/>
      <c r="M328" s="1"/>
      <c r="N328" s="1"/>
      <c r="O328" s="1"/>
    </row>
    <row r="329" customFormat="false" ht="12.75" hidden="false" customHeight="false" outlineLevel="0" collapsed="false">
      <c r="A329" s="1"/>
      <c r="B329" s="42"/>
      <c r="C329" s="15"/>
      <c r="D329" s="1"/>
      <c r="E329" s="15"/>
      <c r="F329" s="1"/>
      <c r="G329" s="1"/>
      <c r="H329" s="15"/>
      <c r="J329" s="1"/>
      <c r="K329" s="1"/>
      <c r="L329" s="1"/>
      <c r="M329" s="1"/>
      <c r="N329" s="1"/>
      <c r="O329" s="1"/>
    </row>
    <row r="330" customFormat="false" ht="12.75" hidden="false" customHeight="false" outlineLevel="0" collapsed="false">
      <c r="A330" s="1"/>
      <c r="B330" s="42"/>
      <c r="C330" s="15"/>
      <c r="D330" s="1"/>
      <c r="E330" s="15"/>
      <c r="F330" s="1"/>
      <c r="G330" s="1"/>
      <c r="H330" s="15"/>
      <c r="J330" s="1"/>
      <c r="K330" s="1"/>
      <c r="L330" s="1"/>
      <c r="M330" s="1"/>
      <c r="N330" s="1"/>
      <c r="O330" s="1"/>
    </row>
    <row r="331" customFormat="false" ht="12.75" hidden="false" customHeight="false" outlineLevel="0" collapsed="false">
      <c r="A331" s="1"/>
      <c r="B331" s="42"/>
      <c r="C331" s="15"/>
      <c r="D331" s="1"/>
      <c r="E331" s="15"/>
      <c r="F331" s="1"/>
      <c r="G331" s="1"/>
      <c r="H331" s="15"/>
      <c r="J331" s="1"/>
      <c r="K331" s="1"/>
      <c r="L331" s="1"/>
      <c r="M331" s="1"/>
      <c r="N331" s="1"/>
      <c r="O331" s="1"/>
    </row>
    <row r="332" customFormat="false" ht="12.75" hidden="false" customHeight="false" outlineLevel="0" collapsed="false">
      <c r="A332" s="1"/>
      <c r="B332" s="42"/>
      <c r="C332" s="15"/>
      <c r="D332" s="1"/>
      <c r="E332" s="15"/>
      <c r="F332" s="1"/>
      <c r="G332" s="1"/>
      <c r="H332" s="15"/>
      <c r="J332" s="1"/>
      <c r="K332" s="1"/>
      <c r="L332" s="1"/>
      <c r="M332" s="1"/>
      <c r="N332" s="1"/>
      <c r="O332" s="1"/>
    </row>
    <row r="333" customFormat="false" ht="12.75" hidden="false" customHeight="false" outlineLevel="0" collapsed="false">
      <c r="A333" s="1"/>
      <c r="B333" s="42"/>
      <c r="C333" s="15"/>
      <c r="D333" s="1"/>
      <c r="E333" s="15"/>
      <c r="F333" s="1"/>
      <c r="G333" s="1"/>
      <c r="H333" s="15"/>
      <c r="J333" s="1"/>
      <c r="K333" s="1"/>
      <c r="L333" s="1"/>
      <c r="M333" s="1"/>
      <c r="N333" s="1"/>
      <c r="O333" s="1"/>
    </row>
    <row r="334" customFormat="false" ht="12.75" hidden="false" customHeight="false" outlineLevel="0" collapsed="false">
      <c r="A334" s="1"/>
      <c r="B334" s="42"/>
      <c r="C334" s="15"/>
      <c r="D334" s="1"/>
      <c r="E334" s="15"/>
      <c r="F334" s="1"/>
      <c r="G334" s="1"/>
      <c r="H334" s="15"/>
      <c r="J334" s="1"/>
      <c r="K334" s="1"/>
      <c r="L334" s="1"/>
      <c r="M334" s="1"/>
      <c r="N334" s="1"/>
      <c r="O334" s="1"/>
    </row>
    <row r="335" customFormat="false" ht="12.75" hidden="false" customHeight="false" outlineLevel="0" collapsed="false">
      <c r="A335" s="1"/>
      <c r="B335" s="42"/>
      <c r="C335" s="15"/>
      <c r="D335" s="1"/>
      <c r="E335" s="15"/>
      <c r="F335" s="1"/>
      <c r="G335" s="1"/>
      <c r="H335" s="15"/>
      <c r="J335" s="1"/>
      <c r="K335" s="1"/>
      <c r="L335" s="1"/>
      <c r="M335" s="1"/>
      <c r="N335" s="1"/>
      <c r="O335" s="1"/>
    </row>
    <row r="336" customFormat="false" ht="12.75" hidden="false" customHeight="false" outlineLevel="0" collapsed="false">
      <c r="A336" s="1"/>
      <c r="B336" s="42"/>
      <c r="C336" s="15"/>
      <c r="D336" s="1"/>
      <c r="E336" s="15"/>
      <c r="F336" s="1"/>
      <c r="G336" s="1"/>
      <c r="H336" s="15"/>
      <c r="J336" s="1"/>
      <c r="K336" s="1"/>
      <c r="L336" s="1"/>
      <c r="M336" s="1"/>
      <c r="N336" s="1"/>
      <c r="O336" s="1"/>
    </row>
    <row r="337" customFormat="false" ht="12.75" hidden="false" customHeight="false" outlineLevel="0" collapsed="false">
      <c r="A337" s="1"/>
      <c r="B337" s="42"/>
      <c r="C337" s="15"/>
      <c r="D337" s="1"/>
      <c r="E337" s="15"/>
      <c r="F337" s="1"/>
      <c r="G337" s="1"/>
      <c r="H337" s="15"/>
      <c r="J337" s="1"/>
      <c r="K337" s="1"/>
      <c r="L337" s="1"/>
      <c r="M337" s="1"/>
      <c r="N337" s="1"/>
      <c r="O337" s="1"/>
    </row>
    <row r="338" customFormat="false" ht="12.75" hidden="false" customHeight="false" outlineLevel="0" collapsed="false">
      <c r="A338" s="1"/>
      <c r="B338" s="42"/>
      <c r="C338" s="15"/>
      <c r="D338" s="1"/>
      <c r="E338" s="15"/>
      <c r="F338" s="1"/>
      <c r="G338" s="1"/>
      <c r="H338" s="15"/>
      <c r="J338" s="1"/>
      <c r="K338" s="1"/>
      <c r="L338" s="1"/>
      <c r="M338" s="1"/>
      <c r="N338" s="1"/>
      <c r="O338" s="1"/>
    </row>
    <row r="339" customFormat="false" ht="12.75" hidden="false" customHeight="false" outlineLevel="0" collapsed="false">
      <c r="A339" s="1"/>
      <c r="B339" s="42"/>
      <c r="C339" s="15"/>
      <c r="D339" s="1"/>
      <c r="E339" s="15"/>
      <c r="F339" s="1"/>
      <c r="G339" s="1"/>
      <c r="H339" s="15"/>
      <c r="J339" s="1"/>
      <c r="K339" s="1"/>
      <c r="L339" s="1"/>
      <c r="M339" s="1"/>
      <c r="N339" s="1"/>
      <c r="O339" s="1"/>
    </row>
    <row r="340" customFormat="false" ht="12.75" hidden="false" customHeight="false" outlineLevel="0" collapsed="false">
      <c r="A340" s="1"/>
      <c r="B340" s="42"/>
      <c r="C340" s="15"/>
      <c r="D340" s="1"/>
      <c r="E340" s="15"/>
      <c r="F340" s="1"/>
      <c r="G340" s="1"/>
      <c r="H340" s="15"/>
      <c r="J340" s="1"/>
      <c r="K340" s="1"/>
      <c r="L340" s="1"/>
      <c r="M340" s="1"/>
      <c r="N340" s="1"/>
      <c r="O340" s="1"/>
    </row>
    <row r="341" customFormat="false" ht="12.75" hidden="false" customHeight="false" outlineLevel="0" collapsed="false">
      <c r="A341" s="1"/>
      <c r="B341" s="42"/>
      <c r="C341" s="15"/>
      <c r="D341" s="1"/>
      <c r="E341" s="15"/>
      <c r="F341" s="1"/>
      <c r="G341" s="1"/>
      <c r="H341" s="15"/>
      <c r="J341" s="1"/>
      <c r="K341" s="1"/>
      <c r="L341" s="1"/>
      <c r="M341" s="1"/>
      <c r="N341" s="1"/>
      <c r="O341" s="1"/>
    </row>
    <row r="342" customFormat="false" ht="12.75" hidden="false" customHeight="false" outlineLevel="0" collapsed="false">
      <c r="A342" s="1"/>
      <c r="B342" s="42"/>
      <c r="C342" s="15"/>
      <c r="D342" s="1"/>
      <c r="E342" s="15"/>
      <c r="F342" s="1"/>
      <c r="G342" s="1"/>
      <c r="H342" s="15"/>
      <c r="J342" s="1"/>
      <c r="K342" s="1"/>
      <c r="L342" s="1"/>
      <c r="M342" s="1"/>
      <c r="N342" s="1"/>
      <c r="O342" s="1"/>
    </row>
    <row r="343" customFormat="false" ht="12.75" hidden="false" customHeight="false" outlineLevel="0" collapsed="false">
      <c r="A343" s="1"/>
      <c r="B343" s="42"/>
      <c r="C343" s="15"/>
      <c r="D343" s="1"/>
      <c r="E343" s="15"/>
      <c r="F343" s="1"/>
      <c r="G343" s="1"/>
      <c r="H343" s="15"/>
      <c r="J343" s="1"/>
      <c r="K343" s="1"/>
      <c r="L343" s="1"/>
      <c r="M343" s="1"/>
      <c r="N343" s="1"/>
      <c r="O343" s="1"/>
    </row>
    <row r="344" customFormat="false" ht="12.75" hidden="false" customHeight="false" outlineLevel="0" collapsed="false">
      <c r="A344" s="1"/>
      <c r="B344" s="42"/>
      <c r="C344" s="15"/>
      <c r="D344" s="1"/>
      <c r="E344" s="15"/>
      <c r="F344" s="1"/>
      <c r="G344" s="1"/>
      <c r="H344" s="15"/>
      <c r="J344" s="1"/>
      <c r="K344" s="1"/>
      <c r="L344" s="1"/>
      <c r="M344" s="1"/>
      <c r="N344" s="1"/>
      <c r="O344" s="1"/>
    </row>
    <row r="345" customFormat="false" ht="12.75" hidden="false" customHeight="false" outlineLevel="0" collapsed="false">
      <c r="A345" s="1"/>
      <c r="B345" s="42"/>
      <c r="C345" s="15"/>
      <c r="D345" s="1"/>
      <c r="E345" s="15"/>
      <c r="F345" s="1"/>
      <c r="G345" s="1"/>
      <c r="H345" s="15"/>
      <c r="J345" s="1"/>
      <c r="K345" s="1"/>
      <c r="L345" s="1"/>
      <c r="M345" s="1"/>
      <c r="N345" s="1"/>
      <c r="O345" s="1"/>
    </row>
    <row r="346" customFormat="false" ht="12.75" hidden="false" customHeight="false" outlineLevel="0" collapsed="false">
      <c r="A346" s="1"/>
      <c r="B346" s="42"/>
      <c r="C346" s="15"/>
      <c r="D346" s="1"/>
      <c r="E346" s="15"/>
      <c r="F346" s="1"/>
      <c r="G346" s="1"/>
      <c r="H346" s="15"/>
      <c r="J346" s="1"/>
      <c r="K346" s="1"/>
      <c r="L346" s="1"/>
      <c r="M346" s="1"/>
      <c r="N346" s="1"/>
      <c r="O346" s="1"/>
    </row>
    <row r="347" customFormat="false" ht="12.75" hidden="false" customHeight="false" outlineLevel="0" collapsed="false">
      <c r="A347" s="1"/>
      <c r="B347" s="42"/>
      <c r="C347" s="15"/>
      <c r="D347" s="1"/>
      <c r="E347" s="15"/>
      <c r="F347" s="1"/>
      <c r="G347" s="1"/>
      <c r="H347" s="15"/>
      <c r="J347" s="1"/>
      <c r="K347" s="1"/>
      <c r="L347" s="1"/>
      <c r="M347" s="1"/>
      <c r="N347" s="1"/>
      <c r="O347" s="1"/>
    </row>
    <row r="348" customFormat="false" ht="12.75" hidden="false" customHeight="false" outlineLevel="0" collapsed="false">
      <c r="A348" s="1"/>
      <c r="B348" s="42"/>
      <c r="C348" s="15"/>
      <c r="D348" s="1"/>
      <c r="E348" s="15"/>
      <c r="F348" s="1"/>
      <c r="G348" s="1"/>
      <c r="H348" s="15"/>
      <c r="J348" s="1"/>
      <c r="K348" s="1"/>
      <c r="L348" s="1"/>
      <c r="M348" s="1"/>
      <c r="N348" s="1"/>
      <c r="O348" s="1"/>
    </row>
    <row r="349" customFormat="false" ht="12.75" hidden="false" customHeight="false" outlineLevel="0" collapsed="false">
      <c r="A349" s="1"/>
      <c r="B349" s="42"/>
      <c r="C349" s="15"/>
      <c r="D349" s="1"/>
      <c r="E349" s="15"/>
      <c r="F349" s="1"/>
      <c r="G349" s="1"/>
      <c r="H349" s="15"/>
      <c r="J349" s="1"/>
      <c r="K349" s="1"/>
      <c r="L349" s="1"/>
      <c r="M349" s="1"/>
      <c r="N349" s="1"/>
      <c r="O349" s="1"/>
    </row>
    <row r="350" customFormat="false" ht="12.75" hidden="false" customHeight="false" outlineLevel="0" collapsed="false">
      <c r="A350" s="1"/>
      <c r="B350" s="42"/>
      <c r="C350" s="15"/>
      <c r="D350" s="1"/>
      <c r="E350" s="15"/>
      <c r="F350" s="1"/>
      <c r="G350" s="1"/>
      <c r="H350" s="15"/>
      <c r="J350" s="1"/>
      <c r="K350" s="1"/>
      <c r="L350" s="1"/>
      <c r="M350" s="1"/>
      <c r="N350" s="1"/>
      <c r="O350" s="1"/>
    </row>
    <row r="351" customFormat="false" ht="12.75" hidden="false" customHeight="false" outlineLevel="0" collapsed="false">
      <c r="A351" s="1"/>
      <c r="B351" s="42"/>
      <c r="C351" s="15"/>
      <c r="D351" s="1"/>
      <c r="E351" s="15"/>
      <c r="F351" s="1"/>
      <c r="G351" s="1"/>
      <c r="H351" s="15"/>
      <c r="J351" s="1"/>
      <c r="K351" s="1"/>
      <c r="L351" s="1"/>
      <c r="M351" s="1"/>
      <c r="N351" s="1"/>
      <c r="O351" s="1"/>
    </row>
    <row r="352" customFormat="false" ht="12.75" hidden="false" customHeight="false" outlineLevel="0" collapsed="false">
      <c r="A352" s="1"/>
      <c r="B352" s="42"/>
      <c r="C352" s="15"/>
      <c r="D352" s="1"/>
      <c r="E352" s="15"/>
      <c r="F352" s="1"/>
      <c r="G352" s="1"/>
      <c r="H352" s="15"/>
      <c r="J352" s="1"/>
      <c r="K352" s="1"/>
      <c r="L352" s="1"/>
      <c r="M352" s="1"/>
      <c r="N352" s="1"/>
      <c r="O352" s="1"/>
    </row>
    <row r="353" customFormat="false" ht="12.75" hidden="false" customHeight="false" outlineLevel="0" collapsed="false">
      <c r="A353" s="1"/>
      <c r="B353" s="42"/>
      <c r="C353" s="15"/>
      <c r="D353" s="1"/>
      <c r="E353" s="15"/>
      <c r="F353" s="1"/>
      <c r="G353" s="1"/>
      <c r="H353" s="15"/>
      <c r="J353" s="1"/>
      <c r="K353" s="1"/>
      <c r="L353" s="1"/>
      <c r="M353" s="1"/>
      <c r="N353" s="1"/>
      <c r="O353" s="1"/>
    </row>
    <row r="354" customFormat="false" ht="12.75" hidden="false" customHeight="false" outlineLevel="0" collapsed="false">
      <c r="A354" s="1"/>
      <c r="B354" s="42"/>
      <c r="C354" s="15"/>
      <c r="D354" s="1"/>
      <c r="E354" s="15"/>
      <c r="F354" s="1"/>
      <c r="G354" s="1"/>
      <c r="H354" s="15"/>
      <c r="J354" s="1"/>
      <c r="K354" s="1"/>
      <c r="L354" s="1"/>
      <c r="M354" s="1"/>
      <c r="N354" s="1"/>
      <c r="O354" s="1"/>
    </row>
    <row r="355" customFormat="false" ht="12.75" hidden="false" customHeight="false" outlineLevel="0" collapsed="false">
      <c r="A355" s="1"/>
      <c r="B355" s="42"/>
      <c r="C355" s="15"/>
      <c r="D355" s="1"/>
      <c r="E355" s="15"/>
      <c r="F355" s="1"/>
      <c r="G355" s="1"/>
      <c r="H355" s="15"/>
      <c r="J355" s="1"/>
      <c r="K355" s="1"/>
      <c r="L355" s="1"/>
      <c r="M355" s="1"/>
      <c r="N355" s="1"/>
      <c r="O355" s="1"/>
    </row>
    <row r="356" customFormat="false" ht="12.75" hidden="false" customHeight="false" outlineLevel="0" collapsed="false">
      <c r="A356" s="1"/>
      <c r="B356" s="42"/>
      <c r="C356" s="15"/>
      <c r="D356" s="1"/>
      <c r="E356" s="15"/>
      <c r="F356" s="1"/>
      <c r="G356" s="1"/>
      <c r="H356" s="15"/>
      <c r="J356" s="1"/>
      <c r="K356" s="1"/>
      <c r="L356" s="1"/>
      <c r="M356" s="1"/>
      <c r="N356" s="1"/>
      <c r="O356" s="1"/>
    </row>
    <row r="357" customFormat="false" ht="12.75" hidden="false" customHeight="false" outlineLevel="0" collapsed="false">
      <c r="A357" s="1"/>
      <c r="B357" s="42"/>
      <c r="C357" s="15"/>
      <c r="D357" s="1"/>
      <c r="E357" s="15"/>
      <c r="F357" s="1"/>
      <c r="G357" s="1"/>
      <c r="H357" s="15"/>
      <c r="J357" s="1"/>
      <c r="K357" s="1"/>
      <c r="L357" s="1"/>
      <c r="M357" s="1"/>
      <c r="N357" s="1"/>
      <c r="O357" s="1"/>
    </row>
    <row r="358" customFormat="false" ht="12.75" hidden="false" customHeight="false" outlineLevel="0" collapsed="false">
      <c r="A358" s="1"/>
      <c r="B358" s="42"/>
      <c r="C358" s="15"/>
      <c r="D358" s="1"/>
      <c r="E358" s="15"/>
      <c r="F358" s="1"/>
      <c r="G358" s="1"/>
      <c r="H358" s="15"/>
      <c r="J358" s="1"/>
      <c r="K358" s="1"/>
      <c r="L358" s="1"/>
      <c r="M358" s="1"/>
      <c r="N358" s="1"/>
      <c r="O358" s="1"/>
    </row>
    <row r="359" customFormat="false" ht="12.75" hidden="false" customHeight="false" outlineLevel="0" collapsed="false">
      <c r="A359" s="1"/>
      <c r="B359" s="42"/>
      <c r="C359" s="15"/>
      <c r="D359" s="1"/>
      <c r="E359" s="15"/>
      <c r="F359" s="1"/>
      <c r="G359" s="1"/>
      <c r="H359" s="15"/>
      <c r="J359" s="1"/>
      <c r="K359" s="1"/>
      <c r="L359" s="1"/>
      <c r="M359" s="1"/>
      <c r="N359" s="1"/>
      <c r="O359" s="1"/>
    </row>
    <row r="360" customFormat="false" ht="12.75" hidden="false" customHeight="false" outlineLevel="0" collapsed="false">
      <c r="A360" s="1"/>
      <c r="B360" s="42"/>
      <c r="C360" s="15"/>
      <c r="D360" s="1"/>
      <c r="E360" s="15"/>
      <c r="F360" s="1"/>
      <c r="G360" s="1"/>
      <c r="H360" s="15"/>
      <c r="J360" s="1"/>
      <c r="K360" s="1"/>
      <c r="L360" s="1"/>
      <c r="M360" s="1"/>
      <c r="N360" s="1"/>
      <c r="O360" s="1"/>
    </row>
    <row r="361" customFormat="false" ht="12.75" hidden="false" customHeight="false" outlineLevel="0" collapsed="false">
      <c r="A361" s="1"/>
      <c r="B361" s="42"/>
      <c r="C361" s="15"/>
      <c r="D361" s="1"/>
      <c r="E361" s="15"/>
      <c r="F361" s="1"/>
      <c r="G361" s="1"/>
      <c r="H361" s="15"/>
      <c r="J361" s="1"/>
      <c r="K361" s="1"/>
      <c r="L361" s="1"/>
      <c r="M361" s="1"/>
      <c r="N361" s="1"/>
      <c r="O361" s="1"/>
    </row>
    <row r="362" customFormat="false" ht="12.75" hidden="false" customHeight="false" outlineLevel="0" collapsed="false">
      <c r="A362" s="1"/>
      <c r="B362" s="42"/>
      <c r="C362" s="15"/>
      <c r="D362" s="1"/>
      <c r="E362" s="15"/>
      <c r="F362" s="1"/>
      <c r="G362" s="1"/>
      <c r="H362" s="15"/>
      <c r="J362" s="1"/>
      <c r="K362" s="1"/>
      <c r="L362" s="1"/>
      <c r="M362" s="1"/>
      <c r="N362" s="1"/>
      <c r="O362" s="1"/>
    </row>
    <row r="363" customFormat="false" ht="12.75" hidden="false" customHeight="false" outlineLevel="0" collapsed="false">
      <c r="A363" s="1"/>
      <c r="B363" s="42"/>
      <c r="C363" s="15"/>
      <c r="D363" s="1"/>
      <c r="E363" s="15"/>
      <c r="F363" s="1"/>
      <c r="G363" s="1"/>
      <c r="H363" s="15"/>
      <c r="J363" s="1"/>
      <c r="K363" s="1"/>
      <c r="L363" s="1"/>
      <c r="M363" s="1"/>
      <c r="N363" s="1"/>
      <c r="O363" s="1"/>
    </row>
    <row r="364" customFormat="false" ht="12.75" hidden="false" customHeight="false" outlineLevel="0" collapsed="false">
      <c r="A364" s="1"/>
      <c r="B364" s="42"/>
      <c r="C364" s="15"/>
      <c r="D364" s="1"/>
      <c r="E364" s="15"/>
      <c r="F364" s="1"/>
      <c r="G364" s="1"/>
      <c r="H364" s="15"/>
      <c r="J364" s="1"/>
      <c r="K364" s="1"/>
      <c r="L364" s="1"/>
      <c r="M364" s="1"/>
      <c r="N364" s="1"/>
      <c r="O364" s="1"/>
    </row>
    <row r="365" customFormat="false" ht="12.75" hidden="false" customHeight="false" outlineLevel="0" collapsed="false">
      <c r="A365" s="1"/>
      <c r="B365" s="42"/>
      <c r="C365" s="15"/>
      <c r="D365" s="1"/>
      <c r="E365" s="15"/>
      <c r="F365" s="1"/>
      <c r="G365" s="1"/>
      <c r="H365" s="15"/>
      <c r="J365" s="1"/>
      <c r="K365" s="1"/>
      <c r="L365" s="1"/>
      <c r="M365" s="1"/>
      <c r="N365" s="1"/>
      <c r="O365" s="1"/>
    </row>
    <row r="366" customFormat="false" ht="12.75" hidden="false" customHeight="false" outlineLevel="0" collapsed="false">
      <c r="A366" s="1"/>
      <c r="B366" s="42"/>
      <c r="C366" s="15"/>
      <c r="D366" s="1"/>
      <c r="E366" s="15"/>
      <c r="F366" s="1"/>
      <c r="G366" s="1"/>
      <c r="H366" s="15"/>
      <c r="J366" s="1"/>
      <c r="K366" s="1"/>
      <c r="L366" s="1"/>
      <c r="M366" s="1"/>
      <c r="N366" s="1"/>
      <c r="O366" s="1"/>
    </row>
    <row r="367" customFormat="false" ht="12.75" hidden="false" customHeight="false" outlineLevel="0" collapsed="false">
      <c r="A367" s="1"/>
      <c r="B367" s="42"/>
      <c r="C367" s="15"/>
      <c r="D367" s="1"/>
      <c r="E367" s="15"/>
      <c r="F367" s="1"/>
      <c r="G367" s="1"/>
      <c r="H367" s="15"/>
      <c r="J367" s="1"/>
      <c r="K367" s="1"/>
      <c r="L367" s="1"/>
      <c r="M367" s="1"/>
      <c r="N367" s="1"/>
      <c r="O367" s="1"/>
    </row>
    <row r="368" customFormat="false" ht="12.75" hidden="false" customHeight="false" outlineLevel="0" collapsed="false">
      <c r="A368" s="1"/>
      <c r="B368" s="42"/>
      <c r="C368" s="15"/>
      <c r="D368" s="1"/>
      <c r="E368" s="15"/>
      <c r="F368" s="1"/>
      <c r="G368" s="1"/>
      <c r="H368" s="15"/>
      <c r="J368" s="1"/>
      <c r="K368" s="1"/>
      <c r="L368" s="1"/>
      <c r="M368" s="1"/>
      <c r="N368" s="1"/>
      <c r="O368" s="1"/>
    </row>
    <row r="369" customFormat="false" ht="12.75" hidden="false" customHeight="false" outlineLevel="0" collapsed="false">
      <c r="A369" s="1"/>
      <c r="B369" s="42"/>
      <c r="C369" s="15"/>
      <c r="D369" s="1"/>
      <c r="E369" s="15"/>
      <c r="F369" s="1"/>
      <c r="G369" s="1"/>
      <c r="H369" s="15"/>
      <c r="J369" s="1"/>
      <c r="K369" s="1"/>
      <c r="L369" s="1"/>
      <c r="M369" s="1"/>
      <c r="N369" s="1"/>
      <c r="O369" s="1"/>
    </row>
    <row r="370" customFormat="false" ht="12.75" hidden="false" customHeight="false" outlineLevel="0" collapsed="false">
      <c r="A370" s="1"/>
      <c r="B370" s="42"/>
      <c r="C370" s="15"/>
      <c r="D370" s="1"/>
      <c r="E370" s="15"/>
      <c r="F370" s="1"/>
      <c r="G370" s="1"/>
      <c r="H370" s="15"/>
      <c r="J370" s="1"/>
      <c r="K370" s="1"/>
      <c r="L370" s="1"/>
      <c r="M370" s="1"/>
      <c r="N370" s="1"/>
      <c r="O370" s="1"/>
    </row>
    <row r="371" customFormat="false" ht="12.75" hidden="false" customHeight="false" outlineLevel="0" collapsed="false">
      <c r="A371" s="1"/>
      <c r="B371" s="42"/>
      <c r="C371" s="15"/>
      <c r="D371" s="1"/>
      <c r="E371" s="15"/>
      <c r="F371" s="1"/>
      <c r="G371" s="1"/>
      <c r="H371" s="15"/>
      <c r="J371" s="1"/>
      <c r="K371" s="1"/>
      <c r="L371" s="1"/>
      <c r="M371" s="1"/>
      <c r="N371" s="1"/>
      <c r="O371" s="1"/>
    </row>
    <row r="372" customFormat="false" ht="12.75" hidden="false" customHeight="false" outlineLevel="0" collapsed="false">
      <c r="A372" s="1"/>
      <c r="B372" s="42"/>
      <c r="C372" s="15"/>
      <c r="D372" s="1"/>
      <c r="E372" s="15"/>
      <c r="F372" s="1"/>
      <c r="G372" s="1"/>
      <c r="H372" s="15"/>
      <c r="J372" s="1"/>
      <c r="K372" s="1"/>
      <c r="L372" s="1"/>
      <c r="M372" s="1"/>
      <c r="N372" s="1"/>
      <c r="O372" s="1"/>
    </row>
    <row r="373" customFormat="false" ht="12.75" hidden="false" customHeight="false" outlineLevel="0" collapsed="false">
      <c r="A373" s="1"/>
      <c r="B373" s="42"/>
      <c r="C373" s="15"/>
      <c r="D373" s="1"/>
      <c r="E373" s="15"/>
      <c r="F373" s="1"/>
      <c r="G373" s="1"/>
      <c r="H373" s="15"/>
      <c r="J373" s="1"/>
      <c r="K373" s="1"/>
      <c r="L373" s="1"/>
      <c r="M373" s="1"/>
      <c r="N373" s="1"/>
      <c r="O373" s="1"/>
    </row>
    <row r="374" customFormat="false" ht="12.75" hidden="false" customHeight="false" outlineLevel="0" collapsed="false">
      <c r="A374" s="1"/>
      <c r="B374" s="42"/>
      <c r="C374" s="15"/>
      <c r="D374" s="1"/>
      <c r="E374" s="15"/>
      <c r="F374" s="1"/>
      <c r="G374" s="1"/>
      <c r="H374" s="15"/>
      <c r="J374" s="1"/>
      <c r="K374" s="1"/>
      <c r="L374" s="1"/>
      <c r="M374" s="1"/>
      <c r="N374" s="1"/>
      <c r="O374" s="1"/>
    </row>
    <row r="375" customFormat="false" ht="12.75" hidden="false" customHeight="false" outlineLevel="0" collapsed="false">
      <c r="A375" s="1"/>
      <c r="B375" s="42"/>
      <c r="C375" s="15"/>
      <c r="D375" s="1"/>
      <c r="E375" s="15"/>
      <c r="F375" s="1"/>
      <c r="G375" s="1"/>
      <c r="H375" s="15"/>
      <c r="J375" s="1"/>
      <c r="K375" s="1"/>
      <c r="L375" s="1"/>
      <c r="M375" s="1"/>
      <c r="N375" s="1"/>
      <c r="O375" s="1"/>
    </row>
    <row r="376" customFormat="false" ht="12.75" hidden="false" customHeight="false" outlineLevel="0" collapsed="false">
      <c r="A376" s="1"/>
      <c r="B376" s="42"/>
      <c r="C376" s="15"/>
      <c r="D376" s="1"/>
      <c r="E376" s="15"/>
      <c r="F376" s="1"/>
      <c r="G376" s="1"/>
      <c r="H376" s="15"/>
      <c r="J376" s="1"/>
      <c r="K376" s="1"/>
      <c r="L376" s="1"/>
      <c r="M376" s="1"/>
      <c r="N376" s="1"/>
      <c r="O376" s="1"/>
    </row>
    <row r="377" customFormat="false" ht="12.75" hidden="false" customHeight="false" outlineLevel="0" collapsed="false">
      <c r="A377" s="1"/>
      <c r="B377" s="42"/>
      <c r="C377" s="15"/>
      <c r="D377" s="1"/>
      <c r="E377" s="15"/>
      <c r="F377" s="1"/>
      <c r="G377" s="1"/>
      <c r="H377" s="15"/>
      <c r="J377" s="1"/>
      <c r="K377" s="1"/>
      <c r="L377" s="1"/>
      <c r="M377" s="1"/>
      <c r="N377" s="1"/>
      <c r="O377" s="1"/>
    </row>
    <row r="378" customFormat="false" ht="12.75" hidden="false" customHeight="false" outlineLevel="0" collapsed="false">
      <c r="A378" s="1"/>
      <c r="B378" s="42"/>
      <c r="C378" s="15"/>
      <c r="D378" s="1"/>
      <c r="E378" s="15"/>
      <c r="F378" s="1"/>
      <c r="G378" s="1"/>
      <c r="H378" s="15"/>
      <c r="J378" s="1"/>
      <c r="K378" s="1"/>
      <c r="L378" s="1"/>
      <c r="M378" s="1"/>
      <c r="N378" s="1"/>
      <c r="O378" s="1"/>
    </row>
    <row r="379" customFormat="false" ht="12.75" hidden="false" customHeight="false" outlineLevel="0" collapsed="false">
      <c r="A379" s="1"/>
      <c r="B379" s="42"/>
      <c r="C379" s="15"/>
      <c r="D379" s="1"/>
      <c r="E379" s="15"/>
      <c r="F379" s="1"/>
      <c r="G379" s="1"/>
      <c r="H379" s="15"/>
      <c r="J379" s="1"/>
      <c r="K379" s="1"/>
      <c r="L379" s="1"/>
      <c r="M379" s="1"/>
      <c r="N379" s="1"/>
      <c r="O379" s="1"/>
    </row>
    <row r="380" customFormat="false" ht="12.75" hidden="false" customHeight="false" outlineLevel="0" collapsed="false">
      <c r="A380" s="1"/>
      <c r="B380" s="42"/>
      <c r="C380" s="15"/>
      <c r="D380" s="1"/>
      <c r="E380" s="15"/>
      <c r="F380" s="1"/>
      <c r="G380" s="1"/>
      <c r="H380" s="15"/>
      <c r="J380" s="1"/>
      <c r="K380" s="1"/>
      <c r="L380" s="1"/>
      <c r="M380" s="1"/>
      <c r="N380" s="1"/>
      <c r="O380" s="1"/>
    </row>
    <row r="381" customFormat="false" ht="12.75" hidden="false" customHeight="false" outlineLevel="0" collapsed="false">
      <c r="A381" s="1"/>
      <c r="B381" s="42"/>
      <c r="C381" s="15"/>
      <c r="D381" s="1"/>
      <c r="E381" s="15"/>
      <c r="F381" s="1"/>
      <c r="G381" s="1"/>
      <c r="H381" s="15"/>
      <c r="J381" s="1"/>
      <c r="K381" s="1"/>
      <c r="L381" s="1"/>
      <c r="M381" s="1"/>
      <c r="N381" s="1"/>
      <c r="O381" s="1"/>
    </row>
    <row r="382" customFormat="false" ht="12.75" hidden="false" customHeight="false" outlineLevel="0" collapsed="false">
      <c r="A382" s="1"/>
      <c r="B382" s="42"/>
      <c r="C382" s="15"/>
      <c r="D382" s="1"/>
      <c r="E382" s="15"/>
      <c r="F382" s="1"/>
      <c r="G382" s="1"/>
      <c r="H382" s="15"/>
      <c r="J382" s="1"/>
      <c r="K382" s="1"/>
      <c r="L382" s="1"/>
      <c r="M382" s="1"/>
      <c r="N382" s="1"/>
      <c r="O382" s="1"/>
    </row>
    <row r="383" customFormat="false" ht="12.75" hidden="false" customHeight="false" outlineLevel="0" collapsed="false">
      <c r="A383" s="1"/>
      <c r="B383" s="42"/>
      <c r="C383" s="15"/>
      <c r="D383" s="1"/>
      <c r="E383" s="15"/>
      <c r="F383" s="1"/>
      <c r="G383" s="1"/>
      <c r="H383" s="15"/>
      <c r="J383" s="1"/>
      <c r="K383" s="1"/>
      <c r="L383" s="1"/>
      <c r="M383" s="1"/>
      <c r="N383" s="1"/>
      <c r="O383" s="1"/>
    </row>
    <row r="384" customFormat="false" ht="12.75" hidden="false" customHeight="false" outlineLevel="0" collapsed="false">
      <c r="A384" s="1"/>
      <c r="B384" s="42"/>
      <c r="C384" s="15"/>
      <c r="D384" s="1"/>
      <c r="E384" s="15"/>
      <c r="F384" s="1"/>
      <c r="G384" s="1"/>
      <c r="H384" s="15"/>
      <c r="J384" s="1"/>
      <c r="K384" s="1"/>
      <c r="L384" s="1"/>
      <c r="M384" s="1"/>
      <c r="N384" s="1"/>
      <c r="O384" s="1"/>
    </row>
    <row r="385" customFormat="false" ht="12.75" hidden="false" customHeight="false" outlineLevel="0" collapsed="false">
      <c r="A385" s="1"/>
      <c r="B385" s="42"/>
      <c r="C385" s="15"/>
      <c r="D385" s="1"/>
      <c r="E385" s="15"/>
      <c r="F385" s="1"/>
      <c r="G385" s="1"/>
      <c r="H385" s="15"/>
      <c r="J385" s="1"/>
      <c r="K385" s="1"/>
      <c r="L385" s="1"/>
      <c r="M385" s="1"/>
      <c r="N385" s="1"/>
      <c r="O385" s="1"/>
    </row>
    <row r="386" customFormat="false" ht="12.75" hidden="false" customHeight="false" outlineLevel="0" collapsed="false">
      <c r="A386" s="1"/>
      <c r="B386" s="42"/>
      <c r="C386" s="15"/>
      <c r="D386" s="1"/>
      <c r="E386" s="15"/>
      <c r="F386" s="1"/>
      <c r="G386" s="1"/>
      <c r="H386" s="15"/>
      <c r="J386" s="1"/>
      <c r="K386" s="1"/>
      <c r="L386" s="1"/>
      <c r="M386" s="1"/>
      <c r="N386" s="1"/>
      <c r="O386" s="1"/>
    </row>
    <row r="387" customFormat="false" ht="12.75" hidden="false" customHeight="false" outlineLevel="0" collapsed="false">
      <c r="A387" s="1"/>
      <c r="B387" s="42"/>
      <c r="C387" s="15"/>
      <c r="D387" s="1"/>
      <c r="E387" s="15"/>
      <c r="F387" s="1"/>
      <c r="G387" s="1"/>
      <c r="H387" s="15"/>
      <c r="J387" s="1"/>
      <c r="K387" s="1"/>
      <c r="L387" s="1"/>
      <c r="M387" s="1"/>
      <c r="N387" s="1"/>
      <c r="O387" s="1"/>
    </row>
    <row r="388" customFormat="false" ht="12.75" hidden="false" customHeight="false" outlineLevel="0" collapsed="false">
      <c r="A388" s="1"/>
      <c r="B388" s="42"/>
      <c r="C388" s="15"/>
      <c r="D388" s="1"/>
      <c r="E388" s="15"/>
      <c r="F388" s="1"/>
      <c r="G388" s="1"/>
      <c r="H388" s="15"/>
      <c r="J388" s="1"/>
      <c r="K388" s="1"/>
      <c r="L388" s="1"/>
      <c r="M388" s="1"/>
      <c r="N388" s="1"/>
      <c r="O388" s="1"/>
    </row>
    <row r="389" customFormat="false" ht="12.75" hidden="false" customHeight="false" outlineLevel="0" collapsed="false">
      <c r="A389" s="1"/>
      <c r="B389" s="42"/>
      <c r="C389" s="15"/>
      <c r="D389" s="1"/>
      <c r="E389" s="15"/>
      <c r="F389" s="1"/>
      <c r="G389" s="1"/>
      <c r="H389" s="15"/>
      <c r="J389" s="1"/>
      <c r="K389" s="1"/>
      <c r="L389" s="1"/>
      <c r="M389" s="1"/>
      <c r="N389" s="1"/>
      <c r="O389" s="1"/>
    </row>
    <row r="390" customFormat="false" ht="12.75" hidden="false" customHeight="false" outlineLevel="0" collapsed="false">
      <c r="A390" s="1"/>
      <c r="B390" s="42"/>
      <c r="C390" s="15"/>
      <c r="D390" s="1"/>
      <c r="E390" s="15"/>
      <c r="F390" s="1"/>
      <c r="G390" s="1"/>
      <c r="H390" s="15"/>
      <c r="J390" s="1"/>
      <c r="K390" s="1"/>
      <c r="L390" s="1"/>
      <c r="M390" s="1"/>
      <c r="N390" s="1"/>
      <c r="O390" s="1"/>
    </row>
    <row r="391" customFormat="false" ht="12.75" hidden="false" customHeight="false" outlineLevel="0" collapsed="false">
      <c r="A391" s="1"/>
      <c r="B391" s="42"/>
      <c r="C391" s="15"/>
      <c r="D391" s="1"/>
      <c r="E391" s="15"/>
      <c r="F391" s="1"/>
      <c r="G391" s="1"/>
      <c r="H391" s="15"/>
      <c r="J391" s="1"/>
      <c r="K391" s="1"/>
      <c r="L391" s="1"/>
      <c r="M391" s="1"/>
      <c r="N391" s="1"/>
      <c r="O391" s="1"/>
    </row>
    <row r="392" customFormat="false" ht="12.75" hidden="false" customHeight="false" outlineLevel="0" collapsed="false">
      <c r="A392" s="1"/>
      <c r="B392" s="42"/>
      <c r="C392" s="15"/>
      <c r="D392" s="1"/>
      <c r="E392" s="15"/>
      <c r="F392" s="1"/>
      <c r="G392" s="1"/>
      <c r="H392" s="15"/>
      <c r="J392" s="1"/>
      <c r="K392" s="1"/>
      <c r="L392" s="1"/>
      <c r="M392" s="1"/>
      <c r="N392" s="1"/>
      <c r="O392" s="1"/>
    </row>
    <row r="393" customFormat="false" ht="12.75" hidden="false" customHeight="false" outlineLevel="0" collapsed="false">
      <c r="A393" s="1"/>
      <c r="B393" s="42"/>
      <c r="C393" s="15"/>
      <c r="D393" s="1"/>
      <c r="E393" s="15"/>
      <c r="F393" s="1"/>
      <c r="G393" s="1"/>
      <c r="H393" s="15"/>
      <c r="J393" s="1"/>
      <c r="K393" s="1"/>
      <c r="L393" s="1"/>
      <c r="M393" s="1"/>
      <c r="N393" s="1"/>
      <c r="O393" s="1"/>
    </row>
    <row r="394" customFormat="false" ht="12.75" hidden="false" customHeight="false" outlineLevel="0" collapsed="false">
      <c r="A394" s="1"/>
      <c r="B394" s="42"/>
      <c r="C394" s="15"/>
      <c r="D394" s="1"/>
      <c r="E394" s="15"/>
      <c r="F394" s="1"/>
      <c r="G394" s="1"/>
      <c r="H394" s="15"/>
      <c r="J394" s="1"/>
      <c r="K394" s="1"/>
      <c r="L394" s="1"/>
      <c r="M394" s="1"/>
      <c r="N394" s="1"/>
      <c r="O394" s="1"/>
    </row>
    <row r="395" customFormat="false" ht="12.75" hidden="false" customHeight="false" outlineLevel="0" collapsed="false">
      <c r="A395" s="1"/>
      <c r="B395" s="42"/>
      <c r="C395" s="15"/>
      <c r="D395" s="1"/>
      <c r="E395" s="15"/>
      <c r="F395" s="1"/>
      <c r="G395" s="1"/>
      <c r="H395" s="15"/>
      <c r="J395" s="1"/>
      <c r="K395" s="1"/>
      <c r="L395" s="1"/>
      <c r="M395" s="1"/>
      <c r="N395" s="1"/>
      <c r="O395" s="1"/>
    </row>
    <row r="396" customFormat="false" ht="12.75" hidden="false" customHeight="false" outlineLevel="0" collapsed="false">
      <c r="A396" s="1"/>
      <c r="B396" s="42"/>
      <c r="C396" s="15"/>
      <c r="D396" s="1"/>
      <c r="E396" s="15"/>
      <c r="F396" s="1"/>
      <c r="G396" s="1"/>
      <c r="H396" s="15"/>
      <c r="J396" s="1"/>
      <c r="K396" s="1"/>
      <c r="L396" s="1"/>
      <c r="M396" s="1"/>
      <c r="N396" s="1"/>
      <c r="O396" s="1"/>
    </row>
    <row r="397" customFormat="false" ht="12.75" hidden="false" customHeight="false" outlineLevel="0" collapsed="false">
      <c r="A397" s="1"/>
      <c r="B397" s="42"/>
      <c r="C397" s="15"/>
      <c r="D397" s="1"/>
      <c r="E397" s="15"/>
      <c r="F397" s="1"/>
      <c r="G397" s="1"/>
      <c r="H397" s="15"/>
      <c r="J397" s="1"/>
      <c r="K397" s="1"/>
      <c r="L397" s="1"/>
      <c r="M397" s="1"/>
      <c r="N397" s="1"/>
      <c r="O397" s="1"/>
    </row>
    <row r="398" customFormat="false" ht="12.75" hidden="false" customHeight="false" outlineLevel="0" collapsed="false">
      <c r="A398" s="1"/>
      <c r="B398" s="42"/>
      <c r="C398" s="15"/>
      <c r="D398" s="1"/>
      <c r="E398" s="15"/>
      <c r="F398" s="1"/>
      <c r="G398" s="1"/>
      <c r="H398" s="15"/>
      <c r="J398" s="1"/>
      <c r="K398" s="1"/>
      <c r="L398" s="1"/>
      <c r="M398" s="1"/>
      <c r="N398" s="1"/>
      <c r="O398" s="1"/>
    </row>
    <row r="399" customFormat="false" ht="12.75" hidden="false" customHeight="false" outlineLevel="0" collapsed="false">
      <c r="A399" s="1"/>
      <c r="B399" s="42"/>
      <c r="C399" s="15"/>
      <c r="D399" s="1"/>
      <c r="E399" s="15"/>
      <c r="F399" s="1"/>
      <c r="G399" s="1"/>
      <c r="H399" s="15"/>
      <c r="J399" s="1"/>
      <c r="K399" s="1"/>
      <c r="L399" s="1"/>
      <c r="M399" s="1"/>
      <c r="N399" s="1"/>
      <c r="O399" s="1"/>
    </row>
    <row r="400" customFormat="false" ht="12.75" hidden="false" customHeight="false" outlineLevel="0" collapsed="false">
      <c r="A400" s="1"/>
      <c r="B400" s="42"/>
      <c r="C400" s="15"/>
      <c r="D400" s="1"/>
      <c r="E400" s="15"/>
      <c r="F400" s="1"/>
      <c r="G400" s="1"/>
      <c r="H400" s="15"/>
      <c r="J400" s="1"/>
      <c r="K400" s="1"/>
      <c r="L400" s="1"/>
      <c r="M400" s="1"/>
      <c r="N400" s="1"/>
      <c r="O400" s="1"/>
    </row>
    <row r="401" customFormat="false" ht="12.75" hidden="false" customHeight="false" outlineLevel="0" collapsed="false">
      <c r="A401" s="1"/>
      <c r="B401" s="42"/>
      <c r="C401" s="15"/>
      <c r="D401" s="1"/>
      <c r="E401" s="15"/>
      <c r="F401" s="1"/>
      <c r="G401" s="1"/>
      <c r="H401" s="15"/>
      <c r="J401" s="1"/>
      <c r="K401" s="1"/>
      <c r="L401" s="1"/>
      <c r="M401" s="1"/>
      <c r="N401" s="1"/>
      <c r="O401" s="1"/>
    </row>
    <row r="402" customFormat="false" ht="12.75" hidden="false" customHeight="false" outlineLevel="0" collapsed="false">
      <c r="A402" s="1"/>
      <c r="B402" s="42"/>
      <c r="C402" s="15"/>
      <c r="D402" s="1"/>
      <c r="E402" s="15"/>
      <c r="F402" s="1"/>
      <c r="G402" s="1"/>
      <c r="H402" s="15"/>
      <c r="J402" s="1"/>
      <c r="K402" s="1"/>
      <c r="L402" s="1"/>
      <c r="M402" s="1"/>
      <c r="N402" s="1"/>
      <c r="O402" s="1"/>
    </row>
    <row r="403" customFormat="false" ht="12.75" hidden="false" customHeight="false" outlineLevel="0" collapsed="false">
      <c r="A403" s="1"/>
      <c r="B403" s="42"/>
      <c r="C403" s="15"/>
      <c r="D403" s="1"/>
      <c r="E403" s="15"/>
      <c r="F403" s="1"/>
      <c r="G403" s="1"/>
      <c r="H403" s="15"/>
      <c r="J403" s="1"/>
      <c r="K403" s="1"/>
      <c r="L403" s="1"/>
      <c r="M403" s="1"/>
      <c r="N403" s="1"/>
      <c r="O403" s="1"/>
    </row>
    <row r="404" customFormat="false" ht="12.75" hidden="false" customHeight="false" outlineLevel="0" collapsed="false">
      <c r="A404" s="1"/>
      <c r="B404" s="42"/>
      <c r="C404" s="15"/>
      <c r="D404" s="1"/>
      <c r="E404" s="15"/>
      <c r="F404" s="1"/>
      <c r="G404" s="1"/>
      <c r="H404" s="15"/>
      <c r="J404" s="1"/>
      <c r="K404" s="1"/>
      <c r="L404" s="1"/>
      <c r="M404" s="1"/>
      <c r="N404" s="1"/>
      <c r="O404" s="1"/>
    </row>
    <row r="405" customFormat="false" ht="12.75" hidden="false" customHeight="false" outlineLevel="0" collapsed="false">
      <c r="A405" s="1"/>
      <c r="B405" s="42"/>
      <c r="C405" s="15"/>
      <c r="D405" s="1"/>
      <c r="E405" s="15"/>
      <c r="F405" s="1"/>
      <c r="G405" s="1"/>
      <c r="H405" s="15"/>
      <c r="J405" s="1"/>
      <c r="K405" s="1"/>
      <c r="L405" s="1"/>
      <c r="M405" s="1"/>
      <c r="N405" s="1"/>
      <c r="O405" s="1"/>
    </row>
    <row r="406" customFormat="false" ht="12.75" hidden="false" customHeight="false" outlineLevel="0" collapsed="false">
      <c r="A406" s="1"/>
      <c r="B406" s="42"/>
      <c r="C406" s="15"/>
      <c r="D406" s="1"/>
      <c r="E406" s="15"/>
      <c r="F406" s="1"/>
      <c r="G406" s="1"/>
      <c r="H406" s="15"/>
      <c r="J406" s="1"/>
      <c r="K406" s="1"/>
      <c r="L406" s="1"/>
      <c r="M406" s="1"/>
      <c r="N406" s="1"/>
      <c r="O406" s="1"/>
    </row>
    <row r="407" customFormat="false" ht="12.75" hidden="false" customHeight="false" outlineLevel="0" collapsed="false">
      <c r="A407" s="1"/>
      <c r="B407" s="42"/>
      <c r="C407" s="15"/>
      <c r="D407" s="1"/>
      <c r="E407" s="15"/>
      <c r="F407" s="1"/>
      <c r="G407" s="1"/>
      <c r="H407" s="15"/>
      <c r="J407" s="1"/>
      <c r="K407" s="1"/>
      <c r="L407" s="1"/>
      <c r="M407" s="1"/>
      <c r="N407" s="1"/>
      <c r="O407" s="1"/>
    </row>
    <row r="408" customFormat="false" ht="12.75" hidden="false" customHeight="false" outlineLevel="0" collapsed="false">
      <c r="A408" s="1"/>
      <c r="B408" s="42"/>
      <c r="C408" s="15"/>
      <c r="D408" s="1"/>
      <c r="E408" s="15"/>
      <c r="F408" s="1"/>
      <c r="G408" s="1"/>
      <c r="H408" s="15"/>
      <c r="J408" s="1"/>
      <c r="K408" s="1"/>
      <c r="L408" s="1"/>
      <c r="M408" s="1"/>
      <c r="N408" s="1"/>
      <c r="O408" s="1"/>
    </row>
    <row r="409" customFormat="false" ht="12.75" hidden="false" customHeight="false" outlineLevel="0" collapsed="false">
      <c r="A409" s="1"/>
      <c r="B409" s="42"/>
      <c r="C409" s="15"/>
      <c r="D409" s="1"/>
      <c r="E409" s="15"/>
      <c r="F409" s="1"/>
      <c r="G409" s="1"/>
      <c r="H409" s="15"/>
      <c r="J409" s="1"/>
      <c r="K409" s="1"/>
      <c r="L409" s="1"/>
      <c r="M409" s="1"/>
      <c r="N409" s="1"/>
      <c r="O409" s="1"/>
    </row>
    <row r="410" customFormat="false" ht="12.75" hidden="false" customHeight="false" outlineLevel="0" collapsed="false">
      <c r="A410" s="1"/>
      <c r="B410" s="42"/>
      <c r="C410" s="15"/>
      <c r="D410" s="1"/>
      <c r="E410" s="15"/>
      <c r="F410" s="1"/>
      <c r="G410" s="1"/>
      <c r="H410" s="15"/>
      <c r="J410" s="1"/>
      <c r="K410" s="1"/>
      <c r="L410" s="1"/>
      <c r="M410" s="1"/>
      <c r="N410" s="1"/>
      <c r="O410" s="1"/>
    </row>
    <row r="411" customFormat="false" ht="12.75" hidden="false" customHeight="false" outlineLevel="0" collapsed="false">
      <c r="A411" s="1"/>
      <c r="B411" s="42"/>
      <c r="C411" s="15"/>
      <c r="D411" s="1"/>
      <c r="E411" s="15"/>
      <c r="F411" s="1"/>
      <c r="G411" s="1"/>
      <c r="H411" s="15"/>
      <c r="J411" s="1"/>
      <c r="K411" s="1"/>
      <c r="L411" s="1"/>
      <c r="M411" s="1"/>
      <c r="N411" s="1"/>
      <c r="O411" s="1"/>
    </row>
    <row r="412" customFormat="false" ht="12.75" hidden="false" customHeight="false" outlineLevel="0" collapsed="false">
      <c r="A412" s="1"/>
      <c r="B412" s="42"/>
      <c r="C412" s="15"/>
      <c r="D412" s="1"/>
      <c r="E412" s="15"/>
      <c r="F412" s="1"/>
      <c r="G412" s="1"/>
      <c r="H412" s="15"/>
      <c r="J412" s="1"/>
      <c r="K412" s="1"/>
      <c r="L412" s="1"/>
      <c r="M412" s="1"/>
      <c r="N412" s="1"/>
      <c r="O412" s="1"/>
    </row>
    <row r="413" customFormat="false" ht="12.75" hidden="false" customHeight="false" outlineLevel="0" collapsed="false">
      <c r="A413" s="1"/>
      <c r="B413" s="42"/>
      <c r="C413" s="15"/>
      <c r="D413" s="1"/>
      <c r="E413" s="15"/>
      <c r="F413" s="1"/>
      <c r="G413" s="1"/>
      <c r="H413" s="15"/>
      <c r="J413" s="1"/>
      <c r="K413" s="1"/>
      <c r="L413" s="1"/>
      <c r="M413" s="1"/>
      <c r="N413" s="1"/>
      <c r="O413" s="1"/>
    </row>
    <row r="414" customFormat="false" ht="12.75" hidden="false" customHeight="false" outlineLevel="0" collapsed="false">
      <c r="A414" s="1"/>
      <c r="B414" s="42"/>
      <c r="C414" s="15"/>
      <c r="D414" s="1"/>
      <c r="E414" s="15"/>
      <c r="F414" s="1"/>
      <c r="G414" s="1"/>
      <c r="H414" s="15"/>
      <c r="J414" s="1"/>
      <c r="K414" s="1"/>
      <c r="L414" s="1"/>
      <c r="M414" s="1"/>
      <c r="N414" s="1"/>
      <c r="O414" s="1"/>
    </row>
    <row r="415" customFormat="false" ht="12.75" hidden="false" customHeight="false" outlineLevel="0" collapsed="false">
      <c r="A415" s="1"/>
      <c r="B415" s="42"/>
      <c r="C415" s="15"/>
      <c r="D415" s="1"/>
      <c r="E415" s="15"/>
      <c r="F415" s="1"/>
      <c r="G415" s="1"/>
      <c r="H415" s="15"/>
      <c r="J415" s="1"/>
      <c r="K415" s="1"/>
      <c r="L415" s="1"/>
      <c r="M415" s="1"/>
      <c r="N415" s="1"/>
      <c r="O415" s="1"/>
    </row>
    <row r="416" customFormat="false" ht="12.75" hidden="false" customHeight="false" outlineLevel="0" collapsed="false">
      <c r="A416" s="1"/>
      <c r="B416" s="42"/>
      <c r="C416" s="15"/>
      <c r="D416" s="1"/>
      <c r="E416" s="15"/>
      <c r="F416" s="1"/>
      <c r="G416" s="1"/>
      <c r="H416" s="15"/>
      <c r="J416" s="1"/>
      <c r="K416" s="1"/>
      <c r="L416" s="1"/>
      <c r="M416" s="1"/>
      <c r="N416" s="1"/>
      <c r="O416" s="1"/>
    </row>
    <row r="417" customFormat="false" ht="12.75" hidden="false" customHeight="false" outlineLevel="0" collapsed="false">
      <c r="A417" s="1"/>
      <c r="B417" s="42"/>
      <c r="C417" s="15"/>
      <c r="D417" s="1"/>
      <c r="E417" s="15"/>
      <c r="F417" s="1"/>
      <c r="G417" s="1"/>
      <c r="H417" s="15"/>
      <c r="J417" s="1"/>
      <c r="K417" s="1"/>
      <c r="L417" s="1"/>
      <c r="M417" s="1"/>
      <c r="N417" s="1"/>
      <c r="O417" s="1"/>
    </row>
    <row r="418" customFormat="false" ht="12.75" hidden="false" customHeight="false" outlineLevel="0" collapsed="false">
      <c r="A418" s="1"/>
      <c r="B418" s="42"/>
      <c r="C418" s="15"/>
      <c r="D418" s="1"/>
      <c r="E418" s="15"/>
      <c r="F418" s="1"/>
      <c r="G418" s="1"/>
      <c r="H418" s="15"/>
      <c r="J418" s="1"/>
      <c r="K418" s="1"/>
      <c r="L418" s="1"/>
      <c r="M418" s="1"/>
      <c r="N418" s="1"/>
      <c r="O418" s="1"/>
    </row>
    <row r="419" customFormat="false" ht="12.75" hidden="false" customHeight="false" outlineLevel="0" collapsed="false">
      <c r="A419" s="1"/>
      <c r="B419" s="42"/>
      <c r="C419" s="15"/>
      <c r="D419" s="1"/>
      <c r="E419" s="15"/>
      <c r="F419" s="1"/>
      <c r="G419" s="1"/>
      <c r="H419" s="15"/>
      <c r="J419" s="1"/>
      <c r="K419" s="1"/>
      <c r="L419" s="1"/>
      <c r="M419" s="1"/>
      <c r="N419" s="1"/>
      <c r="O419" s="1"/>
    </row>
    <row r="420" customFormat="false" ht="12.75" hidden="false" customHeight="false" outlineLevel="0" collapsed="false">
      <c r="A420" s="1"/>
      <c r="B420" s="42"/>
      <c r="C420" s="15"/>
      <c r="D420" s="1"/>
      <c r="E420" s="15"/>
      <c r="F420" s="1"/>
      <c r="G420" s="1"/>
      <c r="H420" s="15"/>
      <c r="J420" s="1"/>
      <c r="K420" s="1"/>
      <c r="L420" s="1"/>
      <c r="M420" s="1"/>
      <c r="N420" s="1"/>
      <c r="O420" s="1"/>
    </row>
    <row r="421" customFormat="false" ht="12.75" hidden="false" customHeight="false" outlineLevel="0" collapsed="false">
      <c r="A421" s="1"/>
      <c r="B421" s="42"/>
      <c r="C421" s="15"/>
      <c r="D421" s="1"/>
      <c r="E421" s="15"/>
      <c r="F421" s="1"/>
      <c r="G421" s="1"/>
      <c r="H421" s="15"/>
      <c r="J421" s="1"/>
      <c r="K421" s="1"/>
      <c r="L421" s="1"/>
      <c r="M421" s="1"/>
      <c r="N421" s="1"/>
      <c r="O421" s="1"/>
    </row>
    <row r="422" customFormat="false" ht="12.75" hidden="false" customHeight="false" outlineLevel="0" collapsed="false">
      <c r="A422" s="1"/>
      <c r="B422" s="42"/>
      <c r="C422" s="15"/>
      <c r="D422" s="1"/>
      <c r="E422" s="15"/>
      <c r="F422" s="1"/>
      <c r="G422" s="1"/>
      <c r="H422" s="15"/>
      <c r="J422" s="1"/>
      <c r="K422" s="1"/>
      <c r="L422" s="1"/>
      <c r="M422" s="1"/>
      <c r="N422" s="1"/>
      <c r="O422" s="1"/>
    </row>
    <row r="423" customFormat="false" ht="12.75" hidden="false" customHeight="false" outlineLevel="0" collapsed="false">
      <c r="A423" s="1"/>
      <c r="B423" s="42"/>
      <c r="C423" s="15"/>
      <c r="D423" s="1"/>
      <c r="E423" s="15"/>
      <c r="F423" s="1"/>
      <c r="G423" s="1"/>
      <c r="H423" s="15"/>
      <c r="J423" s="1"/>
      <c r="K423" s="1"/>
      <c r="L423" s="1"/>
      <c r="M423" s="1"/>
      <c r="N423" s="1"/>
      <c r="O423" s="1"/>
    </row>
    <row r="424" customFormat="false" ht="12.75" hidden="false" customHeight="false" outlineLevel="0" collapsed="false">
      <c r="A424" s="1"/>
      <c r="B424" s="42"/>
      <c r="C424" s="15"/>
      <c r="D424" s="1"/>
      <c r="E424" s="15"/>
      <c r="F424" s="1"/>
      <c r="G424" s="1"/>
      <c r="H424" s="15"/>
      <c r="J424" s="1"/>
      <c r="K424" s="1"/>
      <c r="L424" s="1"/>
      <c r="M424" s="1"/>
      <c r="N424" s="1"/>
      <c r="O424" s="1"/>
    </row>
    <row r="425" customFormat="false" ht="12.75" hidden="false" customHeight="false" outlineLevel="0" collapsed="false">
      <c r="A425" s="1"/>
      <c r="B425" s="42"/>
      <c r="C425" s="15"/>
      <c r="D425" s="1"/>
      <c r="E425" s="15"/>
      <c r="F425" s="1"/>
      <c r="G425" s="1"/>
      <c r="H425" s="15"/>
      <c r="J425" s="1"/>
      <c r="K425" s="1"/>
      <c r="L425" s="1"/>
      <c r="M425" s="1"/>
      <c r="N425" s="1"/>
      <c r="O425" s="1"/>
    </row>
    <row r="426" customFormat="false" ht="12.75" hidden="false" customHeight="false" outlineLevel="0" collapsed="false">
      <c r="A426" s="1"/>
      <c r="B426" s="42"/>
      <c r="C426" s="15"/>
      <c r="D426" s="1"/>
      <c r="E426" s="15"/>
      <c r="F426" s="1"/>
      <c r="G426" s="1"/>
      <c r="H426" s="15"/>
      <c r="J426" s="1"/>
      <c r="K426" s="1"/>
      <c r="L426" s="1"/>
      <c r="M426" s="1"/>
      <c r="N426" s="1"/>
      <c r="O426" s="1"/>
    </row>
    <row r="427" customFormat="false" ht="12.75" hidden="false" customHeight="false" outlineLevel="0" collapsed="false">
      <c r="A427" s="1"/>
      <c r="B427" s="42"/>
      <c r="C427" s="15"/>
      <c r="D427" s="1"/>
      <c r="E427" s="15"/>
      <c r="F427" s="1"/>
      <c r="G427" s="1"/>
      <c r="H427" s="15"/>
      <c r="J427" s="1"/>
      <c r="K427" s="1"/>
      <c r="L427" s="1"/>
      <c r="M427" s="1"/>
      <c r="N427" s="1"/>
      <c r="O427" s="1"/>
    </row>
    <row r="428" customFormat="false" ht="12.75" hidden="false" customHeight="false" outlineLevel="0" collapsed="false">
      <c r="A428" s="1"/>
      <c r="B428" s="42"/>
      <c r="C428" s="15"/>
      <c r="D428" s="1"/>
      <c r="E428" s="15"/>
      <c r="F428" s="1"/>
      <c r="G428" s="1"/>
      <c r="H428" s="15"/>
      <c r="J428" s="1"/>
      <c r="K428" s="1"/>
      <c r="L428" s="1"/>
      <c r="M428" s="1"/>
      <c r="N428" s="1"/>
      <c r="O428" s="1"/>
    </row>
    <row r="429" customFormat="false" ht="12.75" hidden="false" customHeight="false" outlineLevel="0" collapsed="false">
      <c r="A429" s="1"/>
      <c r="B429" s="42"/>
      <c r="C429" s="15"/>
      <c r="D429" s="1"/>
      <c r="E429" s="15"/>
      <c r="F429" s="1"/>
      <c r="G429" s="1"/>
      <c r="H429" s="15"/>
      <c r="J429" s="1"/>
      <c r="K429" s="1"/>
      <c r="L429" s="1"/>
      <c r="M429" s="1"/>
      <c r="N429" s="1"/>
      <c r="O429" s="1"/>
    </row>
    <row r="430" customFormat="false" ht="12.75" hidden="false" customHeight="false" outlineLevel="0" collapsed="false">
      <c r="A430" s="1"/>
      <c r="B430" s="42"/>
      <c r="C430" s="15"/>
      <c r="D430" s="1"/>
      <c r="E430" s="15"/>
      <c r="F430" s="1"/>
      <c r="G430" s="1"/>
      <c r="H430" s="15"/>
      <c r="J430" s="1"/>
      <c r="K430" s="1"/>
      <c r="L430" s="1"/>
      <c r="M430" s="1"/>
      <c r="N430" s="1"/>
      <c r="O430" s="1"/>
    </row>
    <row r="431" customFormat="false" ht="12.75" hidden="false" customHeight="false" outlineLevel="0" collapsed="false">
      <c r="A431" s="1"/>
      <c r="B431" s="42"/>
      <c r="C431" s="15"/>
      <c r="D431" s="1"/>
      <c r="E431" s="15"/>
      <c r="F431" s="1"/>
      <c r="G431" s="1"/>
      <c r="H431" s="15"/>
      <c r="J431" s="1"/>
      <c r="K431" s="1"/>
      <c r="L431" s="1"/>
      <c r="M431" s="1"/>
      <c r="N431" s="1"/>
      <c r="O431" s="1"/>
    </row>
    <row r="432" customFormat="false" ht="12.75" hidden="false" customHeight="false" outlineLevel="0" collapsed="false">
      <c r="A432" s="1"/>
      <c r="B432" s="42"/>
      <c r="C432" s="15"/>
      <c r="D432" s="1"/>
      <c r="E432" s="15"/>
      <c r="F432" s="1"/>
      <c r="G432" s="1"/>
      <c r="H432" s="15"/>
      <c r="J432" s="1"/>
      <c r="K432" s="1"/>
      <c r="L432" s="1"/>
      <c r="M432" s="1"/>
      <c r="N432" s="1"/>
      <c r="O432" s="1"/>
    </row>
    <row r="433" customFormat="false" ht="12.75" hidden="false" customHeight="false" outlineLevel="0" collapsed="false">
      <c r="A433" s="1"/>
      <c r="B433" s="42"/>
      <c r="C433" s="15"/>
      <c r="D433" s="1"/>
      <c r="E433" s="15"/>
      <c r="F433" s="1"/>
      <c r="G433" s="1"/>
      <c r="H433" s="15"/>
      <c r="J433" s="1"/>
      <c r="K433" s="1"/>
      <c r="L433" s="1"/>
      <c r="M433" s="1"/>
      <c r="N433" s="1"/>
      <c r="O433" s="1"/>
    </row>
    <row r="434" customFormat="false" ht="12.75" hidden="false" customHeight="false" outlineLevel="0" collapsed="false">
      <c r="A434" s="1"/>
      <c r="B434" s="42"/>
      <c r="C434" s="15"/>
      <c r="D434" s="1"/>
      <c r="E434" s="15"/>
      <c r="F434" s="1"/>
      <c r="G434" s="1"/>
      <c r="H434" s="15"/>
      <c r="J434" s="1"/>
      <c r="K434" s="1"/>
      <c r="L434" s="1"/>
      <c r="M434" s="1"/>
      <c r="N434" s="1"/>
      <c r="O434" s="1"/>
    </row>
    <row r="435" customFormat="false" ht="12.75" hidden="false" customHeight="false" outlineLevel="0" collapsed="false">
      <c r="A435" s="1"/>
      <c r="B435" s="42"/>
      <c r="C435" s="15"/>
      <c r="D435" s="1"/>
      <c r="E435" s="15"/>
      <c r="F435" s="1"/>
      <c r="G435" s="1"/>
      <c r="H435" s="15"/>
      <c r="J435" s="1"/>
      <c r="K435" s="1"/>
      <c r="L435" s="1"/>
      <c r="M435" s="1"/>
      <c r="N435" s="1"/>
      <c r="O435" s="1"/>
    </row>
    <row r="436" customFormat="false" ht="12.75" hidden="false" customHeight="false" outlineLevel="0" collapsed="false">
      <c r="A436" s="1"/>
      <c r="B436" s="42"/>
      <c r="C436" s="15"/>
      <c r="D436" s="1"/>
      <c r="E436" s="15"/>
      <c r="F436" s="1"/>
      <c r="G436" s="1"/>
      <c r="H436" s="15"/>
      <c r="J436" s="1"/>
      <c r="K436" s="1"/>
      <c r="L436" s="1"/>
      <c r="M436" s="1"/>
      <c r="N436" s="1"/>
      <c r="O436" s="1"/>
    </row>
    <row r="437" customFormat="false" ht="12.75" hidden="false" customHeight="false" outlineLevel="0" collapsed="false">
      <c r="A437" s="1"/>
      <c r="B437" s="42"/>
      <c r="C437" s="15"/>
      <c r="D437" s="1"/>
      <c r="E437" s="15"/>
      <c r="F437" s="1"/>
      <c r="G437" s="1"/>
      <c r="H437" s="15"/>
      <c r="J437" s="1"/>
      <c r="K437" s="1"/>
      <c r="L437" s="1"/>
      <c r="M437" s="1"/>
      <c r="N437" s="1"/>
      <c r="O437" s="1"/>
    </row>
    <row r="438" customFormat="false" ht="12.75" hidden="false" customHeight="false" outlineLevel="0" collapsed="false">
      <c r="A438" s="1"/>
      <c r="B438" s="42"/>
      <c r="C438" s="15"/>
      <c r="D438" s="1"/>
      <c r="E438" s="15"/>
      <c r="F438" s="1"/>
      <c r="G438" s="1"/>
      <c r="H438" s="15"/>
      <c r="J438" s="1"/>
      <c r="K438" s="1"/>
      <c r="L438" s="1"/>
      <c r="M438" s="1"/>
      <c r="N438" s="1"/>
      <c r="O438" s="1"/>
    </row>
    <row r="439" customFormat="false" ht="12.75" hidden="false" customHeight="false" outlineLevel="0" collapsed="false">
      <c r="A439" s="1"/>
      <c r="B439" s="42"/>
      <c r="C439" s="15"/>
      <c r="D439" s="1"/>
      <c r="E439" s="15"/>
      <c r="F439" s="1"/>
      <c r="G439" s="1"/>
      <c r="H439" s="15"/>
      <c r="J439" s="1"/>
      <c r="K439" s="1"/>
      <c r="L439" s="1"/>
      <c r="M439" s="1"/>
      <c r="N439" s="1"/>
      <c r="O439" s="1"/>
    </row>
    <row r="440" customFormat="false" ht="12.75" hidden="false" customHeight="false" outlineLevel="0" collapsed="false">
      <c r="A440" s="1"/>
      <c r="B440" s="42"/>
      <c r="C440" s="15"/>
      <c r="D440" s="1"/>
      <c r="E440" s="15"/>
      <c r="F440" s="1"/>
      <c r="G440" s="1"/>
      <c r="H440" s="15"/>
      <c r="J440" s="1"/>
      <c r="K440" s="1"/>
      <c r="L440" s="1"/>
      <c r="M440" s="1"/>
      <c r="N440" s="1"/>
      <c r="O440" s="1"/>
    </row>
    <row r="441" customFormat="false" ht="12.75" hidden="false" customHeight="false" outlineLevel="0" collapsed="false">
      <c r="A441" s="1"/>
      <c r="B441" s="42"/>
      <c r="C441" s="15"/>
      <c r="D441" s="1"/>
      <c r="E441" s="15"/>
      <c r="F441" s="1"/>
      <c r="G441" s="1"/>
      <c r="H441" s="15"/>
      <c r="J441" s="1"/>
      <c r="K441" s="1"/>
      <c r="L441" s="1"/>
      <c r="M441" s="1"/>
      <c r="N441" s="1"/>
      <c r="O441" s="1"/>
    </row>
    <row r="442" customFormat="false" ht="12.75" hidden="false" customHeight="false" outlineLevel="0" collapsed="false">
      <c r="A442" s="1"/>
      <c r="B442" s="42"/>
      <c r="C442" s="15"/>
      <c r="D442" s="1"/>
      <c r="E442" s="15"/>
      <c r="F442" s="1"/>
      <c r="G442" s="1"/>
      <c r="H442" s="15"/>
      <c r="J442" s="1"/>
      <c r="K442" s="1"/>
      <c r="L442" s="1"/>
      <c r="M442" s="1"/>
      <c r="N442" s="1"/>
      <c r="O442" s="1"/>
    </row>
    <row r="443" customFormat="false" ht="12.75" hidden="false" customHeight="false" outlineLevel="0" collapsed="false">
      <c r="A443" s="1"/>
      <c r="B443" s="42"/>
      <c r="C443" s="15"/>
      <c r="D443" s="1"/>
      <c r="E443" s="15"/>
      <c r="F443" s="1"/>
      <c r="G443" s="1"/>
      <c r="H443" s="15"/>
      <c r="J443" s="1"/>
      <c r="K443" s="1"/>
      <c r="L443" s="1"/>
      <c r="M443" s="1"/>
      <c r="N443" s="1"/>
      <c r="O443" s="1"/>
    </row>
    <row r="444" customFormat="false" ht="12.75" hidden="false" customHeight="false" outlineLevel="0" collapsed="false">
      <c r="A444" s="1"/>
      <c r="B444" s="42"/>
      <c r="C444" s="15"/>
      <c r="D444" s="1"/>
      <c r="E444" s="15"/>
      <c r="F444" s="1"/>
      <c r="G444" s="1"/>
      <c r="H444" s="15"/>
      <c r="J444" s="1"/>
      <c r="K444" s="1"/>
      <c r="L444" s="1"/>
      <c r="M444" s="1"/>
      <c r="N444" s="1"/>
      <c r="O444" s="1"/>
    </row>
    <row r="445" customFormat="false" ht="12.75" hidden="false" customHeight="false" outlineLevel="0" collapsed="false">
      <c r="A445" s="1"/>
      <c r="B445" s="42"/>
      <c r="C445" s="15"/>
      <c r="D445" s="1"/>
      <c r="E445" s="15"/>
      <c r="F445" s="1"/>
      <c r="G445" s="1"/>
      <c r="H445" s="15"/>
      <c r="J445" s="1"/>
      <c r="K445" s="1"/>
      <c r="L445" s="1"/>
      <c r="M445" s="1"/>
      <c r="N445" s="1"/>
      <c r="O445" s="1"/>
    </row>
    <row r="446" customFormat="false" ht="12.75" hidden="false" customHeight="false" outlineLevel="0" collapsed="false">
      <c r="A446" s="1"/>
      <c r="B446" s="42"/>
      <c r="C446" s="15"/>
      <c r="D446" s="1"/>
      <c r="E446" s="15"/>
      <c r="F446" s="1"/>
      <c r="G446" s="1"/>
      <c r="H446" s="15"/>
      <c r="J446" s="1"/>
      <c r="K446" s="1"/>
      <c r="L446" s="1"/>
      <c r="M446" s="1"/>
      <c r="N446" s="1"/>
      <c r="O446" s="1"/>
    </row>
    <row r="447" customFormat="false" ht="12.75" hidden="false" customHeight="false" outlineLevel="0" collapsed="false">
      <c r="A447" s="1"/>
      <c r="B447" s="42"/>
      <c r="C447" s="15"/>
      <c r="D447" s="1"/>
      <c r="E447" s="15"/>
      <c r="F447" s="1"/>
      <c r="G447" s="1"/>
      <c r="H447" s="15"/>
      <c r="J447" s="1"/>
      <c r="K447" s="1"/>
      <c r="L447" s="1"/>
      <c r="M447" s="1"/>
      <c r="N447" s="1"/>
      <c r="O447" s="1"/>
    </row>
    <row r="448" customFormat="false" ht="12.75" hidden="false" customHeight="false" outlineLevel="0" collapsed="false">
      <c r="A448" s="1"/>
      <c r="B448" s="42"/>
      <c r="C448" s="15"/>
      <c r="D448" s="1"/>
      <c r="E448" s="15"/>
      <c r="F448" s="1"/>
      <c r="G448" s="1"/>
      <c r="H448" s="15"/>
      <c r="J448" s="1"/>
      <c r="K448" s="1"/>
      <c r="L448" s="1"/>
      <c r="M448" s="1"/>
      <c r="N448" s="1"/>
      <c r="O448" s="1"/>
    </row>
    <row r="449" customFormat="false" ht="12.75" hidden="false" customHeight="false" outlineLevel="0" collapsed="false">
      <c r="A449" s="1"/>
      <c r="B449" s="42"/>
      <c r="C449" s="15"/>
      <c r="D449" s="1"/>
      <c r="E449" s="15"/>
      <c r="F449" s="1"/>
      <c r="G449" s="1"/>
      <c r="H449" s="15"/>
      <c r="J449" s="1"/>
      <c r="K449" s="1"/>
      <c r="L449" s="1"/>
      <c r="M449" s="1"/>
      <c r="N449" s="1"/>
      <c r="O449" s="1"/>
    </row>
    <row r="450" customFormat="false" ht="12.75" hidden="false" customHeight="false" outlineLevel="0" collapsed="false">
      <c r="A450" s="1"/>
      <c r="B450" s="42"/>
      <c r="C450" s="15"/>
      <c r="D450" s="1"/>
      <c r="E450" s="15"/>
      <c r="F450" s="1"/>
      <c r="G450" s="1"/>
      <c r="H450" s="15"/>
      <c r="J450" s="1"/>
      <c r="K450" s="1"/>
      <c r="L450" s="1"/>
      <c r="M450" s="1"/>
      <c r="N450" s="1"/>
      <c r="O450" s="1"/>
    </row>
    <row r="451" customFormat="false" ht="12.75" hidden="false" customHeight="false" outlineLevel="0" collapsed="false">
      <c r="A451" s="1"/>
      <c r="B451" s="42"/>
      <c r="C451" s="15"/>
      <c r="D451" s="1"/>
      <c r="E451" s="15"/>
      <c r="F451" s="1"/>
      <c r="G451" s="1"/>
      <c r="H451" s="15"/>
      <c r="J451" s="1"/>
      <c r="K451" s="1"/>
      <c r="L451" s="1"/>
      <c r="M451" s="1"/>
      <c r="N451" s="1"/>
      <c r="O451" s="1"/>
    </row>
    <row r="452" customFormat="false" ht="12.75" hidden="false" customHeight="false" outlineLevel="0" collapsed="false">
      <c r="A452" s="1"/>
      <c r="B452" s="42"/>
      <c r="C452" s="15"/>
      <c r="D452" s="1"/>
      <c r="E452" s="15"/>
      <c r="F452" s="1"/>
      <c r="G452" s="1"/>
      <c r="H452" s="15"/>
      <c r="J452" s="1"/>
      <c r="K452" s="1"/>
      <c r="L452" s="1"/>
      <c r="M452" s="1"/>
      <c r="N452" s="1"/>
      <c r="O452" s="1"/>
    </row>
    <row r="453" customFormat="false" ht="12.75" hidden="false" customHeight="false" outlineLevel="0" collapsed="false">
      <c r="A453" s="1"/>
      <c r="B453" s="42"/>
      <c r="C453" s="15"/>
      <c r="D453" s="1"/>
      <c r="E453" s="15"/>
      <c r="F453" s="1"/>
      <c r="G453" s="1"/>
      <c r="H453" s="15"/>
      <c r="J453" s="1"/>
      <c r="K453" s="1"/>
      <c r="L453" s="1"/>
      <c r="M453" s="1"/>
      <c r="N453" s="1"/>
      <c r="O453" s="1"/>
    </row>
    <row r="454" customFormat="false" ht="12.75" hidden="false" customHeight="false" outlineLevel="0" collapsed="false">
      <c r="A454" s="1"/>
      <c r="B454" s="42"/>
      <c r="C454" s="15"/>
      <c r="D454" s="1"/>
      <c r="E454" s="15"/>
      <c r="F454" s="1"/>
      <c r="G454" s="1"/>
      <c r="H454" s="15"/>
      <c r="J454" s="1"/>
      <c r="K454" s="1"/>
      <c r="L454" s="1"/>
      <c r="M454" s="1"/>
      <c r="N454" s="1"/>
      <c r="O454" s="1"/>
    </row>
    <row r="455" customFormat="false" ht="12.75" hidden="false" customHeight="false" outlineLevel="0" collapsed="false">
      <c r="A455" s="1"/>
      <c r="B455" s="42"/>
      <c r="C455" s="15"/>
      <c r="D455" s="1"/>
      <c r="E455" s="15"/>
      <c r="F455" s="1"/>
      <c r="G455" s="1"/>
      <c r="H455" s="15"/>
      <c r="J455" s="1"/>
      <c r="K455" s="1"/>
      <c r="L455" s="1"/>
      <c r="M455" s="1"/>
      <c r="N455" s="1"/>
      <c r="O455" s="1"/>
    </row>
    <row r="456" customFormat="false" ht="12.75" hidden="false" customHeight="false" outlineLevel="0" collapsed="false">
      <c r="A456" s="1"/>
      <c r="B456" s="42"/>
      <c r="C456" s="15"/>
      <c r="D456" s="1"/>
      <c r="E456" s="15"/>
      <c r="F456" s="1"/>
      <c r="G456" s="1"/>
      <c r="H456" s="15"/>
      <c r="J456" s="1"/>
      <c r="K456" s="1"/>
      <c r="L456" s="1"/>
      <c r="M456" s="1"/>
      <c r="N456" s="1"/>
      <c r="O456" s="1"/>
    </row>
    <row r="457" customFormat="false" ht="12.75" hidden="false" customHeight="false" outlineLevel="0" collapsed="false">
      <c r="A457" s="1"/>
      <c r="B457" s="42"/>
      <c r="C457" s="15"/>
      <c r="D457" s="1"/>
      <c r="E457" s="15"/>
      <c r="F457" s="1"/>
      <c r="G457" s="1"/>
      <c r="H457" s="15"/>
      <c r="J457" s="1"/>
      <c r="K457" s="1"/>
      <c r="L457" s="1"/>
      <c r="M457" s="1"/>
      <c r="N457" s="1"/>
      <c r="O457" s="1"/>
    </row>
    <row r="458" customFormat="false" ht="12.75" hidden="false" customHeight="false" outlineLevel="0" collapsed="false">
      <c r="A458" s="1"/>
      <c r="B458" s="42"/>
      <c r="C458" s="15"/>
      <c r="D458" s="1"/>
      <c r="E458" s="15"/>
      <c r="F458" s="1"/>
      <c r="G458" s="1"/>
      <c r="H458" s="15"/>
      <c r="J458" s="1"/>
      <c r="K458" s="1"/>
      <c r="L458" s="1"/>
      <c r="M458" s="1"/>
      <c r="N458" s="1"/>
      <c r="O458" s="1"/>
    </row>
    <row r="459" customFormat="false" ht="12.75" hidden="false" customHeight="false" outlineLevel="0" collapsed="false">
      <c r="A459" s="1"/>
      <c r="B459" s="42"/>
      <c r="C459" s="15"/>
      <c r="D459" s="1"/>
      <c r="E459" s="15"/>
      <c r="F459" s="1"/>
      <c r="G459" s="1"/>
      <c r="H459" s="15"/>
      <c r="J459" s="1"/>
      <c r="K459" s="1"/>
      <c r="L459" s="1"/>
      <c r="M459" s="1"/>
      <c r="N459" s="1"/>
      <c r="O459" s="1"/>
    </row>
    <row r="460" customFormat="false" ht="12.75" hidden="false" customHeight="false" outlineLevel="0" collapsed="false">
      <c r="A460" s="1"/>
      <c r="B460" s="42"/>
      <c r="C460" s="15"/>
      <c r="D460" s="1"/>
      <c r="E460" s="15"/>
      <c r="F460" s="1"/>
      <c r="G460" s="1"/>
      <c r="H460" s="15"/>
      <c r="J460" s="1"/>
      <c r="K460" s="1"/>
      <c r="L460" s="1"/>
      <c r="M460" s="1"/>
      <c r="N460" s="1"/>
      <c r="O460" s="1"/>
    </row>
    <row r="461" customFormat="false" ht="12.75" hidden="false" customHeight="false" outlineLevel="0" collapsed="false">
      <c r="A461" s="1"/>
      <c r="B461" s="42"/>
      <c r="C461" s="15"/>
      <c r="D461" s="1"/>
      <c r="E461" s="15"/>
      <c r="F461" s="1"/>
      <c r="G461" s="1"/>
      <c r="H461" s="15"/>
      <c r="J461" s="1"/>
      <c r="K461" s="1"/>
      <c r="L461" s="1"/>
      <c r="M461" s="1"/>
      <c r="N461" s="1"/>
      <c r="O461" s="1"/>
    </row>
    <row r="462" customFormat="false" ht="12.75" hidden="false" customHeight="false" outlineLevel="0" collapsed="false">
      <c r="A462" s="1"/>
      <c r="B462" s="42"/>
      <c r="C462" s="15"/>
      <c r="D462" s="1"/>
      <c r="E462" s="15"/>
      <c r="F462" s="1"/>
      <c r="G462" s="1"/>
      <c r="H462" s="15"/>
      <c r="J462" s="1"/>
      <c r="K462" s="1"/>
      <c r="L462" s="1"/>
      <c r="M462" s="1"/>
      <c r="N462" s="1"/>
      <c r="O462" s="1"/>
    </row>
    <row r="463" customFormat="false" ht="12.75" hidden="false" customHeight="false" outlineLevel="0" collapsed="false">
      <c r="A463" s="1"/>
      <c r="B463" s="42"/>
      <c r="C463" s="15"/>
      <c r="D463" s="1"/>
      <c r="E463" s="15"/>
      <c r="F463" s="1"/>
      <c r="G463" s="1"/>
      <c r="H463" s="15"/>
      <c r="J463" s="1"/>
      <c r="K463" s="1"/>
      <c r="L463" s="1"/>
      <c r="M463" s="1"/>
      <c r="N463" s="1"/>
      <c r="O463" s="1"/>
    </row>
    <row r="464" customFormat="false" ht="12.75" hidden="false" customHeight="false" outlineLevel="0" collapsed="false">
      <c r="A464" s="1"/>
      <c r="B464" s="42"/>
      <c r="C464" s="15"/>
      <c r="D464" s="1"/>
      <c r="E464" s="15"/>
      <c r="F464" s="1"/>
      <c r="G464" s="1"/>
      <c r="H464" s="15"/>
      <c r="J464" s="1"/>
      <c r="K464" s="1"/>
      <c r="L464" s="1"/>
      <c r="M464" s="1"/>
      <c r="N464" s="1"/>
      <c r="O464" s="1"/>
    </row>
    <row r="465" customFormat="false" ht="12.75" hidden="false" customHeight="false" outlineLevel="0" collapsed="false">
      <c r="A465" s="1"/>
      <c r="B465" s="42"/>
      <c r="C465" s="15"/>
      <c r="D465" s="1"/>
      <c r="E465" s="15"/>
      <c r="F465" s="1"/>
      <c r="G465" s="1"/>
      <c r="H465" s="15"/>
      <c r="J465" s="1"/>
      <c r="K465" s="1"/>
      <c r="L465" s="1"/>
      <c r="M465" s="1"/>
      <c r="N465" s="1"/>
      <c r="O465" s="1"/>
    </row>
    <row r="466" customFormat="false" ht="12.75" hidden="false" customHeight="false" outlineLevel="0" collapsed="false">
      <c r="A466" s="1"/>
      <c r="B466" s="42"/>
      <c r="C466" s="15"/>
      <c r="D466" s="1"/>
      <c r="E466" s="15"/>
      <c r="F466" s="1"/>
      <c r="G466" s="1"/>
      <c r="H466" s="15"/>
      <c r="J466" s="1"/>
      <c r="K466" s="1"/>
      <c r="L466" s="1"/>
      <c r="M466" s="1"/>
      <c r="N466" s="1"/>
      <c r="O466" s="1"/>
    </row>
    <row r="467" customFormat="false" ht="12.75" hidden="false" customHeight="false" outlineLevel="0" collapsed="false">
      <c r="A467" s="1"/>
      <c r="B467" s="42"/>
      <c r="C467" s="15"/>
      <c r="D467" s="1"/>
      <c r="E467" s="15"/>
      <c r="F467" s="1"/>
      <c r="G467" s="1"/>
      <c r="H467" s="15"/>
      <c r="J467" s="1"/>
      <c r="K467" s="1"/>
      <c r="L467" s="1"/>
      <c r="M467" s="1"/>
      <c r="N467" s="1"/>
      <c r="O467" s="1"/>
    </row>
    <row r="468" customFormat="false" ht="12.75" hidden="false" customHeight="false" outlineLevel="0" collapsed="false">
      <c r="A468" s="1"/>
      <c r="B468" s="42"/>
      <c r="C468" s="15"/>
      <c r="D468" s="1"/>
      <c r="E468" s="15"/>
      <c r="F468" s="1"/>
      <c r="G468" s="1"/>
      <c r="H468" s="15"/>
      <c r="J468" s="1"/>
      <c r="K468" s="1"/>
      <c r="L468" s="1"/>
      <c r="M468" s="1"/>
      <c r="N468" s="1"/>
      <c r="O468" s="1"/>
    </row>
    <row r="469" customFormat="false" ht="12.75" hidden="false" customHeight="false" outlineLevel="0" collapsed="false">
      <c r="A469" s="1"/>
      <c r="B469" s="42"/>
      <c r="C469" s="15"/>
      <c r="D469" s="1"/>
      <c r="E469" s="15"/>
      <c r="F469" s="1"/>
      <c r="G469" s="1"/>
      <c r="H469" s="15"/>
      <c r="J469" s="1"/>
      <c r="K469" s="1"/>
      <c r="L469" s="1"/>
      <c r="M469" s="1"/>
      <c r="N469" s="1"/>
      <c r="O469" s="1"/>
    </row>
    <row r="470" customFormat="false" ht="12.75" hidden="false" customHeight="false" outlineLevel="0" collapsed="false">
      <c r="A470" s="1"/>
      <c r="B470" s="42"/>
      <c r="C470" s="15"/>
      <c r="D470" s="1"/>
      <c r="E470" s="15"/>
      <c r="F470" s="1"/>
      <c r="G470" s="1"/>
      <c r="H470" s="15"/>
      <c r="J470" s="1"/>
      <c r="K470" s="1"/>
      <c r="L470" s="1"/>
      <c r="M470" s="1"/>
      <c r="N470" s="1"/>
      <c r="O470" s="1"/>
    </row>
    <row r="471" customFormat="false" ht="12.75" hidden="false" customHeight="false" outlineLevel="0" collapsed="false">
      <c r="A471" s="1"/>
      <c r="B471" s="42"/>
      <c r="C471" s="15"/>
      <c r="D471" s="1"/>
      <c r="E471" s="15"/>
      <c r="F471" s="1"/>
      <c r="G471" s="1"/>
      <c r="H471" s="15"/>
      <c r="J471" s="1"/>
      <c r="K471" s="1"/>
      <c r="L471" s="1"/>
      <c r="M471" s="1"/>
      <c r="N471" s="1"/>
      <c r="O471" s="1"/>
    </row>
    <row r="472" customFormat="false" ht="12.75" hidden="false" customHeight="false" outlineLevel="0" collapsed="false">
      <c r="A472" s="1"/>
      <c r="B472" s="42"/>
      <c r="C472" s="15"/>
      <c r="D472" s="1"/>
      <c r="E472" s="15"/>
      <c r="F472" s="1"/>
      <c r="G472" s="1"/>
      <c r="H472" s="15"/>
      <c r="J472" s="1"/>
      <c r="K472" s="1"/>
      <c r="L472" s="1"/>
      <c r="M472" s="1"/>
      <c r="N472" s="1"/>
      <c r="O472" s="1"/>
    </row>
    <row r="473" customFormat="false" ht="12.75" hidden="false" customHeight="false" outlineLevel="0" collapsed="false">
      <c r="A473" s="1"/>
      <c r="B473" s="42"/>
      <c r="C473" s="15"/>
      <c r="D473" s="1"/>
      <c r="E473" s="15"/>
      <c r="F473" s="1"/>
      <c r="G473" s="1"/>
      <c r="H473" s="15"/>
      <c r="J473" s="1"/>
      <c r="K473" s="1"/>
      <c r="L473" s="1"/>
      <c r="M473" s="1"/>
      <c r="N473" s="1"/>
      <c r="O473" s="1"/>
    </row>
    <row r="474" customFormat="false" ht="12.75" hidden="false" customHeight="false" outlineLevel="0" collapsed="false">
      <c r="A474" s="1"/>
      <c r="B474" s="42"/>
      <c r="C474" s="15"/>
      <c r="D474" s="1"/>
      <c r="E474" s="15"/>
      <c r="F474" s="1"/>
      <c r="G474" s="1"/>
      <c r="H474" s="15"/>
      <c r="J474" s="1"/>
      <c r="K474" s="1"/>
      <c r="L474" s="1"/>
      <c r="M474" s="1"/>
      <c r="N474" s="1"/>
      <c r="O474" s="1"/>
    </row>
    <row r="475" customFormat="false" ht="12.75" hidden="false" customHeight="false" outlineLevel="0" collapsed="false">
      <c r="A475" s="1"/>
      <c r="B475" s="42"/>
      <c r="C475" s="15"/>
      <c r="D475" s="1"/>
      <c r="E475" s="15"/>
      <c r="F475" s="1"/>
      <c r="G475" s="1"/>
      <c r="H475" s="15"/>
      <c r="J475" s="1"/>
      <c r="K475" s="1"/>
      <c r="L475" s="1"/>
      <c r="M475" s="1"/>
      <c r="N475" s="1"/>
      <c r="O475" s="1"/>
    </row>
    <row r="476" customFormat="false" ht="12.75" hidden="false" customHeight="false" outlineLevel="0" collapsed="false">
      <c r="A476" s="1"/>
      <c r="B476" s="42"/>
      <c r="C476" s="15"/>
      <c r="D476" s="1"/>
      <c r="E476" s="15"/>
      <c r="F476" s="1"/>
      <c r="G476" s="1"/>
      <c r="H476" s="15"/>
      <c r="J476" s="1"/>
      <c r="K476" s="1"/>
      <c r="L476" s="1"/>
      <c r="M476" s="1"/>
      <c r="N476" s="1"/>
      <c r="O476" s="1"/>
    </row>
    <row r="477" customFormat="false" ht="12.75" hidden="false" customHeight="false" outlineLevel="0" collapsed="false">
      <c r="A477" s="1"/>
      <c r="B477" s="42"/>
      <c r="C477" s="15"/>
      <c r="D477" s="1"/>
      <c r="E477" s="15"/>
      <c r="F477" s="1"/>
      <c r="G477" s="1"/>
      <c r="H477" s="15"/>
      <c r="J477" s="1"/>
      <c r="K477" s="1"/>
      <c r="L477" s="1"/>
      <c r="M477" s="1"/>
      <c r="N477" s="1"/>
      <c r="O477" s="1"/>
    </row>
    <row r="478" customFormat="false" ht="12.75" hidden="false" customHeight="false" outlineLevel="0" collapsed="false">
      <c r="A478" s="1"/>
      <c r="B478" s="42"/>
      <c r="C478" s="15"/>
      <c r="D478" s="1"/>
      <c r="E478" s="15"/>
      <c r="F478" s="1"/>
      <c r="G478" s="1"/>
      <c r="H478" s="15"/>
      <c r="J478" s="1"/>
      <c r="K478" s="1"/>
      <c r="L478" s="1"/>
      <c r="M478" s="1"/>
      <c r="N478" s="1"/>
      <c r="O478" s="1"/>
    </row>
    <row r="479" customFormat="false" ht="12.75" hidden="false" customHeight="false" outlineLevel="0" collapsed="false">
      <c r="A479" s="1"/>
      <c r="B479" s="42"/>
      <c r="C479" s="15"/>
      <c r="D479" s="1"/>
      <c r="E479" s="15"/>
      <c r="F479" s="1"/>
      <c r="G479" s="1"/>
      <c r="H479" s="15"/>
      <c r="J479" s="1"/>
      <c r="K479" s="1"/>
      <c r="L479" s="1"/>
      <c r="M479" s="1"/>
      <c r="N479" s="1"/>
      <c r="O479" s="1"/>
    </row>
    <row r="480" customFormat="false" ht="12.75" hidden="false" customHeight="false" outlineLevel="0" collapsed="false">
      <c r="A480" s="1"/>
      <c r="B480" s="42"/>
      <c r="C480" s="15"/>
      <c r="D480" s="1"/>
      <c r="E480" s="15"/>
      <c r="F480" s="1"/>
      <c r="G480" s="1"/>
      <c r="H480" s="15"/>
      <c r="J480" s="1"/>
      <c r="K480" s="1"/>
      <c r="L480" s="1"/>
      <c r="M480" s="1"/>
      <c r="N480" s="1"/>
      <c r="O480" s="1"/>
    </row>
    <row r="481" customFormat="false" ht="12.75" hidden="false" customHeight="false" outlineLevel="0" collapsed="false">
      <c r="A481" s="1"/>
      <c r="B481" s="42"/>
      <c r="C481" s="15"/>
      <c r="D481" s="1"/>
      <c r="E481" s="15"/>
      <c r="F481" s="1"/>
      <c r="G481" s="1"/>
      <c r="H481" s="15"/>
      <c r="J481" s="1"/>
      <c r="K481" s="1"/>
      <c r="L481" s="1"/>
      <c r="M481" s="1"/>
      <c r="N481" s="1"/>
      <c r="O481" s="1"/>
    </row>
    <row r="482" customFormat="false" ht="12.75" hidden="false" customHeight="false" outlineLevel="0" collapsed="false">
      <c r="A482" s="1"/>
      <c r="B482" s="42"/>
      <c r="C482" s="15"/>
      <c r="D482" s="1"/>
      <c r="E482" s="15"/>
      <c r="F482" s="1"/>
      <c r="G482" s="1"/>
      <c r="H482" s="15"/>
      <c r="J482" s="1"/>
      <c r="K482" s="1"/>
      <c r="L482" s="1"/>
      <c r="M482" s="1"/>
      <c r="N482" s="1"/>
      <c r="O482" s="1"/>
    </row>
    <row r="483" customFormat="false" ht="12.75" hidden="false" customHeight="false" outlineLevel="0" collapsed="false">
      <c r="A483" s="1"/>
      <c r="B483" s="42"/>
      <c r="C483" s="15"/>
      <c r="D483" s="1"/>
      <c r="E483" s="15"/>
      <c r="F483" s="1"/>
      <c r="G483" s="1"/>
      <c r="H483" s="15"/>
      <c r="J483" s="1"/>
      <c r="K483" s="1"/>
      <c r="L483" s="1"/>
      <c r="M483" s="1"/>
      <c r="N483" s="1"/>
      <c r="O483" s="1"/>
    </row>
    <row r="484" customFormat="false" ht="12.75" hidden="false" customHeight="false" outlineLevel="0" collapsed="false">
      <c r="A484" s="1"/>
      <c r="B484" s="42"/>
      <c r="C484" s="15"/>
      <c r="D484" s="1"/>
      <c r="E484" s="15"/>
      <c r="F484" s="1"/>
      <c r="G484" s="1"/>
      <c r="H484" s="15"/>
      <c r="J484" s="1"/>
      <c r="K484" s="1"/>
      <c r="L484" s="1"/>
      <c r="M484" s="1"/>
      <c r="N484" s="1"/>
      <c r="O484" s="1"/>
    </row>
    <row r="485" customFormat="false" ht="12.75" hidden="false" customHeight="false" outlineLevel="0" collapsed="false">
      <c r="A485" s="1"/>
      <c r="B485" s="42"/>
      <c r="C485" s="15"/>
      <c r="D485" s="1"/>
      <c r="E485" s="15"/>
      <c r="F485" s="1"/>
      <c r="G485" s="1"/>
      <c r="H485" s="15"/>
      <c r="J485" s="1"/>
      <c r="K485" s="1"/>
      <c r="L485" s="1"/>
      <c r="M485" s="1"/>
      <c r="N485" s="1"/>
      <c r="O485" s="1"/>
    </row>
    <row r="486" customFormat="false" ht="12.75" hidden="false" customHeight="false" outlineLevel="0" collapsed="false">
      <c r="A486" s="1"/>
      <c r="B486" s="42"/>
      <c r="C486" s="15"/>
      <c r="D486" s="1"/>
      <c r="E486" s="15"/>
      <c r="F486" s="1"/>
      <c r="G486" s="1"/>
      <c r="H486" s="15"/>
      <c r="J486" s="1"/>
      <c r="K486" s="1"/>
      <c r="L486" s="1"/>
      <c r="M486" s="1"/>
      <c r="N486" s="1"/>
      <c r="O486" s="1"/>
    </row>
    <row r="487" customFormat="false" ht="12.75" hidden="false" customHeight="false" outlineLevel="0" collapsed="false">
      <c r="A487" s="1"/>
      <c r="B487" s="42"/>
      <c r="C487" s="15"/>
      <c r="D487" s="1"/>
      <c r="E487" s="15"/>
      <c r="F487" s="1"/>
      <c r="G487" s="1"/>
      <c r="H487" s="15"/>
      <c r="J487" s="1"/>
      <c r="K487" s="1"/>
      <c r="L487" s="1"/>
      <c r="M487" s="1"/>
      <c r="N487" s="1"/>
      <c r="O487" s="1"/>
    </row>
    <row r="488" customFormat="false" ht="12.75" hidden="false" customHeight="false" outlineLevel="0" collapsed="false">
      <c r="A488" s="1"/>
      <c r="B488" s="42"/>
      <c r="C488" s="15"/>
      <c r="D488" s="1"/>
      <c r="E488" s="15"/>
      <c r="F488" s="1"/>
      <c r="G488" s="1"/>
      <c r="H488" s="15"/>
      <c r="J488" s="1"/>
      <c r="K488" s="1"/>
      <c r="L488" s="1"/>
      <c r="M488" s="1"/>
      <c r="N488" s="1"/>
      <c r="O488" s="1"/>
    </row>
    <row r="489" customFormat="false" ht="12.75" hidden="false" customHeight="false" outlineLevel="0" collapsed="false">
      <c r="A489" s="1"/>
      <c r="B489" s="42"/>
      <c r="C489" s="15"/>
      <c r="D489" s="1"/>
      <c r="E489" s="15"/>
      <c r="F489" s="1"/>
      <c r="G489" s="1"/>
      <c r="H489" s="15"/>
      <c r="J489" s="1"/>
      <c r="K489" s="1"/>
      <c r="L489" s="1"/>
      <c r="M489" s="1"/>
      <c r="N489" s="1"/>
      <c r="O489" s="1"/>
    </row>
    <row r="490" customFormat="false" ht="12.75" hidden="false" customHeight="false" outlineLevel="0" collapsed="false">
      <c r="A490" s="1"/>
      <c r="B490" s="42"/>
      <c r="C490" s="15"/>
      <c r="D490" s="1"/>
      <c r="E490" s="15"/>
      <c r="F490" s="1"/>
      <c r="G490" s="1"/>
      <c r="H490" s="15"/>
      <c r="J490" s="1"/>
      <c r="K490" s="1"/>
      <c r="L490" s="1"/>
      <c r="M490" s="1"/>
      <c r="N490" s="1"/>
      <c r="O490" s="1"/>
    </row>
    <row r="491" customFormat="false" ht="12.75" hidden="false" customHeight="false" outlineLevel="0" collapsed="false">
      <c r="A491" s="1"/>
      <c r="B491" s="42"/>
      <c r="C491" s="15"/>
      <c r="D491" s="1"/>
      <c r="E491" s="15"/>
      <c r="F491" s="1"/>
      <c r="G491" s="1"/>
      <c r="H491" s="15"/>
      <c r="J491" s="1"/>
      <c r="K491" s="1"/>
      <c r="L491" s="1"/>
      <c r="M491" s="1"/>
      <c r="N491" s="1"/>
      <c r="O491" s="1"/>
    </row>
    <row r="492" customFormat="false" ht="12.75" hidden="false" customHeight="false" outlineLevel="0" collapsed="false">
      <c r="A492" s="1"/>
      <c r="B492" s="42"/>
      <c r="C492" s="15"/>
      <c r="D492" s="1"/>
      <c r="E492" s="15"/>
      <c r="F492" s="1"/>
      <c r="G492" s="1"/>
      <c r="H492" s="15"/>
      <c r="J492" s="1"/>
      <c r="K492" s="1"/>
      <c r="L492" s="1"/>
      <c r="M492" s="1"/>
      <c r="N492" s="1"/>
      <c r="O492" s="1"/>
    </row>
    <row r="493" customFormat="false" ht="12.75" hidden="false" customHeight="false" outlineLevel="0" collapsed="false">
      <c r="A493" s="1"/>
      <c r="B493" s="42"/>
      <c r="C493" s="15"/>
      <c r="D493" s="1"/>
      <c r="E493" s="15"/>
      <c r="F493" s="1"/>
      <c r="G493" s="1"/>
      <c r="H493" s="15"/>
      <c r="J493" s="1"/>
      <c r="K493" s="1"/>
      <c r="L493" s="1"/>
      <c r="M493" s="1"/>
      <c r="N493" s="1"/>
      <c r="O493" s="1"/>
    </row>
    <row r="494" customFormat="false" ht="12.75" hidden="false" customHeight="false" outlineLevel="0" collapsed="false">
      <c r="A494" s="1"/>
      <c r="B494" s="42"/>
      <c r="C494" s="15"/>
      <c r="D494" s="1"/>
      <c r="E494" s="15"/>
      <c r="F494" s="1"/>
      <c r="G494" s="1"/>
      <c r="H494" s="15"/>
      <c r="J494" s="1"/>
      <c r="K494" s="1"/>
      <c r="L494" s="1"/>
      <c r="M494" s="1"/>
      <c r="N494" s="1"/>
      <c r="O494" s="1"/>
    </row>
    <row r="495" customFormat="false" ht="12.75" hidden="false" customHeight="false" outlineLevel="0" collapsed="false">
      <c r="A495" s="1"/>
      <c r="B495" s="42"/>
      <c r="C495" s="15"/>
      <c r="D495" s="1"/>
      <c r="E495" s="15"/>
      <c r="F495" s="1"/>
      <c r="G495" s="1"/>
      <c r="H495" s="15"/>
      <c r="J495" s="1"/>
      <c r="K495" s="1"/>
      <c r="L495" s="1"/>
      <c r="M495" s="1"/>
      <c r="N495" s="1"/>
      <c r="O495" s="1"/>
    </row>
    <row r="496" customFormat="false" ht="12.75" hidden="false" customHeight="false" outlineLevel="0" collapsed="false">
      <c r="A496" s="1"/>
      <c r="B496" s="42"/>
      <c r="C496" s="15"/>
      <c r="D496" s="1"/>
      <c r="E496" s="15"/>
      <c r="F496" s="1"/>
      <c r="G496" s="1"/>
      <c r="H496" s="15"/>
      <c r="J496" s="1"/>
      <c r="K496" s="1"/>
      <c r="L496" s="1"/>
      <c r="M496" s="1"/>
      <c r="N496" s="1"/>
      <c r="O496" s="1"/>
    </row>
    <row r="497" customFormat="false" ht="12.75" hidden="false" customHeight="false" outlineLevel="0" collapsed="false">
      <c r="A497" s="1"/>
      <c r="B497" s="42"/>
      <c r="C497" s="15"/>
      <c r="D497" s="1"/>
      <c r="E497" s="15"/>
      <c r="F497" s="1"/>
      <c r="G497" s="1"/>
      <c r="H497" s="15"/>
      <c r="J497" s="1"/>
      <c r="K497" s="1"/>
      <c r="L497" s="1"/>
      <c r="M497" s="1"/>
      <c r="N497" s="1"/>
      <c r="O497" s="1"/>
    </row>
    <row r="498" customFormat="false" ht="12.75" hidden="false" customHeight="false" outlineLevel="0" collapsed="false">
      <c r="A498" s="1"/>
      <c r="B498" s="42"/>
      <c r="C498" s="15"/>
      <c r="D498" s="1"/>
      <c r="E498" s="15"/>
      <c r="F498" s="1"/>
      <c r="G498" s="1"/>
      <c r="H498" s="15"/>
      <c r="J498" s="1"/>
      <c r="K498" s="1"/>
      <c r="L498" s="1"/>
      <c r="M498" s="1"/>
      <c r="N498" s="1"/>
      <c r="O498" s="1"/>
    </row>
    <row r="499" customFormat="false" ht="12.75" hidden="false" customHeight="false" outlineLevel="0" collapsed="false">
      <c r="A499" s="1"/>
      <c r="B499" s="42"/>
      <c r="C499" s="15"/>
      <c r="D499" s="1"/>
      <c r="E499" s="15"/>
      <c r="F499" s="1"/>
      <c r="G499" s="1"/>
      <c r="H499" s="15"/>
      <c r="J499" s="1"/>
      <c r="K499" s="1"/>
      <c r="L499" s="1"/>
      <c r="M499" s="1"/>
      <c r="N499" s="1"/>
      <c r="O499" s="1"/>
    </row>
    <row r="500" customFormat="false" ht="12.75" hidden="false" customHeight="false" outlineLevel="0" collapsed="false">
      <c r="A500" s="1"/>
      <c r="B500" s="42"/>
      <c r="C500" s="15"/>
      <c r="D500" s="1"/>
      <c r="E500" s="15"/>
      <c r="F500" s="1"/>
      <c r="G500" s="1"/>
      <c r="H500" s="15"/>
      <c r="J500" s="1"/>
      <c r="K500" s="1"/>
      <c r="L500" s="1"/>
      <c r="M500" s="1"/>
      <c r="N500" s="1"/>
      <c r="O500" s="1"/>
    </row>
    <row r="501" customFormat="false" ht="12.75" hidden="false" customHeight="false" outlineLevel="0" collapsed="false">
      <c r="A501" s="1"/>
      <c r="B501" s="42"/>
      <c r="C501" s="15"/>
      <c r="D501" s="1"/>
      <c r="E501" s="15"/>
      <c r="F501" s="1"/>
      <c r="G501" s="1"/>
      <c r="H501" s="15"/>
      <c r="J501" s="1"/>
      <c r="K501" s="1"/>
      <c r="L501" s="1"/>
      <c r="M501" s="1"/>
      <c r="N501" s="1"/>
      <c r="O501" s="1"/>
    </row>
    <row r="502" customFormat="false" ht="12.75" hidden="false" customHeight="false" outlineLevel="0" collapsed="false">
      <c r="A502" s="1"/>
      <c r="B502" s="42"/>
      <c r="C502" s="15"/>
      <c r="D502" s="1"/>
      <c r="E502" s="15"/>
      <c r="F502" s="1"/>
      <c r="G502" s="1"/>
      <c r="H502" s="15"/>
      <c r="J502" s="1"/>
      <c r="K502" s="1"/>
      <c r="L502" s="1"/>
      <c r="M502" s="1"/>
      <c r="N502" s="1"/>
      <c r="O502" s="1"/>
    </row>
    <row r="503" customFormat="false" ht="12.75" hidden="false" customHeight="false" outlineLevel="0" collapsed="false">
      <c r="A503" s="1"/>
      <c r="B503" s="42"/>
      <c r="C503" s="15"/>
      <c r="D503" s="1"/>
      <c r="E503" s="15"/>
      <c r="F503" s="1"/>
      <c r="G503" s="1"/>
      <c r="H503" s="15"/>
      <c r="J503" s="1"/>
      <c r="K503" s="1"/>
      <c r="L503" s="1"/>
      <c r="M503" s="1"/>
      <c r="N503" s="1"/>
      <c r="O503" s="1"/>
    </row>
    <row r="504" customFormat="false" ht="12.75" hidden="false" customHeight="false" outlineLevel="0" collapsed="false">
      <c r="A504" s="1"/>
      <c r="B504" s="42"/>
      <c r="C504" s="15"/>
      <c r="D504" s="1"/>
      <c r="E504" s="15"/>
      <c r="F504" s="1"/>
      <c r="G504" s="1"/>
      <c r="H504" s="15"/>
      <c r="J504" s="1"/>
      <c r="K504" s="1"/>
      <c r="L504" s="1"/>
      <c r="M504" s="1"/>
      <c r="N504" s="1"/>
      <c r="O504" s="1"/>
    </row>
    <row r="505" customFormat="false" ht="12.75" hidden="false" customHeight="false" outlineLevel="0" collapsed="false">
      <c r="A505" s="1"/>
      <c r="B505" s="42"/>
      <c r="C505" s="15"/>
      <c r="D505" s="1"/>
      <c r="E505" s="15"/>
      <c r="F505" s="1"/>
      <c r="G505" s="1"/>
      <c r="H505" s="15"/>
      <c r="J505" s="1"/>
      <c r="K505" s="1"/>
      <c r="L505" s="1"/>
      <c r="M505" s="1"/>
      <c r="N505" s="1"/>
      <c r="O505" s="1"/>
    </row>
    <row r="506" customFormat="false" ht="12.75" hidden="false" customHeight="false" outlineLevel="0" collapsed="false">
      <c r="A506" s="1"/>
      <c r="B506" s="42"/>
      <c r="C506" s="15"/>
      <c r="D506" s="1"/>
      <c r="E506" s="15"/>
      <c r="F506" s="1"/>
      <c r="G506" s="1"/>
      <c r="H506" s="15"/>
      <c r="J506" s="1"/>
      <c r="K506" s="1"/>
      <c r="L506" s="1"/>
      <c r="M506" s="1"/>
      <c r="N506" s="1"/>
      <c r="O506" s="1"/>
    </row>
    <row r="507" customFormat="false" ht="12.75" hidden="false" customHeight="false" outlineLevel="0" collapsed="false">
      <c r="A507" s="1"/>
      <c r="B507" s="42"/>
      <c r="C507" s="15"/>
      <c r="D507" s="1"/>
      <c r="E507" s="15"/>
      <c r="F507" s="1"/>
      <c r="G507" s="1"/>
      <c r="H507" s="15"/>
      <c r="J507" s="1"/>
      <c r="K507" s="1"/>
      <c r="L507" s="1"/>
      <c r="M507" s="1"/>
      <c r="N507" s="1"/>
      <c r="O507" s="1"/>
    </row>
    <row r="508" customFormat="false" ht="12.75" hidden="false" customHeight="false" outlineLevel="0" collapsed="false">
      <c r="A508" s="1"/>
      <c r="B508" s="42"/>
      <c r="C508" s="15"/>
      <c r="D508" s="1"/>
      <c r="E508" s="15"/>
      <c r="F508" s="1"/>
      <c r="G508" s="1"/>
      <c r="H508" s="15"/>
      <c r="J508" s="1"/>
      <c r="K508" s="1"/>
      <c r="L508" s="1"/>
      <c r="M508" s="1"/>
      <c r="N508" s="1"/>
      <c r="O508" s="1"/>
    </row>
    <row r="509" customFormat="false" ht="12.75" hidden="false" customHeight="false" outlineLevel="0" collapsed="false">
      <c r="A509" s="1"/>
      <c r="B509" s="42"/>
      <c r="C509" s="15"/>
      <c r="D509" s="1"/>
      <c r="E509" s="15"/>
      <c r="F509" s="1"/>
      <c r="G509" s="1"/>
      <c r="H509" s="15"/>
      <c r="J509" s="1"/>
      <c r="K509" s="1"/>
      <c r="L509" s="1"/>
      <c r="M509" s="1"/>
      <c r="N509" s="1"/>
      <c r="O509" s="1"/>
    </row>
    <row r="510" customFormat="false" ht="12.75" hidden="false" customHeight="false" outlineLevel="0" collapsed="false">
      <c r="A510" s="1"/>
      <c r="B510" s="42"/>
      <c r="C510" s="15"/>
      <c r="D510" s="1"/>
      <c r="E510" s="15"/>
      <c r="F510" s="1"/>
      <c r="G510" s="1"/>
      <c r="H510" s="15"/>
      <c r="J510" s="1"/>
      <c r="K510" s="1"/>
      <c r="L510" s="1"/>
      <c r="M510" s="1"/>
      <c r="N510" s="1"/>
      <c r="O510" s="1"/>
    </row>
    <row r="511" customFormat="false" ht="12.75" hidden="false" customHeight="false" outlineLevel="0" collapsed="false">
      <c r="A511" s="1"/>
      <c r="B511" s="42"/>
      <c r="C511" s="15"/>
      <c r="D511" s="1"/>
      <c r="E511" s="15"/>
      <c r="F511" s="1"/>
      <c r="G511" s="1"/>
      <c r="H511" s="15"/>
      <c r="J511" s="1"/>
      <c r="K511" s="1"/>
      <c r="L511" s="1"/>
      <c r="M511" s="1"/>
      <c r="N511" s="1"/>
      <c r="O511" s="1"/>
    </row>
    <row r="512" customFormat="false" ht="12.75" hidden="false" customHeight="false" outlineLevel="0" collapsed="false">
      <c r="A512" s="1"/>
      <c r="B512" s="42"/>
      <c r="C512" s="15"/>
      <c r="D512" s="1"/>
      <c r="E512" s="15"/>
      <c r="F512" s="1"/>
      <c r="G512" s="1"/>
      <c r="H512" s="15"/>
      <c r="J512" s="1"/>
      <c r="K512" s="1"/>
      <c r="L512" s="1"/>
      <c r="M512" s="1"/>
      <c r="N512" s="1"/>
      <c r="O512" s="1"/>
    </row>
    <row r="513" customFormat="false" ht="12.75" hidden="false" customHeight="false" outlineLevel="0" collapsed="false">
      <c r="A513" s="1"/>
      <c r="B513" s="42"/>
      <c r="C513" s="15"/>
      <c r="D513" s="1"/>
      <c r="E513" s="15"/>
      <c r="F513" s="1"/>
      <c r="G513" s="1"/>
      <c r="H513" s="15"/>
      <c r="J513" s="1"/>
      <c r="K513" s="1"/>
      <c r="L513" s="1"/>
      <c r="M513" s="1"/>
      <c r="N513" s="1"/>
      <c r="O513" s="1"/>
    </row>
    <row r="514" customFormat="false" ht="12.75" hidden="false" customHeight="false" outlineLevel="0" collapsed="false">
      <c r="A514" s="1"/>
      <c r="B514" s="42"/>
      <c r="C514" s="15"/>
      <c r="D514" s="1"/>
      <c r="E514" s="15"/>
      <c r="F514" s="1"/>
      <c r="G514" s="1"/>
      <c r="H514" s="15"/>
      <c r="J514" s="1"/>
      <c r="K514" s="1"/>
      <c r="L514" s="1"/>
      <c r="M514" s="1"/>
      <c r="N514" s="1"/>
      <c r="O514" s="1"/>
    </row>
    <row r="515" customFormat="false" ht="12.75" hidden="false" customHeight="false" outlineLevel="0" collapsed="false">
      <c r="A515" s="1"/>
      <c r="B515" s="42"/>
      <c r="C515" s="15"/>
      <c r="D515" s="1"/>
      <c r="E515" s="15"/>
      <c r="F515" s="1"/>
      <c r="G515" s="1"/>
      <c r="H515" s="15"/>
      <c r="J515" s="1"/>
      <c r="K515" s="1"/>
      <c r="L515" s="1"/>
      <c r="M515" s="1"/>
      <c r="N515" s="1"/>
      <c r="O515" s="1"/>
    </row>
    <row r="516" customFormat="false" ht="12.75" hidden="false" customHeight="false" outlineLevel="0" collapsed="false">
      <c r="A516" s="1"/>
      <c r="B516" s="42"/>
      <c r="C516" s="15"/>
      <c r="D516" s="1"/>
      <c r="E516" s="15"/>
      <c r="F516" s="1"/>
      <c r="G516" s="1"/>
      <c r="H516" s="15"/>
      <c r="J516" s="1"/>
      <c r="K516" s="1"/>
      <c r="L516" s="1"/>
      <c r="M516" s="1"/>
      <c r="N516" s="1"/>
      <c r="O516" s="1"/>
    </row>
    <row r="517" customFormat="false" ht="12.75" hidden="false" customHeight="false" outlineLevel="0" collapsed="false">
      <c r="A517" s="1"/>
      <c r="B517" s="42"/>
      <c r="C517" s="15"/>
      <c r="D517" s="1"/>
      <c r="E517" s="15"/>
      <c r="F517" s="1"/>
      <c r="G517" s="1"/>
      <c r="H517" s="15"/>
      <c r="J517" s="1"/>
      <c r="K517" s="1"/>
      <c r="L517" s="1"/>
      <c r="M517" s="1"/>
      <c r="N517" s="1"/>
      <c r="O517" s="1"/>
    </row>
    <row r="518" customFormat="false" ht="12.75" hidden="false" customHeight="false" outlineLevel="0" collapsed="false">
      <c r="A518" s="1"/>
      <c r="B518" s="42"/>
      <c r="C518" s="15"/>
      <c r="D518" s="1"/>
      <c r="E518" s="15"/>
      <c r="F518" s="1"/>
      <c r="G518" s="1"/>
      <c r="H518" s="15"/>
      <c r="J518" s="1"/>
      <c r="K518" s="1"/>
      <c r="L518" s="1"/>
      <c r="M518" s="1"/>
      <c r="N518" s="1"/>
      <c r="O518" s="1"/>
    </row>
    <row r="519" customFormat="false" ht="12.75" hidden="false" customHeight="false" outlineLevel="0" collapsed="false">
      <c r="A519" s="1"/>
      <c r="B519" s="42"/>
      <c r="C519" s="15"/>
      <c r="D519" s="1"/>
      <c r="E519" s="15"/>
      <c r="F519" s="1"/>
      <c r="G519" s="1"/>
      <c r="H519" s="15"/>
      <c r="J519" s="1"/>
      <c r="K519" s="1"/>
      <c r="L519" s="1"/>
      <c r="M519" s="1"/>
      <c r="N519" s="1"/>
      <c r="O519" s="1"/>
    </row>
    <row r="520" customFormat="false" ht="12.75" hidden="false" customHeight="false" outlineLevel="0" collapsed="false">
      <c r="A520" s="1"/>
      <c r="B520" s="42"/>
      <c r="C520" s="15"/>
      <c r="D520" s="1"/>
      <c r="E520" s="15"/>
      <c r="F520" s="1"/>
      <c r="G520" s="1"/>
      <c r="H520" s="15"/>
      <c r="J520" s="1"/>
      <c r="K520" s="1"/>
      <c r="L520" s="1"/>
      <c r="M520" s="1"/>
      <c r="N520" s="1"/>
      <c r="O520" s="1"/>
    </row>
    <row r="521" customFormat="false" ht="12.75" hidden="false" customHeight="false" outlineLevel="0" collapsed="false">
      <c r="A521" s="1"/>
      <c r="B521" s="42"/>
      <c r="C521" s="15"/>
      <c r="D521" s="1"/>
      <c r="E521" s="15"/>
      <c r="F521" s="1"/>
      <c r="G521" s="1"/>
      <c r="H521" s="15"/>
      <c r="J521" s="1"/>
      <c r="K521" s="1"/>
      <c r="L521" s="1"/>
      <c r="M521" s="1"/>
      <c r="N521" s="1"/>
      <c r="O521" s="1"/>
    </row>
    <row r="522" customFormat="false" ht="12.75" hidden="false" customHeight="false" outlineLevel="0" collapsed="false">
      <c r="A522" s="1"/>
      <c r="B522" s="42"/>
      <c r="C522" s="15"/>
      <c r="D522" s="1"/>
      <c r="E522" s="15"/>
      <c r="F522" s="1"/>
      <c r="G522" s="1"/>
      <c r="H522" s="15"/>
      <c r="J522" s="1"/>
      <c r="K522" s="1"/>
      <c r="L522" s="1"/>
      <c r="M522" s="1"/>
      <c r="N522" s="1"/>
      <c r="O522" s="1"/>
    </row>
    <row r="523" customFormat="false" ht="12.75" hidden="false" customHeight="false" outlineLevel="0" collapsed="false">
      <c r="A523" s="1"/>
      <c r="B523" s="42"/>
      <c r="C523" s="15"/>
      <c r="D523" s="1"/>
      <c r="E523" s="15"/>
      <c r="F523" s="1"/>
      <c r="G523" s="1"/>
      <c r="H523" s="15"/>
      <c r="J523" s="1"/>
      <c r="K523" s="1"/>
      <c r="L523" s="1"/>
      <c r="M523" s="1"/>
      <c r="N523" s="1"/>
      <c r="O523" s="1"/>
    </row>
    <row r="524" customFormat="false" ht="12.75" hidden="false" customHeight="false" outlineLevel="0" collapsed="false">
      <c r="A524" s="1"/>
      <c r="B524" s="42"/>
      <c r="C524" s="15"/>
      <c r="D524" s="1"/>
      <c r="E524" s="15"/>
      <c r="F524" s="1"/>
      <c r="G524" s="1"/>
      <c r="H524" s="15"/>
      <c r="J524" s="1"/>
      <c r="K524" s="1"/>
      <c r="L524" s="1"/>
      <c r="M524" s="1"/>
      <c r="N524" s="1"/>
      <c r="O524" s="1"/>
    </row>
    <row r="525" customFormat="false" ht="12.75" hidden="false" customHeight="false" outlineLevel="0" collapsed="false">
      <c r="A525" s="1"/>
      <c r="B525" s="42"/>
      <c r="C525" s="15"/>
      <c r="D525" s="1"/>
      <c r="E525" s="15"/>
      <c r="F525" s="1"/>
      <c r="G525" s="1"/>
      <c r="H525" s="15"/>
      <c r="J525" s="1"/>
      <c r="K525" s="1"/>
      <c r="L525" s="1"/>
      <c r="M525" s="1"/>
      <c r="N525" s="1"/>
      <c r="O525" s="1"/>
    </row>
    <row r="526" customFormat="false" ht="12.75" hidden="false" customHeight="false" outlineLevel="0" collapsed="false">
      <c r="A526" s="1"/>
      <c r="B526" s="42"/>
      <c r="C526" s="15"/>
      <c r="D526" s="1"/>
      <c r="E526" s="15"/>
      <c r="F526" s="1"/>
      <c r="G526" s="1"/>
      <c r="H526" s="15"/>
      <c r="J526" s="1"/>
      <c r="K526" s="1"/>
      <c r="L526" s="1"/>
      <c r="M526" s="1"/>
      <c r="N526" s="1"/>
      <c r="O526" s="1"/>
    </row>
    <row r="527" customFormat="false" ht="12.75" hidden="false" customHeight="false" outlineLevel="0" collapsed="false">
      <c r="A527" s="1"/>
      <c r="B527" s="42"/>
      <c r="C527" s="15"/>
      <c r="D527" s="1"/>
      <c r="E527" s="15"/>
      <c r="F527" s="1"/>
      <c r="G527" s="1"/>
      <c r="H527" s="15"/>
      <c r="J527" s="1"/>
      <c r="K527" s="1"/>
      <c r="L527" s="1"/>
      <c r="M527" s="1"/>
      <c r="N527" s="1"/>
      <c r="O527" s="1"/>
    </row>
    <row r="528" customFormat="false" ht="12.75" hidden="false" customHeight="false" outlineLevel="0" collapsed="false">
      <c r="A528" s="1"/>
      <c r="B528" s="42"/>
      <c r="C528" s="15"/>
      <c r="D528" s="1"/>
      <c r="E528" s="15"/>
      <c r="F528" s="1"/>
      <c r="G528" s="1"/>
      <c r="H528" s="15"/>
      <c r="J528" s="1"/>
      <c r="K528" s="1"/>
      <c r="L528" s="1"/>
      <c r="M528" s="1"/>
      <c r="N528" s="1"/>
      <c r="O528" s="1"/>
    </row>
    <row r="529" customFormat="false" ht="12.75" hidden="false" customHeight="false" outlineLevel="0" collapsed="false">
      <c r="A529" s="1"/>
      <c r="B529" s="42"/>
      <c r="C529" s="15"/>
      <c r="D529" s="1"/>
      <c r="E529" s="15"/>
      <c r="F529" s="1"/>
      <c r="G529" s="1"/>
      <c r="H529" s="15"/>
      <c r="J529" s="1"/>
      <c r="K529" s="1"/>
      <c r="L529" s="1"/>
      <c r="M529" s="1"/>
      <c r="N529" s="1"/>
      <c r="O529" s="1"/>
    </row>
    <row r="530" customFormat="false" ht="12.75" hidden="false" customHeight="false" outlineLevel="0" collapsed="false">
      <c r="A530" s="1"/>
      <c r="B530" s="42"/>
      <c r="C530" s="15"/>
      <c r="D530" s="1"/>
      <c r="E530" s="15"/>
      <c r="F530" s="1"/>
      <c r="G530" s="1"/>
      <c r="H530" s="15"/>
      <c r="J530" s="1"/>
      <c r="K530" s="1"/>
      <c r="L530" s="1"/>
      <c r="M530" s="1"/>
      <c r="N530" s="1"/>
      <c r="O530" s="1"/>
    </row>
    <row r="531" customFormat="false" ht="12.75" hidden="false" customHeight="false" outlineLevel="0" collapsed="false">
      <c r="A531" s="1"/>
      <c r="B531" s="42"/>
      <c r="C531" s="15"/>
      <c r="D531" s="1"/>
      <c r="E531" s="15"/>
      <c r="F531" s="1"/>
      <c r="G531" s="1"/>
      <c r="H531" s="15"/>
      <c r="J531" s="1"/>
      <c r="K531" s="1"/>
      <c r="L531" s="1"/>
      <c r="M531" s="1"/>
      <c r="N531" s="1"/>
      <c r="O531" s="1"/>
    </row>
    <row r="532" customFormat="false" ht="12.75" hidden="false" customHeight="false" outlineLevel="0" collapsed="false">
      <c r="A532" s="1"/>
      <c r="B532" s="42"/>
      <c r="C532" s="15"/>
      <c r="D532" s="1"/>
      <c r="E532" s="15"/>
      <c r="F532" s="1"/>
      <c r="G532" s="1"/>
      <c r="H532" s="15"/>
      <c r="J532" s="1"/>
      <c r="K532" s="1"/>
      <c r="L532" s="1"/>
      <c r="M532" s="1"/>
      <c r="N532" s="1"/>
      <c r="O532" s="1"/>
    </row>
    <row r="533" customFormat="false" ht="12.75" hidden="false" customHeight="false" outlineLevel="0" collapsed="false">
      <c r="A533" s="1"/>
      <c r="B533" s="42"/>
      <c r="C533" s="15"/>
      <c r="D533" s="1"/>
      <c r="E533" s="15"/>
      <c r="F533" s="1"/>
      <c r="G533" s="1"/>
      <c r="H533" s="15"/>
      <c r="J533" s="1"/>
      <c r="K533" s="1"/>
      <c r="L533" s="1"/>
      <c r="M533" s="1"/>
      <c r="N533" s="1"/>
      <c r="O533" s="1"/>
    </row>
    <row r="534" customFormat="false" ht="12.75" hidden="false" customHeight="false" outlineLevel="0" collapsed="false">
      <c r="A534" s="1"/>
      <c r="B534" s="42"/>
      <c r="C534" s="15"/>
      <c r="D534" s="1"/>
      <c r="E534" s="15"/>
      <c r="F534" s="1"/>
      <c r="G534" s="1"/>
      <c r="H534" s="15"/>
      <c r="J534" s="1"/>
      <c r="K534" s="1"/>
      <c r="L534" s="1"/>
      <c r="M534" s="1"/>
      <c r="N534" s="1"/>
      <c r="O534" s="1"/>
    </row>
    <row r="535" customFormat="false" ht="12.75" hidden="false" customHeight="false" outlineLevel="0" collapsed="false">
      <c r="A535" s="1"/>
      <c r="B535" s="42"/>
      <c r="C535" s="15"/>
      <c r="D535" s="1"/>
      <c r="E535" s="15"/>
      <c r="F535" s="1"/>
      <c r="G535" s="1"/>
      <c r="H535" s="15"/>
      <c r="J535" s="1"/>
      <c r="K535" s="1"/>
      <c r="L535" s="1"/>
      <c r="M535" s="1"/>
      <c r="N535" s="1"/>
      <c r="O535" s="1"/>
    </row>
    <row r="536" customFormat="false" ht="12.75" hidden="false" customHeight="false" outlineLevel="0" collapsed="false">
      <c r="A536" s="1"/>
      <c r="B536" s="42"/>
      <c r="C536" s="15"/>
      <c r="D536" s="1"/>
      <c r="E536" s="15"/>
      <c r="F536" s="1"/>
      <c r="G536" s="1"/>
      <c r="H536" s="15"/>
      <c r="J536" s="1"/>
      <c r="K536" s="1"/>
      <c r="L536" s="1"/>
      <c r="M536" s="1"/>
      <c r="N536" s="1"/>
      <c r="O536" s="1"/>
    </row>
    <row r="537" customFormat="false" ht="12.75" hidden="false" customHeight="false" outlineLevel="0" collapsed="false">
      <c r="A537" s="1"/>
      <c r="B537" s="42"/>
      <c r="C537" s="15"/>
      <c r="D537" s="1"/>
      <c r="E537" s="15"/>
      <c r="F537" s="1"/>
      <c r="G537" s="1"/>
      <c r="H537" s="15"/>
      <c r="J537" s="1"/>
      <c r="K537" s="1"/>
      <c r="L537" s="1"/>
      <c r="M537" s="1"/>
      <c r="N537" s="1"/>
      <c r="O537" s="1"/>
    </row>
    <row r="538" customFormat="false" ht="12.75" hidden="false" customHeight="false" outlineLevel="0" collapsed="false">
      <c r="A538" s="1"/>
      <c r="B538" s="42"/>
      <c r="C538" s="15"/>
      <c r="D538" s="1"/>
      <c r="E538" s="15"/>
      <c r="F538" s="1"/>
      <c r="G538" s="1"/>
      <c r="H538" s="15"/>
      <c r="J538" s="1"/>
      <c r="K538" s="1"/>
      <c r="L538" s="1"/>
      <c r="M538" s="1"/>
      <c r="N538" s="1"/>
      <c r="O538" s="1"/>
    </row>
    <row r="539" customFormat="false" ht="12.75" hidden="false" customHeight="false" outlineLevel="0" collapsed="false">
      <c r="A539" s="1"/>
      <c r="B539" s="42"/>
      <c r="C539" s="15"/>
      <c r="D539" s="1"/>
      <c r="E539" s="15"/>
      <c r="F539" s="1"/>
      <c r="G539" s="1"/>
      <c r="H539" s="15"/>
      <c r="J539" s="1"/>
      <c r="K539" s="1"/>
      <c r="L539" s="1"/>
      <c r="M539" s="1"/>
      <c r="N539" s="1"/>
      <c r="O539" s="1"/>
    </row>
    <row r="540" customFormat="false" ht="12.75" hidden="false" customHeight="false" outlineLevel="0" collapsed="false">
      <c r="A540" s="1"/>
      <c r="B540" s="42"/>
      <c r="C540" s="15"/>
      <c r="D540" s="1"/>
      <c r="E540" s="15"/>
      <c r="F540" s="1"/>
      <c r="G540" s="1"/>
      <c r="H540" s="15"/>
      <c r="J540" s="1"/>
      <c r="K540" s="1"/>
      <c r="L540" s="1"/>
      <c r="M540" s="1"/>
      <c r="N540" s="1"/>
      <c r="O540" s="1"/>
    </row>
    <row r="541" customFormat="false" ht="12.75" hidden="false" customHeight="false" outlineLevel="0" collapsed="false">
      <c r="A541" s="1"/>
      <c r="B541" s="42"/>
      <c r="C541" s="15"/>
      <c r="D541" s="1"/>
      <c r="E541" s="15"/>
      <c r="F541" s="1"/>
      <c r="G541" s="1"/>
      <c r="H541" s="15"/>
      <c r="J541" s="1"/>
      <c r="K541" s="1"/>
      <c r="L541" s="1"/>
      <c r="M541" s="1"/>
      <c r="N541" s="1"/>
      <c r="O541" s="1"/>
    </row>
    <row r="542" customFormat="false" ht="12.75" hidden="false" customHeight="false" outlineLevel="0" collapsed="false">
      <c r="A542" s="1"/>
      <c r="B542" s="42"/>
      <c r="C542" s="15"/>
      <c r="D542" s="1"/>
      <c r="E542" s="15"/>
      <c r="F542" s="1"/>
      <c r="G542" s="1"/>
      <c r="H542" s="15"/>
      <c r="J542" s="1"/>
      <c r="K542" s="1"/>
      <c r="L542" s="1"/>
      <c r="M542" s="1"/>
      <c r="N542" s="1"/>
      <c r="O542" s="1"/>
    </row>
    <row r="543" customFormat="false" ht="12.75" hidden="false" customHeight="false" outlineLevel="0" collapsed="false">
      <c r="A543" s="1"/>
      <c r="B543" s="42"/>
      <c r="C543" s="15"/>
      <c r="D543" s="1"/>
      <c r="E543" s="15"/>
      <c r="F543" s="1"/>
      <c r="G543" s="1"/>
      <c r="H543" s="15"/>
      <c r="J543" s="1"/>
      <c r="K543" s="1"/>
      <c r="L543" s="1"/>
      <c r="M543" s="1"/>
      <c r="N543" s="1"/>
      <c r="O543" s="1"/>
    </row>
    <row r="544" customFormat="false" ht="12.75" hidden="false" customHeight="false" outlineLevel="0" collapsed="false">
      <c r="A544" s="1"/>
      <c r="B544" s="42"/>
      <c r="C544" s="15"/>
      <c r="D544" s="1"/>
      <c r="E544" s="15"/>
      <c r="F544" s="1"/>
      <c r="G544" s="1"/>
      <c r="H544" s="15"/>
      <c r="J544" s="1"/>
      <c r="K544" s="1"/>
      <c r="L544" s="1"/>
      <c r="M544" s="1"/>
      <c r="N544" s="1"/>
      <c r="O544" s="1"/>
    </row>
    <row r="545" customFormat="false" ht="12.75" hidden="false" customHeight="false" outlineLevel="0" collapsed="false">
      <c r="A545" s="1"/>
      <c r="B545" s="42"/>
      <c r="C545" s="15"/>
      <c r="D545" s="1"/>
      <c r="E545" s="15"/>
      <c r="F545" s="1"/>
      <c r="G545" s="1"/>
      <c r="H545" s="15"/>
      <c r="J545" s="1"/>
      <c r="K545" s="1"/>
      <c r="L545" s="1"/>
      <c r="M545" s="1"/>
      <c r="N545" s="1"/>
      <c r="O545" s="1"/>
    </row>
    <row r="546" customFormat="false" ht="12.75" hidden="false" customHeight="false" outlineLevel="0" collapsed="false">
      <c r="A546" s="1"/>
      <c r="B546" s="42"/>
      <c r="C546" s="15"/>
      <c r="D546" s="1"/>
      <c r="E546" s="15"/>
      <c r="F546" s="1"/>
      <c r="G546" s="1"/>
      <c r="H546" s="15"/>
      <c r="J546" s="1"/>
      <c r="K546" s="1"/>
      <c r="L546" s="1"/>
      <c r="M546" s="1"/>
      <c r="N546" s="1"/>
      <c r="O546" s="1"/>
    </row>
    <row r="547" customFormat="false" ht="12.75" hidden="false" customHeight="false" outlineLevel="0" collapsed="false">
      <c r="A547" s="1"/>
      <c r="B547" s="42"/>
      <c r="C547" s="15"/>
      <c r="D547" s="1"/>
      <c r="E547" s="15"/>
      <c r="F547" s="1"/>
      <c r="G547" s="1"/>
      <c r="H547" s="15"/>
      <c r="J547" s="1"/>
      <c r="K547" s="1"/>
      <c r="L547" s="1"/>
      <c r="M547" s="1"/>
      <c r="N547" s="1"/>
      <c r="O547" s="1"/>
    </row>
    <row r="548" customFormat="false" ht="12.75" hidden="false" customHeight="false" outlineLevel="0" collapsed="false">
      <c r="A548" s="1"/>
      <c r="B548" s="42"/>
      <c r="C548" s="15"/>
      <c r="D548" s="1"/>
      <c r="E548" s="15"/>
      <c r="F548" s="1"/>
      <c r="G548" s="1"/>
      <c r="H548" s="15"/>
      <c r="J548" s="1"/>
      <c r="K548" s="1"/>
      <c r="L548" s="1"/>
      <c r="M548" s="1"/>
      <c r="N548" s="1"/>
      <c r="O548" s="1"/>
    </row>
    <row r="549" customFormat="false" ht="12.75" hidden="false" customHeight="false" outlineLevel="0" collapsed="false">
      <c r="A549" s="1"/>
      <c r="B549" s="42"/>
      <c r="C549" s="15"/>
      <c r="D549" s="1"/>
      <c r="E549" s="15"/>
      <c r="F549" s="1"/>
      <c r="G549" s="1"/>
      <c r="H549" s="15"/>
      <c r="J549" s="1"/>
      <c r="K549" s="1"/>
      <c r="L549" s="1"/>
      <c r="M549" s="1"/>
      <c r="N549" s="1"/>
      <c r="O549" s="1"/>
    </row>
    <row r="550" customFormat="false" ht="12.75" hidden="false" customHeight="false" outlineLevel="0" collapsed="false">
      <c r="A550" s="1"/>
      <c r="B550" s="42"/>
      <c r="C550" s="15"/>
      <c r="D550" s="1"/>
      <c r="E550" s="15"/>
      <c r="F550" s="1"/>
      <c r="G550" s="1"/>
      <c r="H550" s="15"/>
      <c r="J550" s="1"/>
      <c r="K550" s="1"/>
      <c r="L550" s="1"/>
      <c r="M550" s="1"/>
      <c r="N550" s="1"/>
      <c r="O550" s="1"/>
    </row>
    <row r="551" customFormat="false" ht="12.75" hidden="false" customHeight="false" outlineLevel="0" collapsed="false">
      <c r="A551" s="1"/>
      <c r="B551" s="42"/>
      <c r="C551" s="15"/>
      <c r="D551" s="1"/>
      <c r="E551" s="15"/>
      <c r="F551" s="1"/>
      <c r="G551" s="1"/>
      <c r="H551" s="15"/>
      <c r="J551" s="1"/>
      <c r="K551" s="1"/>
      <c r="L551" s="1"/>
      <c r="M551" s="1"/>
      <c r="N551" s="1"/>
      <c r="O551" s="1"/>
    </row>
    <row r="552" customFormat="false" ht="12.75" hidden="false" customHeight="false" outlineLevel="0" collapsed="false">
      <c r="A552" s="1"/>
      <c r="B552" s="42"/>
      <c r="C552" s="15"/>
      <c r="D552" s="1"/>
      <c r="E552" s="15"/>
      <c r="F552" s="1"/>
      <c r="G552" s="1"/>
      <c r="H552" s="15"/>
      <c r="J552" s="1"/>
      <c r="K552" s="1"/>
      <c r="L552" s="1"/>
      <c r="M552" s="1"/>
      <c r="N552" s="1"/>
      <c r="O552" s="1"/>
    </row>
    <row r="553" customFormat="false" ht="12.75" hidden="false" customHeight="false" outlineLevel="0" collapsed="false">
      <c r="A553" s="1"/>
      <c r="B553" s="42"/>
      <c r="C553" s="15"/>
      <c r="D553" s="1"/>
      <c r="E553" s="15"/>
      <c r="F553" s="1"/>
      <c r="G553" s="1"/>
      <c r="H553" s="15"/>
      <c r="J553" s="1"/>
      <c r="K553" s="1"/>
      <c r="L553" s="1"/>
      <c r="M553" s="1"/>
      <c r="N553" s="1"/>
      <c r="O553" s="1"/>
    </row>
    <row r="554" customFormat="false" ht="12.75" hidden="false" customHeight="false" outlineLevel="0" collapsed="false">
      <c r="A554" s="1"/>
      <c r="B554" s="42"/>
      <c r="C554" s="15"/>
      <c r="D554" s="1"/>
      <c r="E554" s="15"/>
      <c r="F554" s="1"/>
      <c r="G554" s="1"/>
      <c r="H554" s="15"/>
      <c r="J554" s="1"/>
      <c r="K554" s="1"/>
      <c r="L554" s="1"/>
      <c r="M554" s="1"/>
      <c r="N554" s="1"/>
      <c r="O554" s="1"/>
    </row>
    <row r="555" customFormat="false" ht="12.75" hidden="false" customHeight="false" outlineLevel="0" collapsed="false">
      <c r="A555" s="1"/>
      <c r="B555" s="42"/>
      <c r="C555" s="15"/>
      <c r="D555" s="1"/>
      <c r="E555" s="15"/>
      <c r="F555" s="1"/>
      <c r="G555" s="1"/>
      <c r="H555" s="15"/>
      <c r="J555" s="1"/>
      <c r="K555" s="1"/>
      <c r="L555" s="1"/>
      <c r="M555" s="1"/>
      <c r="N555" s="1"/>
      <c r="O555" s="1"/>
    </row>
    <row r="556" customFormat="false" ht="12.75" hidden="false" customHeight="false" outlineLevel="0" collapsed="false">
      <c r="A556" s="1"/>
      <c r="B556" s="42"/>
      <c r="C556" s="15"/>
      <c r="D556" s="1"/>
      <c r="E556" s="15"/>
      <c r="F556" s="1"/>
      <c r="G556" s="1"/>
      <c r="H556" s="15"/>
      <c r="J556" s="1"/>
      <c r="K556" s="1"/>
      <c r="L556" s="1"/>
      <c r="M556" s="1"/>
      <c r="N556" s="1"/>
      <c r="O556" s="1"/>
    </row>
    <row r="557" customFormat="false" ht="12.75" hidden="false" customHeight="false" outlineLevel="0" collapsed="false">
      <c r="A557" s="1"/>
      <c r="B557" s="42"/>
      <c r="C557" s="15"/>
      <c r="D557" s="1"/>
      <c r="E557" s="15"/>
      <c r="F557" s="1"/>
      <c r="G557" s="1"/>
      <c r="H557" s="15"/>
      <c r="J557" s="1"/>
      <c r="K557" s="1"/>
      <c r="L557" s="1"/>
      <c r="M557" s="1"/>
      <c r="N557" s="1"/>
      <c r="O557" s="1"/>
    </row>
    <row r="558" customFormat="false" ht="12.75" hidden="false" customHeight="false" outlineLevel="0" collapsed="false">
      <c r="A558" s="1"/>
      <c r="B558" s="42"/>
      <c r="C558" s="15"/>
      <c r="D558" s="1"/>
      <c r="E558" s="15"/>
      <c r="F558" s="1"/>
      <c r="G558" s="1"/>
      <c r="H558" s="15"/>
      <c r="J558" s="1"/>
      <c r="K558" s="1"/>
      <c r="L558" s="1"/>
      <c r="M558" s="1"/>
      <c r="N558" s="1"/>
      <c r="O558" s="1"/>
    </row>
    <row r="559" customFormat="false" ht="12.75" hidden="false" customHeight="false" outlineLevel="0" collapsed="false">
      <c r="A559" s="1"/>
      <c r="B559" s="42"/>
      <c r="C559" s="15"/>
      <c r="D559" s="1"/>
      <c r="E559" s="15"/>
      <c r="F559" s="1"/>
      <c r="G559" s="1"/>
      <c r="H559" s="15"/>
      <c r="J559" s="1"/>
      <c r="K559" s="1"/>
      <c r="L559" s="1"/>
      <c r="M559" s="1"/>
      <c r="N559" s="1"/>
      <c r="O559" s="1"/>
    </row>
    <row r="560" customFormat="false" ht="12.75" hidden="false" customHeight="false" outlineLevel="0" collapsed="false">
      <c r="A560" s="1"/>
      <c r="B560" s="42"/>
      <c r="C560" s="15"/>
      <c r="D560" s="1"/>
      <c r="E560" s="15"/>
      <c r="F560" s="1"/>
      <c r="G560" s="1"/>
      <c r="H560" s="15"/>
      <c r="J560" s="1"/>
      <c r="K560" s="1"/>
      <c r="L560" s="1"/>
      <c r="M560" s="1"/>
      <c r="N560" s="1"/>
      <c r="O560" s="1"/>
    </row>
    <row r="561" customFormat="false" ht="12.75" hidden="false" customHeight="false" outlineLevel="0" collapsed="false">
      <c r="A561" s="1"/>
      <c r="B561" s="42"/>
      <c r="C561" s="15"/>
      <c r="D561" s="1"/>
      <c r="E561" s="15"/>
      <c r="F561" s="1"/>
      <c r="G561" s="1"/>
      <c r="H561" s="15"/>
      <c r="J561" s="1"/>
      <c r="K561" s="1"/>
      <c r="L561" s="1"/>
      <c r="M561" s="1"/>
      <c r="N561" s="1"/>
      <c r="O561" s="1"/>
    </row>
    <row r="562" customFormat="false" ht="12.75" hidden="false" customHeight="false" outlineLevel="0" collapsed="false">
      <c r="A562" s="1"/>
      <c r="B562" s="42"/>
      <c r="C562" s="15"/>
      <c r="D562" s="1"/>
      <c r="E562" s="15"/>
      <c r="F562" s="1"/>
      <c r="G562" s="1"/>
      <c r="H562" s="15"/>
      <c r="J562" s="1"/>
      <c r="K562" s="1"/>
      <c r="L562" s="1"/>
      <c r="M562" s="1"/>
      <c r="N562" s="1"/>
      <c r="O562" s="1"/>
    </row>
    <row r="563" customFormat="false" ht="12.75" hidden="false" customHeight="false" outlineLevel="0" collapsed="false">
      <c r="A563" s="1"/>
      <c r="B563" s="42"/>
      <c r="C563" s="15"/>
      <c r="D563" s="1"/>
      <c r="E563" s="15"/>
      <c r="F563" s="1"/>
      <c r="G563" s="1"/>
      <c r="H563" s="15"/>
      <c r="J563" s="1"/>
      <c r="K563" s="1"/>
      <c r="L563" s="1"/>
      <c r="M563" s="1"/>
      <c r="N563" s="1"/>
      <c r="O563" s="1"/>
    </row>
    <row r="564" customFormat="false" ht="12.75" hidden="false" customHeight="false" outlineLevel="0" collapsed="false">
      <c r="A564" s="1"/>
      <c r="B564" s="42"/>
      <c r="C564" s="15"/>
      <c r="D564" s="1"/>
      <c r="E564" s="15"/>
      <c r="F564" s="1"/>
      <c r="G564" s="1"/>
      <c r="H564" s="15"/>
      <c r="J564" s="1"/>
      <c r="K564" s="1"/>
      <c r="L564" s="1"/>
      <c r="M564" s="1"/>
      <c r="N564" s="1"/>
      <c r="O564" s="1"/>
    </row>
    <row r="565" customFormat="false" ht="12.75" hidden="false" customHeight="false" outlineLevel="0" collapsed="false">
      <c r="A565" s="1"/>
      <c r="B565" s="42"/>
      <c r="C565" s="15"/>
      <c r="D565" s="1"/>
      <c r="E565" s="15"/>
      <c r="F565" s="1"/>
      <c r="G565" s="1"/>
      <c r="H565" s="15"/>
      <c r="J565" s="1"/>
      <c r="K565" s="1"/>
      <c r="L565" s="1"/>
      <c r="M565" s="1"/>
      <c r="N565" s="1"/>
      <c r="O565" s="1"/>
    </row>
    <row r="566" customFormat="false" ht="12.75" hidden="false" customHeight="false" outlineLevel="0" collapsed="false">
      <c r="A566" s="1"/>
      <c r="B566" s="42"/>
      <c r="C566" s="15"/>
      <c r="D566" s="1"/>
      <c r="E566" s="15"/>
      <c r="F566" s="1"/>
      <c r="G566" s="1"/>
      <c r="H566" s="15"/>
      <c r="J566" s="1"/>
      <c r="K566" s="1"/>
      <c r="L566" s="1"/>
      <c r="M566" s="1"/>
      <c r="N566" s="1"/>
      <c r="O566" s="1"/>
    </row>
    <row r="567" customFormat="false" ht="12.75" hidden="false" customHeight="false" outlineLevel="0" collapsed="false">
      <c r="A567" s="1"/>
      <c r="B567" s="42"/>
      <c r="C567" s="15"/>
      <c r="D567" s="1"/>
      <c r="E567" s="15"/>
      <c r="F567" s="1"/>
      <c r="G567" s="1"/>
      <c r="H567" s="15"/>
      <c r="J567" s="1"/>
      <c r="K567" s="1"/>
      <c r="L567" s="1"/>
      <c r="M567" s="1"/>
      <c r="N567" s="1"/>
      <c r="O567" s="1"/>
    </row>
    <row r="568" customFormat="false" ht="12.75" hidden="false" customHeight="false" outlineLevel="0" collapsed="false">
      <c r="A568" s="1"/>
      <c r="B568" s="42"/>
      <c r="C568" s="15"/>
      <c r="D568" s="1"/>
      <c r="E568" s="15"/>
      <c r="F568" s="1"/>
      <c r="G568" s="1"/>
      <c r="H568" s="15"/>
      <c r="J568" s="1"/>
      <c r="K568" s="1"/>
      <c r="L568" s="1"/>
      <c r="M568" s="1"/>
      <c r="N568" s="1"/>
      <c r="O568" s="1"/>
    </row>
    <row r="569" customFormat="false" ht="12.75" hidden="false" customHeight="false" outlineLevel="0" collapsed="false">
      <c r="A569" s="1"/>
      <c r="B569" s="42"/>
      <c r="C569" s="15"/>
      <c r="D569" s="1"/>
      <c r="E569" s="15"/>
      <c r="F569" s="1"/>
      <c r="G569" s="1"/>
      <c r="H569" s="15"/>
      <c r="J569" s="1"/>
      <c r="K569" s="1"/>
      <c r="L569" s="1"/>
      <c r="M569" s="1"/>
      <c r="N569" s="1"/>
      <c r="O569" s="1"/>
    </row>
    <row r="570" customFormat="false" ht="12.75" hidden="false" customHeight="false" outlineLevel="0" collapsed="false">
      <c r="A570" s="1"/>
      <c r="B570" s="42"/>
      <c r="C570" s="15"/>
      <c r="D570" s="1"/>
      <c r="E570" s="15"/>
      <c r="F570" s="1"/>
      <c r="G570" s="1"/>
      <c r="H570" s="15"/>
      <c r="J570" s="1"/>
      <c r="K570" s="1"/>
      <c r="L570" s="1"/>
      <c r="M570" s="1"/>
      <c r="N570" s="1"/>
      <c r="O570" s="1"/>
    </row>
    <row r="571" customFormat="false" ht="12.75" hidden="false" customHeight="false" outlineLevel="0" collapsed="false">
      <c r="A571" s="1"/>
      <c r="B571" s="42"/>
      <c r="C571" s="15"/>
      <c r="D571" s="1"/>
      <c r="E571" s="15"/>
      <c r="F571" s="1"/>
      <c r="G571" s="1"/>
      <c r="H571" s="15"/>
      <c r="J571" s="1"/>
      <c r="K571" s="1"/>
      <c r="L571" s="1"/>
      <c r="M571" s="1"/>
      <c r="N571" s="1"/>
      <c r="O571" s="1"/>
    </row>
    <row r="572" customFormat="false" ht="12.75" hidden="false" customHeight="false" outlineLevel="0" collapsed="false">
      <c r="A572" s="1"/>
      <c r="B572" s="42"/>
      <c r="C572" s="15"/>
      <c r="D572" s="1"/>
      <c r="E572" s="15"/>
      <c r="F572" s="1"/>
      <c r="G572" s="1"/>
      <c r="H572" s="15"/>
      <c r="J572" s="1"/>
      <c r="K572" s="1"/>
      <c r="L572" s="1"/>
      <c r="M572" s="1"/>
      <c r="N572" s="1"/>
      <c r="O572" s="1"/>
    </row>
    <row r="573" customFormat="false" ht="12.75" hidden="false" customHeight="false" outlineLevel="0" collapsed="false">
      <c r="A573" s="1"/>
      <c r="B573" s="42"/>
      <c r="C573" s="15"/>
      <c r="D573" s="1"/>
      <c r="E573" s="15"/>
      <c r="F573" s="1"/>
      <c r="G573" s="1"/>
      <c r="H573" s="15"/>
      <c r="J573" s="1"/>
      <c r="K573" s="1"/>
      <c r="L573" s="1"/>
      <c r="M573" s="1"/>
      <c r="N573" s="1"/>
      <c r="O573" s="1"/>
    </row>
    <row r="574" customFormat="false" ht="12.75" hidden="false" customHeight="false" outlineLevel="0" collapsed="false">
      <c r="A574" s="1"/>
      <c r="B574" s="42"/>
      <c r="C574" s="15"/>
      <c r="D574" s="1"/>
      <c r="E574" s="15"/>
      <c r="F574" s="1"/>
      <c r="G574" s="1"/>
      <c r="H574" s="15"/>
      <c r="J574" s="1"/>
      <c r="K574" s="1"/>
      <c r="L574" s="1"/>
      <c r="M574" s="1"/>
      <c r="N574" s="1"/>
      <c r="O574" s="1"/>
    </row>
    <row r="575" customFormat="false" ht="12.75" hidden="false" customHeight="false" outlineLevel="0" collapsed="false">
      <c r="A575" s="1"/>
      <c r="B575" s="42"/>
      <c r="C575" s="15"/>
      <c r="D575" s="1"/>
      <c r="E575" s="15"/>
      <c r="F575" s="1"/>
      <c r="G575" s="1"/>
      <c r="H575" s="15"/>
      <c r="J575" s="1"/>
      <c r="K575" s="1"/>
      <c r="L575" s="1"/>
      <c r="M575" s="1"/>
      <c r="N575" s="1"/>
      <c r="O575" s="1"/>
    </row>
    <row r="576" customFormat="false" ht="12.75" hidden="false" customHeight="false" outlineLevel="0" collapsed="false">
      <c r="A576" s="1"/>
      <c r="B576" s="42"/>
      <c r="C576" s="15"/>
      <c r="D576" s="1"/>
      <c r="E576" s="15"/>
      <c r="F576" s="1"/>
      <c r="G576" s="1"/>
      <c r="H576" s="15"/>
      <c r="J576" s="1"/>
      <c r="K576" s="1"/>
      <c r="L576" s="1"/>
      <c r="M576" s="1"/>
      <c r="N576" s="1"/>
      <c r="O576" s="1"/>
    </row>
    <row r="577" customFormat="false" ht="12.75" hidden="false" customHeight="false" outlineLevel="0" collapsed="false">
      <c r="A577" s="1"/>
      <c r="B577" s="42"/>
      <c r="C577" s="15"/>
      <c r="D577" s="1"/>
      <c r="E577" s="15"/>
      <c r="F577" s="1"/>
      <c r="G577" s="1"/>
      <c r="H577" s="15"/>
      <c r="J577" s="1"/>
      <c r="K577" s="1"/>
      <c r="L577" s="1"/>
      <c r="M577" s="1"/>
      <c r="N577" s="1"/>
      <c r="O577" s="1"/>
    </row>
    <row r="578" customFormat="false" ht="12.75" hidden="false" customHeight="false" outlineLevel="0" collapsed="false">
      <c r="A578" s="1"/>
      <c r="B578" s="42"/>
      <c r="C578" s="15"/>
      <c r="D578" s="1"/>
      <c r="E578" s="15"/>
      <c r="F578" s="1"/>
      <c r="G578" s="1"/>
      <c r="H578" s="15"/>
      <c r="J578" s="1"/>
      <c r="K578" s="1"/>
      <c r="L578" s="1"/>
      <c r="M578" s="1"/>
      <c r="N578" s="1"/>
      <c r="O578" s="1"/>
    </row>
    <row r="579" customFormat="false" ht="12.75" hidden="false" customHeight="false" outlineLevel="0" collapsed="false">
      <c r="A579" s="1"/>
      <c r="B579" s="42"/>
      <c r="C579" s="15"/>
      <c r="D579" s="1"/>
      <c r="E579" s="15"/>
      <c r="F579" s="1"/>
      <c r="G579" s="1"/>
      <c r="H579" s="15"/>
      <c r="J579" s="1"/>
      <c r="K579" s="1"/>
      <c r="L579" s="1"/>
      <c r="M579" s="1"/>
      <c r="N579" s="1"/>
      <c r="O579" s="1"/>
    </row>
    <row r="580" customFormat="false" ht="12.75" hidden="false" customHeight="false" outlineLevel="0" collapsed="false">
      <c r="A580" s="1"/>
      <c r="B580" s="42"/>
      <c r="C580" s="15"/>
      <c r="D580" s="1"/>
      <c r="E580" s="15"/>
      <c r="F580" s="1"/>
      <c r="G580" s="1"/>
      <c r="H580" s="15"/>
      <c r="J580" s="1"/>
      <c r="K580" s="1"/>
      <c r="L580" s="1"/>
      <c r="M580" s="1"/>
      <c r="N580" s="1"/>
      <c r="O580" s="1"/>
    </row>
    <row r="581" customFormat="false" ht="12.75" hidden="false" customHeight="false" outlineLevel="0" collapsed="false">
      <c r="A581" s="1"/>
      <c r="B581" s="42"/>
      <c r="C581" s="15"/>
      <c r="D581" s="1"/>
      <c r="E581" s="15"/>
      <c r="F581" s="1"/>
      <c r="G581" s="1"/>
      <c r="H581" s="15"/>
      <c r="J581" s="1"/>
      <c r="K581" s="1"/>
      <c r="L581" s="1"/>
      <c r="M581" s="1"/>
      <c r="N581" s="1"/>
      <c r="O581" s="1"/>
    </row>
    <row r="582" customFormat="false" ht="12.75" hidden="false" customHeight="false" outlineLevel="0" collapsed="false">
      <c r="A582" s="1"/>
      <c r="B582" s="42"/>
      <c r="C582" s="15"/>
      <c r="D582" s="1"/>
      <c r="E582" s="15"/>
      <c r="F582" s="1"/>
      <c r="G582" s="1"/>
      <c r="H582" s="15"/>
      <c r="J582" s="1"/>
      <c r="K582" s="1"/>
      <c r="L582" s="1"/>
      <c r="M582" s="1"/>
      <c r="N582" s="1"/>
      <c r="O582" s="1"/>
    </row>
    <row r="583" customFormat="false" ht="12.75" hidden="false" customHeight="false" outlineLevel="0" collapsed="false">
      <c r="A583" s="1"/>
      <c r="B583" s="42"/>
      <c r="C583" s="15"/>
      <c r="D583" s="1"/>
      <c r="E583" s="15"/>
      <c r="F583" s="1"/>
      <c r="G583" s="1"/>
      <c r="H583" s="15"/>
      <c r="J583" s="1"/>
      <c r="K583" s="1"/>
      <c r="L583" s="1"/>
      <c r="M583" s="1"/>
      <c r="N583" s="1"/>
      <c r="O583" s="1"/>
    </row>
    <row r="584" customFormat="false" ht="12.75" hidden="false" customHeight="false" outlineLevel="0" collapsed="false">
      <c r="A584" s="1"/>
      <c r="B584" s="42"/>
      <c r="C584" s="15"/>
      <c r="D584" s="1"/>
      <c r="E584" s="15"/>
      <c r="F584" s="1"/>
      <c r="G584" s="1"/>
      <c r="H584" s="15"/>
      <c r="J584" s="1"/>
      <c r="K584" s="1"/>
      <c r="L584" s="1"/>
      <c r="M584" s="1"/>
      <c r="N584" s="1"/>
      <c r="O584" s="1"/>
    </row>
    <row r="585" customFormat="false" ht="12.75" hidden="false" customHeight="false" outlineLevel="0" collapsed="false">
      <c r="A585" s="1"/>
      <c r="B585" s="42"/>
      <c r="C585" s="15"/>
      <c r="D585" s="1"/>
      <c r="E585" s="15"/>
      <c r="F585" s="1"/>
      <c r="G585" s="1"/>
      <c r="H585" s="15"/>
      <c r="J585" s="1"/>
      <c r="K585" s="1"/>
      <c r="L585" s="1"/>
      <c r="M585" s="1"/>
      <c r="N585" s="1"/>
      <c r="O585" s="1"/>
    </row>
    <row r="586" customFormat="false" ht="12.75" hidden="false" customHeight="false" outlineLevel="0" collapsed="false">
      <c r="A586" s="1"/>
      <c r="B586" s="42"/>
      <c r="C586" s="15"/>
      <c r="D586" s="1"/>
      <c r="E586" s="15"/>
      <c r="F586" s="1"/>
      <c r="G586" s="1"/>
      <c r="H586" s="15"/>
      <c r="J586" s="1"/>
      <c r="K586" s="1"/>
      <c r="L586" s="1"/>
      <c r="M586" s="1"/>
      <c r="N586" s="1"/>
      <c r="O586" s="1"/>
    </row>
    <row r="587" customFormat="false" ht="12.75" hidden="false" customHeight="false" outlineLevel="0" collapsed="false">
      <c r="A587" s="1"/>
      <c r="B587" s="42"/>
      <c r="C587" s="15"/>
      <c r="D587" s="1"/>
      <c r="E587" s="15"/>
      <c r="F587" s="1"/>
      <c r="G587" s="1"/>
      <c r="H587" s="15"/>
      <c r="J587" s="1"/>
      <c r="K587" s="1"/>
      <c r="L587" s="1"/>
      <c r="M587" s="1"/>
      <c r="N587" s="1"/>
      <c r="O587" s="1"/>
    </row>
    <row r="588" customFormat="false" ht="12.75" hidden="false" customHeight="false" outlineLevel="0" collapsed="false">
      <c r="A588" s="1"/>
      <c r="B588" s="42"/>
      <c r="C588" s="15"/>
      <c r="D588" s="1"/>
      <c r="E588" s="15"/>
      <c r="F588" s="1"/>
      <c r="G588" s="1"/>
      <c r="H588" s="15"/>
      <c r="J588" s="1"/>
      <c r="K588" s="1"/>
      <c r="L588" s="1"/>
      <c r="M588" s="1"/>
      <c r="N588" s="1"/>
      <c r="O588" s="1"/>
    </row>
    <row r="589" customFormat="false" ht="12.75" hidden="false" customHeight="false" outlineLevel="0" collapsed="false">
      <c r="A589" s="1"/>
      <c r="B589" s="42"/>
      <c r="C589" s="15"/>
      <c r="D589" s="1"/>
      <c r="E589" s="15"/>
      <c r="F589" s="1"/>
      <c r="G589" s="1"/>
      <c r="H589" s="15"/>
      <c r="J589" s="1"/>
      <c r="K589" s="1"/>
      <c r="L589" s="1"/>
      <c r="M589" s="1"/>
      <c r="N589" s="1"/>
      <c r="O589" s="1"/>
    </row>
    <row r="590" customFormat="false" ht="12.75" hidden="false" customHeight="false" outlineLevel="0" collapsed="false">
      <c r="A590" s="1"/>
      <c r="B590" s="42"/>
      <c r="C590" s="15"/>
      <c r="D590" s="1"/>
      <c r="E590" s="15"/>
      <c r="F590" s="1"/>
      <c r="G590" s="1"/>
      <c r="H590" s="15"/>
      <c r="J590" s="1"/>
      <c r="K590" s="1"/>
      <c r="L590" s="1"/>
      <c r="M590" s="1"/>
      <c r="N590" s="1"/>
      <c r="O590" s="1"/>
    </row>
    <row r="591" customFormat="false" ht="12.75" hidden="false" customHeight="false" outlineLevel="0" collapsed="false">
      <c r="A591" s="1"/>
      <c r="B591" s="42"/>
      <c r="C591" s="15"/>
      <c r="D591" s="1"/>
      <c r="E591" s="15"/>
      <c r="F591" s="1"/>
      <c r="G591" s="1"/>
      <c r="H591" s="15"/>
      <c r="J591" s="1"/>
      <c r="K591" s="1"/>
      <c r="L591" s="1"/>
      <c r="M591" s="1"/>
      <c r="N591" s="1"/>
      <c r="O591" s="1"/>
    </row>
    <row r="592" customFormat="false" ht="12.75" hidden="false" customHeight="false" outlineLevel="0" collapsed="false">
      <c r="A592" s="1"/>
      <c r="B592" s="42"/>
      <c r="C592" s="15"/>
      <c r="D592" s="1"/>
      <c r="E592" s="15"/>
      <c r="F592" s="1"/>
      <c r="G592" s="1"/>
      <c r="H592" s="15"/>
      <c r="J592" s="1"/>
      <c r="K592" s="1"/>
      <c r="L592" s="1"/>
      <c r="M592" s="1"/>
      <c r="N592" s="1"/>
      <c r="O592" s="1"/>
    </row>
    <row r="593" customFormat="false" ht="12.75" hidden="false" customHeight="false" outlineLevel="0" collapsed="false">
      <c r="A593" s="1"/>
      <c r="B593" s="42"/>
      <c r="C593" s="15"/>
      <c r="D593" s="1"/>
      <c r="E593" s="15"/>
      <c r="F593" s="1"/>
      <c r="G593" s="1"/>
      <c r="H593" s="15"/>
      <c r="J593" s="1"/>
      <c r="K593" s="1"/>
      <c r="L593" s="1"/>
      <c r="M593" s="1"/>
      <c r="N593" s="1"/>
      <c r="O593" s="1"/>
    </row>
    <row r="594" customFormat="false" ht="12.75" hidden="false" customHeight="false" outlineLevel="0" collapsed="false">
      <c r="A594" s="1"/>
      <c r="B594" s="42"/>
      <c r="C594" s="15"/>
      <c r="D594" s="1"/>
      <c r="E594" s="15"/>
      <c r="F594" s="1"/>
      <c r="G594" s="1"/>
      <c r="H594" s="15"/>
      <c r="J594" s="1"/>
      <c r="K594" s="1"/>
      <c r="L594" s="1"/>
      <c r="M594" s="1"/>
      <c r="N594" s="1"/>
      <c r="O594" s="1"/>
    </row>
    <row r="595" customFormat="false" ht="12.75" hidden="false" customHeight="false" outlineLevel="0" collapsed="false">
      <c r="A595" s="1"/>
      <c r="B595" s="42"/>
      <c r="C595" s="15"/>
      <c r="D595" s="1"/>
      <c r="E595" s="15"/>
      <c r="F595" s="1"/>
      <c r="G595" s="1"/>
      <c r="H595" s="15"/>
      <c r="J595" s="1"/>
      <c r="K595" s="1"/>
      <c r="L595" s="1"/>
      <c r="M595" s="1"/>
      <c r="N595" s="1"/>
      <c r="O595" s="1"/>
    </row>
    <row r="596" customFormat="false" ht="12.75" hidden="false" customHeight="false" outlineLevel="0" collapsed="false">
      <c r="A596" s="1"/>
      <c r="B596" s="42"/>
      <c r="C596" s="15"/>
      <c r="D596" s="1"/>
      <c r="E596" s="15"/>
      <c r="F596" s="1"/>
      <c r="G596" s="1"/>
      <c r="H596" s="15"/>
      <c r="J596" s="1"/>
      <c r="K596" s="1"/>
      <c r="L596" s="1"/>
      <c r="M596" s="1"/>
      <c r="N596" s="1"/>
      <c r="O596" s="1"/>
    </row>
    <row r="597" customFormat="false" ht="12.75" hidden="false" customHeight="false" outlineLevel="0" collapsed="false">
      <c r="A597" s="1"/>
      <c r="B597" s="42"/>
      <c r="C597" s="15"/>
      <c r="D597" s="1"/>
      <c r="E597" s="15"/>
      <c r="F597" s="1"/>
      <c r="G597" s="1"/>
      <c r="H597" s="15"/>
      <c r="J597" s="1"/>
      <c r="K597" s="1"/>
      <c r="L597" s="1"/>
      <c r="M597" s="1"/>
      <c r="N597" s="1"/>
      <c r="O597" s="1"/>
    </row>
    <row r="598" customFormat="false" ht="12.75" hidden="false" customHeight="false" outlineLevel="0" collapsed="false">
      <c r="A598" s="1"/>
      <c r="B598" s="42"/>
      <c r="C598" s="15"/>
      <c r="D598" s="1"/>
      <c r="E598" s="15"/>
      <c r="F598" s="1"/>
      <c r="G598" s="1"/>
      <c r="H598" s="15"/>
      <c r="J598" s="1"/>
      <c r="K598" s="1"/>
      <c r="L598" s="1"/>
      <c r="M598" s="1"/>
      <c r="N598" s="1"/>
      <c r="O598" s="1"/>
    </row>
    <row r="599" customFormat="false" ht="12.75" hidden="false" customHeight="false" outlineLevel="0" collapsed="false">
      <c r="A599" s="1"/>
      <c r="B599" s="42"/>
      <c r="C599" s="15"/>
      <c r="D599" s="1"/>
      <c r="E599" s="15"/>
      <c r="F599" s="1"/>
      <c r="G599" s="1"/>
      <c r="H599" s="15"/>
      <c r="J599" s="1"/>
      <c r="K599" s="1"/>
      <c r="L599" s="1"/>
      <c r="M599" s="1"/>
      <c r="N599" s="1"/>
      <c r="O599" s="1"/>
    </row>
    <row r="600" customFormat="false" ht="12.75" hidden="false" customHeight="false" outlineLevel="0" collapsed="false">
      <c r="A600" s="1"/>
      <c r="B600" s="42"/>
      <c r="C600" s="15"/>
      <c r="D600" s="1"/>
      <c r="E600" s="15"/>
      <c r="F600" s="1"/>
      <c r="G600" s="1"/>
      <c r="H600" s="15"/>
      <c r="J600" s="1"/>
      <c r="K600" s="1"/>
      <c r="L600" s="1"/>
      <c r="M600" s="1"/>
      <c r="N600" s="1"/>
      <c r="O600" s="1"/>
    </row>
    <row r="601" customFormat="false" ht="12.75" hidden="false" customHeight="false" outlineLevel="0" collapsed="false">
      <c r="A601" s="1"/>
      <c r="B601" s="42"/>
      <c r="C601" s="15"/>
      <c r="D601" s="1"/>
      <c r="E601" s="15"/>
      <c r="F601" s="1"/>
      <c r="G601" s="1"/>
      <c r="H601" s="15"/>
      <c r="J601" s="1"/>
      <c r="K601" s="1"/>
      <c r="L601" s="1"/>
      <c r="M601" s="1"/>
      <c r="N601" s="1"/>
      <c r="O601" s="1"/>
    </row>
    <row r="602" customFormat="false" ht="12.75" hidden="false" customHeight="false" outlineLevel="0" collapsed="false">
      <c r="A602" s="1"/>
      <c r="B602" s="42"/>
      <c r="C602" s="15"/>
      <c r="D602" s="1"/>
      <c r="E602" s="15"/>
      <c r="F602" s="1"/>
      <c r="G602" s="1"/>
      <c r="H602" s="15"/>
      <c r="J602" s="1"/>
      <c r="K602" s="1"/>
      <c r="L602" s="1"/>
      <c r="M602" s="1"/>
      <c r="N602" s="1"/>
      <c r="O602" s="1"/>
    </row>
    <row r="603" customFormat="false" ht="12.75" hidden="false" customHeight="false" outlineLevel="0" collapsed="false">
      <c r="A603" s="1"/>
      <c r="B603" s="42"/>
      <c r="C603" s="15"/>
      <c r="D603" s="1"/>
      <c r="E603" s="15"/>
      <c r="F603" s="1"/>
      <c r="G603" s="1"/>
      <c r="H603" s="15"/>
      <c r="J603" s="1"/>
      <c r="K603" s="1"/>
      <c r="L603" s="1"/>
      <c r="M603" s="1"/>
      <c r="N603" s="1"/>
      <c r="O603" s="1"/>
    </row>
    <row r="604" customFormat="false" ht="12.75" hidden="false" customHeight="false" outlineLevel="0" collapsed="false">
      <c r="A604" s="1"/>
      <c r="B604" s="42"/>
      <c r="C604" s="15"/>
      <c r="D604" s="1"/>
      <c r="E604" s="15"/>
      <c r="F604" s="1"/>
      <c r="G604" s="1"/>
      <c r="H604" s="15"/>
      <c r="J604" s="1"/>
      <c r="K604" s="1"/>
      <c r="L604" s="1"/>
      <c r="M604" s="1"/>
      <c r="N604" s="1"/>
      <c r="O604" s="1"/>
    </row>
    <row r="605" customFormat="false" ht="12.75" hidden="false" customHeight="false" outlineLevel="0" collapsed="false">
      <c r="A605" s="1"/>
      <c r="B605" s="42"/>
      <c r="C605" s="15"/>
      <c r="D605" s="1"/>
      <c r="E605" s="15"/>
      <c r="F605" s="1"/>
      <c r="G605" s="1"/>
      <c r="H605" s="15"/>
      <c r="J605" s="1"/>
      <c r="K605" s="1"/>
      <c r="L605" s="1"/>
      <c r="M605" s="1"/>
      <c r="N605" s="1"/>
      <c r="O605" s="1"/>
    </row>
    <row r="606" customFormat="false" ht="12.75" hidden="false" customHeight="false" outlineLevel="0" collapsed="false">
      <c r="A606" s="1"/>
      <c r="B606" s="42"/>
      <c r="C606" s="15"/>
      <c r="D606" s="1"/>
      <c r="E606" s="15"/>
      <c r="F606" s="1"/>
      <c r="G606" s="1"/>
      <c r="H606" s="15"/>
      <c r="J606" s="1"/>
      <c r="K606" s="1"/>
      <c r="L606" s="1"/>
      <c r="M606" s="1"/>
      <c r="N606" s="1"/>
      <c r="O606" s="1"/>
    </row>
    <row r="607" customFormat="false" ht="12.75" hidden="false" customHeight="false" outlineLevel="0" collapsed="false">
      <c r="A607" s="1"/>
      <c r="B607" s="42"/>
      <c r="C607" s="15"/>
      <c r="D607" s="1"/>
      <c r="E607" s="15"/>
      <c r="F607" s="1"/>
      <c r="G607" s="1"/>
      <c r="H607" s="15"/>
      <c r="J607" s="1"/>
      <c r="K607" s="1"/>
      <c r="L607" s="1"/>
      <c r="M607" s="1"/>
      <c r="N607" s="1"/>
      <c r="O607" s="1"/>
    </row>
    <row r="608" customFormat="false" ht="12.75" hidden="false" customHeight="false" outlineLevel="0" collapsed="false">
      <c r="A608" s="1"/>
      <c r="B608" s="42"/>
      <c r="C608" s="15"/>
      <c r="D608" s="1"/>
      <c r="E608" s="15"/>
      <c r="F608" s="1"/>
      <c r="G608" s="1"/>
      <c r="H608" s="15"/>
      <c r="J608" s="1"/>
      <c r="K608" s="1"/>
      <c r="L608" s="1"/>
      <c r="M608" s="1"/>
      <c r="N608" s="1"/>
      <c r="O608" s="1"/>
    </row>
    <row r="609" customFormat="false" ht="12.75" hidden="false" customHeight="false" outlineLevel="0" collapsed="false">
      <c r="A609" s="1"/>
      <c r="B609" s="42"/>
      <c r="C609" s="15"/>
      <c r="D609" s="1"/>
      <c r="E609" s="15"/>
      <c r="F609" s="1"/>
      <c r="G609" s="1"/>
      <c r="H609" s="15"/>
      <c r="J609" s="1"/>
      <c r="K609" s="1"/>
      <c r="L609" s="1"/>
      <c r="M609" s="1"/>
      <c r="N609" s="1"/>
      <c r="O609" s="1"/>
    </row>
    <row r="610" customFormat="false" ht="12.75" hidden="false" customHeight="false" outlineLevel="0" collapsed="false">
      <c r="A610" s="1"/>
      <c r="B610" s="42"/>
      <c r="C610" s="15"/>
      <c r="D610" s="1"/>
      <c r="E610" s="15"/>
      <c r="F610" s="1"/>
      <c r="G610" s="1"/>
      <c r="H610" s="15"/>
      <c r="J610" s="1"/>
      <c r="K610" s="1"/>
      <c r="L610" s="1"/>
      <c r="M610" s="1"/>
      <c r="N610" s="1"/>
      <c r="O610" s="1"/>
    </row>
    <row r="611" customFormat="false" ht="12.75" hidden="false" customHeight="false" outlineLevel="0" collapsed="false">
      <c r="A611" s="1"/>
      <c r="B611" s="42"/>
      <c r="C611" s="15"/>
      <c r="D611" s="1"/>
      <c r="E611" s="15"/>
      <c r="F611" s="1"/>
      <c r="G611" s="1"/>
      <c r="H611" s="15"/>
      <c r="J611" s="1"/>
      <c r="K611" s="1"/>
      <c r="L611" s="1"/>
      <c r="M611" s="1"/>
      <c r="N611" s="1"/>
      <c r="O611" s="1"/>
    </row>
    <row r="612" customFormat="false" ht="12.75" hidden="false" customHeight="false" outlineLevel="0" collapsed="false">
      <c r="A612" s="1"/>
      <c r="B612" s="42"/>
      <c r="C612" s="15"/>
      <c r="D612" s="1"/>
      <c r="E612" s="15"/>
      <c r="F612" s="1"/>
      <c r="G612" s="1"/>
      <c r="H612" s="15"/>
      <c r="J612" s="1"/>
      <c r="K612" s="1"/>
      <c r="L612" s="1"/>
      <c r="M612" s="1"/>
      <c r="N612" s="1"/>
      <c r="O612" s="1"/>
    </row>
    <row r="613" customFormat="false" ht="12.75" hidden="false" customHeight="false" outlineLevel="0" collapsed="false">
      <c r="A613" s="1"/>
      <c r="B613" s="42"/>
      <c r="C613" s="15"/>
      <c r="D613" s="1"/>
      <c r="E613" s="15"/>
      <c r="F613" s="1"/>
      <c r="G613" s="1"/>
      <c r="H613" s="15"/>
      <c r="J613" s="1"/>
      <c r="K613" s="1"/>
      <c r="L613" s="1"/>
      <c r="M613" s="1"/>
      <c r="N613" s="1"/>
      <c r="O613" s="1"/>
    </row>
    <row r="614" customFormat="false" ht="12.75" hidden="false" customHeight="false" outlineLevel="0" collapsed="false">
      <c r="A614" s="1"/>
      <c r="B614" s="42"/>
      <c r="C614" s="15"/>
      <c r="D614" s="1"/>
      <c r="E614" s="15"/>
      <c r="F614" s="1"/>
      <c r="G614" s="1"/>
      <c r="H614" s="15"/>
      <c r="J614" s="1"/>
      <c r="K614" s="1"/>
      <c r="L614" s="1"/>
      <c r="M614" s="1"/>
      <c r="N614" s="1"/>
      <c r="O614" s="1"/>
    </row>
    <row r="615" customFormat="false" ht="12.75" hidden="false" customHeight="false" outlineLevel="0" collapsed="false">
      <c r="A615" s="1"/>
      <c r="B615" s="42"/>
      <c r="C615" s="15"/>
      <c r="D615" s="1"/>
      <c r="E615" s="15"/>
      <c r="F615" s="1"/>
      <c r="G615" s="1"/>
      <c r="H615" s="15"/>
      <c r="J615" s="1"/>
      <c r="K615" s="1"/>
    </row>
    <row r="616" customFormat="false" ht="12.75" hidden="false" customHeight="false" outlineLevel="0" collapsed="false">
      <c r="A616" s="1"/>
      <c r="B616" s="42"/>
      <c r="C616" s="15"/>
      <c r="D616" s="1"/>
      <c r="E616" s="15"/>
      <c r="F616" s="1"/>
      <c r="G616" s="1"/>
      <c r="H616" s="15"/>
      <c r="J616" s="1"/>
      <c r="K616" s="1"/>
    </row>
    <row r="617" customFormat="false" ht="12.75" hidden="false" customHeight="false" outlineLevel="0" collapsed="false">
      <c r="A617" s="1"/>
      <c r="B617" s="42"/>
      <c r="C617" s="15"/>
      <c r="D617" s="1"/>
      <c r="E617" s="15"/>
      <c r="F617" s="1"/>
      <c r="G617" s="1"/>
      <c r="H617" s="15"/>
      <c r="J617" s="1"/>
      <c r="K617" s="1"/>
    </row>
    <row r="618" customFormat="false" ht="12.75" hidden="false" customHeight="false" outlineLevel="0" collapsed="false">
      <c r="A618" s="1"/>
      <c r="B618" s="42"/>
      <c r="C618" s="15"/>
      <c r="D618" s="1"/>
      <c r="E618" s="15"/>
      <c r="F618" s="1"/>
      <c r="G618" s="1"/>
      <c r="H618" s="15"/>
      <c r="J618" s="1"/>
      <c r="K618" s="1"/>
    </row>
    <row r="619" customFormat="false" ht="12.75" hidden="false" customHeight="false" outlineLevel="0" collapsed="false">
      <c r="A619" s="1"/>
      <c r="B619" s="42"/>
      <c r="C619" s="15"/>
      <c r="D619" s="1"/>
      <c r="E619" s="15"/>
      <c r="F619" s="1"/>
      <c r="G619" s="1"/>
      <c r="H619" s="15"/>
    </row>
    <row r="620" customFormat="false" ht="12.75" hidden="false" customHeight="false" outlineLevel="0" collapsed="false">
      <c r="A620" s="1"/>
      <c r="B620" s="42"/>
      <c r="C620" s="15"/>
      <c r="D620" s="1"/>
      <c r="E620" s="15"/>
      <c r="F620" s="1"/>
      <c r="G620" s="1"/>
      <c r="H620" s="15"/>
    </row>
    <row r="621" customFormat="false" ht="12.75" hidden="false" customHeight="false" outlineLevel="0" collapsed="false">
      <c r="A621" s="1"/>
      <c r="B621" s="42"/>
      <c r="C621" s="15"/>
      <c r="D621" s="1"/>
      <c r="E621" s="15"/>
      <c r="F621" s="1"/>
      <c r="G621" s="1"/>
      <c r="H621" s="15"/>
    </row>
    <row r="622" customFormat="false" ht="12.75" hidden="false" customHeight="false" outlineLevel="0" collapsed="false">
      <c r="A622" s="1"/>
      <c r="B622" s="42"/>
      <c r="C622" s="15"/>
      <c r="D622" s="1"/>
      <c r="E622" s="15"/>
      <c r="F622" s="1"/>
      <c r="G622" s="1"/>
      <c r="H622" s="15"/>
    </row>
    <row r="623" customFormat="false" ht="12.75" hidden="false" customHeight="false" outlineLevel="0" collapsed="false">
      <c r="A623" s="1"/>
      <c r="B623" s="42"/>
      <c r="C623" s="15"/>
      <c r="D623" s="1"/>
      <c r="E623" s="15"/>
      <c r="F623" s="1"/>
      <c r="G623" s="1"/>
      <c r="H623" s="15"/>
    </row>
    <row r="624" customFormat="false" ht="12.75" hidden="false" customHeight="false" outlineLevel="0" collapsed="false">
      <c r="A624" s="1"/>
      <c r="B624" s="42"/>
      <c r="C624" s="15"/>
      <c r="D624" s="1"/>
      <c r="E624" s="15"/>
      <c r="F624" s="1"/>
      <c r="G624" s="1"/>
      <c r="H624" s="15"/>
    </row>
    <row r="625" customFormat="false" ht="12.75" hidden="false" customHeight="false" outlineLevel="0" collapsed="false">
      <c r="A625" s="1"/>
      <c r="B625" s="42"/>
      <c r="C625" s="15"/>
      <c r="D625" s="1"/>
      <c r="E625" s="15"/>
      <c r="F625" s="1"/>
      <c r="G625" s="1"/>
      <c r="H625" s="15"/>
    </row>
    <row r="626" customFormat="false" ht="12.75" hidden="false" customHeight="false" outlineLevel="0" collapsed="false">
      <c r="A626" s="1"/>
      <c r="B626" s="42"/>
      <c r="C626" s="15"/>
      <c r="D626" s="1"/>
      <c r="E626" s="15"/>
      <c r="F626" s="1"/>
      <c r="G626" s="1"/>
      <c r="H626" s="15"/>
    </row>
    <row r="627" customFormat="false" ht="12.75" hidden="false" customHeight="false" outlineLevel="0" collapsed="false">
      <c r="A627" s="1"/>
      <c r="B627" s="42"/>
      <c r="C627" s="15"/>
      <c r="D627" s="1"/>
      <c r="E627" s="15"/>
      <c r="F627" s="1"/>
      <c r="G627" s="1"/>
      <c r="H627" s="15"/>
    </row>
    <row r="628" customFormat="false" ht="12.75" hidden="false" customHeight="false" outlineLevel="0" collapsed="false">
      <c r="A628" s="1"/>
      <c r="B628" s="42"/>
      <c r="C628" s="15"/>
      <c r="D628" s="1"/>
      <c r="E628" s="15"/>
      <c r="F628" s="1"/>
      <c r="G628" s="1"/>
      <c r="H628" s="15"/>
    </row>
    <row r="629" customFormat="false" ht="12.75" hidden="false" customHeight="false" outlineLevel="0" collapsed="false">
      <c r="A629" s="1"/>
      <c r="B629" s="42"/>
      <c r="C629" s="15"/>
      <c r="D629" s="1"/>
      <c r="E629" s="15"/>
      <c r="F629" s="1"/>
      <c r="G629" s="1"/>
      <c r="H629" s="15"/>
    </row>
    <row r="630" customFormat="false" ht="12.75" hidden="false" customHeight="false" outlineLevel="0" collapsed="false">
      <c r="A630" s="1"/>
      <c r="B630" s="42"/>
      <c r="C630" s="15"/>
      <c r="D630" s="1"/>
      <c r="E630" s="15"/>
      <c r="F630" s="1"/>
      <c r="G630" s="1"/>
      <c r="H630" s="15"/>
    </row>
    <row r="631" customFormat="false" ht="12.75" hidden="false" customHeight="false" outlineLevel="0" collapsed="false">
      <c r="A631" s="1"/>
      <c r="B631" s="42"/>
      <c r="C631" s="15"/>
      <c r="D631" s="1"/>
      <c r="E631" s="15"/>
      <c r="F631" s="1"/>
      <c r="G631" s="1"/>
      <c r="H631" s="15"/>
    </row>
    <row r="632" customFormat="false" ht="12.75" hidden="false" customHeight="false" outlineLevel="0" collapsed="false">
      <c r="A632" s="1"/>
      <c r="B632" s="42"/>
      <c r="C632" s="15"/>
      <c r="D632" s="1"/>
      <c r="E632" s="15"/>
      <c r="F632" s="1"/>
      <c r="G632" s="1"/>
      <c r="H632" s="15"/>
    </row>
    <row r="633" customFormat="false" ht="12.75" hidden="false" customHeight="false" outlineLevel="0" collapsed="false">
      <c r="A633" s="1"/>
      <c r="B633" s="42"/>
      <c r="C633" s="15"/>
      <c r="D633" s="1"/>
      <c r="E633" s="15"/>
      <c r="F633" s="1"/>
      <c r="G633" s="1"/>
      <c r="H633" s="15"/>
    </row>
    <row r="634" customFormat="false" ht="12.75" hidden="false" customHeight="false" outlineLevel="0" collapsed="false">
      <c r="A634" s="1"/>
      <c r="B634" s="42"/>
      <c r="C634" s="15"/>
      <c r="D634" s="1"/>
      <c r="E634" s="15"/>
      <c r="F634" s="1"/>
      <c r="G634" s="1"/>
      <c r="H634" s="15"/>
    </row>
    <row r="635" customFormat="false" ht="12.75" hidden="false" customHeight="false" outlineLevel="0" collapsed="false">
      <c r="A635" s="1"/>
      <c r="B635" s="42"/>
      <c r="C635" s="15"/>
      <c r="D635" s="1"/>
      <c r="E635" s="15"/>
      <c r="F635" s="1"/>
      <c r="G635" s="1"/>
      <c r="H635" s="15"/>
    </row>
    <row r="636" customFormat="false" ht="12.75" hidden="false" customHeight="false" outlineLevel="0" collapsed="false">
      <c r="A636" s="1"/>
      <c r="B636" s="42"/>
      <c r="C636" s="15"/>
      <c r="D636" s="1"/>
      <c r="E636" s="15"/>
      <c r="F636" s="1"/>
      <c r="G636" s="1"/>
      <c r="H636" s="15"/>
    </row>
    <row r="637" customFormat="false" ht="12.75" hidden="false" customHeight="false" outlineLevel="0" collapsed="false">
      <c r="A637" s="1"/>
      <c r="B637" s="42"/>
      <c r="C637" s="15"/>
      <c r="D637" s="1"/>
      <c r="E637" s="15"/>
      <c r="F637" s="1"/>
      <c r="G637" s="1"/>
      <c r="H637" s="15"/>
    </row>
    <row r="638" customFormat="false" ht="12.75" hidden="false" customHeight="false" outlineLevel="0" collapsed="false">
      <c r="A638" s="1"/>
      <c r="B638" s="42"/>
      <c r="C638" s="15"/>
      <c r="D638" s="1"/>
      <c r="E638" s="15"/>
      <c r="F638" s="1"/>
      <c r="G638" s="1"/>
      <c r="H638" s="15"/>
    </row>
    <row r="639" customFormat="false" ht="12.75" hidden="false" customHeight="false" outlineLevel="0" collapsed="false">
      <c r="A639" s="1"/>
      <c r="B639" s="42"/>
      <c r="C639" s="15"/>
      <c r="D639" s="1"/>
      <c r="E639" s="15"/>
      <c r="F639" s="1"/>
      <c r="G639" s="1"/>
      <c r="H639" s="15"/>
    </row>
    <row r="640" customFormat="false" ht="12.75" hidden="false" customHeight="false" outlineLevel="0" collapsed="false">
      <c r="A640" s="1"/>
      <c r="B640" s="42"/>
      <c r="C640" s="15"/>
      <c r="D640" s="1"/>
      <c r="E640" s="15"/>
      <c r="F640" s="1"/>
      <c r="G640" s="1"/>
      <c r="H640" s="15"/>
    </row>
    <row r="641" customFormat="false" ht="12.75" hidden="false" customHeight="false" outlineLevel="0" collapsed="false">
      <c r="A641" s="1"/>
      <c r="B641" s="42"/>
      <c r="C641" s="15"/>
      <c r="D641" s="1"/>
      <c r="E641" s="15"/>
      <c r="F641" s="1"/>
      <c r="G641" s="1"/>
      <c r="H641" s="15"/>
    </row>
    <row r="642" customFormat="false" ht="12.75" hidden="false" customHeight="false" outlineLevel="0" collapsed="false">
      <c r="A642" s="1"/>
      <c r="B642" s="42"/>
      <c r="C642" s="15"/>
      <c r="D642" s="1"/>
      <c r="E642" s="15"/>
      <c r="F642" s="1"/>
      <c r="G642" s="1"/>
      <c r="H642" s="15"/>
    </row>
    <row r="643" customFormat="false" ht="12.75" hidden="false" customHeight="false" outlineLevel="0" collapsed="false">
      <c r="A643" s="1"/>
      <c r="B643" s="42"/>
      <c r="C643" s="15"/>
      <c r="D643" s="1"/>
      <c r="E643" s="15"/>
      <c r="F643" s="1"/>
      <c r="G643" s="1"/>
      <c r="H643" s="15"/>
    </row>
    <row r="644" customFormat="false" ht="12.75" hidden="false" customHeight="false" outlineLevel="0" collapsed="false">
      <c r="A644" s="1"/>
      <c r="B644" s="42"/>
      <c r="C644" s="15"/>
      <c r="D644" s="1"/>
      <c r="E644" s="15"/>
      <c r="F644" s="1"/>
      <c r="G644" s="1"/>
      <c r="H644" s="15"/>
    </row>
    <row r="645" customFormat="false" ht="12.75" hidden="false" customHeight="false" outlineLevel="0" collapsed="false">
      <c r="A645" s="1"/>
      <c r="B645" s="42"/>
      <c r="C645" s="15"/>
      <c r="D645" s="1"/>
      <c r="E645" s="15"/>
      <c r="F645" s="1"/>
      <c r="G645" s="1"/>
      <c r="H645" s="15"/>
    </row>
    <row r="646" customFormat="false" ht="12.75" hidden="false" customHeight="false" outlineLevel="0" collapsed="false">
      <c r="A646" s="1"/>
      <c r="B646" s="42"/>
      <c r="C646" s="15"/>
      <c r="D646" s="1"/>
      <c r="E646" s="15"/>
      <c r="F646" s="1"/>
      <c r="G646" s="1"/>
      <c r="H646" s="15"/>
    </row>
    <row r="647" customFormat="false" ht="12.75" hidden="false" customHeight="false" outlineLevel="0" collapsed="false">
      <c r="A647" s="1"/>
      <c r="B647" s="42"/>
      <c r="C647" s="15"/>
      <c r="D647" s="1"/>
      <c r="E647" s="15"/>
      <c r="F647" s="1"/>
      <c r="G647" s="1"/>
      <c r="H647" s="15"/>
    </row>
    <row r="648" customFormat="false" ht="12.75" hidden="false" customHeight="false" outlineLevel="0" collapsed="false">
      <c r="A648" s="1"/>
      <c r="B648" s="42"/>
      <c r="C648" s="15"/>
      <c r="D648" s="1"/>
      <c r="E648" s="15"/>
      <c r="F648" s="1"/>
      <c r="G648" s="1"/>
      <c r="H648" s="15"/>
    </row>
    <row r="649" customFormat="false" ht="12.75" hidden="false" customHeight="false" outlineLevel="0" collapsed="false">
      <c r="A649" s="1"/>
      <c r="B649" s="42"/>
      <c r="C649" s="15"/>
      <c r="D649" s="1"/>
      <c r="E649" s="15"/>
      <c r="F649" s="1"/>
      <c r="G649" s="1"/>
      <c r="H649" s="15"/>
    </row>
    <row r="650" customFormat="false" ht="12.75" hidden="false" customHeight="false" outlineLevel="0" collapsed="false">
      <c r="A650" s="1"/>
      <c r="B650" s="42"/>
      <c r="C650" s="15"/>
      <c r="D650" s="1"/>
      <c r="E650" s="15"/>
      <c r="F650" s="1"/>
      <c r="G650" s="1"/>
      <c r="H650" s="15"/>
    </row>
    <row r="651" customFormat="false" ht="12.75" hidden="false" customHeight="false" outlineLevel="0" collapsed="false">
      <c r="A651" s="1"/>
      <c r="B651" s="42"/>
      <c r="C651" s="15"/>
      <c r="D651" s="1"/>
      <c r="E651" s="15"/>
      <c r="F651" s="1"/>
      <c r="G651" s="1"/>
      <c r="H651" s="15"/>
    </row>
    <row r="652" customFormat="false" ht="12.75" hidden="false" customHeight="false" outlineLevel="0" collapsed="false">
      <c r="A652" s="1"/>
      <c r="B652" s="42"/>
      <c r="C652" s="15"/>
      <c r="D652" s="1"/>
      <c r="E652" s="15"/>
      <c r="F652" s="1"/>
      <c r="G652" s="1"/>
      <c r="H652" s="15"/>
    </row>
    <row r="653" customFormat="false" ht="12.75" hidden="false" customHeight="false" outlineLevel="0" collapsed="false">
      <c r="A653" s="1"/>
      <c r="B653" s="42"/>
      <c r="C653" s="15"/>
      <c r="D653" s="1"/>
      <c r="E653" s="15"/>
      <c r="F653" s="1"/>
      <c r="G653" s="1"/>
      <c r="H653" s="15"/>
    </row>
    <row r="654" customFormat="false" ht="12.75" hidden="false" customHeight="false" outlineLevel="0" collapsed="false">
      <c r="A654" s="1"/>
      <c r="B654" s="42"/>
      <c r="C654" s="15"/>
      <c r="D654" s="1"/>
      <c r="E654" s="15"/>
      <c r="F654" s="1"/>
      <c r="G654" s="1"/>
      <c r="H654" s="15"/>
    </row>
    <row r="655" customFormat="false" ht="12.75" hidden="false" customHeight="false" outlineLevel="0" collapsed="false">
      <c r="A655" s="1"/>
      <c r="B655" s="42"/>
      <c r="C655" s="15"/>
      <c r="D655" s="1"/>
      <c r="E655" s="15"/>
      <c r="F655" s="1"/>
      <c r="G655" s="1"/>
      <c r="H655" s="15"/>
    </row>
    <row r="656" customFormat="false" ht="12.75" hidden="false" customHeight="false" outlineLevel="0" collapsed="false">
      <c r="A656" s="1"/>
      <c r="B656" s="42"/>
      <c r="C656" s="15"/>
      <c r="D656" s="1"/>
      <c r="E656" s="15"/>
      <c r="F656" s="1"/>
      <c r="G656" s="1"/>
      <c r="H656" s="15"/>
    </row>
    <row r="657" customFormat="false" ht="12.75" hidden="false" customHeight="false" outlineLevel="0" collapsed="false">
      <c r="A657" s="1"/>
      <c r="B657" s="42"/>
      <c r="C657" s="15"/>
      <c r="D657" s="1"/>
      <c r="E657" s="15"/>
      <c r="F657" s="1"/>
      <c r="G657" s="1"/>
      <c r="H657" s="15"/>
    </row>
    <row r="658" customFormat="false" ht="12.75" hidden="false" customHeight="false" outlineLevel="0" collapsed="false">
      <c r="A658" s="1"/>
      <c r="B658" s="42"/>
      <c r="C658" s="15"/>
      <c r="D658" s="1"/>
      <c r="E658" s="15"/>
      <c r="F658" s="1"/>
      <c r="G658" s="1"/>
      <c r="H658" s="15"/>
    </row>
    <row r="659" customFormat="false" ht="12.75" hidden="false" customHeight="false" outlineLevel="0" collapsed="false">
      <c r="A659" s="1"/>
      <c r="B659" s="42"/>
      <c r="C659" s="15"/>
      <c r="D659" s="1"/>
      <c r="E659" s="15"/>
      <c r="F659" s="1"/>
      <c r="G659" s="1"/>
      <c r="H659" s="15"/>
    </row>
    <row r="660" customFormat="false" ht="12.75" hidden="false" customHeight="false" outlineLevel="0" collapsed="false">
      <c r="A660" s="1"/>
      <c r="B660" s="42"/>
      <c r="C660" s="15"/>
      <c r="D660" s="1"/>
      <c r="E660" s="15"/>
      <c r="F660" s="1"/>
      <c r="G660" s="1"/>
      <c r="H660" s="15"/>
    </row>
    <row r="661" customFormat="false" ht="12.75" hidden="false" customHeight="false" outlineLevel="0" collapsed="false">
      <c r="A661" s="1"/>
      <c r="B661" s="42"/>
      <c r="C661" s="15"/>
      <c r="D661" s="1"/>
      <c r="E661" s="15"/>
      <c r="F661" s="1"/>
      <c r="G661" s="1"/>
      <c r="H661" s="15"/>
    </row>
    <row r="662" customFormat="false" ht="12.75" hidden="false" customHeight="false" outlineLevel="0" collapsed="false">
      <c r="A662" s="1"/>
      <c r="B662" s="42"/>
      <c r="C662" s="15"/>
      <c r="D662" s="1"/>
      <c r="E662" s="15"/>
      <c r="F662" s="1"/>
      <c r="G662" s="1"/>
      <c r="H662" s="15"/>
    </row>
    <row r="663" customFormat="false" ht="12.75" hidden="false" customHeight="false" outlineLevel="0" collapsed="false">
      <c r="A663" s="1"/>
      <c r="B663" s="42"/>
      <c r="C663" s="15"/>
      <c r="D663" s="1"/>
      <c r="E663" s="15"/>
      <c r="F663" s="1"/>
      <c r="G663" s="1"/>
      <c r="H663" s="15"/>
    </row>
    <row r="664" customFormat="false" ht="12.75" hidden="false" customHeight="false" outlineLevel="0" collapsed="false">
      <c r="A664" s="1"/>
      <c r="B664" s="42"/>
      <c r="C664" s="15"/>
      <c r="D664" s="1"/>
      <c r="E664" s="15"/>
      <c r="F664" s="1"/>
      <c r="G664" s="1"/>
      <c r="H664" s="15"/>
    </row>
    <row r="665" customFormat="false" ht="12.75" hidden="false" customHeight="false" outlineLevel="0" collapsed="false">
      <c r="A665" s="1"/>
      <c r="B665" s="42"/>
      <c r="C665" s="15"/>
      <c r="D665" s="1"/>
      <c r="E665" s="15"/>
      <c r="F665" s="1"/>
      <c r="G665" s="1"/>
      <c r="H665" s="15"/>
    </row>
    <row r="666" customFormat="false" ht="12.75" hidden="false" customHeight="false" outlineLevel="0" collapsed="false">
      <c r="A666" s="1"/>
      <c r="B666" s="42"/>
      <c r="C666" s="15"/>
      <c r="D666" s="1"/>
      <c r="E666" s="15"/>
      <c r="F666" s="1"/>
      <c r="G666" s="1"/>
      <c r="H666" s="15"/>
    </row>
    <row r="667" customFormat="false" ht="12.75" hidden="false" customHeight="false" outlineLevel="0" collapsed="false">
      <c r="A667" s="1"/>
      <c r="B667" s="42"/>
      <c r="C667" s="15"/>
      <c r="D667" s="1"/>
      <c r="E667" s="15"/>
      <c r="F667" s="1"/>
      <c r="G667" s="1"/>
      <c r="H667" s="15"/>
    </row>
    <row r="668" customFormat="false" ht="12.75" hidden="false" customHeight="false" outlineLevel="0" collapsed="false">
      <c r="A668" s="1"/>
      <c r="B668" s="42"/>
      <c r="C668" s="15"/>
      <c r="D668" s="1"/>
      <c r="E668" s="15"/>
      <c r="F668" s="1"/>
      <c r="G668" s="1"/>
      <c r="H668" s="15"/>
    </row>
    <row r="669" customFormat="false" ht="12.75" hidden="false" customHeight="false" outlineLevel="0" collapsed="false">
      <c r="A669" s="1"/>
      <c r="B669" s="42"/>
      <c r="C669" s="15"/>
      <c r="D669" s="1"/>
      <c r="E669" s="15"/>
      <c r="F669" s="1"/>
      <c r="G669" s="1"/>
      <c r="H669" s="15"/>
    </row>
    <row r="670" customFormat="false" ht="12.75" hidden="false" customHeight="false" outlineLevel="0" collapsed="false">
      <c r="A670" s="1"/>
      <c r="B670" s="42"/>
      <c r="C670" s="15"/>
      <c r="D670" s="1"/>
      <c r="E670" s="15"/>
      <c r="F670" s="1"/>
      <c r="G670" s="1"/>
      <c r="H670" s="15"/>
    </row>
    <row r="671" customFormat="false" ht="12.75" hidden="false" customHeight="false" outlineLevel="0" collapsed="false">
      <c r="A671" s="1"/>
      <c r="B671" s="42"/>
      <c r="C671" s="15"/>
      <c r="D671" s="1"/>
      <c r="E671" s="15"/>
      <c r="F671" s="1"/>
      <c r="G671" s="1"/>
      <c r="H671" s="15"/>
    </row>
    <row r="672" customFormat="false" ht="12.75" hidden="false" customHeight="false" outlineLevel="0" collapsed="false">
      <c r="A672" s="1"/>
      <c r="B672" s="42"/>
      <c r="C672" s="15"/>
      <c r="D672" s="1"/>
      <c r="E672" s="15"/>
      <c r="F672" s="1"/>
      <c r="G672" s="1"/>
      <c r="H672" s="15"/>
    </row>
    <row r="673" customFormat="false" ht="12.75" hidden="false" customHeight="false" outlineLevel="0" collapsed="false">
      <c r="A673" s="1"/>
      <c r="B673" s="42"/>
      <c r="C673" s="15"/>
      <c r="D673" s="1"/>
      <c r="E673" s="15"/>
      <c r="F673" s="1"/>
      <c r="G673" s="1"/>
      <c r="H673" s="15"/>
    </row>
    <row r="674" customFormat="false" ht="12.75" hidden="false" customHeight="false" outlineLevel="0" collapsed="false">
      <c r="A674" s="1"/>
      <c r="B674" s="42"/>
      <c r="C674" s="15"/>
      <c r="D674" s="1"/>
      <c r="E674" s="15"/>
      <c r="F674" s="1"/>
      <c r="G674" s="1"/>
      <c r="H674" s="15"/>
    </row>
    <row r="675" customFormat="false" ht="12.75" hidden="false" customHeight="false" outlineLevel="0" collapsed="false">
      <c r="A675" s="1"/>
      <c r="B675" s="42"/>
      <c r="C675" s="15"/>
      <c r="D675" s="1"/>
      <c r="E675" s="15"/>
      <c r="F675" s="1"/>
      <c r="G675" s="1"/>
      <c r="H675" s="15"/>
    </row>
    <row r="676" customFormat="false" ht="12.75" hidden="false" customHeight="false" outlineLevel="0" collapsed="false">
      <c r="A676" s="1"/>
      <c r="B676" s="42"/>
      <c r="C676" s="15"/>
      <c r="D676" s="1"/>
      <c r="E676" s="15"/>
      <c r="F676" s="1"/>
      <c r="G676" s="1"/>
      <c r="H676" s="15"/>
    </row>
    <row r="677" customFormat="false" ht="12.75" hidden="false" customHeight="false" outlineLevel="0" collapsed="false">
      <c r="A677" s="1"/>
      <c r="B677" s="42"/>
      <c r="C677" s="15"/>
      <c r="D677" s="1"/>
      <c r="E677" s="15"/>
      <c r="F677" s="1"/>
      <c r="G677" s="1"/>
      <c r="H677" s="15"/>
    </row>
    <row r="678" customFormat="false" ht="12.75" hidden="false" customHeight="false" outlineLevel="0" collapsed="false">
      <c r="A678" s="1"/>
      <c r="B678" s="42"/>
      <c r="C678" s="15"/>
      <c r="D678" s="1"/>
      <c r="E678" s="15"/>
      <c r="F678" s="1"/>
      <c r="G678" s="1"/>
      <c r="H678" s="15"/>
    </row>
    <row r="679" customFormat="false" ht="12.75" hidden="false" customHeight="false" outlineLevel="0" collapsed="false">
      <c r="A679" s="1"/>
      <c r="B679" s="42"/>
      <c r="C679" s="15"/>
      <c r="D679" s="1"/>
      <c r="E679" s="15"/>
      <c r="F679" s="1"/>
      <c r="G679" s="1"/>
      <c r="H679" s="15"/>
    </row>
    <row r="680" customFormat="false" ht="12.75" hidden="false" customHeight="false" outlineLevel="0" collapsed="false">
      <c r="A680" s="1"/>
      <c r="B680" s="42"/>
      <c r="C680" s="15"/>
      <c r="D680" s="1"/>
      <c r="E680" s="15"/>
      <c r="F680" s="1"/>
      <c r="G680" s="1"/>
      <c r="H680" s="15"/>
    </row>
    <row r="681" customFormat="false" ht="12.75" hidden="false" customHeight="false" outlineLevel="0" collapsed="false">
      <c r="A681" s="1"/>
      <c r="B681" s="42"/>
      <c r="C681" s="15"/>
      <c r="D681" s="1"/>
      <c r="E681" s="15"/>
      <c r="F681" s="1"/>
      <c r="G681" s="1"/>
      <c r="H681" s="15"/>
    </row>
    <row r="682" customFormat="false" ht="12.75" hidden="false" customHeight="false" outlineLevel="0" collapsed="false">
      <c r="A682" s="1"/>
      <c r="B682" s="42"/>
      <c r="C682" s="15"/>
      <c r="D682" s="1"/>
      <c r="E682" s="15"/>
      <c r="F682" s="1"/>
      <c r="G682" s="1"/>
      <c r="H682" s="15"/>
    </row>
    <row r="683" customFormat="false" ht="12.75" hidden="false" customHeight="false" outlineLevel="0" collapsed="false">
      <c r="A683" s="1"/>
      <c r="B683" s="42"/>
      <c r="C683" s="15"/>
      <c r="D683" s="1"/>
      <c r="E683" s="15"/>
      <c r="F683" s="1"/>
      <c r="G683" s="1"/>
      <c r="H683" s="15"/>
    </row>
    <row r="684" customFormat="false" ht="12.75" hidden="false" customHeight="false" outlineLevel="0" collapsed="false">
      <c r="A684" s="1"/>
      <c r="B684" s="42"/>
      <c r="C684" s="15"/>
      <c r="D684" s="1"/>
      <c r="E684" s="15"/>
      <c r="F684" s="1"/>
      <c r="G684" s="1"/>
      <c r="H684" s="15"/>
    </row>
    <row r="685" customFormat="false" ht="12.75" hidden="false" customHeight="false" outlineLevel="0" collapsed="false">
      <c r="A685" s="1"/>
      <c r="B685" s="42"/>
      <c r="C685" s="15"/>
      <c r="D685" s="1"/>
      <c r="E685" s="15"/>
      <c r="F685" s="1"/>
      <c r="G685" s="1"/>
      <c r="H685" s="15"/>
    </row>
    <row r="686" customFormat="false" ht="12.75" hidden="false" customHeight="false" outlineLevel="0" collapsed="false">
      <c r="A686" s="1"/>
      <c r="B686" s="42"/>
      <c r="C686" s="15"/>
      <c r="D686" s="1"/>
      <c r="E686" s="15"/>
      <c r="F686" s="1"/>
      <c r="G686" s="1"/>
      <c r="H686" s="15"/>
    </row>
    <row r="687" customFormat="false" ht="12.75" hidden="false" customHeight="false" outlineLevel="0" collapsed="false">
      <c r="A687" s="1"/>
      <c r="B687" s="42"/>
      <c r="C687" s="15"/>
      <c r="D687" s="1"/>
      <c r="E687" s="15"/>
      <c r="F687" s="1"/>
      <c r="G687" s="1"/>
      <c r="H687" s="15"/>
    </row>
    <row r="688" customFormat="false" ht="12.75" hidden="false" customHeight="false" outlineLevel="0" collapsed="false">
      <c r="A688" s="1"/>
      <c r="B688" s="42"/>
      <c r="C688" s="15"/>
      <c r="D688" s="1"/>
      <c r="E688" s="15"/>
      <c r="F688" s="1"/>
      <c r="G688" s="1"/>
      <c r="H688" s="15"/>
    </row>
    <row r="689" customFormat="false" ht="12.75" hidden="false" customHeight="false" outlineLevel="0" collapsed="false">
      <c r="A689" s="1"/>
      <c r="B689" s="42"/>
      <c r="C689" s="15"/>
      <c r="D689" s="1"/>
      <c r="E689" s="15"/>
      <c r="F689" s="1"/>
      <c r="G689" s="1"/>
      <c r="H689" s="15"/>
    </row>
    <row r="690" customFormat="false" ht="12.75" hidden="false" customHeight="false" outlineLevel="0" collapsed="false">
      <c r="A690" s="1"/>
      <c r="B690" s="42"/>
      <c r="C690" s="15"/>
      <c r="D690" s="1"/>
      <c r="E690" s="15"/>
      <c r="F690" s="1"/>
      <c r="G690" s="1"/>
      <c r="H690" s="15"/>
    </row>
    <row r="691" customFormat="false" ht="12.75" hidden="false" customHeight="false" outlineLevel="0" collapsed="false">
      <c r="A691" s="1"/>
      <c r="B691" s="42"/>
      <c r="C691" s="15"/>
      <c r="D691" s="1"/>
      <c r="E691" s="15"/>
      <c r="F691" s="1"/>
      <c r="G691" s="1"/>
      <c r="H691" s="15"/>
    </row>
    <row r="692" customFormat="false" ht="12.75" hidden="false" customHeight="false" outlineLevel="0" collapsed="false">
      <c r="A692" s="1"/>
      <c r="B692" s="42"/>
      <c r="C692" s="15"/>
      <c r="D692" s="1"/>
      <c r="E692" s="15"/>
      <c r="F692" s="1"/>
      <c r="G692" s="1"/>
      <c r="H692" s="15"/>
    </row>
    <row r="693" customFormat="false" ht="12.75" hidden="false" customHeight="false" outlineLevel="0" collapsed="false">
      <c r="A693" s="1"/>
      <c r="B693" s="42"/>
      <c r="C693" s="15"/>
      <c r="D693" s="1"/>
      <c r="E693" s="15"/>
      <c r="F693" s="1"/>
      <c r="G693" s="1"/>
      <c r="H693" s="15"/>
    </row>
    <row r="694" customFormat="false" ht="12.75" hidden="false" customHeight="false" outlineLevel="0" collapsed="false">
      <c r="A694" s="1"/>
      <c r="B694" s="42"/>
      <c r="C694" s="15"/>
      <c r="D694" s="1"/>
      <c r="E694" s="15"/>
      <c r="F694" s="1"/>
      <c r="G694" s="1"/>
      <c r="H694" s="15"/>
    </row>
    <row r="695" customFormat="false" ht="12.75" hidden="false" customHeight="false" outlineLevel="0" collapsed="false">
      <c r="A695" s="1"/>
      <c r="B695" s="42"/>
      <c r="C695" s="15"/>
      <c r="D695" s="1"/>
      <c r="E695" s="15"/>
      <c r="F695" s="1"/>
      <c r="G695" s="1"/>
      <c r="H695" s="15"/>
    </row>
    <row r="696" customFormat="false" ht="12.75" hidden="false" customHeight="false" outlineLevel="0" collapsed="false">
      <c r="A696" s="1"/>
      <c r="B696" s="42"/>
      <c r="C696" s="15"/>
      <c r="D696" s="1"/>
      <c r="E696" s="15"/>
      <c r="F696" s="1"/>
      <c r="G696" s="1"/>
      <c r="H696" s="15"/>
    </row>
    <row r="697" customFormat="false" ht="12.75" hidden="false" customHeight="false" outlineLevel="0" collapsed="false">
      <c r="A697" s="1"/>
      <c r="B697" s="42"/>
      <c r="C697" s="15"/>
      <c r="D697" s="1"/>
      <c r="E697" s="15"/>
      <c r="F697" s="1"/>
      <c r="G697" s="1"/>
      <c r="H697" s="15"/>
    </row>
    <row r="698" customFormat="false" ht="12.75" hidden="false" customHeight="false" outlineLevel="0" collapsed="false">
      <c r="A698" s="1"/>
      <c r="B698" s="42"/>
      <c r="C698" s="15"/>
      <c r="D698" s="1"/>
      <c r="E698" s="15"/>
      <c r="F698" s="1"/>
      <c r="G698" s="1"/>
      <c r="H698" s="15"/>
    </row>
    <row r="699" customFormat="false" ht="12.75" hidden="false" customHeight="false" outlineLevel="0" collapsed="false">
      <c r="A699" s="1"/>
      <c r="B699" s="42"/>
      <c r="C699" s="15"/>
      <c r="D699" s="1"/>
      <c r="E699" s="15"/>
      <c r="F699" s="1"/>
      <c r="G699" s="1"/>
      <c r="H699" s="15"/>
    </row>
    <row r="700" customFormat="false" ht="12.75" hidden="false" customHeight="false" outlineLevel="0" collapsed="false">
      <c r="A700" s="1"/>
      <c r="B700" s="42"/>
      <c r="C700" s="15"/>
      <c r="D700" s="1"/>
      <c r="E700" s="15"/>
      <c r="F700" s="1"/>
      <c r="G700" s="1"/>
      <c r="H700" s="15"/>
    </row>
    <row r="701" customFormat="false" ht="12.75" hidden="false" customHeight="false" outlineLevel="0" collapsed="false">
      <c r="A701" s="1"/>
      <c r="B701" s="42"/>
      <c r="C701" s="15"/>
      <c r="D701" s="1"/>
      <c r="E701" s="15"/>
      <c r="F701" s="1"/>
      <c r="G701" s="1"/>
      <c r="H701" s="15"/>
    </row>
    <row r="702" customFormat="false" ht="12.75" hidden="false" customHeight="false" outlineLevel="0" collapsed="false">
      <c r="A702" s="1"/>
      <c r="B702" s="42"/>
      <c r="C702" s="15"/>
      <c r="D702" s="1"/>
      <c r="E702" s="15"/>
      <c r="F702" s="1"/>
      <c r="G702" s="1"/>
      <c r="H702" s="15"/>
    </row>
    <row r="703" customFormat="false" ht="12.75" hidden="false" customHeight="false" outlineLevel="0" collapsed="false">
      <c r="A703" s="1"/>
      <c r="B703" s="42"/>
      <c r="C703" s="15"/>
      <c r="D703" s="1"/>
      <c r="E703" s="15"/>
      <c r="F703" s="1"/>
      <c r="G703" s="1"/>
      <c r="H703" s="15"/>
    </row>
    <row r="704" customFormat="false" ht="12.75" hidden="false" customHeight="false" outlineLevel="0" collapsed="false">
      <c r="A704" s="1"/>
      <c r="B704" s="42"/>
      <c r="C704" s="15"/>
      <c r="D704" s="1"/>
      <c r="E704" s="15"/>
      <c r="F704" s="1"/>
      <c r="G704" s="1"/>
      <c r="H704" s="15"/>
    </row>
    <row r="705" customFormat="false" ht="12.75" hidden="false" customHeight="false" outlineLevel="0" collapsed="false">
      <c r="A705" s="1"/>
      <c r="B705" s="42"/>
      <c r="C705" s="15"/>
      <c r="D705" s="1"/>
      <c r="E705" s="15"/>
      <c r="F705" s="1"/>
      <c r="G705" s="1"/>
      <c r="H705" s="15"/>
    </row>
    <row r="706" customFormat="false" ht="12.75" hidden="false" customHeight="false" outlineLevel="0" collapsed="false">
      <c r="A706" s="1"/>
      <c r="B706" s="42"/>
      <c r="C706" s="15"/>
      <c r="D706" s="1"/>
      <c r="E706" s="15"/>
      <c r="F706" s="1"/>
      <c r="G706" s="1"/>
      <c r="H706" s="15"/>
    </row>
    <row r="707" customFormat="false" ht="12.75" hidden="false" customHeight="false" outlineLevel="0" collapsed="false">
      <c r="A707" s="1"/>
      <c r="B707" s="42"/>
      <c r="C707" s="15"/>
      <c r="D707" s="1"/>
      <c r="E707" s="15"/>
      <c r="F707" s="1"/>
      <c r="G707" s="1"/>
      <c r="H707" s="15"/>
    </row>
    <row r="708" customFormat="false" ht="12.75" hidden="false" customHeight="false" outlineLevel="0" collapsed="false">
      <c r="A708" s="1"/>
      <c r="B708" s="42"/>
      <c r="C708" s="15"/>
      <c r="D708" s="1"/>
      <c r="E708" s="15"/>
      <c r="F708" s="1"/>
      <c r="G708" s="1"/>
      <c r="H708" s="15"/>
    </row>
    <row r="709" customFormat="false" ht="12.75" hidden="false" customHeight="false" outlineLevel="0" collapsed="false">
      <c r="A709" s="1"/>
      <c r="B709" s="42"/>
      <c r="C709" s="15"/>
      <c r="D709" s="1"/>
      <c r="E709" s="15"/>
      <c r="F709" s="1"/>
      <c r="G709" s="1"/>
      <c r="H709" s="15"/>
    </row>
    <row r="710" customFormat="false" ht="12.75" hidden="false" customHeight="false" outlineLevel="0" collapsed="false">
      <c r="A710" s="1"/>
      <c r="B710" s="42"/>
      <c r="C710" s="15"/>
      <c r="D710" s="1"/>
      <c r="E710" s="15"/>
      <c r="F710" s="1"/>
      <c r="G710" s="1"/>
      <c r="H710" s="15"/>
    </row>
    <row r="711" customFormat="false" ht="12.75" hidden="false" customHeight="false" outlineLevel="0" collapsed="false">
      <c r="A711" s="1"/>
      <c r="B711" s="42"/>
      <c r="C711" s="15"/>
      <c r="D711" s="1"/>
      <c r="E711" s="15"/>
      <c r="F711" s="1"/>
      <c r="G711" s="1"/>
      <c r="H711" s="15"/>
    </row>
    <row r="712" customFormat="false" ht="12.75" hidden="false" customHeight="false" outlineLevel="0" collapsed="false">
      <c r="A712" s="1"/>
      <c r="B712" s="42"/>
      <c r="C712" s="15"/>
      <c r="D712" s="1"/>
      <c r="E712" s="15"/>
      <c r="F712" s="1"/>
      <c r="G712" s="1"/>
      <c r="H712" s="15"/>
    </row>
    <row r="713" customFormat="false" ht="12.75" hidden="false" customHeight="false" outlineLevel="0" collapsed="false">
      <c r="A713" s="1"/>
      <c r="B713" s="42"/>
      <c r="C713" s="15"/>
      <c r="D713" s="1"/>
      <c r="E713" s="15"/>
      <c r="F713" s="1"/>
      <c r="G713" s="1"/>
      <c r="H713" s="15"/>
    </row>
    <row r="714" customFormat="false" ht="12.75" hidden="false" customHeight="false" outlineLevel="0" collapsed="false">
      <c r="A714" s="1"/>
      <c r="B714" s="42"/>
      <c r="C714" s="15"/>
      <c r="D714" s="1"/>
      <c r="E714" s="15"/>
      <c r="F714" s="1"/>
      <c r="G714" s="1"/>
      <c r="H714" s="15"/>
    </row>
    <row r="715" customFormat="false" ht="12.75" hidden="false" customHeight="false" outlineLevel="0" collapsed="false">
      <c r="A715" s="1"/>
      <c r="B715" s="42"/>
      <c r="C715" s="15"/>
      <c r="D715" s="1"/>
      <c r="E715" s="15"/>
      <c r="F715" s="1"/>
      <c r="G715" s="1"/>
      <c r="H715" s="15"/>
    </row>
    <row r="716" customFormat="false" ht="12.75" hidden="false" customHeight="false" outlineLevel="0" collapsed="false">
      <c r="A716" s="1"/>
      <c r="B716" s="42"/>
      <c r="C716" s="15"/>
      <c r="D716" s="1"/>
      <c r="E716" s="15"/>
      <c r="F716" s="1"/>
      <c r="G716" s="1"/>
      <c r="H716" s="15"/>
    </row>
    <row r="717" customFormat="false" ht="12.75" hidden="false" customHeight="false" outlineLevel="0" collapsed="false">
      <c r="A717" s="1"/>
      <c r="B717" s="42"/>
      <c r="C717" s="15"/>
      <c r="D717" s="1"/>
      <c r="E717" s="15"/>
      <c r="F717" s="1"/>
      <c r="G717" s="1"/>
      <c r="H717" s="15"/>
    </row>
    <row r="718" customFormat="false" ht="12.75" hidden="false" customHeight="false" outlineLevel="0" collapsed="false">
      <c r="A718" s="1"/>
      <c r="B718" s="42"/>
      <c r="C718" s="15"/>
      <c r="D718" s="1"/>
      <c r="E718" s="15"/>
      <c r="F718" s="1"/>
      <c r="G718" s="1"/>
      <c r="H718" s="15"/>
    </row>
    <row r="719" customFormat="false" ht="12.75" hidden="false" customHeight="false" outlineLevel="0" collapsed="false">
      <c r="A719" s="1"/>
      <c r="B719" s="42"/>
      <c r="C719" s="15"/>
      <c r="D719" s="1"/>
      <c r="E719" s="15"/>
      <c r="F719" s="1"/>
      <c r="G719" s="1"/>
      <c r="H719" s="15"/>
    </row>
    <row r="720" customFormat="false" ht="12.75" hidden="false" customHeight="false" outlineLevel="0" collapsed="false">
      <c r="A720" s="1"/>
      <c r="B720" s="42"/>
      <c r="C720" s="15"/>
      <c r="D720" s="1"/>
      <c r="E720" s="15"/>
      <c r="F720" s="1"/>
      <c r="G720" s="1"/>
      <c r="H720" s="15"/>
    </row>
    <row r="721" customFormat="false" ht="12.75" hidden="false" customHeight="false" outlineLevel="0" collapsed="false">
      <c r="A721" s="1"/>
      <c r="B721" s="42"/>
      <c r="C721" s="15"/>
      <c r="D721" s="1"/>
      <c r="E721" s="15"/>
      <c r="F721" s="1"/>
      <c r="G721" s="1"/>
      <c r="H721" s="15"/>
    </row>
    <row r="722" customFormat="false" ht="12.75" hidden="false" customHeight="false" outlineLevel="0" collapsed="false">
      <c r="A722" s="1"/>
      <c r="B722" s="42"/>
      <c r="C722" s="15"/>
      <c r="D722" s="1"/>
      <c r="E722" s="15"/>
      <c r="F722" s="1"/>
      <c r="G722" s="1"/>
      <c r="H722" s="15"/>
    </row>
    <row r="723" customFormat="false" ht="12.75" hidden="false" customHeight="false" outlineLevel="0" collapsed="false">
      <c r="A723" s="1"/>
      <c r="B723" s="42"/>
      <c r="C723" s="15"/>
      <c r="D723" s="1"/>
      <c r="E723" s="15"/>
      <c r="F723" s="1"/>
      <c r="G723" s="1"/>
      <c r="H723" s="15"/>
    </row>
    <row r="724" customFormat="false" ht="12.75" hidden="false" customHeight="false" outlineLevel="0" collapsed="false">
      <c r="A724" s="1"/>
      <c r="B724" s="42"/>
      <c r="C724" s="15"/>
      <c r="D724" s="1"/>
      <c r="E724" s="15"/>
      <c r="F724" s="1"/>
      <c r="G724" s="1"/>
      <c r="H724" s="15"/>
    </row>
    <row r="725" customFormat="false" ht="12.75" hidden="false" customHeight="false" outlineLevel="0" collapsed="false">
      <c r="A725" s="1"/>
      <c r="B725" s="42"/>
      <c r="C725" s="15"/>
      <c r="D725" s="1"/>
      <c r="E725" s="15"/>
      <c r="F725" s="1"/>
      <c r="G725" s="1"/>
      <c r="H725" s="15"/>
    </row>
    <row r="726" customFormat="false" ht="12.75" hidden="false" customHeight="false" outlineLevel="0" collapsed="false">
      <c r="A726" s="1"/>
      <c r="B726" s="42"/>
      <c r="C726" s="15"/>
      <c r="D726" s="1"/>
      <c r="E726" s="15"/>
      <c r="F726" s="1"/>
      <c r="G726" s="1"/>
      <c r="H726" s="15"/>
    </row>
    <row r="727" customFormat="false" ht="12.75" hidden="false" customHeight="false" outlineLevel="0" collapsed="false">
      <c r="A727" s="1"/>
      <c r="B727" s="42"/>
      <c r="C727" s="15"/>
      <c r="D727" s="1"/>
      <c r="E727" s="15"/>
      <c r="F727" s="1"/>
      <c r="G727" s="1"/>
      <c r="H727" s="15"/>
    </row>
    <row r="728" customFormat="false" ht="12.75" hidden="false" customHeight="false" outlineLevel="0" collapsed="false">
      <c r="A728" s="1"/>
      <c r="B728" s="42"/>
      <c r="C728" s="15"/>
      <c r="D728" s="1"/>
      <c r="E728" s="15"/>
      <c r="F728" s="1"/>
      <c r="G728" s="1"/>
      <c r="H728" s="15"/>
    </row>
    <row r="729" customFormat="false" ht="12.75" hidden="false" customHeight="false" outlineLevel="0" collapsed="false">
      <c r="A729" s="1"/>
      <c r="B729" s="42"/>
      <c r="C729" s="15"/>
      <c r="D729" s="1"/>
      <c r="E729" s="15"/>
      <c r="F729" s="1"/>
      <c r="G729" s="1"/>
      <c r="H729" s="15"/>
    </row>
    <row r="730" customFormat="false" ht="12.75" hidden="false" customHeight="false" outlineLevel="0" collapsed="false">
      <c r="A730" s="1"/>
      <c r="B730" s="42"/>
      <c r="C730" s="15"/>
      <c r="D730" s="1"/>
      <c r="E730" s="15"/>
      <c r="F730" s="1"/>
      <c r="G730" s="1"/>
      <c r="H730" s="15"/>
    </row>
    <row r="731" customFormat="false" ht="12.75" hidden="false" customHeight="false" outlineLevel="0" collapsed="false">
      <c r="A731" s="1"/>
      <c r="B731" s="42"/>
      <c r="C731" s="15"/>
      <c r="D731" s="1"/>
      <c r="E731" s="15"/>
      <c r="F731" s="1"/>
      <c r="G731" s="1"/>
      <c r="H731" s="15"/>
    </row>
    <row r="732" customFormat="false" ht="12.75" hidden="false" customHeight="false" outlineLevel="0" collapsed="false">
      <c r="A732" s="1"/>
      <c r="B732" s="42"/>
      <c r="C732" s="15"/>
      <c r="D732" s="1"/>
      <c r="E732" s="15"/>
      <c r="F732" s="1"/>
      <c r="G732" s="1"/>
      <c r="H732" s="15"/>
    </row>
    <row r="733" customFormat="false" ht="12.75" hidden="false" customHeight="false" outlineLevel="0" collapsed="false">
      <c r="A733" s="1"/>
      <c r="B733" s="42"/>
      <c r="C733" s="15"/>
      <c r="D733" s="1"/>
      <c r="E733" s="15"/>
      <c r="F733" s="1"/>
      <c r="G733" s="1"/>
      <c r="H733" s="15"/>
    </row>
    <row r="734" customFormat="false" ht="12.75" hidden="false" customHeight="false" outlineLevel="0" collapsed="false">
      <c r="A734" s="1"/>
      <c r="B734" s="42"/>
      <c r="C734" s="15"/>
      <c r="D734" s="1"/>
      <c r="E734" s="15"/>
      <c r="F734" s="1"/>
      <c r="G734" s="1"/>
      <c r="H734" s="15"/>
    </row>
    <row r="735" customFormat="false" ht="12.75" hidden="false" customHeight="false" outlineLevel="0" collapsed="false">
      <c r="A735" s="1"/>
      <c r="B735" s="42"/>
      <c r="C735" s="15"/>
      <c r="D735" s="1"/>
      <c r="E735" s="15"/>
      <c r="F735" s="1"/>
      <c r="G735" s="1"/>
      <c r="H735" s="15"/>
    </row>
    <row r="736" customFormat="false" ht="12.75" hidden="false" customHeight="false" outlineLevel="0" collapsed="false">
      <c r="A736" s="1"/>
      <c r="B736" s="42"/>
      <c r="C736" s="15"/>
      <c r="D736" s="1"/>
      <c r="E736" s="15"/>
      <c r="F736" s="1"/>
      <c r="G736" s="1"/>
      <c r="H736" s="15"/>
    </row>
    <row r="737" customFormat="false" ht="12.75" hidden="false" customHeight="false" outlineLevel="0" collapsed="false">
      <c r="A737" s="1"/>
      <c r="B737" s="42"/>
      <c r="C737" s="15"/>
      <c r="D737" s="1"/>
      <c r="E737" s="15"/>
      <c r="F737" s="1"/>
      <c r="G737" s="1"/>
      <c r="H737" s="15"/>
    </row>
    <row r="738" customFormat="false" ht="12.75" hidden="false" customHeight="false" outlineLevel="0" collapsed="false">
      <c r="A738" s="1"/>
      <c r="B738" s="42"/>
      <c r="C738" s="15"/>
      <c r="D738" s="1"/>
      <c r="E738" s="15"/>
      <c r="F738" s="1"/>
      <c r="G738" s="1"/>
      <c r="H738" s="15"/>
    </row>
    <row r="739" customFormat="false" ht="12.75" hidden="false" customHeight="false" outlineLevel="0" collapsed="false">
      <c r="A739" s="1"/>
      <c r="B739" s="42"/>
      <c r="C739" s="15"/>
      <c r="D739" s="1"/>
      <c r="E739" s="15"/>
      <c r="F739" s="1"/>
      <c r="G739" s="1"/>
      <c r="H739" s="15"/>
    </row>
    <row r="740" customFormat="false" ht="12.75" hidden="false" customHeight="false" outlineLevel="0" collapsed="false">
      <c r="A740" s="1"/>
      <c r="B740" s="42"/>
      <c r="C740" s="15"/>
      <c r="D740" s="1"/>
      <c r="E740" s="15"/>
      <c r="F740" s="1"/>
      <c r="G740" s="1"/>
      <c r="H740" s="15"/>
    </row>
    <row r="741" customFormat="false" ht="12.75" hidden="false" customHeight="false" outlineLevel="0" collapsed="false">
      <c r="A741" s="1"/>
      <c r="B741" s="42"/>
      <c r="C741" s="15"/>
      <c r="D741" s="1"/>
      <c r="E741" s="15"/>
      <c r="F741" s="1"/>
      <c r="G741" s="1"/>
      <c r="H741" s="15"/>
    </row>
    <row r="742" customFormat="false" ht="12.75" hidden="false" customHeight="false" outlineLevel="0" collapsed="false">
      <c r="A742" s="1"/>
      <c r="B742" s="42"/>
      <c r="C742" s="15"/>
      <c r="D742" s="1"/>
      <c r="E742" s="15"/>
      <c r="F742" s="1"/>
      <c r="G742" s="1"/>
      <c r="H742" s="15"/>
    </row>
    <row r="743" customFormat="false" ht="12.75" hidden="false" customHeight="false" outlineLevel="0" collapsed="false">
      <c r="A743" s="1"/>
      <c r="B743" s="42"/>
      <c r="C743" s="15"/>
      <c r="D743" s="1"/>
      <c r="E743" s="15"/>
      <c r="F743" s="1"/>
      <c r="G743" s="1"/>
      <c r="H743" s="15"/>
    </row>
    <row r="744" customFormat="false" ht="12.75" hidden="false" customHeight="false" outlineLevel="0" collapsed="false">
      <c r="A744" s="1"/>
      <c r="B744" s="42"/>
      <c r="C744" s="15"/>
      <c r="D744" s="1"/>
      <c r="E744" s="15"/>
      <c r="F744" s="1"/>
      <c r="G744" s="1"/>
      <c r="H744" s="15"/>
    </row>
    <row r="745" customFormat="false" ht="12.75" hidden="false" customHeight="false" outlineLevel="0" collapsed="false">
      <c r="A745" s="1"/>
      <c r="B745" s="42"/>
      <c r="C745" s="15"/>
      <c r="D745" s="1"/>
      <c r="E745" s="15"/>
      <c r="F745" s="1"/>
      <c r="G745" s="1"/>
      <c r="H745" s="15"/>
    </row>
    <row r="746" customFormat="false" ht="12.75" hidden="false" customHeight="false" outlineLevel="0" collapsed="false">
      <c r="A746" s="1"/>
      <c r="B746" s="42"/>
      <c r="C746" s="15"/>
      <c r="D746" s="1"/>
      <c r="E746" s="15"/>
      <c r="F746" s="1"/>
      <c r="G746" s="1"/>
      <c r="H746" s="15"/>
    </row>
    <row r="747" customFormat="false" ht="12.75" hidden="false" customHeight="false" outlineLevel="0" collapsed="false">
      <c r="A747" s="1"/>
      <c r="B747" s="42"/>
      <c r="C747" s="15"/>
      <c r="D747" s="1"/>
      <c r="E747" s="15"/>
      <c r="F747" s="1"/>
      <c r="G747" s="1"/>
      <c r="H747" s="15"/>
    </row>
    <row r="748" customFormat="false" ht="12.75" hidden="false" customHeight="false" outlineLevel="0" collapsed="false">
      <c r="A748" s="1"/>
      <c r="B748" s="42"/>
      <c r="C748" s="15"/>
      <c r="D748" s="1"/>
      <c r="E748" s="15"/>
      <c r="F748" s="1"/>
      <c r="G748" s="1"/>
      <c r="H748" s="15"/>
    </row>
    <row r="749" customFormat="false" ht="12.75" hidden="false" customHeight="false" outlineLevel="0" collapsed="false">
      <c r="A749" s="1"/>
      <c r="B749" s="42"/>
      <c r="C749" s="15"/>
      <c r="D749" s="1"/>
      <c r="E749" s="15"/>
      <c r="F749" s="1"/>
      <c r="G749" s="1"/>
      <c r="H749" s="15"/>
    </row>
    <row r="750" customFormat="false" ht="12.75" hidden="false" customHeight="false" outlineLevel="0" collapsed="false">
      <c r="A750" s="1"/>
      <c r="B750" s="42"/>
      <c r="C750" s="15"/>
      <c r="D750" s="1"/>
      <c r="E750" s="15"/>
      <c r="F750" s="1"/>
      <c r="G750" s="1"/>
      <c r="H750" s="15"/>
    </row>
    <row r="751" customFormat="false" ht="12.75" hidden="false" customHeight="false" outlineLevel="0" collapsed="false">
      <c r="A751" s="1"/>
      <c r="B751" s="42"/>
      <c r="C751" s="15"/>
      <c r="D751" s="1"/>
      <c r="E751" s="15"/>
      <c r="F751" s="1"/>
      <c r="G751" s="1"/>
      <c r="H751" s="15"/>
    </row>
    <row r="752" customFormat="false" ht="12.75" hidden="false" customHeight="false" outlineLevel="0" collapsed="false">
      <c r="A752" s="1"/>
      <c r="B752" s="42"/>
      <c r="C752" s="15"/>
      <c r="D752" s="1"/>
      <c r="E752" s="15"/>
      <c r="F752" s="1"/>
      <c r="G752" s="1"/>
      <c r="H752" s="15"/>
    </row>
    <row r="753" customFormat="false" ht="12.75" hidden="false" customHeight="false" outlineLevel="0" collapsed="false">
      <c r="A753" s="1"/>
      <c r="B753" s="42"/>
      <c r="C753" s="15"/>
      <c r="D753" s="1"/>
      <c r="E753" s="15"/>
      <c r="F753" s="1"/>
      <c r="G753" s="1"/>
      <c r="H753" s="15"/>
    </row>
    <row r="754" customFormat="false" ht="12.75" hidden="false" customHeight="false" outlineLevel="0" collapsed="false">
      <c r="A754" s="1"/>
      <c r="B754" s="42"/>
      <c r="C754" s="15"/>
      <c r="D754" s="1"/>
      <c r="E754" s="15"/>
      <c r="F754" s="1"/>
      <c r="G754" s="1"/>
      <c r="H754" s="15"/>
    </row>
    <row r="755" customFormat="false" ht="12.75" hidden="false" customHeight="false" outlineLevel="0" collapsed="false">
      <c r="A755" s="1"/>
      <c r="B755" s="42"/>
      <c r="C755" s="15"/>
      <c r="D755" s="1"/>
      <c r="E755" s="15"/>
      <c r="F755" s="1"/>
      <c r="G755" s="1"/>
      <c r="H755" s="15"/>
    </row>
    <row r="756" customFormat="false" ht="12.75" hidden="false" customHeight="false" outlineLevel="0" collapsed="false">
      <c r="A756" s="1"/>
      <c r="B756" s="42"/>
      <c r="C756" s="15"/>
      <c r="D756" s="1"/>
      <c r="E756" s="15"/>
      <c r="F756" s="1"/>
      <c r="G756" s="1"/>
      <c r="H756" s="15"/>
    </row>
    <row r="757" customFormat="false" ht="12.75" hidden="false" customHeight="false" outlineLevel="0" collapsed="false">
      <c r="A757" s="1"/>
      <c r="B757" s="42"/>
      <c r="C757" s="15"/>
      <c r="D757" s="1"/>
      <c r="E757" s="15"/>
      <c r="F757" s="1"/>
      <c r="G757" s="1"/>
      <c r="H757" s="15"/>
    </row>
    <row r="758" customFormat="false" ht="12.75" hidden="false" customHeight="false" outlineLevel="0" collapsed="false">
      <c r="A758" s="1"/>
      <c r="B758" s="42"/>
      <c r="C758" s="15"/>
      <c r="D758" s="1"/>
      <c r="E758" s="15"/>
      <c r="F758" s="1"/>
      <c r="G758" s="1"/>
      <c r="H758" s="15"/>
    </row>
    <row r="759" customFormat="false" ht="12.75" hidden="false" customHeight="false" outlineLevel="0" collapsed="false">
      <c r="A759" s="1"/>
      <c r="B759" s="42"/>
      <c r="C759" s="15"/>
      <c r="D759" s="1"/>
      <c r="E759" s="15"/>
      <c r="F759" s="1"/>
      <c r="G759" s="1"/>
      <c r="H759" s="15"/>
    </row>
    <row r="760" customFormat="false" ht="12.75" hidden="false" customHeight="false" outlineLevel="0" collapsed="false">
      <c r="A760" s="1"/>
      <c r="B760" s="42"/>
      <c r="C760" s="15"/>
      <c r="D760" s="1"/>
      <c r="E760" s="15"/>
      <c r="F760" s="1"/>
      <c r="G760" s="1"/>
      <c r="H760" s="15"/>
    </row>
    <row r="761" customFormat="false" ht="12.75" hidden="false" customHeight="false" outlineLevel="0" collapsed="false">
      <c r="A761" s="1"/>
      <c r="B761" s="42"/>
      <c r="C761" s="15"/>
      <c r="D761" s="1"/>
      <c r="E761" s="15"/>
      <c r="F761" s="1"/>
      <c r="G761" s="1"/>
      <c r="H761" s="15"/>
    </row>
    <row r="762" customFormat="false" ht="12.75" hidden="false" customHeight="false" outlineLevel="0" collapsed="false">
      <c r="A762" s="1"/>
      <c r="B762" s="42"/>
      <c r="C762" s="15"/>
      <c r="D762" s="1"/>
      <c r="E762" s="15"/>
      <c r="F762" s="1"/>
      <c r="G762" s="1"/>
      <c r="H762" s="15"/>
    </row>
    <row r="763" customFormat="false" ht="12.75" hidden="false" customHeight="false" outlineLevel="0" collapsed="false">
      <c r="A763" s="1"/>
      <c r="B763" s="42"/>
      <c r="C763" s="15"/>
      <c r="D763" s="1"/>
      <c r="E763" s="15"/>
      <c r="F763" s="1"/>
      <c r="G763" s="1"/>
      <c r="H763" s="15"/>
    </row>
    <row r="764" customFormat="false" ht="12.75" hidden="false" customHeight="false" outlineLevel="0" collapsed="false">
      <c r="A764" s="1"/>
      <c r="B764" s="42"/>
      <c r="C764" s="15"/>
      <c r="D764" s="1"/>
      <c r="E764" s="15"/>
      <c r="F764" s="1"/>
      <c r="G764" s="1"/>
      <c r="H764" s="15"/>
    </row>
    <row r="765" customFormat="false" ht="12.75" hidden="false" customHeight="false" outlineLevel="0" collapsed="false">
      <c r="A765" s="1"/>
      <c r="B765" s="42"/>
      <c r="C765" s="15"/>
      <c r="D765" s="1"/>
      <c r="E765" s="15"/>
      <c r="F765" s="1"/>
      <c r="G765" s="1"/>
      <c r="H765" s="15"/>
    </row>
    <row r="766" customFormat="false" ht="12.75" hidden="false" customHeight="false" outlineLevel="0" collapsed="false">
      <c r="A766" s="1"/>
      <c r="B766" s="42"/>
      <c r="C766" s="15"/>
      <c r="D766" s="1"/>
      <c r="E766" s="15"/>
      <c r="F766" s="1"/>
      <c r="G766" s="1"/>
      <c r="H766" s="15"/>
    </row>
    <row r="767" customFormat="false" ht="12.75" hidden="false" customHeight="false" outlineLevel="0" collapsed="false">
      <c r="A767" s="1"/>
      <c r="B767" s="42"/>
      <c r="C767" s="15"/>
      <c r="D767" s="1"/>
      <c r="E767" s="15"/>
      <c r="F767" s="1"/>
      <c r="G767" s="1"/>
      <c r="H767" s="15"/>
    </row>
    <row r="768" customFormat="false" ht="12.75" hidden="false" customHeight="false" outlineLevel="0" collapsed="false">
      <c r="A768" s="1"/>
      <c r="B768" s="42"/>
      <c r="C768" s="15"/>
      <c r="D768" s="1"/>
      <c r="E768" s="15"/>
      <c r="F768" s="1"/>
      <c r="G768" s="1"/>
      <c r="H768" s="15"/>
    </row>
    <row r="769" customFormat="false" ht="12.75" hidden="false" customHeight="false" outlineLevel="0" collapsed="false">
      <c r="A769" s="1"/>
      <c r="B769" s="42"/>
      <c r="C769" s="15"/>
      <c r="D769" s="1"/>
      <c r="E769" s="15"/>
      <c r="F769" s="1"/>
      <c r="G769" s="1"/>
      <c r="H769" s="15"/>
    </row>
    <row r="770" customFormat="false" ht="12.75" hidden="false" customHeight="false" outlineLevel="0" collapsed="false">
      <c r="A770" s="1"/>
      <c r="B770" s="42"/>
      <c r="C770" s="15"/>
      <c r="D770" s="1"/>
      <c r="E770" s="15"/>
      <c r="F770" s="1"/>
      <c r="G770" s="1"/>
      <c r="H770" s="15"/>
    </row>
    <row r="771" customFormat="false" ht="12.75" hidden="false" customHeight="false" outlineLevel="0" collapsed="false">
      <c r="A771" s="1"/>
      <c r="B771" s="42"/>
      <c r="C771" s="15"/>
      <c r="D771" s="1"/>
      <c r="E771" s="15"/>
      <c r="F771" s="1"/>
      <c r="G771" s="1"/>
      <c r="H771" s="15"/>
    </row>
    <row r="772" customFormat="false" ht="12.75" hidden="false" customHeight="false" outlineLevel="0" collapsed="false">
      <c r="A772" s="1"/>
      <c r="B772" s="42"/>
      <c r="C772" s="15"/>
      <c r="D772" s="1"/>
      <c r="E772" s="15"/>
      <c r="F772" s="1"/>
      <c r="G772" s="1"/>
      <c r="H772" s="15"/>
    </row>
    <row r="773" customFormat="false" ht="12.75" hidden="false" customHeight="false" outlineLevel="0" collapsed="false">
      <c r="A773" s="1"/>
      <c r="B773" s="42"/>
      <c r="C773" s="15"/>
      <c r="D773" s="1"/>
      <c r="E773" s="15"/>
      <c r="F773" s="1"/>
      <c r="G773" s="1"/>
      <c r="H773" s="15"/>
    </row>
    <row r="774" customFormat="false" ht="12.75" hidden="false" customHeight="false" outlineLevel="0" collapsed="false">
      <c r="A774" s="1"/>
      <c r="B774" s="42"/>
      <c r="C774" s="15"/>
      <c r="D774" s="1"/>
      <c r="E774" s="15"/>
      <c r="F774" s="1"/>
      <c r="G774" s="1"/>
      <c r="H774" s="15"/>
    </row>
    <row r="775" customFormat="false" ht="12.75" hidden="false" customHeight="false" outlineLevel="0" collapsed="false">
      <c r="A775" s="1"/>
      <c r="B775" s="42"/>
      <c r="C775" s="15"/>
      <c r="D775" s="1"/>
      <c r="E775" s="15"/>
      <c r="F775" s="1"/>
      <c r="G775" s="1"/>
      <c r="H775" s="15"/>
    </row>
    <row r="776" customFormat="false" ht="12.75" hidden="false" customHeight="false" outlineLevel="0" collapsed="false">
      <c r="A776" s="1"/>
      <c r="B776" s="42"/>
      <c r="C776" s="15"/>
      <c r="D776" s="1"/>
      <c r="E776" s="15"/>
      <c r="F776" s="1"/>
      <c r="G776" s="1"/>
      <c r="H776" s="15"/>
    </row>
    <row r="777" customFormat="false" ht="12.75" hidden="false" customHeight="false" outlineLevel="0" collapsed="false">
      <c r="A777" s="1"/>
      <c r="B777" s="42"/>
      <c r="C777" s="15"/>
      <c r="D777" s="1"/>
      <c r="E777" s="15"/>
      <c r="F777" s="1"/>
      <c r="G777" s="1"/>
      <c r="H777" s="15"/>
    </row>
    <row r="778" customFormat="false" ht="12.75" hidden="false" customHeight="false" outlineLevel="0" collapsed="false">
      <c r="A778" s="1"/>
      <c r="B778" s="42"/>
      <c r="C778" s="15"/>
      <c r="D778" s="1"/>
      <c r="E778" s="15"/>
      <c r="F778" s="1"/>
      <c r="G778" s="1"/>
      <c r="H778" s="15"/>
    </row>
    <row r="779" customFormat="false" ht="12.75" hidden="false" customHeight="false" outlineLevel="0" collapsed="false">
      <c r="A779" s="1"/>
      <c r="B779" s="42"/>
      <c r="C779" s="15"/>
      <c r="D779" s="1"/>
      <c r="E779" s="15"/>
      <c r="F779" s="1"/>
      <c r="G779" s="1"/>
      <c r="H779" s="15"/>
    </row>
    <row r="780" customFormat="false" ht="12.75" hidden="false" customHeight="false" outlineLevel="0" collapsed="false">
      <c r="A780" s="1"/>
      <c r="B780" s="42"/>
      <c r="C780" s="15"/>
      <c r="D780" s="1"/>
      <c r="E780" s="15"/>
      <c r="F780" s="1"/>
      <c r="G780" s="1"/>
      <c r="H780" s="15"/>
    </row>
    <row r="781" customFormat="false" ht="12.75" hidden="false" customHeight="false" outlineLevel="0" collapsed="false">
      <c r="A781" s="1"/>
      <c r="B781" s="42"/>
      <c r="C781" s="15"/>
      <c r="D781" s="1"/>
      <c r="E781" s="15"/>
      <c r="F781" s="1"/>
      <c r="G781" s="1"/>
      <c r="H781" s="15"/>
    </row>
    <row r="782" customFormat="false" ht="12.75" hidden="false" customHeight="false" outlineLevel="0" collapsed="false">
      <c r="A782" s="1"/>
      <c r="B782" s="42"/>
      <c r="C782" s="15"/>
      <c r="D782" s="1"/>
      <c r="E782" s="15"/>
      <c r="F782" s="1"/>
      <c r="G782" s="1"/>
      <c r="H782" s="15"/>
    </row>
    <row r="783" customFormat="false" ht="12.75" hidden="false" customHeight="false" outlineLevel="0" collapsed="false">
      <c r="A783" s="1"/>
      <c r="B783" s="42"/>
      <c r="C783" s="15"/>
      <c r="D783" s="1"/>
      <c r="E783" s="15"/>
      <c r="F783" s="1"/>
      <c r="G783" s="1"/>
      <c r="H783" s="15"/>
    </row>
    <row r="784" customFormat="false" ht="12.75" hidden="false" customHeight="false" outlineLevel="0" collapsed="false">
      <c r="A784" s="1"/>
      <c r="B784" s="42"/>
      <c r="C784" s="15"/>
      <c r="D784" s="1"/>
      <c r="E784" s="15"/>
      <c r="F784" s="1"/>
      <c r="G784" s="1"/>
      <c r="H784" s="15"/>
    </row>
    <row r="785" customFormat="false" ht="12.75" hidden="false" customHeight="false" outlineLevel="0" collapsed="false">
      <c r="A785" s="1"/>
      <c r="B785" s="42"/>
      <c r="C785" s="15"/>
      <c r="D785" s="1"/>
      <c r="E785" s="15"/>
      <c r="F785" s="1"/>
      <c r="G785" s="1"/>
      <c r="H785" s="15"/>
    </row>
    <row r="786" customFormat="false" ht="12.75" hidden="false" customHeight="false" outlineLevel="0" collapsed="false">
      <c r="A786" s="1"/>
      <c r="B786" s="42"/>
      <c r="C786" s="15"/>
      <c r="D786" s="1"/>
      <c r="E786" s="15"/>
      <c r="F786" s="1"/>
      <c r="G786" s="1"/>
      <c r="H786" s="15"/>
    </row>
    <row r="787" customFormat="false" ht="12.75" hidden="false" customHeight="false" outlineLevel="0" collapsed="false">
      <c r="A787" s="1"/>
      <c r="B787" s="42"/>
      <c r="C787" s="15"/>
      <c r="D787" s="1"/>
      <c r="E787" s="15"/>
      <c r="F787" s="1"/>
      <c r="G787" s="1"/>
      <c r="H787" s="15"/>
    </row>
    <row r="788" customFormat="false" ht="12.75" hidden="false" customHeight="false" outlineLevel="0" collapsed="false">
      <c r="A788" s="1"/>
      <c r="B788" s="42"/>
      <c r="C788" s="15"/>
      <c r="D788" s="1"/>
      <c r="E788" s="15"/>
      <c r="F788" s="1"/>
      <c r="G788" s="1"/>
      <c r="H788" s="15"/>
    </row>
    <row r="789" customFormat="false" ht="12.75" hidden="false" customHeight="false" outlineLevel="0" collapsed="false">
      <c r="A789" s="1"/>
      <c r="B789" s="42"/>
      <c r="C789" s="15"/>
      <c r="D789" s="1"/>
      <c r="E789" s="15"/>
      <c r="F789" s="1"/>
      <c r="G789" s="1"/>
      <c r="H789" s="15"/>
    </row>
    <row r="790" customFormat="false" ht="12.75" hidden="false" customHeight="false" outlineLevel="0" collapsed="false">
      <c r="A790" s="1"/>
      <c r="B790" s="42"/>
      <c r="C790" s="15"/>
      <c r="D790" s="1"/>
      <c r="E790" s="15"/>
      <c r="F790" s="1"/>
      <c r="G790" s="1"/>
      <c r="H790" s="15"/>
    </row>
    <row r="791" customFormat="false" ht="12.75" hidden="false" customHeight="false" outlineLevel="0" collapsed="false">
      <c r="A791" s="1"/>
      <c r="B791" s="42"/>
      <c r="C791" s="15"/>
      <c r="D791" s="1"/>
      <c r="E791" s="15"/>
      <c r="F791" s="1"/>
      <c r="G791" s="1"/>
      <c r="H791" s="15"/>
    </row>
    <row r="792" customFormat="false" ht="12.75" hidden="false" customHeight="false" outlineLevel="0" collapsed="false">
      <c r="A792" s="1"/>
      <c r="B792" s="42"/>
      <c r="C792" s="15"/>
      <c r="D792" s="1"/>
      <c r="E792" s="15"/>
      <c r="F792" s="1"/>
      <c r="G792" s="1"/>
      <c r="H792" s="15"/>
    </row>
    <row r="793" customFormat="false" ht="12.75" hidden="false" customHeight="false" outlineLevel="0" collapsed="false">
      <c r="A793" s="1"/>
      <c r="B793" s="42"/>
      <c r="C793" s="15"/>
      <c r="D793" s="1"/>
      <c r="E793" s="15"/>
      <c r="F793" s="1"/>
      <c r="G793" s="1"/>
      <c r="H793" s="15"/>
    </row>
    <row r="794" customFormat="false" ht="12.75" hidden="false" customHeight="false" outlineLevel="0" collapsed="false">
      <c r="A794" s="1"/>
      <c r="B794" s="42"/>
      <c r="C794" s="15"/>
      <c r="D794" s="1"/>
      <c r="E794" s="15"/>
      <c r="F794" s="1"/>
      <c r="G794" s="1"/>
      <c r="H794" s="15"/>
    </row>
    <row r="795" customFormat="false" ht="12.75" hidden="false" customHeight="false" outlineLevel="0" collapsed="false">
      <c r="A795" s="1"/>
      <c r="B795" s="42"/>
      <c r="C795" s="15"/>
      <c r="D795" s="1"/>
      <c r="E795" s="15"/>
      <c r="F795" s="1"/>
      <c r="G795" s="1"/>
      <c r="H795" s="15"/>
    </row>
    <row r="796" customFormat="false" ht="12.75" hidden="false" customHeight="false" outlineLevel="0" collapsed="false">
      <c r="A796" s="1"/>
      <c r="B796" s="42"/>
      <c r="C796" s="15"/>
      <c r="D796" s="1"/>
      <c r="E796" s="15"/>
      <c r="F796" s="1"/>
      <c r="G796" s="1"/>
      <c r="H796" s="15"/>
    </row>
    <row r="797" customFormat="false" ht="12.75" hidden="false" customHeight="false" outlineLevel="0" collapsed="false">
      <c r="A797" s="1"/>
      <c r="B797" s="42"/>
      <c r="C797" s="15"/>
      <c r="D797" s="1"/>
      <c r="E797" s="15"/>
      <c r="F797" s="1"/>
      <c r="G797" s="1"/>
      <c r="H797" s="15"/>
    </row>
    <row r="798" customFormat="false" ht="12.75" hidden="false" customHeight="false" outlineLevel="0" collapsed="false">
      <c r="A798" s="1"/>
      <c r="B798" s="42"/>
      <c r="C798" s="15"/>
      <c r="D798" s="1"/>
      <c r="E798" s="15"/>
      <c r="F798" s="1"/>
      <c r="G798" s="1"/>
      <c r="H798" s="15"/>
    </row>
    <row r="799" customFormat="false" ht="12.75" hidden="false" customHeight="false" outlineLevel="0" collapsed="false">
      <c r="A799" s="1"/>
      <c r="B799" s="42"/>
      <c r="C799" s="15"/>
      <c r="D799" s="1"/>
      <c r="E799" s="15"/>
      <c r="F799" s="1"/>
      <c r="G799" s="1"/>
      <c r="H799" s="15"/>
    </row>
    <row r="800" customFormat="false" ht="12.75" hidden="false" customHeight="false" outlineLevel="0" collapsed="false">
      <c r="A800" s="1"/>
      <c r="B800" s="42"/>
      <c r="C800" s="15"/>
      <c r="D800" s="1"/>
      <c r="E800" s="15"/>
      <c r="F800" s="1"/>
      <c r="G800" s="1"/>
      <c r="H800" s="15"/>
    </row>
    <row r="801" customFormat="false" ht="12.75" hidden="false" customHeight="false" outlineLevel="0" collapsed="false">
      <c r="A801" s="1"/>
      <c r="B801" s="42"/>
      <c r="C801" s="15"/>
      <c r="D801" s="1"/>
      <c r="E801" s="15"/>
      <c r="F801" s="1"/>
      <c r="G801" s="1"/>
      <c r="H801" s="15"/>
    </row>
    <row r="802" customFormat="false" ht="12.75" hidden="false" customHeight="false" outlineLevel="0" collapsed="false">
      <c r="A802" s="1"/>
      <c r="B802" s="42"/>
      <c r="C802" s="15"/>
      <c r="D802" s="1"/>
      <c r="E802" s="15"/>
      <c r="F802" s="1"/>
      <c r="G802" s="1"/>
      <c r="H802" s="15"/>
    </row>
    <row r="803" customFormat="false" ht="12.75" hidden="false" customHeight="false" outlineLevel="0" collapsed="false">
      <c r="A803" s="1"/>
      <c r="B803" s="42"/>
      <c r="C803" s="15"/>
      <c r="D803" s="1"/>
      <c r="E803" s="15"/>
      <c r="F803" s="1"/>
      <c r="G803" s="1"/>
      <c r="H803" s="15"/>
    </row>
    <row r="804" customFormat="false" ht="12.75" hidden="false" customHeight="false" outlineLevel="0" collapsed="false">
      <c r="A804" s="1"/>
      <c r="B804" s="42"/>
      <c r="C804" s="15"/>
      <c r="D804" s="1"/>
      <c r="E804" s="15"/>
      <c r="F804" s="1"/>
      <c r="G804" s="1"/>
      <c r="H804" s="15"/>
    </row>
    <row r="805" customFormat="false" ht="12.75" hidden="false" customHeight="false" outlineLevel="0" collapsed="false">
      <c r="A805" s="1"/>
      <c r="B805" s="42"/>
      <c r="C805" s="15"/>
      <c r="D805" s="1"/>
      <c r="E805" s="15"/>
      <c r="F805" s="1"/>
      <c r="G805" s="1"/>
      <c r="H805" s="15"/>
    </row>
    <row r="806" customFormat="false" ht="12.75" hidden="false" customHeight="false" outlineLevel="0" collapsed="false">
      <c r="A806" s="1"/>
      <c r="B806" s="42"/>
      <c r="C806" s="15"/>
      <c r="D806" s="1"/>
      <c r="E806" s="15"/>
      <c r="F806" s="1"/>
      <c r="G806" s="1"/>
      <c r="H806" s="15"/>
    </row>
    <row r="807" customFormat="false" ht="12.75" hidden="false" customHeight="false" outlineLevel="0" collapsed="false">
      <c r="A807" s="1"/>
      <c r="B807" s="42"/>
      <c r="C807" s="15"/>
      <c r="D807" s="1"/>
      <c r="E807" s="15"/>
      <c r="F807" s="1"/>
      <c r="G807" s="1"/>
      <c r="H807" s="15"/>
    </row>
    <row r="808" customFormat="false" ht="12.75" hidden="false" customHeight="false" outlineLevel="0" collapsed="false">
      <c r="A808" s="1"/>
      <c r="B808" s="42"/>
      <c r="C808" s="15"/>
      <c r="D808" s="1"/>
      <c r="E808" s="15"/>
      <c r="F808" s="1"/>
      <c r="G808" s="1"/>
      <c r="H808" s="15"/>
    </row>
    <row r="809" customFormat="false" ht="12.75" hidden="false" customHeight="false" outlineLevel="0" collapsed="false">
      <c r="A809" s="1"/>
      <c r="B809" s="42"/>
      <c r="C809" s="15"/>
      <c r="D809" s="1"/>
      <c r="E809" s="15"/>
      <c r="F809" s="1"/>
      <c r="G809" s="1"/>
      <c r="H809" s="15"/>
    </row>
    <row r="810" customFormat="false" ht="12.75" hidden="false" customHeight="false" outlineLevel="0" collapsed="false">
      <c r="A810" s="1"/>
      <c r="B810" s="42"/>
      <c r="C810" s="15"/>
      <c r="D810" s="1"/>
      <c r="E810" s="15"/>
      <c r="F810" s="1"/>
      <c r="G810" s="1"/>
      <c r="H810" s="15"/>
    </row>
    <row r="811" customFormat="false" ht="12.75" hidden="false" customHeight="false" outlineLevel="0" collapsed="false">
      <c r="A811" s="1"/>
      <c r="B811" s="42"/>
      <c r="C811" s="15"/>
      <c r="D811" s="1"/>
      <c r="E811" s="15"/>
      <c r="F811" s="1"/>
      <c r="G811" s="1"/>
      <c r="H811" s="15"/>
    </row>
    <row r="812" customFormat="false" ht="12.75" hidden="false" customHeight="false" outlineLevel="0" collapsed="false">
      <c r="A812" s="1"/>
      <c r="B812" s="42"/>
      <c r="C812" s="15"/>
      <c r="D812" s="1"/>
      <c r="E812" s="15"/>
      <c r="F812" s="1"/>
      <c r="G812" s="1"/>
      <c r="H812" s="15"/>
    </row>
    <row r="813" customFormat="false" ht="12.75" hidden="false" customHeight="false" outlineLevel="0" collapsed="false">
      <c r="A813" s="1"/>
      <c r="B813" s="42"/>
      <c r="C813" s="15"/>
      <c r="D813" s="1"/>
      <c r="E813" s="15"/>
      <c r="F813" s="1"/>
      <c r="G813" s="1"/>
      <c r="H813" s="15"/>
    </row>
    <row r="814" customFormat="false" ht="12.75" hidden="false" customHeight="false" outlineLevel="0" collapsed="false">
      <c r="A814" s="1"/>
      <c r="B814" s="42"/>
      <c r="C814" s="15"/>
      <c r="D814" s="1"/>
      <c r="E814" s="15"/>
      <c r="F814" s="1"/>
      <c r="G814" s="1"/>
      <c r="H814" s="15"/>
    </row>
    <row r="815" customFormat="false" ht="12.75" hidden="false" customHeight="false" outlineLevel="0" collapsed="false">
      <c r="A815" s="1"/>
      <c r="B815" s="42"/>
      <c r="C815" s="15"/>
      <c r="D815" s="1"/>
      <c r="E815" s="15"/>
      <c r="F815" s="1"/>
      <c r="G815" s="1"/>
      <c r="H815" s="15"/>
    </row>
    <row r="816" customFormat="false" ht="12.75" hidden="false" customHeight="false" outlineLevel="0" collapsed="false">
      <c r="A816" s="1"/>
      <c r="B816" s="42"/>
      <c r="C816" s="15"/>
      <c r="D816" s="1"/>
      <c r="E816" s="15"/>
      <c r="F816" s="1"/>
      <c r="G816" s="1"/>
      <c r="H816" s="15"/>
    </row>
    <row r="817" customFormat="false" ht="12.75" hidden="false" customHeight="false" outlineLevel="0" collapsed="false">
      <c r="A817" s="1"/>
      <c r="B817" s="42"/>
      <c r="C817" s="15"/>
      <c r="D817" s="1"/>
      <c r="E817" s="15"/>
      <c r="F817" s="1"/>
      <c r="G817" s="1"/>
      <c r="H817" s="15"/>
    </row>
    <row r="818" customFormat="false" ht="12.75" hidden="false" customHeight="false" outlineLevel="0" collapsed="false">
      <c r="A818" s="1"/>
      <c r="B818" s="42"/>
      <c r="C818" s="15"/>
      <c r="D818" s="1"/>
      <c r="E818" s="15"/>
      <c r="F818" s="1"/>
      <c r="G818" s="1"/>
      <c r="H818" s="15"/>
    </row>
    <row r="819" customFormat="false" ht="12.75" hidden="false" customHeight="false" outlineLevel="0" collapsed="false">
      <c r="A819" s="1"/>
      <c r="B819" s="42"/>
      <c r="C819" s="15"/>
      <c r="D819" s="1"/>
      <c r="E819" s="15"/>
      <c r="F819" s="1"/>
      <c r="G819" s="1"/>
      <c r="H819" s="15"/>
    </row>
    <row r="820" customFormat="false" ht="12.75" hidden="false" customHeight="false" outlineLevel="0" collapsed="false">
      <c r="A820" s="1"/>
      <c r="B820" s="42"/>
      <c r="C820" s="15"/>
      <c r="D820" s="1"/>
      <c r="E820" s="15"/>
      <c r="F820" s="1"/>
      <c r="G820" s="1"/>
      <c r="H820" s="15"/>
    </row>
    <row r="821" customFormat="false" ht="12.75" hidden="false" customHeight="false" outlineLevel="0" collapsed="false">
      <c r="A821" s="1"/>
      <c r="B821" s="42"/>
      <c r="C821" s="15"/>
      <c r="D821" s="1"/>
      <c r="E821" s="15"/>
      <c r="F821" s="1"/>
      <c r="G821" s="1"/>
      <c r="H821" s="15"/>
    </row>
    <row r="822" customFormat="false" ht="12.75" hidden="false" customHeight="false" outlineLevel="0" collapsed="false">
      <c r="A822" s="1"/>
      <c r="B822" s="42"/>
      <c r="C822" s="15"/>
      <c r="D822" s="1"/>
      <c r="E822" s="15"/>
      <c r="F822" s="1"/>
      <c r="G822" s="1"/>
      <c r="H822" s="15"/>
    </row>
    <row r="823" customFormat="false" ht="12.75" hidden="false" customHeight="false" outlineLevel="0" collapsed="false">
      <c r="A823" s="1"/>
      <c r="B823" s="42"/>
      <c r="C823" s="15"/>
      <c r="D823" s="1"/>
      <c r="E823" s="15"/>
      <c r="F823" s="1"/>
      <c r="G823" s="1"/>
      <c r="H823" s="15"/>
    </row>
    <row r="824" customFormat="false" ht="12.75" hidden="false" customHeight="false" outlineLevel="0" collapsed="false">
      <c r="A824" s="1"/>
      <c r="B824" s="42"/>
      <c r="C824" s="15"/>
      <c r="D824" s="1"/>
      <c r="E824" s="15"/>
      <c r="F824" s="1"/>
      <c r="G824" s="1"/>
      <c r="H824" s="15"/>
    </row>
    <row r="825" customFormat="false" ht="12.75" hidden="false" customHeight="false" outlineLevel="0" collapsed="false">
      <c r="A825" s="1"/>
      <c r="B825" s="42"/>
      <c r="C825" s="15"/>
      <c r="D825" s="1"/>
      <c r="E825" s="15"/>
      <c r="F825" s="1"/>
      <c r="G825" s="1"/>
      <c r="H825" s="15"/>
    </row>
    <row r="826" customFormat="false" ht="12.75" hidden="false" customHeight="false" outlineLevel="0" collapsed="false">
      <c r="A826" s="1"/>
      <c r="B826" s="42"/>
      <c r="C826" s="15"/>
      <c r="D826" s="1"/>
      <c r="E826" s="15"/>
      <c r="F826" s="1"/>
      <c r="G826" s="1"/>
      <c r="H826" s="15"/>
    </row>
    <row r="827" customFormat="false" ht="12.75" hidden="false" customHeight="false" outlineLevel="0" collapsed="false">
      <c r="A827" s="1"/>
      <c r="B827" s="42"/>
      <c r="C827" s="15"/>
      <c r="D827" s="1"/>
      <c r="E827" s="15"/>
      <c r="F827" s="1"/>
      <c r="G827" s="1"/>
      <c r="H827" s="15"/>
    </row>
    <row r="828" customFormat="false" ht="12.75" hidden="false" customHeight="false" outlineLevel="0" collapsed="false">
      <c r="A828" s="1"/>
      <c r="B828" s="42"/>
      <c r="C828" s="15"/>
      <c r="D828" s="1"/>
      <c r="E828" s="15"/>
      <c r="F828" s="1"/>
      <c r="G828" s="1"/>
      <c r="H828" s="15"/>
    </row>
    <row r="829" customFormat="false" ht="12.75" hidden="false" customHeight="false" outlineLevel="0" collapsed="false">
      <c r="A829" s="1"/>
      <c r="B829" s="42"/>
      <c r="C829" s="15"/>
      <c r="D829" s="1"/>
      <c r="E829" s="15"/>
      <c r="F829" s="1"/>
      <c r="G829" s="1"/>
      <c r="H829" s="15"/>
    </row>
    <row r="830" customFormat="false" ht="12.75" hidden="false" customHeight="false" outlineLevel="0" collapsed="false">
      <c r="A830" s="1"/>
      <c r="B830" s="42"/>
      <c r="C830" s="15"/>
      <c r="D830" s="1"/>
      <c r="E830" s="15"/>
      <c r="F830" s="1"/>
      <c r="G830" s="1"/>
      <c r="H830" s="15"/>
    </row>
    <row r="831" customFormat="false" ht="12.75" hidden="false" customHeight="false" outlineLevel="0" collapsed="false">
      <c r="A831" s="1"/>
      <c r="B831" s="42"/>
      <c r="C831" s="15"/>
      <c r="D831" s="1"/>
      <c r="E831" s="15"/>
      <c r="F831" s="1"/>
      <c r="G831" s="1"/>
      <c r="H831" s="15"/>
    </row>
    <row r="832" customFormat="false" ht="12.75" hidden="false" customHeight="false" outlineLevel="0" collapsed="false">
      <c r="A832" s="1"/>
      <c r="B832" s="42"/>
      <c r="C832" s="15"/>
      <c r="D832" s="1"/>
      <c r="E832" s="15"/>
      <c r="F832" s="1"/>
      <c r="G832" s="1"/>
      <c r="H832" s="15"/>
    </row>
    <row r="833" customFormat="false" ht="12.75" hidden="false" customHeight="false" outlineLevel="0" collapsed="false">
      <c r="A833" s="1"/>
      <c r="B833" s="42"/>
      <c r="C833" s="15"/>
      <c r="D833" s="1"/>
      <c r="E833" s="15"/>
      <c r="F833" s="1"/>
      <c r="G833" s="1"/>
      <c r="H833" s="15"/>
    </row>
    <row r="834" customFormat="false" ht="12.75" hidden="false" customHeight="false" outlineLevel="0" collapsed="false">
      <c r="A834" s="1"/>
      <c r="B834" s="42"/>
      <c r="C834" s="15"/>
      <c r="D834" s="1"/>
      <c r="E834" s="15"/>
      <c r="F834" s="1"/>
      <c r="G834" s="1"/>
      <c r="H834" s="15"/>
    </row>
    <row r="835" customFormat="false" ht="12.75" hidden="false" customHeight="false" outlineLevel="0" collapsed="false">
      <c r="A835" s="1"/>
      <c r="B835" s="42"/>
      <c r="C835" s="15"/>
      <c r="D835" s="1"/>
      <c r="E835" s="15"/>
      <c r="F835" s="1"/>
      <c r="G835" s="1"/>
      <c r="H835" s="15"/>
    </row>
    <row r="836" customFormat="false" ht="12.75" hidden="false" customHeight="false" outlineLevel="0" collapsed="false">
      <c r="A836" s="1"/>
      <c r="B836" s="42"/>
      <c r="C836" s="15"/>
      <c r="D836" s="1"/>
      <c r="E836" s="15"/>
      <c r="F836" s="1"/>
      <c r="G836" s="1"/>
      <c r="H836" s="15"/>
    </row>
    <row r="837" customFormat="false" ht="12.75" hidden="false" customHeight="false" outlineLevel="0" collapsed="false">
      <c r="A837" s="1"/>
      <c r="B837" s="42"/>
      <c r="C837" s="15"/>
      <c r="D837" s="1"/>
      <c r="E837" s="15"/>
      <c r="F837" s="1"/>
      <c r="G837" s="1"/>
      <c r="H837" s="15"/>
    </row>
    <row r="838" customFormat="false" ht="12.75" hidden="false" customHeight="false" outlineLevel="0" collapsed="false">
      <c r="A838" s="1"/>
      <c r="B838" s="42"/>
      <c r="C838" s="15"/>
      <c r="D838" s="1"/>
      <c r="E838" s="15"/>
      <c r="F838" s="1"/>
      <c r="G838" s="1"/>
      <c r="H838" s="15"/>
    </row>
    <row r="839" customFormat="false" ht="12.75" hidden="false" customHeight="false" outlineLevel="0" collapsed="false">
      <c r="A839" s="1"/>
      <c r="B839" s="42"/>
      <c r="C839" s="15"/>
      <c r="D839" s="1"/>
      <c r="E839" s="15"/>
      <c r="F839" s="1"/>
      <c r="G839" s="1"/>
      <c r="H839" s="15"/>
    </row>
    <row r="840" customFormat="false" ht="12.75" hidden="false" customHeight="false" outlineLevel="0" collapsed="false">
      <c r="A840" s="1"/>
      <c r="B840" s="42"/>
      <c r="C840" s="15"/>
      <c r="D840" s="1"/>
      <c r="E840" s="15"/>
      <c r="F840" s="1"/>
      <c r="G840" s="1"/>
      <c r="H840" s="15"/>
    </row>
    <row r="841" customFormat="false" ht="12.75" hidden="false" customHeight="false" outlineLevel="0" collapsed="false">
      <c r="A841" s="1"/>
      <c r="B841" s="42"/>
      <c r="C841" s="15"/>
      <c r="D841" s="1"/>
      <c r="E841" s="15"/>
      <c r="F841" s="1"/>
      <c r="G841" s="1"/>
      <c r="H841" s="15"/>
    </row>
    <row r="842" customFormat="false" ht="12.75" hidden="false" customHeight="false" outlineLevel="0" collapsed="false">
      <c r="A842" s="1"/>
      <c r="B842" s="42"/>
      <c r="C842" s="15"/>
      <c r="D842" s="1"/>
      <c r="E842" s="15"/>
      <c r="F842" s="1"/>
      <c r="G842" s="1"/>
      <c r="H842" s="15"/>
    </row>
    <row r="843" customFormat="false" ht="12.75" hidden="false" customHeight="false" outlineLevel="0" collapsed="false">
      <c r="A843" s="1"/>
      <c r="B843" s="42"/>
      <c r="C843" s="15"/>
      <c r="D843" s="1"/>
      <c r="E843" s="15"/>
      <c r="F843" s="1"/>
      <c r="G843" s="1"/>
      <c r="H843" s="15"/>
    </row>
    <row r="844" customFormat="false" ht="12.75" hidden="false" customHeight="false" outlineLevel="0" collapsed="false">
      <c r="A844" s="1"/>
      <c r="B844" s="42"/>
      <c r="C844" s="15"/>
      <c r="D844" s="1"/>
      <c r="E844" s="15"/>
      <c r="F844" s="1"/>
      <c r="G844" s="1"/>
      <c r="H844" s="15"/>
    </row>
    <row r="845" customFormat="false" ht="12.75" hidden="false" customHeight="false" outlineLevel="0" collapsed="false">
      <c r="A845" s="1"/>
      <c r="B845" s="42"/>
      <c r="C845" s="15"/>
      <c r="D845" s="1"/>
      <c r="E845" s="15"/>
      <c r="F845" s="1"/>
      <c r="G845" s="1"/>
      <c r="H845" s="15"/>
    </row>
    <row r="846" customFormat="false" ht="12.75" hidden="false" customHeight="false" outlineLevel="0" collapsed="false">
      <c r="A846" s="1"/>
      <c r="B846" s="42"/>
      <c r="C846" s="15"/>
      <c r="D846" s="1"/>
      <c r="E846" s="15"/>
      <c r="F846" s="1"/>
      <c r="G846" s="1"/>
      <c r="H846" s="15"/>
    </row>
    <row r="847" customFormat="false" ht="12.75" hidden="false" customHeight="false" outlineLevel="0" collapsed="false">
      <c r="A847" s="1"/>
      <c r="B847" s="42"/>
      <c r="C847" s="15"/>
      <c r="D847" s="1"/>
      <c r="E847" s="15"/>
      <c r="F847" s="1"/>
      <c r="G847" s="1"/>
      <c r="H847" s="15"/>
    </row>
    <row r="848" customFormat="false" ht="12.75" hidden="false" customHeight="false" outlineLevel="0" collapsed="false">
      <c r="A848" s="1"/>
      <c r="B848" s="42"/>
      <c r="C848" s="15"/>
      <c r="D848" s="1"/>
      <c r="E848" s="15"/>
      <c r="F848" s="1"/>
      <c r="G848" s="1"/>
      <c r="H848" s="15"/>
    </row>
    <row r="849" customFormat="false" ht="12.75" hidden="false" customHeight="false" outlineLevel="0" collapsed="false">
      <c r="A849" s="1"/>
      <c r="B849" s="42"/>
      <c r="C849" s="15"/>
      <c r="D849" s="1"/>
      <c r="E849" s="15"/>
      <c r="F849" s="1"/>
      <c r="G849" s="1"/>
      <c r="H849" s="15"/>
    </row>
    <row r="850" customFormat="false" ht="12.75" hidden="false" customHeight="false" outlineLevel="0" collapsed="false">
      <c r="A850" s="1"/>
      <c r="B850" s="42"/>
      <c r="C850" s="15"/>
      <c r="D850" s="1"/>
      <c r="E850" s="15"/>
      <c r="F850" s="1"/>
      <c r="G850" s="1"/>
      <c r="H850" s="15"/>
    </row>
    <row r="851" customFormat="false" ht="12.75" hidden="false" customHeight="false" outlineLevel="0" collapsed="false">
      <c r="A851" s="1"/>
      <c r="B851" s="42"/>
      <c r="C851" s="15"/>
      <c r="D851" s="1"/>
      <c r="E851" s="15"/>
      <c r="F851" s="1"/>
      <c r="G851" s="1"/>
      <c r="H851" s="15"/>
    </row>
    <row r="852" customFormat="false" ht="12.75" hidden="false" customHeight="false" outlineLevel="0" collapsed="false">
      <c r="A852" s="1"/>
      <c r="B852" s="42"/>
      <c r="C852" s="15"/>
      <c r="D852" s="1"/>
      <c r="E852" s="15"/>
      <c r="F852" s="1"/>
      <c r="G852" s="1"/>
      <c r="H852" s="15"/>
    </row>
    <row r="853" customFormat="false" ht="12.75" hidden="false" customHeight="false" outlineLevel="0" collapsed="false">
      <c r="A853" s="1"/>
      <c r="B853" s="42"/>
      <c r="C853" s="15"/>
      <c r="D853" s="1"/>
      <c r="E853" s="15"/>
      <c r="F853" s="1"/>
      <c r="G853" s="1"/>
      <c r="H853" s="15"/>
    </row>
    <row r="854" customFormat="false" ht="12.75" hidden="false" customHeight="false" outlineLevel="0" collapsed="false">
      <c r="A854" s="1"/>
      <c r="B854" s="42"/>
      <c r="C854" s="15"/>
      <c r="D854" s="1"/>
      <c r="E854" s="15"/>
      <c r="F854" s="1"/>
      <c r="G854" s="1"/>
      <c r="H854" s="15"/>
    </row>
    <row r="855" customFormat="false" ht="12.75" hidden="false" customHeight="false" outlineLevel="0" collapsed="false">
      <c r="A855" s="1"/>
      <c r="B855" s="42"/>
      <c r="C855" s="15"/>
      <c r="D855" s="1"/>
      <c r="E855" s="15"/>
      <c r="F855" s="1"/>
      <c r="G855" s="1"/>
      <c r="H855" s="15"/>
    </row>
    <row r="856" customFormat="false" ht="12.75" hidden="false" customHeight="false" outlineLevel="0" collapsed="false">
      <c r="A856" s="1"/>
      <c r="B856" s="42"/>
      <c r="C856" s="15"/>
      <c r="D856" s="1"/>
      <c r="E856" s="15"/>
      <c r="F856" s="1"/>
      <c r="G856" s="1"/>
      <c r="H856" s="15"/>
    </row>
    <row r="857" customFormat="false" ht="12.75" hidden="false" customHeight="false" outlineLevel="0" collapsed="false">
      <c r="A857" s="1"/>
      <c r="B857" s="42"/>
      <c r="C857" s="15"/>
      <c r="D857" s="1"/>
      <c r="E857" s="15"/>
      <c r="F857" s="1"/>
      <c r="G857" s="1"/>
      <c r="H857" s="15"/>
    </row>
    <row r="858" customFormat="false" ht="12.75" hidden="false" customHeight="false" outlineLevel="0" collapsed="false">
      <c r="A858" s="1"/>
      <c r="B858" s="42"/>
      <c r="C858" s="15"/>
      <c r="D858" s="1"/>
      <c r="E858" s="15"/>
      <c r="F858" s="1"/>
      <c r="G858" s="1"/>
      <c r="H858" s="15"/>
    </row>
    <row r="859" customFormat="false" ht="12.75" hidden="false" customHeight="false" outlineLevel="0" collapsed="false">
      <c r="A859" s="1"/>
      <c r="B859" s="42"/>
      <c r="C859" s="15"/>
      <c r="D859" s="1"/>
      <c r="E859" s="15"/>
      <c r="F859" s="1"/>
      <c r="G859" s="1"/>
      <c r="H859" s="15"/>
    </row>
    <row r="860" customFormat="false" ht="12.75" hidden="false" customHeight="false" outlineLevel="0" collapsed="false">
      <c r="A860" s="1"/>
      <c r="B860" s="42"/>
      <c r="C860" s="15"/>
      <c r="D860" s="1"/>
      <c r="E860" s="15"/>
      <c r="F860" s="1"/>
      <c r="G860" s="1"/>
      <c r="H860" s="15"/>
    </row>
    <row r="861" customFormat="false" ht="12.75" hidden="false" customHeight="false" outlineLevel="0" collapsed="false">
      <c r="A861" s="1"/>
      <c r="B861" s="42"/>
      <c r="C861" s="15"/>
      <c r="D861" s="1"/>
      <c r="E861" s="15"/>
      <c r="F861" s="1"/>
      <c r="G861" s="1"/>
      <c r="H861" s="15"/>
    </row>
    <row r="862" customFormat="false" ht="12.75" hidden="false" customHeight="false" outlineLevel="0" collapsed="false">
      <c r="A862" s="1"/>
      <c r="B862" s="42"/>
      <c r="C862" s="15"/>
      <c r="D862" s="1"/>
      <c r="E862" s="15"/>
      <c r="F862" s="1"/>
      <c r="G862" s="1"/>
      <c r="H862" s="15"/>
    </row>
    <row r="863" customFormat="false" ht="12.75" hidden="false" customHeight="false" outlineLevel="0" collapsed="false">
      <c r="A863" s="1"/>
      <c r="B863" s="42"/>
      <c r="C863" s="15"/>
      <c r="D863" s="1"/>
      <c r="E863" s="15"/>
      <c r="F863" s="1"/>
      <c r="G863" s="1"/>
      <c r="H863" s="15"/>
    </row>
    <row r="864" customFormat="false" ht="12.75" hidden="false" customHeight="false" outlineLevel="0" collapsed="false">
      <c r="A864" s="1"/>
      <c r="B864" s="42"/>
      <c r="C864" s="15"/>
      <c r="D864" s="1"/>
      <c r="E864" s="15"/>
      <c r="F864" s="1"/>
      <c r="G864" s="1"/>
      <c r="H864" s="15"/>
    </row>
    <row r="865" customFormat="false" ht="12.75" hidden="false" customHeight="false" outlineLevel="0" collapsed="false">
      <c r="A865" s="1"/>
      <c r="B865" s="42"/>
      <c r="C865" s="15"/>
      <c r="D865" s="1"/>
      <c r="E865" s="15"/>
      <c r="F865" s="1"/>
      <c r="G865" s="1"/>
      <c r="H865" s="15"/>
    </row>
    <row r="866" customFormat="false" ht="12.75" hidden="false" customHeight="false" outlineLevel="0" collapsed="false">
      <c r="A866" s="1"/>
      <c r="B866" s="42"/>
      <c r="C866" s="15"/>
      <c r="D866" s="1"/>
      <c r="E866" s="15"/>
      <c r="F866" s="1"/>
      <c r="G866" s="1"/>
      <c r="H866" s="15"/>
    </row>
    <row r="867" customFormat="false" ht="12.75" hidden="false" customHeight="false" outlineLevel="0" collapsed="false">
      <c r="A867" s="1"/>
      <c r="B867" s="42"/>
      <c r="C867" s="15"/>
      <c r="D867" s="1"/>
      <c r="E867" s="15"/>
      <c r="F867" s="1"/>
      <c r="G867" s="1"/>
      <c r="H867" s="15"/>
    </row>
    <row r="868" customFormat="false" ht="12.75" hidden="false" customHeight="false" outlineLevel="0" collapsed="false">
      <c r="A868" s="1"/>
      <c r="B868" s="42"/>
      <c r="C868" s="15"/>
      <c r="D868" s="1"/>
      <c r="E868" s="15"/>
      <c r="F868" s="1"/>
      <c r="G868" s="1"/>
      <c r="H868" s="15"/>
    </row>
    <row r="869" customFormat="false" ht="12.75" hidden="false" customHeight="false" outlineLevel="0" collapsed="false">
      <c r="A869" s="1"/>
      <c r="B869" s="42"/>
      <c r="C869" s="15"/>
      <c r="D869" s="1"/>
      <c r="E869" s="15"/>
      <c r="F869" s="1"/>
      <c r="G869" s="1"/>
      <c r="H869" s="15"/>
    </row>
    <row r="870" customFormat="false" ht="12.75" hidden="false" customHeight="false" outlineLevel="0" collapsed="false">
      <c r="A870" s="1"/>
      <c r="B870" s="42"/>
      <c r="C870" s="15"/>
      <c r="D870" s="1"/>
      <c r="E870" s="15"/>
      <c r="F870" s="1"/>
      <c r="G870" s="1"/>
      <c r="H870" s="15"/>
    </row>
    <row r="871" customFormat="false" ht="12.75" hidden="false" customHeight="false" outlineLevel="0" collapsed="false">
      <c r="A871" s="1"/>
      <c r="B871" s="42"/>
      <c r="C871" s="15"/>
      <c r="D871" s="1"/>
      <c r="E871" s="15"/>
      <c r="F871" s="1"/>
      <c r="G871" s="1"/>
      <c r="H871" s="15"/>
    </row>
    <row r="872" customFormat="false" ht="12.75" hidden="false" customHeight="false" outlineLevel="0" collapsed="false">
      <c r="A872" s="1"/>
      <c r="B872" s="42"/>
      <c r="C872" s="15"/>
      <c r="D872" s="1"/>
      <c r="E872" s="15"/>
      <c r="F872" s="1"/>
      <c r="G872" s="1"/>
      <c r="H872" s="15"/>
    </row>
    <row r="873" customFormat="false" ht="12.75" hidden="false" customHeight="false" outlineLevel="0" collapsed="false">
      <c r="A873" s="1"/>
      <c r="B873" s="42"/>
      <c r="C873" s="15"/>
      <c r="D873" s="1"/>
      <c r="E873" s="15"/>
      <c r="F873" s="1"/>
      <c r="G873" s="1"/>
      <c r="H873" s="15"/>
    </row>
    <row r="874" customFormat="false" ht="12.75" hidden="false" customHeight="false" outlineLevel="0" collapsed="false">
      <c r="A874" s="1"/>
      <c r="B874" s="42"/>
      <c r="C874" s="15"/>
      <c r="D874" s="1"/>
      <c r="E874" s="15"/>
      <c r="F874" s="1"/>
      <c r="G874" s="1"/>
      <c r="H874" s="15"/>
    </row>
    <row r="875" customFormat="false" ht="12.75" hidden="false" customHeight="false" outlineLevel="0" collapsed="false">
      <c r="A875" s="1"/>
      <c r="B875" s="42"/>
      <c r="C875" s="15"/>
      <c r="D875" s="1"/>
      <c r="E875" s="15"/>
      <c r="F875" s="1"/>
      <c r="G875" s="1"/>
      <c r="H875" s="15"/>
    </row>
    <row r="876" customFormat="false" ht="12.75" hidden="false" customHeight="false" outlineLevel="0" collapsed="false">
      <c r="A876" s="1"/>
      <c r="B876" s="42"/>
      <c r="C876" s="15"/>
      <c r="D876" s="1"/>
      <c r="E876" s="15"/>
      <c r="F876" s="1"/>
      <c r="G876" s="1"/>
      <c r="H876" s="15"/>
    </row>
    <row r="877" customFormat="false" ht="12.75" hidden="false" customHeight="false" outlineLevel="0" collapsed="false">
      <c r="A877" s="1"/>
      <c r="B877" s="42"/>
      <c r="C877" s="15"/>
      <c r="D877" s="1"/>
      <c r="E877" s="15"/>
      <c r="F877" s="1"/>
      <c r="G877" s="1"/>
      <c r="H877" s="15"/>
    </row>
    <row r="878" customFormat="false" ht="12.75" hidden="false" customHeight="false" outlineLevel="0" collapsed="false">
      <c r="A878" s="1"/>
      <c r="B878" s="42"/>
      <c r="C878" s="15"/>
      <c r="D878" s="1"/>
      <c r="E878" s="15"/>
      <c r="F878" s="1"/>
      <c r="G878" s="1"/>
      <c r="H878" s="15"/>
    </row>
    <row r="879" customFormat="false" ht="12.75" hidden="false" customHeight="false" outlineLevel="0" collapsed="false">
      <c r="A879" s="1"/>
      <c r="B879" s="42"/>
      <c r="C879" s="15"/>
      <c r="D879" s="1"/>
      <c r="E879" s="15"/>
      <c r="F879" s="1"/>
      <c r="G879" s="1"/>
      <c r="H879" s="15"/>
    </row>
    <row r="880" customFormat="false" ht="12.75" hidden="false" customHeight="false" outlineLevel="0" collapsed="false">
      <c r="A880" s="1"/>
      <c r="B880" s="42"/>
      <c r="C880" s="15"/>
      <c r="D880" s="1"/>
      <c r="E880" s="15"/>
      <c r="F880" s="1"/>
      <c r="G880" s="1"/>
      <c r="H880" s="15"/>
    </row>
    <row r="881" customFormat="false" ht="12.75" hidden="false" customHeight="false" outlineLevel="0" collapsed="false">
      <c r="A881" s="1"/>
      <c r="B881" s="42"/>
      <c r="C881" s="15"/>
      <c r="D881" s="1"/>
      <c r="E881" s="15"/>
      <c r="F881" s="1"/>
      <c r="G881" s="1"/>
      <c r="H881" s="15"/>
    </row>
    <row r="882" customFormat="false" ht="12.75" hidden="false" customHeight="false" outlineLevel="0" collapsed="false">
      <c r="A882" s="1"/>
      <c r="B882" s="42"/>
      <c r="C882" s="15"/>
      <c r="D882" s="1"/>
      <c r="E882" s="15"/>
      <c r="F882" s="1"/>
      <c r="G882" s="1"/>
      <c r="H882" s="15"/>
    </row>
    <row r="883" customFormat="false" ht="12.75" hidden="false" customHeight="false" outlineLevel="0" collapsed="false">
      <c r="A883" s="1"/>
      <c r="B883" s="42"/>
      <c r="C883" s="15"/>
      <c r="D883" s="1"/>
      <c r="E883" s="15"/>
      <c r="F883" s="1"/>
      <c r="G883" s="1"/>
      <c r="H883" s="15"/>
    </row>
    <row r="884" customFormat="false" ht="12.75" hidden="false" customHeight="false" outlineLevel="0" collapsed="false">
      <c r="A884" s="1"/>
      <c r="B884" s="42"/>
      <c r="C884" s="15"/>
      <c r="D884" s="1"/>
      <c r="E884" s="15"/>
      <c r="F884" s="1"/>
      <c r="G884" s="1"/>
      <c r="H884" s="15"/>
    </row>
    <row r="885" customFormat="false" ht="12.75" hidden="false" customHeight="false" outlineLevel="0" collapsed="false">
      <c r="A885" s="1"/>
      <c r="B885" s="42"/>
      <c r="C885" s="15"/>
      <c r="D885" s="1"/>
      <c r="E885" s="15"/>
      <c r="F885" s="1"/>
      <c r="G885" s="1"/>
      <c r="H885" s="15"/>
    </row>
    <row r="886" customFormat="false" ht="12.75" hidden="false" customHeight="false" outlineLevel="0" collapsed="false">
      <c r="A886" s="1"/>
      <c r="B886" s="42"/>
      <c r="C886" s="15"/>
      <c r="D886" s="1"/>
      <c r="E886" s="15"/>
      <c r="F886" s="1"/>
      <c r="G886" s="1"/>
      <c r="H886" s="15"/>
    </row>
    <row r="887" customFormat="false" ht="12.75" hidden="false" customHeight="false" outlineLevel="0" collapsed="false">
      <c r="A887" s="1"/>
      <c r="B887" s="42"/>
      <c r="C887" s="15"/>
      <c r="D887" s="1"/>
      <c r="E887" s="15"/>
      <c r="F887" s="1"/>
      <c r="G887" s="1"/>
      <c r="H887" s="15"/>
    </row>
    <row r="888" customFormat="false" ht="12.75" hidden="false" customHeight="false" outlineLevel="0" collapsed="false">
      <c r="A888" s="1"/>
      <c r="B888" s="42"/>
      <c r="C888" s="15"/>
      <c r="D888" s="1"/>
      <c r="E888" s="15"/>
      <c r="F888" s="1"/>
      <c r="G888" s="1"/>
      <c r="H888" s="15"/>
    </row>
    <row r="889" customFormat="false" ht="12.75" hidden="false" customHeight="false" outlineLevel="0" collapsed="false">
      <c r="A889" s="1"/>
      <c r="B889" s="42"/>
      <c r="C889" s="15"/>
      <c r="D889" s="1"/>
      <c r="E889" s="15"/>
      <c r="F889" s="1"/>
      <c r="G889" s="1"/>
      <c r="H889" s="15"/>
    </row>
    <row r="890" customFormat="false" ht="12.75" hidden="false" customHeight="false" outlineLevel="0" collapsed="false">
      <c r="A890" s="1"/>
      <c r="B890" s="42"/>
      <c r="C890" s="15"/>
      <c r="D890" s="1"/>
      <c r="E890" s="15"/>
      <c r="F890" s="1"/>
      <c r="G890" s="1"/>
      <c r="H890" s="15"/>
    </row>
    <row r="891" customFormat="false" ht="12.75" hidden="false" customHeight="false" outlineLevel="0" collapsed="false">
      <c r="A891" s="1"/>
      <c r="B891" s="42"/>
      <c r="C891" s="15"/>
      <c r="D891" s="1"/>
      <c r="E891" s="15"/>
      <c r="F891" s="1"/>
      <c r="G891" s="1"/>
      <c r="H891" s="15"/>
    </row>
    <row r="892" customFormat="false" ht="12.75" hidden="false" customHeight="false" outlineLevel="0" collapsed="false">
      <c r="A892" s="1"/>
      <c r="B892" s="42"/>
      <c r="C892" s="15"/>
      <c r="D892" s="1"/>
      <c r="E892" s="15"/>
      <c r="F892" s="1"/>
      <c r="G892" s="1"/>
      <c r="H892" s="15"/>
    </row>
    <row r="893" customFormat="false" ht="12.75" hidden="false" customHeight="false" outlineLevel="0" collapsed="false">
      <c r="A893" s="1"/>
      <c r="B893" s="42"/>
      <c r="C893" s="15"/>
      <c r="D893" s="1"/>
      <c r="E893" s="15"/>
      <c r="F893" s="1"/>
      <c r="G893" s="1"/>
      <c r="H893" s="15"/>
    </row>
    <row r="894" customFormat="false" ht="12.75" hidden="false" customHeight="false" outlineLevel="0" collapsed="false">
      <c r="A894" s="1"/>
      <c r="B894" s="42"/>
      <c r="C894" s="15"/>
      <c r="D894" s="1"/>
      <c r="E894" s="15"/>
      <c r="F894" s="1"/>
      <c r="G894" s="1"/>
      <c r="H894" s="15"/>
    </row>
    <row r="895" customFormat="false" ht="12.75" hidden="false" customHeight="false" outlineLevel="0" collapsed="false">
      <c r="A895" s="1"/>
      <c r="B895" s="42"/>
      <c r="C895" s="15"/>
      <c r="D895" s="1"/>
      <c r="E895" s="15"/>
      <c r="F895" s="1"/>
      <c r="G895" s="1"/>
      <c r="H895" s="15"/>
    </row>
    <row r="896" customFormat="false" ht="12.75" hidden="false" customHeight="false" outlineLevel="0" collapsed="false">
      <c r="A896" s="1"/>
      <c r="B896" s="42"/>
      <c r="C896" s="15"/>
      <c r="D896" s="1"/>
      <c r="E896" s="15"/>
      <c r="F896" s="1"/>
      <c r="G896" s="1"/>
      <c r="H896" s="15"/>
    </row>
    <row r="897" customFormat="false" ht="12.75" hidden="false" customHeight="false" outlineLevel="0" collapsed="false">
      <c r="A897" s="1"/>
      <c r="B897" s="42"/>
      <c r="C897" s="15"/>
      <c r="D897" s="1"/>
      <c r="E897" s="15"/>
      <c r="F897" s="1"/>
      <c r="G897" s="1"/>
      <c r="H897" s="15"/>
    </row>
    <row r="898" customFormat="false" ht="12.75" hidden="false" customHeight="false" outlineLevel="0" collapsed="false">
      <c r="A898" s="1"/>
      <c r="B898" s="42"/>
      <c r="C898" s="15"/>
      <c r="D898" s="1"/>
      <c r="E898" s="15"/>
      <c r="F898" s="1"/>
      <c r="G898" s="1"/>
      <c r="H898" s="15"/>
    </row>
    <row r="899" customFormat="false" ht="12.75" hidden="false" customHeight="false" outlineLevel="0" collapsed="false">
      <c r="A899" s="1"/>
      <c r="B899" s="42"/>
      <c r="C899" s="15"/>
      <c r="D899" s="1"/>
      <c r="E899" s="15"/>
      <c r="F899" s="1"/>
      <c r="G899" s="1"/>
      <c r="H899" s="15"/>
    </row>
    <row r="900" customFormat="false" ht="12.75" hidden="false" customHeight="false" outlineLevel="0" collapsed="false">
      <c r="A900" s="1"/>
      <c r="B900" s="42"/>
      <c r="C900" s="15"/>
      <c r="D900" s="1"/>
      <c r="E900" s="15"/>
      <c r="F900" s="1"/>
      <c r="G900" s="1"/>
      <c r="H900" s="15"/>
    </row>
    <row r="901" customFormat="false" ht="12.75" hidden="false" customHeight="false" outlineLevel="0" collapsed="false">
      <c r="A901" s="1"/>
      <c r="B901" s="42"/>
      <c r="C901" s="15"/>
      <c r="D901" s="1"/>
      <c r="E901" s="15"/>
      <c r="F901" s="1"/>
      <c r="G901" s="1"/>
      <c r="H901" s="15"/>
    </row>
    <row r="902" customFormat="false" ht="12.75" hidden="false" customHeight="false" outlineLevel="0" collapsed="false">
      <c r="A902" s="1"/>
      <c r="B902" s="42"/>
      <c r="C902" s="15"/>
      <c r="D902" s="1"/>
      <c r="E902" s="15"/>
      <c r="F902" s="1"/>
      <c r="G902" s="1"/>
      <c r="H902" s="15"/>
    </row>
    <row r="903" customFormat="false" ht="12.75" hidden="false" customHeight="false" outlineLevel="0" collapsed="false">
      <c r="A903" s="1"/>
      <c r="B903" s="42"/>
      <c r="C903" s="15"/>
      <c r="D903" s="1"/>
      <c r="E903" s="15"/>
      <c r="F903" s="1"/>
      <c r="G903" s="1"/>
      <c r="H903" s="15"/>
    </row>
    <row r="904" customFormat="false" ht="12.75" hidden="false" customHeight="false" outlineLevel="0" collapsed="false">
      <c r="A904" s="1"/>
      <c r="B904" s="42"/>
      <c r="C904" s="15"/>
      <c r="D904" s="1"/>
      <c r="E904" s="15"/>
      <c r="F904" s="1"/>
      <c r="G904" s="1"/>
      <c r="H904" s="15"/>
    </row>
    <row r="905" customFormat="false" ht="12.75" hidden="false" customHeight="false" outlineLevel="0" collapsed="false">
      <c r="A905" s="1"/>
      <c r="B905" s="42"/>
      <c r="C905" s="15"/>
      <c r="D905" s="1"/>
      <c r="E905" s="15"/>
      <c r="F905" s="1"/>
      <c r="G905" s="1"/>
      <c r="H905" s="15"/>
    </row>
    <row r="906" customFormat="false" ht="12.75" hidden="false" customHeight="false" outlineLevel="0" collapsed="false">
      <c r="A906" s="1"/>
      <c r="B906" s="42"/>
      <c r="C906" s="15"/>
      <c r="D906" s="1"/>
      <c r="E906" s="15"/>
      <c r="F906" s="1"/>
      <c r="G906" s="1"/>
      <c r="H906" s="15"/>
    </row>
    <row r="907" customFormat="false" ht="12.75" hidden="false" customHeight="false" outlineLevel="0" collapsed="false">
      <c r="A907" s="1"/>
      <c r="B907" s="42"/>
      <c r="C907" s="15"/>
      <c r="D907" s="1"/>
      <c r="E907" s="15"/>
      <c r="F907" s="1"/>
      <c r="G907" s="1"/>
      <c r="H907" s="15"/>
    </row>
    <row r="908" customFormat="false" ht="12.75" hidden="false" customHeight="false" outlineLevel="0" collapsed="false">
      <c r="A908" s="1"/>
      <c r="B908" s="42"/>
      <c r="C908" s="15"/>
      <c r="D908" s="1"/>
      <c r="E908" s="15"/>
      <c r="F908" s="1"/>
      <c r="G908" s="1"/>
      <c r="H908" s="15"/>
    </row>
    <row r="909" customFormat="false" ht="12.75" hidden="false" customHeight="false" outlineLevel="0" collapsed="false">
      <c r="A909" s="1"/>
      <c r="B909" s="42"/>
      <c r="C909" s="15"/>
      <c r="D909" s="1"/>
      <c r="E909" s="15"/>
      <c r="F909" s="1"/>
      <c r="G909" s="1"/>
      <c r="H909" s="15"/>
    </row>
    <row r="910" customFormat="false" ht="12.75" hidden="false" customHeight="false" outlineLevel="0" collapsed="false">
      <c r="A910" s="1"/>
      <c r="B910" s="42"/>
      <c r="C910" s="15"/>
      <c r="D910" s="1"/>
      <c r="E910" s="15"/>
      <c r="F910" s="1"/>
      <c r="G910" s="1"/>
      <c r="H910" s="15"/>
    </row>
    <row r="911" customFormat="false" ht="12.75" hidden="false" customHeight="false" outlineLevel="0" collapsed="false">
      <c r="A911" s="1"/>
      <c r="B911" s="42"/>
      <c r="C911" s="15"/>
      <c r="D911" s="1"/>
      <c r="E911" s="15"/>
      <c r="F911" s="1"/>
      <c r="G911" s="1"/>
      <c r="H911" s="15"/>
    </row>
    <row r="912" customFormat="false" ht="12.75" hidden="false" customHeight="false" outlineLevel="0" collapsed="false">
      <c r="A912" s="1"/>
      <c r="B912" s="42"/>
      <c r="C912" s="15"/>
      <c r="D912" s="1"/>
      <c r="E912" s="15"/>
      <c r="F912" s="1"/>
      <c r="G912" s="1"/>
      <c r="H912" s="15"/>
    </row>
    <row r="913" customFormat="false" ht="12.75" hidden="false" customHeight="false" outlineLevel="0" collapsed="false">
      <c r="A913" s="1"/>
      <c r="B913" s="42"/>
      <c r="C913" s="15"/>
      <c r="D913" s="1"/>
      <c r="E913" s="15"/>
      <c r="F913" s="1"/>
      <c r="G913" s="1"/>
      <c r="H913" s="15"/>
    </row>
    <row r="914" customFormat="false" ht="12.75" hidden="false" customHeight="false" outlineLevel="0" collapsed="false">
      <c r="A914" s="1"/>
      <c r="B914" s="42"/>
      <c r="C914" s="15"/>
      <c r="D914" s="1"/>
      <c r="E914" s="15"/>
      <c r="F914" s="1"/>
      <c r="G914" s="1"/>
      <c r="H914" s="15"/>
    </row>
    <row r="915" customFormat="false" ht="12.75" hidden="false" customHeight="false" outlineLevel="0" collapsed="false">
      <c r="A915" s="1"/>
      <c r="B915" s="42"/>
      <c r="C915" s="15"/>
      <c r="D915" s="1"/>
      <c r="E915" s="15"/>
      <c r="F915" s="1"/>
      <c r="G915" s="1"/>
      <c r="H915" s="15"/>
    </row>
    <row r="916" customFormat="false" ht="12.75" hidden="false" customHeight="false" outlineLevel="0" collapsed="false">
      <c r="A916" s="1"/>
      <c r="B916" s="42"/>
      <c r="C916" s="15"/>
      <c r="D916" s="1"/>
      <c r="E916" s="15"/>
      <c r="F916" s="1"/>
      <c r="G916" s="1"/>
      <c r="H916" s="15"/>
    </row>
    <row r="917" customFormat="false" ht="12.75" hidden="false" customHeight="false" outlineLevel="0" collapsed="false">
      <c r="A917" s="1"/>
      <c r="B917" s="42"/>
      <c r="C917" s="15"/>
      <c r="D917" s="1"/>
      <c r="E917" s="15"/>
      <c r="F917" s="1"/>
      <c r="G917" s="1"/>
      <c r="H917" s="15"/>
    </row>
    <row r="918" customFormat="false" ht="12.75" hidden="false" customHeight="false" outlineLevel="0" collapsed="false">
      <c r="A918" s="1"/>
      <c r="B918" s="42"/>
      <c r="C918" s="15"/>
      <c r="D918" s="1"/>
      <c r="E918" s="15"/>
      <c r="F918" s="1"/>
      <c r="G918" s="1"/>
      <c r="H918" s="15"/>
    </row>
    <row r="919" customFormat="false" ht="12.75" hidden="false" customHeight="false" outlineLevel="0" collapsed="false">
      <c r="A919" s="1"/>
      <c r="B919" s="42"/>
      <c r="C919" s="15"/>
      <c r="D919" s="1"/>
      <c r="E919" s="15"/>
      <c r="F919" s="1"/>
      <c r="G919" s="1"/>
      <c r="H919" s="15"/>
    </row>
    <row r="920" customFormat="false" ht="12.75" hidden="false" customHeight="false" outlineLevel="0" collapsed="false">
      <c r="A920" s="1"/>
      <c r="B920" s="42"/>
      <c r="C920" s="15"/>
      <c r="D920" s="1"/>
      <c r="E920" s="15"/>
      <c r="F920" s="1"/>
      <c r="G920" s="1"/>
      <c r="H920" s="15"/>
    </row>
    <row r="921" customFormat="false" ht="12.75" hidden="false" customHeight="false" outlineLevel="0" collapsed="false">
      <c r="A921" s="1"/>
      <c r="B921" s="42"/>
      <c r="C921" s="15"/>
      <c r="D921" s="1"/>
      <c r="E921" s="15"/>
      <c r="F921" s="1"/>
      <c r="G921" s="1"/>
      <c r="H921" s="15"/>
    </row>
    <row r="922" customFormat="false" ht="12.75" hidden="false" customHeight="false" outlineLevel="0" collapsed="false">
      <c r="A922" s="1"/>
      <c r="B922" s="42"/>
      <c r="C922" s="15"/>
      <c r="D922" s="1"/>
      <c r="E922" s="15"/>
      <c r="F922" s="1"/>
      <c r="G922" s="1"/>
      <c r="H922" s="15"/>
    </row>
    <row r="923" customFormat="false" ht="12.75" hidden="false" customHeight="false" outlineLevel="0" collapsed="false">
      <c r="A923" s="1"/>
      <c r="B923" s="42"/>
      <c r="C923" s="15"/>
      <c r="D923" s="1"/>
      <c r="E923" s="15"/>
      <c r="F923" s="1"/>
      <c r="G923" s="1"/>
      <c r="H923" s="15"/>
    </row>
    <row r="924" customFormat="false" ht="12.75" hidden="false" customHeight="false" outlineLevel="0" collapsed="false">
      <c r="A924" s="1"/>
      <c r="B924" s="42"/>
      <c r="C924" s="15"/>
      <c r="D924" s="1"/>
      <c r="E924" s="15"/>
      <c r="F924" s="1"/>
      <c r="G924" s="1"/>
      <c r="H924" s="15"/>
    </row>
    <row r="925" customFormat="false" ht="12.75" hidden="false" customHeight="false" outlineLevel="0" collapsed="false">
      <c r="A925" s="1"/>
      <c r="B925" s="42"/>
      <c r="C925" s="15"/>
      <c r="D925" s="1"/>
      <c r="E925" s="15"/>
      <c r="F925" s="1"/>
      <c r="G925" s="1"/>
      <c r="H925" s="15"/>
    </row>
    <row r="926" customFormat="false" ht="12.75" hidden="false" customHeight="false" outlineLevel="0" collapsed="false">
      <c r="A926" s="1"/>
      <c r="B926" s="42"/>
      <c r="C926" s="15"/>
      <c r="D926" s="1"/>
      <c r="E926" s="15"/>
      <c r="F926" s="1"/>
      <c r="G926" s="1"/>
      <c r="H926" s="15"/>
    </row>
    <row r="927" customFormat="false" ht="12.75" hidden="false" customHeight="false" outlineLevel="0" collapsed="false">
      <c r="A927" s="1"/>
      <c r="B927" s="42"/>
      <c r="C927" s="15"/>
      <c r="D927" s="1"/>
      <c r="E927" s="15"/>
      <c r="F927" s="1"/>
      <c r="G927" s="1"/>
      <c r="H927" s="15"/>
    </row>
    <row r="928" customFormat="false" ht="12.75" hidden="false" customHeight="false" outlineLevel="0" collapsed="false">
      <c r="A928" s="1"/>
      <c r="B928" s="42"/>
      <c r="C928" s="15"/>
      <c r="D928" s="1"/>
      <c r="E928" s="15"/>
      <c r="F928" s="1"/>
      <c r="G928" s="1"/>
      <c r="H928" s="15"/>
    </row>
    <row r="929" customFormat="false" ht="12.75" hidden="false" customHeight="false" outlineLevel="0" collapsed="false">
      <c r="A929" s="1"/>
      <c r="B929" s="42"/>
      <c r="C929" s="15"/>
      <c r="D929" s="1"/>
      <c r="E929" s="15"/>
      <c r="F929" s="1"/>
      <c r="G929" s="1"/>
      <c r="H929" s="15"/>
    </row>
    <row r="930" customFormat="false" ht="12.75" hidden="false" customHeight="false" outlineLevel="0" collapsed="false">
      <c r="A930" s="1"/>
      <c r="B930" s="42"/>
      <c r="C930" s="15"/>
      <c r="D930" s="1"/>
      <c r="E930" s="15"/>
      <c r="F930" s="1"/>
      <c r="G930" s="1"/>
      <c r="H930" s="15"/>
    </row>
    <row r="931" customFormat="false" ht="12.75" hidden="false" customHeight="false" outlineLevel="0" collapsed="false">
      <c r="A931" s="1"/>
      <c r="B931" s="42"/>
      <c r="C931" s="15"/>
      <c r="D931" s="1"/>
      <c r="E931" s="15"/>
      <c r="F931" s="1"/>
      <c r="G931" s="1"/>
      <c r="H931" s="15"/>
    </row>
    <row r="932" customFormat="false" ht="12.75" hidden="false" customHeight="false" outlineLevel="0" collapsed="false">
      <c r="A932" s="1"/>
      <c r="B932" s="42"/>
      <c r="C932" s="15"/>
      <c r="D932" s="1"/>
      <c r="E932" s="15"/>
      <c r="F932" s="1"/>
      <c r="G932" s="1"/>
      <c r="H932" s="15"/>
    </row>
    <row r="933" customFormat="false" ht="12.75" hidden="false" customHeight="false" outlineLevel="0" collapsed="false">
      <c r="A933" s="1"/>
      <c r="B933" s="42"/>
      <c r="C933" s="15"/>
      <c r="D933" s="1"/>
      <c r="E933" s="15"/>
      <c r="F933" s="1"/>
      <c r="G933" s="1"/>
      <c r="H933" s="15"/>
    </row>
    <row r="934" customFormat="false" ht="12.75" hidden="false" customHeight="false" outlineLevel="0" collapsed="false">
      <c r="A934" s="1"/>
      <c r="B934" s="42"/>
      <c r="C934" s="15"/>
      <c r="D934" s="1"/>
      <c r="E934" s="15"/>
      <c r="F934" s="1"/>
      <c r="G934" s="1"/>
      <c r="H934" s="15"/>
    </row>
    <row r="935" customFormat="false" ht="12.75" hidden="false" customHeight="false" outlineLevel="0" collapsed="false">
      <c r="A935" s="1"/>
      <c r="B935" s="42"/>
      <c r="C935" s="15"/>
      <c r="D935" s="1"/>
      <c r="E935" s="15"/>
      <c r="F935" s="1"/>
      <c r="G935" s="1"/>
      <c r="H935" s="15"/>
    </row>
    <row r="936" customFormat="false" ht="12.75" hidden="false" customHeight="false" outlineLevel="0" collapsed="false">
      <c r="A936" s="1"/>
      <c r="B936" s="42"/>
      <c r="C936" s="15"/>
      <c r="D936" s="1"/>
      <c r="E936" s="15"/>
      <c r="F936" s="1"/>
      <c r="G936" s="1"/>
      <c r="H936" s="15"/>
    </row>
    <row r="937" customFormat="false" ht="12.75" hidden="false" customHeight="false" outlineLevel="0" collapsed="false">
      <c r="A937" s="1"/>
      <c r="B937" s="42"/>
      <c r="C937" s="15"/>
      <c r="D937" s="1"/>
      <c r="E937" s="15"/>
      <c r="F937" s="1"/>
      <c r="G937" s="1"/>
      <c r="H937" s="15"/>
    </row>
    <row r="938" customFormat="false" ht="12.75" hidden="false" customHeight="false" outlineLevel="0" collapsed="false">
      <c r="A938" s="1"/>
      <c r="B938" s="42"/>
      <c r="C938" s="15"/>
      <c r="D938" s="1"/>
      <c r="E938" s="15"/>
      <c r="F938" s="1"/>
      <c r="G938" s="1"/>
      <c r="H938" s="15"/>
    </row>
    <row r="939" customFormat="false" ht="12.75" hidden="false" customHeight="false" outlineLevel="0" collapsed="false">
      <c r="A939" s="1"/>
      <c r="B939" s="42"/>
      <c r="C939" s="15"/>
      <c r="D939" s="1"/>
      <c r="E939" s="15"/>
      <c r="F939" s="1"/>
      <c r="G939" s="1"/>
      <c r="H939" s="15"/>
    </row>
    <row r="940" customFormat="false" ht="12.75" hidden="false" customHeight="false" outlineLevel="0" collapsed="false">
      <c r="A940" s="1"/>
      <c r="B940" s="42"/>
      <c r="C940" s="15"/>
      <c r="D940" s="1"/>
      <c r="E940" s="15"/>
      <c r="F940" s="1"/>
      <c r="G940" s="1"/>
      <c r="H940" s="15"/>
    </row>
    <row r="941" customFormat="false" ht="12.75" hidden="false" customHeight="false" outlineLevel="0" collapsed="false">
      <c r="A941" s="1"/>
      <c r="B941" s="42"/>
      <c r="C941" s="15"/>
      <c r="D941" s="1"/>
      <c r="E941" s="15"/>
      <c r="F941" s="1"/>
      <c r="G941" s="1"/>
      <c r="H941" s="15"/>
    </row>
    <row r="942" customFormat="false" ht="12.75" hidden="false" customHeight="false" outlineLevel="0" collapsed="false">
      <c r="A942" s="1"/>
      <c r="B942" s="42"/>
      <c r="C942" s="15"/>
      <c r="D942" s="1"/>
      <c r="E942" s="15"/>
      <c r="F942" s="1"/>
      <c r="G942" s="1"/>
      <c r="H942" s="15"/>
    </row>
    <row r="943" customFormat="false" ht="12.75" hidden="false" customHeight="false" outlineLevel="0" collapsed="false">
      <c r="A943" s="1"/>
      <c r="B943" s="42"/>
      <c r="C943" s="15"/>
      <c r="D943" s="1"/>
      <c r="E943" s="15"/>
      <c r="F943" s="1"/>
      <c r="G943" s="1"/>
      <c r="H943" s="15"/>
    </row>
    <row r="944" customFormat="false" ht="12.75" hidden="false" customHeight="false" outlineLevel="0" collapsed="false">
      <c r="A944" s="1"/>
      <c r="B944" s="42"/>
      <c r="C944" s="15"/>
      <c r="D944" s="1"/>
      <c r="E944" s="15"/>
      <c r="F944" s="1"/>
      <c r="G944" s="1"/>
      <c r="H944" s="15"/>
    </row>
    <row r="945" customFormat="false" ht="12.75" hidden="false" customHeight="false" outlineLevel="0" collapsed="false">
      <c r="A945" s="1"/>
      <c r="B945" s="42"/>
      <c r="C945" s="15"/>
      <c r="D945" s="1"/>
      <c r="E945" s="15"/>
      <c r="F945" s="1"/>
      <c r="G945" s="1"/>
      <c r="H945" s="15"/>
    </row>
    <row r="946" customFormat="false" ht="12.75" hidden="false" customHeight="false" outlineLevel="0" collapsed="false">
      <c r="A946" s="1"/>
      <c r="B946" s="42"/>
      <c r="C946" s="15"/>
      <c r="D946" s="1"/>
      <c r="E946" s="15"/>
      <c r="F946" s="1"/>
      <c r="G946" s="1"/>
      <c r="H946" s="15"/>
    </row>
    <row r="947" customFormat="false" ht="12.75" hidden="false" customHeight="false" outlineLevel="0" collapsed="false">
      <c r="A947" s="1"/>
      <c r="B947" s="42"/>
      <c r="C947" s="15"/>
      <c r="D947" s="1"/>
      <c r="E947" s="15"/>
      <c r="F947" s="1"/>
      <c r="G947" s="1"/>
      <c r="H947" s="15"/>
    </row>
    <row r="948" customFormat="false" ht="12.75" hidden="false" customHeight="false" outlineLevel="0" collapsed="false">
      <c r="A948" s="1"/>
      <c r="B948" s="42"/>
      <c r="C948" s="15"/>
      <c r="D948" s="1"/>
      <c r="E948" s="15"/>
      <c r="F948" s="1"/>
      <c r="G948" s="1"/>
      <c r="H948" s="15"/>
    </row>
    <row r="949" customFormat="false" ht="12.75" hidden="false" customHeight="false" outlineLevel="0" collapsed="false">
      <c r="A949" s="1"/>
      <c r="B949" s="42"/>
      <c r="C949" s="15"/>
      <c r="D949" s="1"/>
      <c r="E949" s="15"/>
      <c r="F949" s="1"/>
      <c r="G949" s="1"/>
      <c r="H949" s="15"/>
    </row>
    <row r="950" customFormat="false" ht="12.75" hidden="false" customHeight="false" outlineLevel="0" collapsed="false">
      <c r="A950" s="1"/>
      <c r="B950" s="42"/>
      <c r="C950" s="15"/>
      <c r="D950" s="1"/>
      <c r="E950" s="15"/>
      <c r="F950" s="1"/>
      <c r="G950" s="1"/>
      <c r="H950" s="15"/>
    </row>
    <row r="951" customFormat="false" ht="12.75" hidden="false" customHeight="false" outlineLevel="0" collapsed="false">
      <c r="A951" s="1"/>
      <c r="B951" s="42"/>
      <c r="C951" s="15"/>
      <c r="D951" s="1"/>
      <c r="E951" s="15"/>
      <c r="F951" s="1"/>
      <c r="G951" s="1"/>
      <c r="H951" s="15"/>
    </row>
    <row r="952" customFormat="false" ht="12.75" hidden="false" customHeight="false" outlineLevel="0" collapsed="false">
      <c r="A952" s="1"/>
      <c r="B952" s="42"/>
      <c r="C952" s="15"/>
      <c r="D952" s="1"/>
      <c r="E952" s="15"/>
      <c r="F952" s="1"/>
      <c r="G952" s="1"/>
      <c r="H952" s="15"/>
    </row>
    <row r="953" customFormat="false" ht="12.75" hidden="false" customHeight="false" outlineLevel="0" collapsed="false">
      <c r="A953" s="1"/>
      <c r="B953" s="42"/>
      <c r="C953" s="15"/>
      <c r="D953" s="1"/>
      <c r="E953" s="15"/>
      <c r="F953" s="1"/>
      <c r="G953" s="1"/>
      <c r="H953" s="15"/>
    </row>
    <row r="954" customFormat="false" ht="12.75" hidden="false" customHeight="false" outlineLevel="0" collapsed="false">
      <c r="A954" s="1"/>
      <c r="B954" s="42"/>
      <c r="C954" s="15"/>
      <c r="D954" s="1"/>
      <c r="E954" s="15"/>
      <c r="F954" s="1"/>
      <c r="G954" s="1"/>
      <c r="H954" s="15"/>
    </row>
    <row r="955" customFormat="false" ht="12.75" hidden="false" customHeight="false" outlineLevel="0" collapsed="false">
      <c r="A955" s="1"/>
      <c r="B955" s="42"/>
      <c r="C955" s="15"/>
      <c r="D955" s="1"/>
      <c r="E955" s="15"/>
      <c r="F955" s="1"/>
      <c r="G955" s="1"/>
      <c r="H955" s="15"/>
    </row>
    <row r="956" customFormat="false" ht="12.75" hidden="false" customHeight="false" outlineLevel="0" collapsed="false">
      <c r="A956" s="1"/>
      <c r="B956" s="42"/>
      <c r="C956" s="15"/>
      <c r="D956" s="1"/>
      <c r="E956" s="15"/>
      <c r="F956" s="1"/>
      <c r="G956" s="1"/>
      <c r="H956" s="15"/>
    </row>
    <row r="957" customFormat="false" ht="12.75" hidden="false" customHeight="false" outlineLevel="0" collapsed="false">
      <c r="A957" s="1"/>
      <c r="B957" s="42"/>
      <c r="C957" s="15"/>
      <c r="D957" s="1"/>
      <c r="E957" s="15"/>
      <c r="F957" s="1"/>
      <c r="G957" s="1"/>
      <c r="H957" s="15"/>
    </row>
    <row r="958" customFormat="false" ht="12.75" hidden="false" customHeight="false" outlineLevel="0" collapsed="false">
      <c r="A958" s="1"/>
      <c r="B958" s="42"/>
      <c r="C958" s="15"/>
      <c r="D958" s="1"/>
      <c r="E958" s="15"/>
      <c r="F958" s="1"/>
      <c r="G958" s="1"/>
      <c r="H958" s="15"/>
    </row>
    <row r="959" customFormat="false" ht="12.75" hidden="false" customHeight="false" outlineLevel="0" collapsed="false">
      <c r="A959" s="1"/>
      <c r="B959" s="42"/>
      <c r="C959" s="15"/>
      <c r="D959" s="1"/>
      <c r="E959" s="15"/>
      <c r="F959" s="1"/>
      <c r="G959" s="1"/>
      <c r="H959" s="15"/>
    </row>
    <row r="960" customFormat="false" ht="12.75" hidden="false" customHeight="false" outlineLevel="0" collapsed="false">
      <c r="A960" s="1"/>
      <c r="B960" s="42"/>
      <c r="C960" s="15"/>
      <c r="D960" s="1"/>
      <c r="E960" s="15"/>
      <c r="F960" s="1"/>
      <c r="G960" s="1"/>
      <c r="H960" s="15"/>
    </row>
  </sheetData>
  <sheetProtection sheet="true" password="cf7a" objects="true" scenarios="true"/>
  <mergeCells count="8">
    <mergeCell ref="B2:H2"/>
    <mergeCell ref="B3:H3"/>
    <mergeCell ref="B4:B5"/>
    <mergeCell ref="C4:C5"/>
    <mergeCell ref="D4:D5"/>
    <mergeCell ref="E4:E5"/>
    <mergeCell ref="F4:H4"/>
    <mergeCell ref="J14:K15"/>
  </mergeCells>
  <conditionalFormatting sqref="H6:H140">
    <cfRule type="expression" priority="2" aboveAverage="0" equalAverage="0" bottom="0" percent="0" rank="0" text="" dxfId="8">
      <formula>+IF(OR(H6=0,H6=""),1,0)</formula>
    </cfRule>
  </conditionalFormatting>
  <conditionalFormatting sqref="C6:C140 F6:G140">
    <cfRule type="expression" priority="3" aboveAverage="0" equalAverage="0" bottom="0" percent="0" rank="0" text="" dxfId="9">
      <formula>IF(OR(C6=0,C6=""),1,0)</formula>
    </cfRule>
  </conditionalFormatting>
  <hyperlinks>
    <hyperlink ref="J14" location="Menu!L14" display="Menu  Anterior"/>
  </hyperlinks>
  <printOptions headings="false" gridLines="false" gridLinesSet="true" horizontalCentered="true" verticalCentered="false"/>
  <pageMargins left="0" right="0" top="0.984027777777778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 :  &amp;D
Hora  :          &amp;T</oddHeader>
    <oddFooter>&amp;CPágina :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5" min="5" style="12" width="12.7"/>
    <col collapsed="false" customWidth="true" hidden="false" outlineLevel="0" max="6" min="6" style="0" width="8.7"/>
    <col collapsed="false" customWidth="true" hidden="false" outlineLevel="0" max="7" min="7" style="0" width="20.7"/>
    <col collapsed="false" customWidth="true" hidden="false" outlineLevel="0" max="8" min="8" style="12" width="10.71"/>
    <col collapsed="false" customWidth="true" hidden="false" outlineLevel="0" max="9" min="9" style="0" width="30.7"/>
    <col collapsed="false" customWidth="true" hidden="false" outlineLevel="0" max="10" min="10" style="0" width="10.71"/>
    <col collapsed="false" customWidth="true" hidden="false" outlineLevel="0" max="11" min="11" style="0" width="30.7"/>
    <col collapsed="false" customWidth="true" hidden="false" outlineLevel="0" max="12" min="12" style="12" width="16.7"/>
    <col collapsed="false" customWidth="true" hidden="false" outlineLevel="0" max="13" min="13" style="12" width="25.7"/>
    <col collapsed="false" customWidth="true" hidden="false" outlineLevel="0" max="14" min="14" style="12" width="10.71"/>
    <col collapsed="false" customWidth="true" hidden="false" outlineLevel="0" max="15" min="15" style="0" width="30.7"/>
    <col collapsed="false" customWidth="true" hidden="false" outlineLevel="0" max="16" min="16" style="0" width="10.71"/>
    <col collapsed="false" customWidth="true" hidden="false" outlineLevel="0" max="17" min="17" style="0" width="30.7"/>
    <col collapsed="false" customWidth="true" hidden="false" outlineLevel="0" max="18" min="18" style="12" width="20.7"/>
    <col collapsed="false" customWidth="true" hidden="false" outlineLevel="0" max="19" min="19" style="0" width="25.7"/>
    <col collapsed="false" customWidth="true" hidden="false" outlineLevel="0" max="20" min="20" style="0" width="10.71"/>
    <col collapsed="false" customWidth="true" hidden="false" outlineLevel="0" max="21" min="21" style="0" width="30.7"/>
    <col collapsed="false" customWidth="true" hidden="false" outlineLevel="0" max="22" min="22" style="0" width="10.71"/>
    <col collapsed="false" customWidth="true" hidden="false" outlineLevel="0" max="23" min="23" style="0" width="30.7"/>
    <col collapsed="false" customWidth="true" hidden="false" outlineLevel="0" max="24" min="24" style="0" width="20.7"/>
    <col collapsed="false" customWidth="true" hidden="false" outlineLevel="0" max="25" min="25" style="12" width="25.7"/>
    <col collapsed="false" customWidth="true" hidden="false" outlineLevel="0" max="26" min="26" style="12" width="10.71"/>
    <col collapsed="false" customWidth="true" hidden="false" outlineLevel="0" max="27" min="27" style="0" width="30.7"/>
    <col collapsed="false" customWidth="true" hidden="false" outlineLevel="0" max="28" min="28" style="12" width="10.71"/>
    <col collapsed="false" customWidth="true" hidden="false" outlineLevel="0" max="29" min="29" style="0" width="30.7"/>
    <col collapsed="false" customWidth="true" hidden="false" outlineLevel="0" max="30" min="30" style="0" width="20.7"/>
    <col collapsed="false" customWidth="true" hidden="false" outlineLevel="0" max="31" min="31" style="0" width="25.7"/>
    <col collapsed="false" customWidth="true" hidden="false" outlineLevel="0" max="32" min="32" style="0" width="10.71"/>
    <col collapsed="false" customWidth="true" hidden="false" outlineLevel="0" max="33" min="33" style="0" width="30.7"/>
    <col collapsed="false" customWidth="true" hidden="false" outlineLevel="0" max="34" min="34" style="0" width="10.71"/>
    <col collapsed="false" customWidth="true" hidden="false" outlineLevel="0" max="35" min="35" style="0" width="30.7"/>
    <col collapsed="false" customWidth="true" hidden="false" outlineLevel="0" max="36" min="36" style="0" width="20.7"/>
    <col collapsed="false" customWidth="true" hidden="false" outlineLevel="0" max="37" min="37" style="0" width="25.7"/>
    <col collapsed="false" customWidth="true" hidden="false" outlineLevel="0" max="38" min="38" style="12" width="10.71"/>
    <col collapsed="false" customWidth="true" hidden="false" outlineLevel="0" max="39" min="39" style="0" width="30.7"/>
    <col collapsed="false" customWidth="true" hidden="false" outlineLevel="0" max="40" min="40" style="0" width="10.71"/>
    <col collapsed="false" customWidth="true" hidden="false" outlineLevel="0" max="41" min="41" style="0" width="30.7"/>
    <col collapsed="false" customWidth="true" hidden="false" outlineLevel="0" max="42" min="42" style="0" width="20.7"/>
    <col collapsed="false" customWidth="true" hidden="false" outlineLevel="0" max="43" min="43" style="0" width="25.7"/>
    <col collapsed="false" customWidth="true" hidden="false" outlineLevel="0" max="44" min="44" style="0" width="10.71"/>
    <col collapsed="false" customWidth="true" hidden="false" outlineLevel="0" max="45" min="45" style="0" width="30.7"/>
    <col collapsed="false" customWidth="true" hidden="false" outlineLevel="0" max="46" min="46" style="0" width="10.71"/>
    <col collapsed="false" customWidth="true" hidden="false" outlineLevel="0" max="47" min="47" style="0" width="30.7"/>
    <col collapsed="false" customWidth="true" hidden="false" outlineLevel="0" max="48" min="48" style="0" width="20.7"/>
    <col collapsed="false" customWidth="true" hidden="false" outlineLevel="0" max="49" min="49" style="12" width="25.7"/>
    <col collapsed="false" customWidth="true" hidden="false" outlineLevel="0" max="50" min="50" style="0" width="10.71"/>
    <col collapsed="false" customWidth="true" hidden="false" outlineLevel="0" max="51" min="51" style="0" width="30.7"/>
    <col collapsed="false" customWidth="true" hidden="false" outlineLevel="0" max="52" min="52" style="0" width="10.71"/>
    <col collapsed="false" customWidth="true" hidden="false" outlineLevel="0" max="53" min="53" style="0" width="30.7"/>
    <col collapsed="false" customWidth="true" hidden="false" outlineLevel="0" max="54" min="54" style="0" width="25.7"/>
    <col collapsed="false" customWidth="true" hidden="false" outlineLevel="0" max="55" min="55" style="0" width="4.7"/>
    <col collapsed="false" customWidth="true" hidden="false" outlineLevel="0" max="57" min="57" style="0" width="30.7"/>
  </cols>
  <sheetData>
    <row r="1" customFormat="false" ht="12.75" hidden="false" customHeight="false" outlineLevel="0" collapsed="false">
      <c r="A1" s="167" t="s">
        <v>13</v>
      </c>
      <c r="B1" s="168" t="s">
        <v>57</v>
      </c>
      <c r="C1" s="167" t="s">
        <v>58</v>
      </c>
      <c r="D1" s="167" t="s">
        <v>59</v>
      </c>
      <c r="E1" s="167" t="s">
        <v>60</v>
      </c>
      <c r="F1" s="168" t="s">
        <v>61</v>
      </c>
      <c r="G1" s="168" t="s">
        <v>62</v>
      </c>
      <c r="H1" s="167" t="s">
        <v>63</v>
      </c>
      <c r="I1" s="168" t="s">
        <v>64</v>
      </c>
      <c r="J1" s="168" t="s">
        <v>65</v>
      </c>
      <c r="K1" s="168" t="s">
        <v>66</v>
      </c>
      <c r="L1" s="169" t="s">
        <v>67</v>
      </c>
      <c r="M1" s="169" t="s">
        <v>68</v>
      </c>
      <c r="N1" s="170" t="s">
        <v>69</v>
      </c>
      <c r="O1" s="171" t="s">
        <v>70</v>
      </c>
      <c r="P1" s="171" t="s">
        <v>71</v>
      </c>
      <c r="Q1" s="171" t="s">
        <v>72</v>
      </c>
      <c r="R1" s="172" t="s">
        <v>73</v>
      </c>
      <c r="S1" s="171" t="s">
        <v>74</v>
      </c>
      <c r="T1" s="173" t="s">
        <v>75</v>
      </c>
      <c r="U1" s="171" t="s">
        <v>76</v>
      </c>
      <c r="V1" s="171" t="s">
        <v>77</v>
      </c>
      <c r="W1" s="171" t="s">
        <v>78</v>
      </c>
      <c r="X1" s="172" t="s">
        <v>79</v>
      </c>
      <c r="Y1" s="172" t="s">
        <v>80</v>
      </c>
      <c r="Z1" s="170" t="s">
        <v>81</v>
      </c>
      <c r="AA1" s="171" t="s">
        <v>82</v>
      </c>
      <c r="AB1" s="172" t="s">
        <v>83</v>
      </c>
      <c r="AC1" s="171" t="s">
        <v>84</v>
      </c>
      <c r="AD1" s="171" t="s">
        <v>85</v>
      </c>
      <c r="AE1" s="171" t="s">
        <v>86</v>
      </c>
      <c r="AF1" s="173" t="s">
        <v>87</v>
      </c>
      <c r="AG1" s="171" t="s">
        <v>88</v>
      </c>
      <c r="AH1" s="171" t="s">
        <v>89</v>
      </c>
      <c r="AI1" s="171" t="s">
        <v>90</v>
      </c>
      <c r="AJ1" s="171" t="s">
        <v>91</v>
      </c>
      <c r="AK1" s="171" t="s">
        <v>92</v>
      </c>
      <c r="AL1" s="170" t="s">
        <v>93</v>
      </c>
      <c r="AM1" s="171" t="s">
        <v>94</v>
      </c>
      <c r="AN1" s="171" t="s">
        <v>95</v>
      </c>
      <c r="AO1" s="171" t="s">
        <v>96</v>
      </c>
      <c r="AP1" s="171" t="s">
        <v>97</v>
      </c>
      <c r="AQ1" s="171" t="s">
        <v>98</v>
      </c>
      <c r="AR1" s="173" t="s">
        <v>99</v>
      </c>
      <c r="AS1" s="171" t="s">
        <v>100</v>
      </c>
      <c r="AT1" s="171" t="s">
        <v>101</v>
      </c>
      <c r="AU1" s="171" t="s">
        <v>102</v>
      </c>
      <c r="AV1" s="171" t="s">
        <v>103</v>
      </c>
      <c r="AW1" s="172" t="s">
        <v>104</v>
      </c>
      <c r="AX1" s="173" t="s">
        <v>105</v>
      </c>
      <c r="AY1" s="171" t="s">
        <v>106</v>
      </c>
      <c r="AZ1" s="171" t="s">
        <v>107</v>
      </c>
      <c r="BA1" s="171" t="s">
        <v>108</v>
      </c>
      <c r="BB1" s="171" t="s">
        <v>109</v>
      </c>
      <c r="BC1" s="171" t="s">
        <v>110</v>
      </c>
      <c r="BD1" s="174"/>
      <c r="BE1" s="175" t="s">
        <v>29</v>
      </c>
      <c r="BF1" s="174"/>
    </row>
    <row r="2" customFormat="false" ht="12.75" hidden="false" customHeight="false" outlineLevel="0" collapsed="false">
      <c r="A2" s="176" t="n">
        <v>1</v>
      </c>
      <c r="B2" s="177" t="s">
        <v>111</v>
      </c>
      <c r="C2" s="176" t="n">
        <v>22</v>
      </c>
      <c r="D2" s="176" t="s">
        <v>112</v>
      </c>
      <c r="E2" s="176" t="s">
        <v>113</v>
      </c>
      <c r="F2" s="178" t="n">
        <v>39918</v>
      </c>
      <c r="G2" s="179" t="s">
        <v>114</v>
      </c>
      <c r="H2" s="176" t="s">
        <v>115</v>
      </c>
      <c r="I2" s="179" t="s">
        <v>116</v>
      </c>
      <c r="J2" s="176" t="s">
        <v>117</v>
      </c>
      <c r="K2" s="179" t="s">
        <v>118</v>
      </c>
      <c r="L2" s="176" t="s">
        <v>119</v>
      </c>
      <c r="M2" s="179"/>
      <c r="N2" s="176" t="s">
        <v>120</v>
      </c>
      <c r="O2" s="179" t="s">
        <v>121</v>
      </c>
      <c r="P2" s="176"/>
      <c r="Q2" s="179" t="s">
        <v>111</v>
      </c>
      <c r="R2" s="176"/>
      <c r="S2" s="179"/>
      <c r="T2" s="176" t="s">
        <v>122</v>
      </c>
      <c r="U2" s="179" t="s">
        <v>123</v>
      </c>
      <c r="V2" s="176" t="s">
        <v>124</v>
      </c>
      <c r="W2" s="179" t="s">
        <v>118</v>
      </c>
      <c r="X2" s="176" t="n">
        <v>99938052</v>
      </c>
      <c r="Y2" s="179"/>
      <c r="Z2" s="176"/>
      <c r="AA2" s="179" t="s">
        <v>125</v>
      </c>
      <c r="AB2" s="176"/>
      <c r="AC2" s="179" t="s">
        <v>111</v>
      </c>
      <c r="AD2" s="176"/>
      <c r="AE2" s="179"/>
      <c r="AF2" s="176"/>
      <c r="AG2" s="179" t="s">
        <v>126</v>
      </c>
      <c r="AH2" s="176"/>
      <c r="AI2" s="179" t="s">
        <v>111</v>
      </c>
      <c r="AJ2" s="176"/>
      <c r="AK2" s="179"/>
      <c r="AL2" s="176"/>
      <c r="AM2" s="179" t="s">
        <v>127</v>
      </c>
      <c r="AN2" s="176"/>
      <c r="AO2" s="179" t="s">
        <v>111</v>
      </c>
      <c r="AP2" s="176"/>
      <c r="AQ2" s="179"/>
      <c r="AR2" s="176"/>
      <c r="AS2" s="179" t="s">
        <v>128</v>
      </c>
      <c r="AT2" s="176"/>
      <c r="AU2" s="179" t="s">
        <v>129</v>
      </c>
      <c r="AV2" s="176"/>
      <c r="AW2" s="179"/>
      <c r="AX2" s="176"/>
      <c r="AY2" s="179" t="s">
        <v>130</v>
      </c>
      <c r="AZ2" s="176"/>
      <c r="BA2" s="179" t="s">
        <v>111</v>
      </c>
      <c r="BB2" s="176"/>
      <c r="BC2" s="179"/>
      <c r="BD2" s="180"/>
      <c r="BE2" s="181" t="s">
        <v>131</v>
      </c>
    </row>
    <row r="3" customFormat="false" ht="12.75" hidden="false" customHeight="false" outlineLevel="0" collapsed="false">
      <c r="A3" s="182" t="n">
        <f aca="false">+A2+1</f>
        <v>2</v>
      </c>
      <c r="B3" s="183" t="s">
        <v>132</v>
      </c>
      <c r="C3" s="182" t="n">
        <v>22</v>
      </c>
      <c r="D3" s="182" t="s">
        <v>133</v>
      </c>
      <c r="E3" s="182" t="s">
        <v>134</v>
      </c>
      <c r="F3" s="178" t="n">
        <v>40097</v>
      </c>
      <c r="G3" s="184" t="s">
        <v>135</v>
      </c>
      <c r="H3" s="182" t="s">
        <v>136</v>
      </c>
      <c r="I3" s="184" t="s">
        <v>137</v>
      </c>
      <c r="J3" s="182" t="s">
        <v>138</v>
      </c>
      <c r="K3" s="184" t="s">
        <v>139</v>
      </c>
      <c r="L3" s="182" t="s">
        <v>140</v>
      </c>
      <c r="M3" s="179"/>
      <c r="N3" s="182" t="s">
        <v>141</v>
      </c>
      <c r="O3" s="184" t="s">
        <v>142</v>
      </c>
      <c r="P3" s="182"/>
      <c r="Q3" s="184" t="s">
        <v>139</v>
      </c>
      <c r="R3" s="182"/>
      <c r="S3" s="179"/>
      <c r="T3" s="182" t="s">
        <v>143</v>
      </c>
      <c r="U3" s="184" t="s">
        <v>144</v>
      </c>
      <c r="V3" s="182"/>
      <c r="W3" s="184" t="s">
        <v>132</v>
      </c>
      <c r="X3" s="182"/>
      <c r="Y3" s="179"/>
      <c r="Z3" s="182"/>
      <c r="AA3" s="184"/>
      <c r="AB3" s="182"/>
      <c r="AC3" s="184"/>
      <c r="AD3" s="182"/>
      <c r="AE3" s="179"/>
      <c r="AF3" s="182"/>
      <c r="AG3" s="184" t="s">
        <v>145</v>
      </c>
      <c r="AH3" s="182"/>
      <c r="AI3" s="184"/>
      <c r="AJ3" s="182"/>
      <c r="AK3" s="179"/>
      <c r="AL3" s="182"/>
      <c r="AM3" s="184" t="s">
        <v>146</v>
      </c>
      <c r="AN3" s="182"/>
      <c r="AO3" s="184"/>
      <c r="AP3" s="182"/>
      <c r="AQ3" s="179"/>
      <c r="AR3" s="184"/>
      <c r="AS3" s="184" t="s">
        <v>147</v>
      </c>
      <c r="AT3" s="184"/>
      <c r="AU3" s="182"/>
      <c r="AV3" s="179"/>
      <c r="AW3" s="179"/>
      <c r="AX3" s="182"/>
      <c r="AY3" s="184" t="s">
        <v>148</v>
      </c>
      <c r="AZ3" s="182"/>
      <c r="BA3" s="184"/>
      <c r="BB3" s="182"/>
      <c r="BC3" s="179"/>
      <c r="BD3" s="180"/>
      <c r="BE3" s="183" t="s">
        <v>149</v>
      </c>
    </row>
    <row r="4" customFormat="false" ht="12.75" hidden="false" customHeight="false" outlineLevel="0" collapsed="false">
      <c r="A4" s="182" t="n">
        <f aca="false">+A3+1</f>
        <v>3</v>
      </c>
      <c r="B4" s="183" t="s">
        <v>150</v>
      </c>
      <c r="C4" s="182" t="n">
        <v>23</v>
      </c>
      <c r="D4" s="182" t="s">
        <v>151</v>
      </c>
      <c r="E4" s="182" t="s">
        <v>152</v>
      </c>
      <c r="F4" s="178" t="n">
        <v>40425</v>
      </c>
      <c r="G4" s="184" t="s">
        <v>114</v>
      </c>
      <c r="H4" s="182" t="s">
        <v>153</v>
      </c>
      <c r="I4" s="184" t="s">
        <v>154</v>
      </c>
      <c r="J4" s="182"/>
      <c r="K4" s="184" t="s">
        <v>155</v>
      </c>
      <c r="L4" s="182"/>
      <c r="M4" s="184"/>
      <c r="N4" s="182" t="s">
        <v>156</v>
      </c>
      <c r="O4" s="184" t="s">
        <v>157</v>
      </c>
      <c r="P4" s="182"/>
      <c r="Q4" s="184" t="s">
        <v>155</v>
      </c>
      <c r="R4" s="182"/>
      <c r="S4" s="184"/>
      <c r="T4" s="182" t="s">
        <v>158</v>
      </c>
      <c r="U4" s="184" t="s">
        <v>159</v>
      </c>
      <c r="V4" s="182" t="s">
        <v>160</v>
      </c>
      <c r="W4" s="184" t="s">
        <v>161</v>
      </c>
      <c r="X4" s="182"/>
      <c r="Y4" s="184"/>
      <c r="Z4" s="182"/>
      <c r="AA4" s="184" t="s">
        <v>162</v>
      </c>
      <c r="AB4" s="182"/>
      <c r="AC4" s="184"/>
      <c r="AD4" s="182"/>
      <c r="AE4" s="184"/>
      <c r="AF4" s="182"/>
      <c r="AG4" s="184" t="s">
        <v>163</v>
      </c>
      <c r="AH4" s="182"/>
      <c r="AI4" s="184" t="s">
        <v>150</v>
      </c>
      <c r="AJ4" s="182"/>
      <c r="AK4" s="184"/>
      <c r="AL4" s="182"/>
      <c r="AM4" s="184" t="s">
        <v>164</v>
      </c>
      <c r="AN4" s="182"/>
      <c r="AO4" s="184"/>
      <c r="AP4" s="182"/>
      <c r="AQ4" s="184"/>
      <c r="AR4" s="182"/>
      <c r="AS4" s="184" t="s">
        <v>165</v>
      </c>
      <c r="AT4" s="182"/>
      <c r="AU4" s="184"/>
      <c r="AV4" s="182"/>
      <c r="AW4" s="184"/>
      <c r="AX4" s="180"/>
      <c r="AY4" s="180"/>
      <c r="AZ4" s="180"/>
      <c r="BA4" s="180"/>
      <c r="BB4" s="180"/>
      <c r="BC4" s="180"/>
      <c r="BD4" s="180"/>
      <c r="BE4" s="183" t="s">
        <v>166</v>
      </c>
    </row>
    <row r="5" customFormat="false" ht="12.75" hidden="false" customHeight="false" outlineLevel="0" collapsed="false">
      <c r="A5" s="182" t="n">
        <f aca="false">+A4+1</f>
        <v>4</v>
      </c>
      <c r="B5" s="185" t="s">
        <v>139</v>
      </c>
      <c r="C5" s="186" t="n">
        <v>23</v>
      </c>
      <c r="D5" s="186"/>
      <c r="E5" s="186" t="s">
        <v>167</v>
      </c>
      <c r="F5" s="178" t="n">
        <v>38993</v>
      </c>
      <c r="G5" s="187" t="s">
        <v>168</v>
      </c>
      <c r="H5" s="186" t="s">
        <v>169</v>
      </c>
      <c r="I5" s="187" t="s">
        <v>170</v>
      </c>
      <c r="J5" s="186"/>
      <c r="K5" s="187" t="s">
        <v>139</v>
      </c>
      <c r="L5" s="186" t="s">
        <v>171</v>
      </c>
      <c r="M5" s="179"/>
      <c r="N5" s="186" t="s">
        <v>172</v>
      </c>
      <c r="O5" s="187" t="s">
        <v>173</v>
      </c>
      <c r="P5" s="186"/>
      <c r="Q5" s="187" t="s">
        <v>139</v>
      </c>
      <c r="R5" s="186"/>
      <c r="S5" s="179"/>
      <c r="T5" s="186" t="s">
        <v>174</v>
      </c>
      <c r="U5" s="187" t="s">
        <v>175</v>
      </c>
      <c r="V5" s="186"/>
      <c r="W5" s="187" t="s">
        <v>139</v>
      </c>
      <c r="X5" s="180"/>
      <c r="Y5" s="180"/>
      <c r="Z5" s="186"/>
      <c r="AA5" s="187" t="s">
        <v>176</v>
      </c>
      <c r="AB5" s="186"/>
      <c r="AC5" s="187" t="s">
        <v>139</v>
      </c>
      <c r="AD5" s="180"/>
      <c r="AE5" s="180"/>
      <c r="AF5" s="186"/>
      <c r="AG5" s="187" t="s">
        <v>177</v>
      </c>
      <c r="AH5" s="186"/>
      <c r="AI5" s="187" t="s">
        <v>139</v>
      </c>
      <c r="AJ5" s="186"/>
      <c r="AK5" s="179"/>
      <c r="AL5" s="186"/>
      <c r="AM5" s="187" t="s">
        <v>178</v>
      </c>
      <c r="AN5" s="186"/>
      <c r="AO5" s="187" t="s">
        <v>139</v>
      </c>
      <c r="AP5" s="186"/>
      <c r="AQ5" s="179"/>
      <c r="AR5" s="186"/>
      <c r="AS5" s="187" t="s">
        <v>179</v>
      </c>
      <c r="AT5" s="186"/>
      <c r="AU5" s="187" t="s">
        <v>139</v>
      </c>
      <c r="AV5" s="186"/>
      <c r="AW5" s="179"/>
      <c r="AX5" s="180"/>
      <c r="AY5" s="180"/>
      <c r="AZ5" s="180"/>
      <c r="BA5" s="180"/>
      <c r="BB5" s="180"/>
      <c r="BC5" s="180"/>
      <c r="BD5" s="180"/>
      <c r="BE5" s="177" t="s">
        <v>180</v>
      </c>
    </row>
    <row r="6" customFormat="false" ht="12.75" hidden="false" customHeight="false" outlineLevel="0" collapsed="false">
      <c r="A6" s="182" t="n">
        <f aca="false">+A5+1</f>
        <v>5</v>
      </c>
      <c r="B6" s="183" t="s">
        <v>181</v>
      </c>
      <c r="C6" s="182" t="n">
        <v>23</v>
      </c>
      <c r="D6" s="182" t="s">
        <v>182</v>
      </c>
      <c r="E6" s="182" t="s">
        <v>183</v>
      </c>
      <c r="F6" s="178" t="n">
        <v>39914</v>
      </c>
      <c r="G6" s="184" t="s">
        <v>184</v>
      </c>
      <c r="H6" s="182" t="s">
        <v>185</v>
      </c>
      <c r="I6" s="184" t="s">
        <v>186</v>
      </c>
      <c r="J6" s="182" t="s">
        <v>187</v>
      </c>
      <c r="K6" s="184" t="s">
        <v>188</v>
      </c>
      <c r="L6" s="182" t="n">
        <v>89094455</v>
      </c>
      <c r="M6" s="179"/>
      <c r="N6" s="182" t="s">
        <v>189</v>
      </c>
      <c r="O6" s="184" t="s">
        <v>190</v>
      </c>
      <c r="P6" s="182" t="s">
        <v>191</v>
      </c>
      <c r="Q6" s="184" t="s">
        <v>192</v>
      </c>
      <c r="R6" s="182" t="n">
        <v>85678370</v>
      </c>
      <c r="S6" s="179"/>
      <c r="T6" s="182" t="s">
        <v>193</v>
      </c>
      <c r="U6" s="184" t="s">
        <v>194</v>
      </c>
      <c r="V6" s="182"/>
      <c r="W6" s="184" t="s">
        <v>195</v>
      </c>
      <c r="X6" s="182" t="n">
        <v>96964315</v>
      </c>
      <c r="Y6" s="179"/>
      <c r="Z6" s="180"/>
      <c r="AA6" s="180"/>
      <c r="AB6" s="180"/>
      <c r="AC6" s="180"/>
      <c r="AD6" s="180"/>
      <c r="AE6" s="180"/>
      <c r="AF6" s="182" t="s">
        <v>196</v>
      </c>
      <c r="AG6" s="184" t="s">
        <v>197</v>
      </c>
      <c r="AH6" s="182" t="s">
        <v>198</v>
      </c>
      <c r="AI6" s="184" t="s">
        <v>199</v>
      </c>
      <c r="AJ6" s="182" t="n">
        <v>97723948</v>
      </c>
      <c r="AK6" s="179"/>
      <c r="AL6" s="182"/>
      <c r="AM6" s="184" t="s">
        <v>200</v>
      </c>
      <c r="AN6" s="182"/>
      <c r="AO6" s="184" t="s">
        <v>195</v>
      </c>
      <c r="AP6" s="182"/>
      <c r="AQ6" s="179"/>
      <c r="AR6" s="176"/>
      <c r="AS6" s="179" t="s">
        <v>201</v>
      </c>
      <c r="AT6" s="176"/>
      <c r="AU6" s="179" t="s">
        <v>195</v>
      </c>
      <c r="AV6" s="176"/>
      <c r="AW6" s="179"/>
      <c r="AX6" s="180"/>
      <c r="AY6" s="180"/>
      <c r="AZ6" s="180"/>
      <c r="BA6" s="180"/>
      <c r="BB6" s="180"/>
      <c r="BC6" s="180"/>
      <c r="BD6" s="180"/>
      <c r="BE6" s="183" t="s">
        <v>202</v>
      </c>
    </row>
    <row r="7" customFormat="false" ht="12.75" hidden="false" customHeight="false" outlineLevel="0" collapsed="false">
      <c r="A7" s="182" t="n">
        <f aca="false">+A6+1</f>
        <v>6</v>
      </c>
      <c r="B7" s="183" t="s">
        <v>203</v>
      </c>
      <c r="C7" s="182" t="n">
        <v>23</v>
      </c>
      <c r="D7" s="182" t="s">
        <v>204</v>
      </c>
      <c r="E7" s="182" t="s">
        <v>205</v>
      </c>
      <c r="F7" s="178" t="n">
        <v>40397</v>
      </c>
      <c r="G7" s="184" t="s">
        <v>206</v>
      </c>
      <c r="H7" s="182" t="s">
        <v>207</v>
      </c>
      <c r="I7" s="184" t="s">
        <v>208</v>
      </c>
      <c r="J7" s="182"/>
      <c r="K7" s="184" t="s">
        <v>209</v>
      </c>
      <c r="L7" s="182" t="s">
        <v>210</v>
      </c>
      <c r="M7" s="184"/>
      <c r="N7" s="182" t="s">
        <v>211</v>
      </c>
      <c r="O7" s="184" t="s">
        <v>212</v>
      </c>
      <c r="P7" s="182"/>
      <c r="Q7" s="184" t="s">
        <v>150</v>
      </c>
      <c r="R7" s="182"/>
      <c r="S7" s="184"/>
      <c r="T7" s="182" t="s">
        <v>213</v>
      </c>
      <c r="U7" s="184" t="s">
        <v>214</v>
      </c>
      <c r="V7" s="182"/>
      <c r="W7" s="184" t="s">
        <v>215</v>
      </c>
      <c r="X7" s="182"/>
      <c r="Y7" s="184"/>
      <c r="Z7" s="182"/>
      <c r="AA7" s="184" t="s">
        <v>216</v>
      </c>
      <c r="AB7" s="182"/>
      <c r="AC7" s="184"/>
      <c r="AD7" s="182"/>
      <c r="AE7" s="184"/>
      <c r="AF7" s="182"/>
      <c r="AG7" s="184" t="s">
        <v>217</v>
      </c>
      <c r="AH7" s="182"/>
      <c r="AI7" s="184"/>
      <c r="AJ7" s="182"/>
      <c r="AK7" s="184"/>
      <c r="AL7" s="182"/>
      <c r="AM7" s="184" t="s">
        <v>218</v>
      </c>
      <c r="AN7" s="182"/>
      <c r="AO7" s="184"/>
      <c r="AP7" s="182"/>
      <c r="AQ7" s="184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3" t="s">
        <v>219</v>
      </c>
    </row>
    <row r="8" customFormat="false" ht="12.75" hidden="false" customHeight="false" outlineLevel="0" collapsed="false">
      <c r="A8" s="182" t="n">
        <f aca="false">+A7+1</f>
        <v>7</v>
      </c>
      <c r="B8" s="185" t="s">
        <v>220</v>
      </c>
      <c r="C8" s="186" t="n">
        <v>23</v>
      </c>
      <c r="D8" s="186"/>
      <c r="E8" s="186" t="s">
        <v>221</v>
      </c>
      <c r="F8" s="178" t="n">
        <v>38217</v>
      </c>
      <c r="G8" s="187" t="s">
        <v>135</v>
      </c>
      <c r="H8" s="186" t="s">
        <v>222</v>
      </c>
      <c r="I8" s="187" t="s">
        <v>223</v>
      </c>
      <c r="J8" s="186"/>
      <c r="K8" s="187" t="s">
        <v>220</v>
      </c>
      <c r="L8" s="186" t="s">
        <v>224</v>
      </c>
      <c r="M8" s="187"/>
      <c r="N8" s="186" t="s">
        <v>225</v>
      </c>
      <c r="O8" s="187" t="s">
        <v>226</v>
      </c>
      <c r="P8" s="186"/>
      <c r="Q8" s="187" t="s">
        <v>220</v>
      </c>
      <c r="R8" s="186"/>
      <c r="S8" s="187"/>
      <c r="T8" s="186" t="s">
        <v>227</v>
      </c>
      <c r="U8" s="187" t="s">
        <v>228</v>
      </c>
      <c r="V8" s="186"/>
      <c r="W8" s="187" t="s">
        <v>220</v>
      </c>
      <c r="X8" s="186"/>
      <c r="Y8" s="187"/>
      <c r="Z8" s="180"/>
      <c r="AA8" s="180"/>
      <c r="AB8" s="180"/>
      <c r="AC8" s="180"/>
      <c r="AD8" s="180"/>
      <c r="AE8" s="180"/>
      <c r="AF8" s="186"/>
      <c r="AG8" s="187" t="s">
        <v>229</v>
      </c>
      <c r="AH8" s="186"/>
      <c r="AI8" s="187" t="s">
        <v>220</v>
      </c>
      <c r="AJ8" s="186"/>
      <c r="AK8" s="187"/>
      <c r="AL8" s="186"/>
      <c r="AM8" s="187" t="s">
        <v>230</v>
      </c>
      <c r="AN8" s="186"/>
      <c r="AO8" s="187" t="s">
        <v>220</v>
      </c>
      <c r="AP8" s="186"/>
      <c r="AQ8" s="187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3" t="s">
        <v>181</v>
      </c>
    </row>
    <row r="9" customFormat="false" ht="12.75" hidden="false" customHeight="false" outlineLevel="0" collapsed="false">
      <c r="A9" s="182" t="n">
        <f aca="false">+A8+1</f>
        <v>8</v>
      </c>
      <c r="B9" s="185" t="s">
        <v>231</v>
      </c>
      <c r="C9" s="186" t="n">
        <v>23</v>
      </c>
      <c r="D9" s="186" t="s">
        <v>232</v>
      </c>
      <c r="E9" s="186" t="s">
        <v>233</v>
      </c>
      <c r="F9" s="178" t="n">
        <v>38837</v>
      </c>
      <c r="G9" s="187" t="s">
        <v>184</v>
      </c>
      <c r="H9" s="186" t="s">
        <v>234</v>
      </c>
      <c r="I9" s="187" t="s">
        <v>235</v>
      </c>
      <c r="J9" s="186"/>
      <c r="K9" s="187" t="s">
        <v>231</v>
      </c>
      <c r="L9" s="186" t="s">
        <v>236</v>
      </c>
      <c r="M9" s="187"/>
      <c r="N9" s="186" t="s">
        <v>237</v>
      </c>
      <c r="O9" s="187" t="s">
        <v>238</v>
      </c>
      <c r="P9" s="186"/>
      <c r="Q9" s="187" t="s">
        <v>239</v>
      </c>
      <c r="R9" s="186"/>
      <c r="S9" s="187"/>
      <c r="T9" s="186" t="s">
        <v>240</v>
      </c>
      <c r="U9" s="187" t="s">
        <v>241</v>
      </c>
      <c r="V9" s="186"/>
      <c r="W9" s="187" t="s">
        <v>231</v>
      </c>
      <c r="X9" s="186"/>
      <c r="Y9" s="187"/>
      <c r="Z9" s="180"/>
      <c r="AA9" s="180"/>
      <c r="AB9" s="180"/>
      <c r="AC9" s="180"/>
      <c r="AD9" s="180"/>
      <c r="AE9" s="180"/>
      <c r="AF9" s="186"/>
      <c r="AG9" s="187" t="s">
        <v>242</v>
      </c>
      <c r="AH9" s="186"/>
      <c r="AI9" s="187" t="s">
        <v>231</v>
      </c>
      <c r="AJ9" s="186"/>
      <c r="AK9" s="187"/>
      <c r="AL9" s="186"/>
      <c r="AM9" s="187" t="s">
        <v>243</v>
      </c>
      <c r="AN9" s="186"/>
      <c r="AO9" s="187" t="s">
        <v>231</v>
      </c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3" t="s">
        <v>244</v>
      </c>
    </row>
    <row r="10" customFormat="false" ht="12.75" hidden="false" customHeight="false" outlineLevel="0" collapsed="false">
      <c r="A10" s="182" t="n">
        <f aca="false">+A9+1</f>
        <v>9</v>
      </c>
      <c r="B10" s="183" t="s">
        <v>245</v>
      </c>
      <c r="C10" s="182" t="n">
        <v>23</v>
      </c>
      <c r="D10" s="182" t="s">
        <v>246</v>
      </c>
      <c r="E10" s="182" t="s">
        <v>247</v>
      </c>
      <c r="F10" s="178" t="n">
        <v>40355</v>
      </c>
      <c r="G10" s="184" t="s">
        <v>248</v>
      </c>
      <c r="H10" s="182" t="s">
        <v>249</v>
      </c>
      <c r="I10" s="184" t="s">
        <v>250</v>
      </c>
      <c r="J10" s="182" t="s">
        <v>251</v>
      </c>
      <c r="K10" s="184" t="s">
        <v>252</v>
      </c>
      <c r="L10" s="182" t="s">
        <v>253</v>
      </c>
      <c r="M10" s="187"/>
      <c r="N10" s="182" t="s">
        <v>254</v>
      </c>
      <c r="O10" s="184" t="s">
        <v>255</v>
      </c>
      <c r="P10" s="182"/>
      <c r="Q10" s="184" t="s">
        <v>256</v>
      </c>
      <c r="R10" s="182" t="s">
        <v>257</v>
      </c>
      <c r="S10" s="187"/>
      <c r="T10" s="182" t="s">
        <v>258</v>
      </c>
      <c r="U10" s="184" t="s">
        <v>259</v>
      </c>
      <c r="V10" s="182"/>
      <c r="W10" s="184" t="s">
        <v>150</v>
      </c>
      <c r="X10" s="182"/>
      <c r="Y10" s="180"/>
      <c r="Z10" s="182"/>
      <c r="AA10" s="184" t="s">
        <v>260</v>
      </c>
      <c r="AB10" s="180"/>
      <c r="AC10" s="180"/>
      <c r="AD10" s="180"/>
      <c r="AE10" s="180"/>
      <c r="AF10" s="182"/>
      <c r="AG10" s="184" t="s">
        <v>261</v>
      </c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3" t="s">
        <v>262</v>
      </c>
    </row>
    <row r="11" customFormat="false" ht="12.75" hidden="false" customHeight="false" outlineLevel="0" collapsed="false">
      <c r="A11" s="182" t="n">
        <f aca="false">+A10+1</f>
        <v>10</v>
      </c>
      <c r="B11" s="183" t="s">
        <v>263</v>
      </c>
      <c r="C11" s="182" t="n">
        <v>24</v>
      </c>
      <c r="D11" s="182" t="s">
        <v>264</v>
      </c>
      <c r="E11" s="182" t="s">
        <v>265</v>
      </c>
      <c r="F11" s="178" t="n">
        <v>40327</v>
      </c>
      <c r="G11" s="184" t="s">
        <v>114</v>
      </c>
      <c r="H11" s="182" t="s">
        <v>266</v>
      </c>
      <c r="I11" s="184" t="s">
        <v>267</v>
      </c>
      <c r="J11" s="182" t="s">
        <v>268</v>
      </c>
      <c r="K11" s="184" t="s">
        <v>263</v>
      </c>
      <c r="L11" s="182" t="n">
        <v>88519415</v>
      </c>
      <c r="M11" s="184"/>
      <c r="N11" s="182" t="s">
        <v>269</v>
      </c>
      <c r="O11" s="184" t="s">
        <v>270</v>
      </c>
      <c r="P11" s="182"/>
      <c r="Q11" s="184" t="s">
        <v>263</v>
      </c>
      <c r="R11" s="182"/>
      <c r="S11" s="184"/>
      <c r="T11" s="182" t="s">
        <v>271</v>
      </c>
      <c r="U11" s="184" t="s">
        <v>272</v>
      </c>
      <c r="V11" s="182"/>
      <c r="W11" s="184" t="s">
        <v>273</v>
      </c>
      <c r="X11" s="180"/>
      <c r="Y11" s="180"/>
      <c r="Z11" s="182"/>
      <c r="AA11" s="184" t="s">
        <v>274</v>
      </c>
      <c r="AB11" s="182"/>
      <c r="AC11" s="184" t="s">
        <v>263</v>
      </c>
      <c r="AD11" s="180"/>
      <c r="AE11" s="180"/>
      <c r="AF11" s="182" t="s">
        <v>275</v>
      </c>
      <c r="AG11" s="184" t="s">
        <v>276</v>
      </c>
      <c r="AH11" s="182"/>
      <c r="AI11" s="184" t="s">
        <v>277</v>
      </c>
      <c r="AJ11" s="180"/>
      <c r="AK11" s="180"/>
      <c r="AL11" s="182" t="s">
        <v>278</v>
      </c>
      <c r="AM11" s="184" t="s">
        <v>279</v>
      </c>
      <c r="AN11" s="182"/>
      <c r="AO11" s="184" t="s">
        <v>280</v>
      </c>
      <c r="AP11" s="180"/>
      <c r="AQ11" s="180"/>
      <c r="AR11" s="182"/>
      <c r="AS11" s="184" t="s">
        <v>281</v>
      </c>
      <c r="AT11" s="182"/>
      <c r="AU11" s="184" t="s">
        <v>263</v>
      </c>
      <c r="AV11" s="182"/>
      <c r="AW11" s="180"/>
      <c r="AX11" s="180"/>
      <c r="AY11" s="180"/>
      <c r="AZ11" s="180"/>
      <c r="BA11" s="180"/>
      <c r="BB11" s="180"/>
      <c r="BC11" s="180"/>
      <c r="BD11" s="180"/>
      <c r="BE11" s="177" t="s">
        <v>111</v>
      </c>
    </row>
    <row r="12" customFormat="false" ht="12.75" hidden="false" customHeight="false" outlineLevel="0" collapsed="false">
      <c r="A12" s="182" t="n">
        <f aca="false">+A11+1</f>
        <v>11</v>
      </c>
      <c r="B12" s="177" t="s">
        <v>282</v>
      </c>
      <c r="C12" s="176" t="n">
        <v>24</v>
      </c>
      <c r="D12" s="176" t="s">
        <v>283</v>
      </c>
      <c r="E12" s="176" t="s">
        <v>284</v>
      </c>
      <c r="F12" s="178" t="n">
        <v>39954</v>
      </c>
      <c r="G12" s="179" t="s">
        <v>285</v>
      </c>
      <c r="H12" s="176" t="s">
        <v>286</v>
      </c>
      <c r="I12" s="179" t="s">
        <v>287</v>
      </c>
      <c r="J12" s="176"/>
      <c r="K12" s="179" t="s">
        <v>282</v>
      </c>
      <c r="L12" s="176" t="s">
        <v>288</v>
      </c>
      <c r="M12" s="179"/>
      <c r="N12" s="176" t="s">
        <v>289</v>
      </c>
      <c r="O12" s="179" t="s">
        <v>290</v>
      </c>
      <c r="P12" s="176"/>
      <c r="Q12" s="179" t="s">
        <v>282</v>
      </c>
      <c r="R12" s="180"/>
      <c r="S12" s="180"/>
      <c r="T12" s="176" t="s">
        <v>291</v>
      </c>
      <c r="U12" s="179" t="s">
        <v>292</v>
      </c>
      <c r="V12" s="176"/>
      <c r="W12" s="179" t="s">
        <v>282</v>
      </c>
      <c r="X12" s="180"/>
      <c r="Y12" s="180"/>
      <c r="Z12" s="176"/>
      <c r="AA12" s="179" t="s">
        <v>293</v>
      </c>
      <c r="AB12" s="180"/>
      <c r="AC12" s="180"/>
      <c r="AD12" s="180"/>
      <c r="AE12" s="180"/>
      <c r="AF12" s="176"/>
      <c r="AG12" s="179" t="s">
        <v>294</v>
      </c>
      <c r="AH12" s="176"/>
      <c r="AI12" s="179" t="s">
        <v>282</v>
      </c>
      <c r="AJ12" s="180"/>
      <c r="AK12" s="180"/>
      <c r="AL12" s="176"/>
      <c r="AM12" s="179" t="s">
        <v>295</v>
      </c>
      <c r="AN12" s="176"/>
      <c r="AO12" s="179" t="s">
        <v>282</v>
      </c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5" t="s">
        <v>296</v>
      </c>
    </row>
    <row r="13" customFormat="false" ht="12.75" hidden="false" customHeight="false" outlineLevel="0" collapsed="false">
      <c r="A13" s="182" t="n">
        <f aca="false">+A12+1</f>
        <v>12</v>
      </c>
      <c r="B13" s="183" t="s">
        <v>297</v>
      </c>
      <c r="C13" s="182" t="n">
        <v>24</v>
      </c>
      <c r="D13" s="182" t="s">
        <v>298</v>
      </c>
      <c r="E13" s="182" t="s">
        <v>299</v>
      </c>
      <c r="F13" s="178" t="n">
        <v>40523</v>
      </c>
      <c r="G13" s="184" t="s">
        <v>114</v>
      </c>
      <c r="H13" s="182" t="s">
        <v>300</v>
      </c>
      <c r="I13" s="184" t="s">
        <v>301</v>
      </c>
      <c r="J13" s="182" t="s">
        <v>302</v>
      </c>
      <c r="K13" s="184" t="s">
        <v>303</v>
      </c>
      <c r="L13" s="182" t="s">
        <v>304</v>
      </c>
      <c r="M13" s="187"/>
      <c r="N13" s="182" t="s">
        <v>305</v>
      </c>
      <c r="O13" s="184" t="s">
        <v>306</v>
      </c>
      <c r="P13" s="182" t="s">
        <v>307</v>
      </c>
      <c r="Q13" s="184" t="s">
        <v>303</v>
      </c>
      <c r="R13" s="182" t="s">
        <v>308</v>
      </c>
      <c r="S13" s="180"/>
      <c r="T13" s="182" t="s">
        <v>309</v>
      </c>
      <c r="U13" s="184" t="s">
        <v>310</v>
      </c>
      <c r="V13" s="182"/>
      <c r="W13" s="184" t="s">
        <v>303</v>
      </c>
      <c r="X13" s="180"/>
      <c r="Y13" s="180"/>
      <c r="Z13" s="180"/>
      <c r="AA13" s="180"/>
      <c r="AB13" s="180"/>
      <c r="AC13" s="180"/>
      <c r="AD13" s="180"/>
      <c r="AE13" s="180"/>
      <c r="AF13" s="182"/>
      <c r="AG13" s="184" t="s">
        <v>311</v>
      </c>
      <c r="AH13" s="182"/>
      <c r="AI13" s="184" t="s">
        <v>303</v>
      </c>
      <c r="AJ13" s="180"/>
      <c r="AK13" s="180"/>
      <c r="AL13" s="182"/>
      <c r="AM13" s="184" t="s">
        <v>312</v>
      </c>
      <c r="AN13" s="182"/>
      <c r="AO13" s="184" t="s">
        <v>303</v>
      </c>
      <c r="AP13" s="180"/>
      <c r="AQ13" s="180"/>
      <c r="AR13" s="188"/>
      <c r="AS13" s="189" t="s">
        <v>313</v>
      </c>
      <c r="AT13" s="188"/>
      <c r="AU13" s="189" t="s">
        <v>303</v>
      </c>
      <c r="AV13" s="180"/>
      <c r="AW13" s="180"/>
      <c r="AX13" s="188"/>
      <c r="AY13" s="189" t="s">
        <v>314</v>
      </c>
      <c r="AZ13" s="188"/>
      <c r="BA13" s="189" t="s">
        <v>303</v>
      </c>
      <c r="BB13" s="180"/>
      <c r="BC13" s="180"/>
      <c r="BD13" s="180"/>
      <c r="BE13" s="183" t="s">
        <v>315</v>
      </c>
    </row>
    <row r="14" customFormat="false" ht="12.75" hidden="false" customHeight="false" outlineLevel="0" collapsed="false">
      <c r="A14" s="182" t="n">
        <f aca="false">+A13+1</f>
        <v>13</v>
      </c>
      <c r="B14" s="177" t="s">
        <v>180</v>
      </c>
      <c r="C14" s="176" t="n">
        <v>25</v>
      </c>
      <c r="D14" s="176" t="s">
        <v>316</v>
      </c>
      <c r="E14" s="176" t="s">
        <v>317</v>
      </c>
      <c r="F14" s="178" t="n">
        <v>39921</v>
      </c>
      <c r="G14" s="179" t="s">
        <v>318</v>
      </c>
      <c r="H14" s="176" t="s">
        <v>319</v>
      </c>
      <c r="I14" s="179" t="s">
        <v>320</v>
      </c>
      <c r="J14" s="176" t="s">
        <v>321</v>
      </c>
      <c r="K14" s="179" t="s">
        <v>322</v>
      </c>
      <c r="L14" s="176" t="s">
        <v>323</v>
      </c>
      <c r="M14" s="179"/>
      <c r="N14" s="176" t="s">
        <v>324</v>
      </c>
      <c r="O14" s="179" t="s">
        <v>325</v>
      </c>
      <c r="P14" s="176"/>
      <c r="Q14" s="179" t="s">
        <v>322</v>
      </c>
      <c r="R14" s="180"/>
      <c r="S14" s="180"/>
      <c r="T14" s="176" t="s">
        <v>326</v>
      </c>
      <c r="U14" s="179" t="s">
        <v>327</v>
      </c>
      <c r="V14" s="176"/>
      <c r="W14" s="179" t="s">
        <v>322</v>
      </c>
      <c r="X14" s="180"/>
      <c r="Y14" s="180"/>
      <c r="Z14" s="180"/>
      <c r="AA14" s="180"/>
      <c r="AB14" s="180"/>
      <c r="AC14" s="180"/>
      <c r="AD14" s="180"/>
      <c r="AE14" s="180"/>
      <c r="AF14" s="176"/>
      <c r="AG14" s="179" t="s">
        <v>328</v>
      </c>
      <c r="AH14" s="176"/>
      <c r="AI14" s="179" t="s">
        <v>322</v>
      </c>
      <c r="AJ14" s="180"/>
      <c r="AK14" s="180"/>
      <c r="AL14" s="176"/>
      <c r="AM14" s="179" t="s">
        <v>329</v>
      </c>
      <c r="AN14" s="176"/>
      <c r="AO14" s="179" t="s">
        <v>322</v>
      </c>
      <c r="AP14" s="180"/>
      <c r="AQ14" s="180"/>
      <c r="AR14" s="176"/>
      <c r="AS14" s="179" t="s">
        <v>330</v>
      </c>
      <c r="AT14" s="176"/>
      <c r="AU14" s="179" t="s">
        <v>322</v>
      </c>
      <c r="AV14" s="180"/>
      <c r="AW14" s="180"/>
      <c r="AX14" s="180"/>
      <c r="AY14" s="180"/>
      <c r="AZ14" s="180"/>
      <c r="BA14" s="180"/>
      <c r="BB14" s="180"/>
      <c r="BC14" s="180"/>
      <c r="BD14" s="180"/>
      <c r="BE14" s="183" t="s">
        <v>331</v>
      </c>
    </row>
    <row r="15" customFormat="false" ht="12.75" hidden="false" customHeight="false" outlineLevel="0" collapsed="false">
      <c r="A15" s="182" t="n">
        <f aca="false">+A14+1</f>
        <v>14</v>
      </c>
      <c r="B15" s="183" t="s">
        <v>322</v>
      </c>
      <c r="C15" s="182" t="n">
        <v>25</v>
      </c>
      <c r="D15" s="182" t="s">
        <v>332</v>
      </c>
      <c r="E15" s="182" t="s">
        <v>333</v>
      </c>
      <c r="F15" s="178" t="n">
        <v>40299</v>
      </c>
      <c r="G15" s="184" t="s">
        <v>318</v>
      </c>
      <c r="H15" s="182" t="s">
        <v>334</v>
      </c>
      <c r="I15" s="184" t="s">
        <v>335</v>
      </c>
      <c r="J15" s="182"/>
      <c r="K15" s="184" t="s">
        <v>322</v>
      </c>
      <c r="L15" s="182" t="s">
        <v>336</v>
      </c>
      <c r="M15" s="179"/>
      <c r="N15" s="182" t="s">
        <v>337</v>
      </c>
      <c r="O15" s="184" t="s">
        <v>338</v>
      </c>
      <c r="P15" s="182" t="s">
        <v>339</v>
      </c>
      <c r="Q15" s="184" t="s">
        <v>322</v>
      </c>
      <c r="R15" s="180"/>
      <c r="S15" s="180"/>
      <c r="T15" s="182" t="s">
        <v>340</v>
      </c>
      <c r="U15" s="184" t="s">
        <v>341</v>
      </c>
      <c r="V15" s="182"/>
      <c r="W15" s="184" t="s">
        <v>322</v>
      </c>
      <c r="X15" s="180"/>
      <c r="Y15" s="180"/>
      <c r="Z15" s="180"/>
      <c r="AA15" s="180"/>
      <c r="AB15" s="180"/>
      <c r="AC15" s="180"/>
      <c r="AD15" s="180"/>
      <c r="AE15" s="180"/>
      <c r="AF15" s="182"/>
      <c r="AG15" s="184" t="s">
        <v>342</v>
      </c>
      <c r="AH15" s="182"/>
      <c r="AI15" s="184" t="s">
        <v>322</v>
      </c>
      <c r="AJ15" s="180"/>
      <c r="AK15" s="180"/>
      <c r="AL15" s="182"/>
      <c r="AM15" s="184" t="s">
        <v>343</v>
      </c>
      <c r="AN15" s="182"/>
      <c r="AO15" s="184" t="s">
        <v>322</v>
      </c>
      <c r="AP15" s="180"/>
      <c r="AQ15" s="180"/>
      <c r="AR15" s="182"/>
      <c r="AS15" s="184" t="s">
        <v>344</v>
      </c>
      <c r="AT15" s="182"/>
      <c r="AU15" s="184" t="s">
        <v>322</v>
      </c>
      <c r="AV15" s="180"/>
      <c r="AW15" s="180"/>
      <c r="AX15" s="180"/>
      <c r="AY15" s="180"/>
      <c r="AZ15" s="180"/>
      <c r="BA15" s="180"/>
      <c r="BB15" s="180"/>
      <c r="BC15" s="180"/>
      <c r="BD15" s="180"/>
      <c r="BE15" s="183" t="s">
        <v>345</v>
      </c>
    </row>
    <row r="16" customFormat="false" ht="12.75" hidden="false" customHeight="false" outlineLevel="0" collapsed="false">
      <c r="A16" s="182" t="n">
        <f aca="false">+A15+1</f>
        <v>15</v>
      </c>
      <c r="B16" s="185" t="s">
        <v>346</v>
      </c>
      <c r="C16" s="186" t="n">
        <v>30</v>
      </c>
      <c r="D16" s="186" t="s">
        <v>347</v>
      </c>
      <c r="E16" s="186" t="s">
        <v>348</v>
      </c>
      <c r="F16" s="178" t="n">
        <v>39735</v>
      </c>
      <c r="G16" s="187" t="s">
        <v>114</v>
      </c>
      <c r="H16" s="186" t="s">
        <v>349</v>
      </c>
      <c r="I16" s="187" t="s">
        <v>350</v>
      </c>
      <c r="J16" s="186"/>
      <c r="K16" s="187" t="s">
        <v>351</v>
      </c>
      <c r="L16" s="186" t="n">
        <v>1975108</v>
      </c>
      <c r="M16" s="187"/>
      <c r="N16" s="186" t="s">
        <v>352</v>
      </c>
      <c r="O16" s="187" t="s">
        <v>353</v>
      </c>
      <c r="P16" s="186"/>
      <c r="Q16" s="187" t="s">
        <v>351</v>
      </c>
      <c r="R16" s="180"/>
      <c r="S16" s="180"/>
      <c r="T16" s="186" t="s">
        <v>354</v>
      </c>
      <c r="U16" s="187" t="s">
        <v>355</v>
      </c>
      <c r="V16" s="186"/>
      <c r="W16" s="187" t="s">
        <v>351</v>
      </c>
      <c r="X16" s="180"/>
      <c r="Y16" s="180"/>
      <c r="Z16" s="180"/>
      <c r="AA16" s="180"/>
      <c r="AB16" s="180"/>
      <c r="AC16" s="180"/>
      <c r="AD16" s="180"/>
      <c r="AE16" s="180"/>
      <c r="AF16" s="186"/>
      <c r="AG16" s="187" t="s">
        <v>356</v>
      </c>
      <c r="AH16" s="186"/>
      <c r="AI16" s="187" t="s">
        <v>351</v>
      </c>
      <c r="AJ16" s="180"/>
      <c r="AK16" s="180"/>
      <c r="AL16" s="186"/>
      <c r="AM16" s="187" t="s">
        <v>357</v>
      </c>
      <c r="AN16" s="186"/>
      <c r="AO16" s="187" t="s">
        <v>351</v>
      </c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3" t="s">
        <v>245</v>
      </c>
    </row>
    <row r="17" customFormat="false" ht="12.75" hidden="false" customHeight="false" outlineLevel="0" collapsed="false">
      <c r="A17" s="182" t="n">
        <f aca="false">+A16+1</f>
        <v>16</v>
      </c>
      <c r="B17" s="183" t="s">
        <v>358</v>
      </c>
      <c r="C17" s="182" t="n">
        <v>30</v>
      </c>
      <c r="D17" s="182" t="s">
        <v>359</v>
      </c>
      <c r="E17" s="182" t="s">
        <v>360</v>
      </c>
      <c r="F17" s="178" t="n">
        <v>40068</v>
      </c>
      <c r="G17" s="184" t="s">
        <v>361</v>
      </c>
      <c r="H17" s="182" t="s">
        <v>362</v>
      </c>
      <c r="I17" s="184" t="s">
        <v>363</v>
      </c>
      <c r="J17" s="182" t="s">
        <v>364</v>
      </c>
      <c r="K17" s="184" t="s">
        <v>365</v>
      </c>
      <c r="L17" s="182" t="s">
        <v>366</v>
      </c>
      <c r="M17" s="179"/>
      <c r="N17" s="182" t="s">
        <v>367</v>
      </c>
      <c r="O17" s="184" t="s">
        <v>368</v>
      </c>
      <c r="P17" s="182"/>
      <c r="Q17" s="184" t="s">
        <v>369</v>
      </c>
      <c r="R17" s="180"/>
      <c r="S17" s="180"/>
      <c r="T17" s="182" t="s">
        <v>370</v>
      </c>
      <c r="U17" s="184" t="s">
        <v>371</v>
      </c>
      <c r="V17" s="182" t="s">
        <v>372</v>
      </c>
      <c r="W17" s="184" t="s">
        <v>365</v>
      </c>
      <c r="X17" s="182"/>
      <c r="Y17" s="180"/>
      <c r="Z17" s="182"/>
      <c r="AA17" s="184" t="s">
        <v>373</v>
      </c>
      <c r="AB17" s="182"/>
      <c r="AC17" s="184" t="s">
        <v>365</v>
      </c>
      <c r="AD17" s="180"/>
      <c r="AE17" s="180"/>
      <c r="AF17" s="182" t="s">
        <v>374</v>
      </c>
      <c r="AG17" s="184" t="s">
        <v>375</v>
      </c>
      <c r="AH17" s="182" t="s">
        <v>376</v>
      </c>
      <c r="AI17" s="184" t="s">
        <v>365</v>
      </c>
      <c r="AJ17" s="182" t="s">
        <v>377</v>
      </c>
      <c r="AK17" s="180"/>
      <c r="AL17" s="182"/>
      <c r="AM17" s="184" t="s">
        <v>378</v>
      </c>
      <c r="AN17" s="182"/>
      <c r="AO17" s="184" t="s">
        <v>365</v>
      </c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5" t="s">
        <v>346</v>
      </c>
    </row>
    <row r="18" customFormat="false" ht="12.75" hidden="false" customHeight="false" outlineLevel="0" collapsed="false">
      <c r="A18" s="182" t="n">
        <f aca="false">+A17+1</f>
        <v>17</v>
      </c>
      <c r="B18" s="183" t="s">
        <v>379</v>
      </c>
      <c r="C18" s="182" t="n">
        <v>31</v>
      </c>
      <c r="D18" s="182" t="s">
        <v>380</v>
      </c>
      <c r="E18" s="182" t="s">
        <v>381</v>
      </c>
      <c r="F18" s="178" t="n">
        <v>40166</v>
      </c>
      <c r="G18" s="184" t="s">
        <v>382</v>
      </c>
      <c r="H18" s="182" t="s">
        <v>383</v>
      </c>
      <c r="I18" s="184" t="s">
        <v>384</v>
      </c>
      <c r="J18" s="182"/>
      <c r="K18" s="184" t="s">
        <v>385</v>
      </c>
      <c r="L18" s="182"/>
      <c r="M18" s="184"/>
      <c r="N18" s="182" t="s">
        <v>386</v>
      </c>
      <c r="O18" s="184" t="s">
        <v>387</v>
      </c>
      <c r="P18" s="182"/>
      <c r="Q18" s="184" t="s">
        <v>379</v>
      </c>
      <c r="R18" s="180"/>
      <c r="S18" s="180"/>
      <c r="T18" s="182" t="s">
        <v>388</v>
      </c>
      <c r="U18" s="184" t="s">
        <v>389</v>
      </c>
      <c r="V18" s="182" t="s">
        <v>390</v>
      </c>
      <c r="W18" s="184" t="s">
        <v>379</v>
      </c>
      <c r="X18" s="182" t="n">
        <v>220895</v>
      </c>
      <c r="Y18" s="180"/>
      <c r="Z18" s="180"/>
      <c r="AA18" s="180"/>
      <c r="AB18" s="180"/>
      <c r="AC18" s="180"/>
      <c r="AD18" s="180"/>
      <c r="AE18" s="180"/>
      <c r="AF18" s="182"/>
      <c r="AG18" s="184" t="s">
        <v>391</v>
      </c>
      <c r="AH18" s="182" t="s">
        <v>392</v>
      </c>
      <c r="AI18" s="184" t="s">
        <v>379</v>
      </c>
      <c r="AJ18" s="182" t="n">
        <v>1970295</v>
      </c>
      <c r="AK18" s="184"/>
      <c r="AL18" s="182"/>
      <c r="AM18" s="184" t="s">
        <v>393</v>
      </c>
      <c r="AN18" s="180"/>
      <c r="AO18" s="180"/>
      <c r="AP18" s="180"/>
      <c r="AQ18" s="180"/>
      <c r="AR18" s="182"/>
      <c r="AS18" s="184" t="s">
        <v>394</v>
      </c>
      <c r="AT18" s="180"/>
      <c r="AU18" s="180"/>
      <c r="AV18" s="180"/>
      <c r="AW18" s="180"/>
      <c r="AX18" s="182"/>
      <c r="AY18" s="184" t="s">
        <v>395</v>
      </c>
      <c r="AZ18" s="180"/>
      <c r="BA18" s="180"/>
      <c r="BB18" s="180"/>
      <c r="BC18" s="180"/>
      <c r="BD18" s="180"/>
      <c r="BE18" s="183" t="s">
        <v>396</v>
      </c>
    </row>
    <row r="19" customFormat="false" ht="12.75" hidden="false" customHeight="false" outlineLevel="0" collapsed="false">
      <c r="A19" s="182" t="n">
        <f aca="false">+A18+1</f>
        <v>18</v>
      </c>
      <c r="B19" s="183" t="s">
        <v>397</v>
      </c>
      <c r="C19" s="182" t="n">
        <v>31</v>
      </c>
      <c r="D19" s="182" t="s">
        <v>398</v>
      </c>
      <c r="E19" s="182" t="s">
        <v>399</v>
      </c>
      <c r="F19" s="178" t="n">
        <v>40418</v>
      </c>
      <c r="G19" s="184" t="s">
        <v>400</v>
      </c>
      <c r="H19" s="182" t="s">
        <v>401</v>
      </c>
      <c r="I19" s="184" t="s">
        <v>402</v>
      </c>
      <c r="J19" s="182"/>
      <c r="K19" s="184" t="s">
        <v>403</v>
      </c>
      <c r="L19" s="182" t="s">
        <v>404</v>
      </c>
      <c r="M19" s="179"/>
      <c r="N19" s="182" t="s">
        <v>405</v>
      </c>
      <c r="O19" s="184" t="s">
        <v>406</v>
      </c>
      <c r="P19" s="182"/>
      <c r="Q19" s="184" t="s">
        <v>407</v>
      </c>
      <c r="R19" s="180"/>
      <c r="S19" s="180"/>
      <c r="T19" s="182" t="s">
        <v>408</v>
      </c>
      <c r="U19" s="184" t="s">
        <v>409</v>
      </c>
      <c r="V19" s="182"/>
      <c r="W19" s="184" t="s">
        <v>410</v>
      </c>
      <c r="X19" s="180"/>
      <c r="Y19" s="180"/>
      <c r="Z19" s="182"/>
      <c r="AA19" s="184" t="s">
        <v>411</v>
      </c>
      <c r="AB19" s="180"/>
      <c r="AC19" s="180"/>
      <c r="AD19" s="180"/>
      <c r="AE19" s="180"/>
      <c r="AF19" s="182"/>
      <c r="AG19" s="184" t="s">
        <v>412</v>
      </c>
      <c r="AH19" s="180"/>
      <c r="AI19" s="180"/>
      <c r="AJ19" s="180"/>
      <c r="AK19" s="180"/>
      <c r="AL19" s="182"/>
      <c r="AM19" s="184" t="s">
        <v>413</v>
      </c>
      <c r="AN19" s="180"/>
      <c r="AO19" s="180"/>
      <c r="AP19" s="180"/>
      <c r="AQ19" s="180"/>
      <c r="AR19" s="182"/>
      <c r="AS19" s="184" t="s">
        <v>414</v>
      </c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3" t="s">
        <v>358</v>
      </c>
    </row>
    <row r="20" customFormat="false" ht="12.75" hidden="false" customHeight="false" outlineLevel="0" collapsed="false">
      <c r="A20" s="182" t="n">
        <f aca="false">+A19+1</f>
        <v>19</v>
      </c>
      <c r="B20" s="177" t="s">
        <v>415</v>
      </c>
      <c r="C20" s="176" t="n">
        <v>31</v>
      </c>
      <c r="D20" s="176" t="s">
        <v>416</v>
      </c>
      <c r="E20" s="176" t="s">
        <v>417</v>
      </c>
      <c r="F20" s="178" t="n">
        <v>39925</v>
      </c>
      <c r="G20" s="179" t="s">
        <v>418</v>
      </c>
      <c r="H20" s="176" t="s">
        <v>419</v>
      </c>
      <c r="I20" s="179" t="s">
        <v>420</v>
      </c>
      <c r="J20" s="176" t="s">
        <v>421</v>
      </c>
      <c r="K20" s="179" t="s">
        <v>415</v>
      </c>
      <c r="L20" s="176" t="s">
        <v>422</v>
      </c>
      <c r="M20" s="179"/>
      <c r="N20" s="176" t="s">
        <v>423</v>
      </c>
      <c r="O20" s="179" t="s">
        <v>424</v>
      </c>
      <c r="P20" s="176"/>
      <c r="Q20" s="179" t="s">
        <v>415</v>
      </c>
      <c r="R20" s="180"/>
      <c r="S20" s="180"/>
      <c r="T20" s="176" t="s">
        <v>425</v>
      </c>
      <c r="U20" s="179" t="s">
        <v>426</v>
      </c>
      <c r="V20" s="176" t="s">
        <v>427</v>
      </c>
      <c r="W20" s="179" t="s">
        <v>415</v>
      </c>
      <c r="X20" s="180"/>
      <c r="Y20" s="180"/>
      <c r="Z20" s="176"/>
      <c r="AA20" s="179" t="s">
        <v>428</v>
      </c>
      <c r="AB20" s="176"/>
      <c r="AC20" s="179" t="s">
        <v>415</v>
      </c>
      <c r="AD20" s="180"/>
      <c r="AE20" s="180"/>
      <c r="AF20" s="176"/>
      <c r="AG20" s="179" t="s">
        <v>429</v>
      </c>
      <c r="AH20" s="176"/>
      <c r="AI20" s="179" t="s">
        <v>415</v>
      </c>
      <c r="AJ20" s="180"/>
      <c r="AK20" s="180"/>
      <c r="AL20" s="176"/>
      <c r="AM20" s="179" t="s">
        <v>430</v>
      </c>
      <c r="AN20" s="176"/>
      <c r="AO20" s="179" t="s">
        <v>415</v>
      </c>
      <c r="AP20" s="180"/>
      <c r="AQ20" s="180"/>
      <c r="AR20" s="176"/>
      <c r="AS20" s="179" t="s">
        <v>431</v>
      </c>
      <c r="AT20" s="176"/>
      <c r="AU20" s="179" t="s">
        <v>415</v>
      </c>
      <c r="AV20" s="180"/>
      <c r="AW20" s="180"/>
      <c r="AX20" s="180"/>
      <c r="AY20" s="180"/>
      <c r="AZ20" s="180"/>
      <c r="BA20" s="180"/>
      <c r="BB20" s="180"/>
      <c r="BC20" s="180"/>
      <c r="BD20" s="180"/>
      <c r="BE20" s="177" t="s">
        <v>432</v>
      </c>
    </row>
    <row r="21" customFormat="false" ht="12.75" hidden="false" customHeight="false" outlineLevel="0" collapsed="false">
      <c r="A21" s="182" t="n">
        <f aca="false">+A20+1</f>
        <v>20</v>
      </c>
      <c r="B21" s="183" t="s">
        <v>433</v>
      </c>
      <c r="C21" s="182" t="n">
        <v>31</v>
      </c>
      <c r="D21" s="182" t="s">
        <v>434</v>
      </c>
      <c r="E21" s="182" t="s">
        <v>435</v>
      </c>
      <c r="F21" s="178" t="n">
        <v>40306</v>
      </c>
      <c r="G21" s="184" t="s">
        <v>135</v>
      </c>
      <c r="H21" s="182" t="s">
        <v>436</v>
      </c>
      <c r="I21" s="184" t="s">
        <v>437</v>
      </c>
      <c r="J21" s="182" t="s">
        <v>438</v>
      </c>
      <c r="K21" s="184" t="s">
        <v>439</v>
      </c>
      <c r="L21" s="182" t="n">
        <v>78122204</v>
      </c>
      <c r="M21" s="187"/>
      <c r="N21" s="182" t="s">
        <v>440</v>
      </c>
      <c r="O21" s="184" t="s">
        <v>441</v>
      </c>
      <c r="P21" s="182"/>
      <c r="Q21" s="184" t="s">
        <v>439</v>
      </c>
      <c r="R21" s="180"/>
      <c r="S21" s="180"/>
      <c r="T21" s="182" t="s">
        <v>442</v>
      </c>
      <c r="U21" s="184" t="s">
        <v>443</v>
      </c>
      <c r="V21" s="182" t="s">
        <v>444</v>
      </c>
      <c r="W21" s="184" t="s">
        <v>439</v>
      </c>
      <c r="X21" s="182" t="s">
        <v>445</v>
      </c>
      <c r="Y21" s="180"/>
      <c r="Z21" s="182"/>
      <c r="AA21" s="184" t="s">
        <v>446</v>
      </c>
      <c r="AB21" s="180"/>
      <c r="AC21" s="180"/>
      <c r="AD21" s="180"/>
      <c r="AE21" s="180"/>
      <c r="AF21" s="182" t="s">
        <v>447</v>
      </c>
      <c r="AG21" s="184" t="s">
        <v>448</v>
      </c>
      <c r="AH21" s="182" t="s">
        <v>449</v>
      </c>
      <c r="AI21" s="184" t="s">
        <v>439</v>
      </c>
      <c r="AJ21" s="182" t="n">
        <v>84813497</v>
      </c>
      <c r="AK21" s="180"/>
      <c r="AL21" s="182" t="s">
        <v>450</v>
      </c>
      <c r="AM21" s="184" t="s">
        <v>451</v>
      </c>
      <c r="AN21" s="182"/>
      <c r="AO21" s="184" t="s">
        <v>439</v>
      </c>
      <c r="AP21" s="182" t="n">
        <v>94741699</v>
      </c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5" t="s">
        <v>220</v>
      </c>
    </row>
    <row r="22" customFormat="false" ht="12.75" hidden="false" customHeight="false" outlineLevel="0" collapsed="false">
      <c r="A22" s="182" t="n">
        <f aca="false">+A21+1</f>
        <v>21</v>
      </c>
      <c r="B22" s="183" t="s">
        <v>452</v>
      </c>
      <c r="C22" s="182" t="n">
        <v>31</v>
      </c>
      <c r="D22" s="182" t="s">
        <v>453</v>
      </c>
      <c r="E22" s="182" t="s">
        <v>454</v>
      </c>
      <c r="F22" s="178" t="n">
        <v>40036</v>
      </c>
      <c r="G22" s="184" t="s">
        <v>114</v>
      </c>
      <c r="H22" s="182" t="s">
        <v>455</v>
      </c>
      <c r="I22" s="184" t="s">
        <v>456</v>
      </c>
      <c r="J22" s="182"/>
      <c r="K22" s="184" t="s">
        <v>452</v>
      </c>
      <c r="L22" s="182" t="s">
        <v>457</v>
      </c>
      <c r="M22" s="187"/>
      <c r="N22" s="182" t="s">
        <v>458</v>
      </c>
      <c r="O22" s="184" t="s">
        <v>459</v>
      </c>
      <c r="P22" s="182"/>
      <c r="Q22" s="184" t="s">
        <v>452</v>
      </c>
      <c r="R22" s="180"/>
      <c r="S22" s="180"/>
      <c r="T22" s="182" t="s">
        <v>460</v>
      </c>
      <c r="U22" s="184" t="s">
        <v>461</v>
      </c>
      <c r="V22" s="182"/>
      <c r="W22" s="184" t="s">
        <v>452</v>
      </c>
      <c r="X22" s="180"/>
      <c r="Y22" s="180"/>
      <c r="Z22" s="182"/>
      <c r="AA22" s="184" t="s">
        <v>462</v>
      </c>
      <c r="AB22" s="182"/>
      <c r="AC22" s="184" t="s">
        <v>452</v>
      </c>
      <c r="AD22" s="180"/>
      <c r="AE22" s="180"/>
      <c r="AF22" s="182"/>
      <c r="AG22" s="184" t="s">
        <v>463</v>
      </c>
      <c r="AH22" s="182"/>
      <c r="AI22" s="184" t="s">
        <v>452</v>
      </c>
      <c r="AJ22" s="180"/>
      <c r="AK22" s="180"/>
      <c r="AL22" s="176"/>
      <c r="AM22" s="179" t="s">
        <v>464</v>
      </c>
      <c r="AN22" s="176"/>
      <c r="AO22" s="179" t="s">
        <v>452</v>
      </c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5" t="s">
        <v>231</v>
      </c>
    </row>
    <row r="23" customFormat="false" ht="12.75" hidden="false" customHeight="false" outlineLevel="0" collapsed="false">
      <c r="A23" s="182" t="n">
        <f aca="false">+A22+1</f>
        <v>22</v>
      </c>
      <c r="B23" s="185" t="s">
        <v>465</v>
      </c>
      <c r="C23" s="186" t="n">
        <v>31</v>
      </c>
      <c r="D23" s="186" t="s">
        <v>466</v>
      </c>
      <c r="E23" s="186" t="s">
        <v>467</v>
      </c>
      <c r="F23" s="178" t="n">
        <v>39129</v>
      </c>
      <c r="G23" s="187" t="s">
        <v>468</v>
      </c>
      <c r="H23" s="186" t="s">
        <v>469</v>
      </c>
      <c r="I23" s="187" t="s">
        <v>470</v>
      </c>
      <c r="J23" s="186" t="s">
        <v>471</v>
      </c>
      <c r="K23" s="187" t="s">
        <v>472</v>
      </c>
      <c r="L23" s="186" t="s">
        <v>473</v>
      </c>
      <c r="M23" s="179"/>
      <c r="N23" s="186" t="s">
        <v>474</v>
      </c>
      <c r="O23" s="187" t="s">
        <v>475</v>
      </c>
      <c r="P23" s="186" t="s">
        <v>476</v>
      </c>
      <c r="Q23" s="187" t="s">
        <v>477</v>
      </c>
      <c r="R23" s="180"/>
      <c r="S23" s="180"/>
      <c r="T23" s="186" t="s">
        <v>478</v>
      </c>
      <c r="U23" s="187" t="s">
        <v>479</v>
      </c>
      <c r="V23" s="186" t="s">
        <v>480</v>
      </c>
      <c r="W23" s="187" t="s">
        <v>477</v>
      </c>
      <c r="X23" s="180"/>
      <c r="Y23" s="180"/>
      <c r="Z23" s="180"/>
      <c r="AA23" s="180"/>
      <c r="AB23" s="180"/>
      <c r="AC23" s="180"/>
      <c r="AD23" s="180"/>
      <c r="AE23" s="180"/>
      <c r="AF23" s="186"/>
      <c r="AG23" s="187" t="s">
        <v>481</v>
      </c>
      <c r="AH23" s="186"/>
      <c r="AI23" s="187" t="s">
        <v>477</v>
      </c>
      <c r="AJ23" s="180"/>
      <c r="AK23" s="180"/>
      <c r="AL23" s="186"/>
      <c r="AM23" s="187" t="s">
        <v>482</v>
      </c>
      <c r="AN23" s="186"/>
      <c r="AO23" s="187" t="s">
        <v>477</v>
      </c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3" t="s">
        <v>150</v>
      </c>
    </row>
    <row r="24" customFormat="false" ht="12.75" hidden="false" customHeight="false" outlineLevel="0" collapsed="false">
      <c r="A24" s="182" t="n">
        <f aca="false">+A23+1</f>
        <v>23</v>
      </c>
      <c r="B24" s="177" t="s">
        <v>432</v>
      </c>
      <c r="C24" s="176" t="n">
        <v>32</v>
      </c>
      <c r="D24" s="176" t="s">
        <v>483</v>
      </c>
      <c r="E24" s="176" t="s">
        <v>484</v>
      </c>
      <c r="F24" s="178" t="n">
        <v>39927</v>
      </c>
      <c r="G24" s="179" t="s">
        <v>400</v>
      </c>
      <c r="H24" s="176" t="s">
        <v>485</v>
      </c>
      <c r="I24" s="179" t="s">
        <v>486</v>
      </c>
      <c r="J24" s="176"/>
      <c r="K24" s="179" t="s">
        <v>432</v>
      </c>
      <c r="L24" s="176"/>
      <c r="M24" s="179"/>
      <c r="N24" s="176" t="s">
        <v>487</v>
      </c>
      <c r="O24" s="179" t="s">
        <v>488</v>
      </c>
      <c r="P24" s="176"/>
      <c r="Q24" s="179" t="s">
        <v>432</v>
      </c>
      <c r="R24" s="176" t="n">
        <v>224773</v>
      </c>
      <c r="S24" s="180"/>
      <c r="T24" s="176" t="s">
        <v>489</v>
      </c>
      <c r="U24" s="179" t="s">
        <v>490</v>
      </c>
      <c r="V24" s="176"/>
      <c r="W24" s="179" t="s">
        <v>432</v>
      </c>
      <c r="X24" s="180"/>
      <c r="Y24" s="180"/>
      <c r="Z24" s="180"/>
      <c r="AA24" s="180"/>
      <c r="AB24" s="180"/>
      <c r="AC24" s="180"/>
      <c r="AD24" s="180"/>
      <c r="AE24" s="180"/>
      <c r="AF24" s="176"/>
      <c r="AG24" s="179" t="s">
        <v>491</v>
      </c>
      <c r="AH24" s="176"/>
      <c r="AI24" s="179" t="s">
        <v>432</v>
      </c>
      <c r="AJ24" s="180"/>
      <c r="AK24" s="180"/>
      <c r="AL24" s="176"/>
      <c r="AM24" s="179" t="s">
        <v>492</v>
      </c>
      <c r="AN24" s="176"/>
      <c r="AO24" s="179" t="s">
        <v>432</v>
      </c>
      <c r="AP24" s="180"/>
      <c r="AQ24" s="180"/>
      <c r="AR24" s="176"/>
      <c r="AS24" s="179" t="s">
        <v>493</v>
      </c>
      <c r="AT24" s="176"/>
      <c r="AU24" s="179" t="s">
        <v>432</v>
      </c>
      <c r="AV24" s="180"/>
      <c r="AW24" s="180"/>
      <c r="AX24" s="180"/>
      <c r="AY24" s="180"/>
      <c r="AZ24" s="180"/>
      <c r="BA24" s="180"/>
      <c r="BB24" s="180"/>
      <c r="BC24" s="180"/>
      <c r="BD24" s="180"/>
      <c r="BE24" s="185" t="s">
        <v>139</v>
      </c>
    </row>
    <row r="25" customFormat="false" ht="12.75" hidden="false" customHeight="false" outlineLevel="0" collapsed="false">
      <c r="A25" s="182" t="n">
        <f aca="false">+A24+1</f>
        <v>24</v>
      </c>
      <c r="B25" s="183" t="s">
        <v>202</v>
      </c>
      <c r="C25" s="182" t="n">
        <v>32</v>
      </c>
      <c r="D25" s="182" t="s">
        <v>494</v>
      </c>
      <c r="E25" s="182" t="s">
        <v>495</v>
      </c>
      <c r="F25" s="178" t="n">
        <v>40391</v>
      </c>
      <c r="G25" s="184" t="s">
        <v>400</v>
      </c>
      <c r="H25" s="182" t="s">
        <v>496</v>
      </c>
      <c r="I25" s="184" t="s">
        <v>497</v>
      </c>
      <c r="J25" s="182" t="s">
        <v>498</v>
      </c>
      <c r="K25" s="184" t="s">
        <v>499</v>
      </c>
      <c r="L25" s="182" t="s">
        <v>500</v>
      </c>
      <c r="M25" s="184"/>
      <c r="N25" s="182" t="s">
        <v>501</v>
      </c>
      <c r="O25" s="184" t="s">
        <v>502</v>
      </c>
      <c r="P25" s="182"/>
      <c r="Q25" s="184" t="s">
        <v>503</v>
      </c>
      <c r="R25" s="180"/>
      <c r="S25" s="180"/>
      <c r="T25" s="182" t="s">
        <v>504</v>
      </c>
      <c r="U25" s="184" t="s">
        <v>505</v>
      </c>
      <c r="V25" s="182"/>
      <c r="W25" s="184" t="s">
        <v>499</v>
      </c>
      <c r="X25" s="180"/>
      <c r="Y25" s="180"/>
      <c r="Z25" s="182"/>
      <c r="AA25" s="184" t="s">
        <v>506</v>
      </c>
      <c r="AB25" s="180"/>
      <c r="AC25" s="180"/>
      <c r="AD25" s="180"/>
      <c r="AE25" s="180"/>
      <c r="AF25" s="182"/>
      <c r="AG25" s="184" t="s">
        <v>507</v>
      </c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3" t="s">
        <v>452</v>
      </c>
    </row>
    <row r="26" customFormat="false" ht="12.75" hidden="false" customHeight="false" outlineLevel="0" collapsed="false">
      <c r="A26" s="182" t="n">
        <f aca="false">+A25+1</f>
        <v>25</v>
      </c>
      <c r="B26" s="183" t="s">
        <v>508</v>
      </c>
      <c r="C26" s="182" t="n">
        <v>32</v>
      </c>
      <c r="D26" s="182"/>
      <c r="E26" s="182" t="s">
        <v>509</v>
      </c>
      <c r="F26" s="178" t="n">
        <v>39978</v>
      </c>
      <c r="G26" s="184" t="s">
        <v>400</v>
      </c>
      <c r="H26" s="182" t="s">
        <v>510</v>
      </c>
      <c r="I26" s="184" t="s">
        <v>511</v>
      </c>
      <c r="J26" s="182" t="s">
        <v>512</v>
      </c>
      <c r="K26" s="184" t="s">
        <v>513</v>
      </c>
      <c r="L26" s="182"/>
      <c r="M26" s="187"/>
      <c r="N26" s="182" t="s">
        <v>514</v>
      </c>
      <c r="O26" s="184" t="s">
        <v>515</v>
      </c>
      <c r="P26" s="182"/>
      <c r="Q26" s="184" t="s">
        <v>513</v>
      </c>
      <c r="R26" s="180"/>
      <c r="S26" s="180"/>
      <c r="T26" s="182" t="s">
        <v>516</v>
      </c>
      <c r="U26" s="184" t="s">
        <v>517</v>
      </c>
      <c r="V26" s="182" t="s">
        <v>518</v>
      </c>
      <c r="W26" s="184" t="s">
        <v>519</v>
      </c>
      <c r="X26" s="182" t="s">
        <v>520</v>
      </c>
      <c r="Y26" s="180"/>
      <c r="Z26" s="180"/>
      <c r="AA26" s="180"/>
      <c r="AB26" s="180"/>
      <c r="AC26" s="180"/>
      <c r="AD26" s="180"/>
      <c r="AE26" s="180"/>
      <c r="AF26" s="182"/>
      <c r="AG26" s="184" t="s">
        <v>521</v>
      </c>
      <c r="AH26" s="182"/>
      <c r="AI26" s="184" t="s">
        <v>513</v>
      </c>
      <c r="AJ26" s="180"/>
      <c r="AK26" s="180"/>
      <c r="AL26" s="182"/>
      <c r="AM26" s="184" t="s">
        <v>522</v>
      </c>
      <c r="AN26" s="182"/>
      <c r="AO26" s="184" t="s">
        <v>513</v>
      </c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3" t="s">
        <v>523</v>
      </c>
    </row>
    <row r="27" customFormat="false" ht="12.75" hidden="false" customHeight="false" outlineLevel="0" collapsed="false">
      <c r="A27" s="182" t="n">
        <f aca="false">+A26+1</f>
        <v>26</v>
      </c>
      <c r="B27" s="183" t="s">
        <v>524</v>
      </c>
      <c r="C27" s="182" t="n">
        <v>32</v>
      </c>
      <c r="D27" s="182" t="s">
        <v>525</v>
      </c>
      <c r="E27" s="182" t="s">
        <v>526</v>
      </c>
      <c r="F27" s="178" t="n">
        <v>40515</v>
      </c>
      <c r="G27" s="184" t="s">
        <v>400</v>
      </c>
      <c r="H27" s="182" t="s">
        <v>527</v>
      </c>
      <c r="I27" s="184" t="s">
        <v>528</v>
      </c>
      <c r="J27" s="182" t="s">
        <v>529</v>
      </c>
      <c r="K27" s="184" t="s">
        <v>530</v>
      </c>
      <c r="L27" s="182" t="n">
        <v>77700671</v>
      </c>
      <c r="M27" s="187"/>
      <c r="N27" s="182" t="s">
        <v>531</v>
      </c>
      <c r="O27" s="184" t="s">
        <v>532</v>
      </c>
      <c r="P27" s="182"/>
      <c r="Q27" s="184" t="s">
        <v>530</v>
      </c>
      <c r="R27" s="180"/>
      <c r="S27" s="180"/>
      <c r="T27" s="182" t="s">
        <v>533</v>
      </c>
      <c r="U27" s="184" t="s">
        <v>534</v>
      </c>
      <c r="V27" s="182"/>
      <c r="W27" s="184" t="s">
        <v>530</v>
      </c>
      <c r="X27" s="180"/>
      <c r="Y27" s="180"/>
      <c r="Z27" s="180"/>
      <c r="AA27" s="180"/>
      <c r="AB27" s="180"/>
      <c r="AC27" s="180"/>
      <c r="AD27" s="180"/>
      <c r="AE27" s="180"/>
      <c r="AF27" s="182"/>
      <c r="AG27" s="184" t="s">
        <v>535</v>
      </c>
      <c r="AH27" s="182"/>
      <c r="AI27" s="184" t="s">
        <v>530</v>
      </c>
      <c r="AJ27" s="180"/>
      <c r="AK27" s="180"/>
      <c r="AL27" s="182"/>
      <c r="AM27" s="184" t="s">
        <v>536</v>
      </c>
      <c r="AN27" s="182"/>
      <c r="AO27" s="184" t="s">
        <v>530</v>
      </c>
      <c r="AP27" s="180"/>
      <c r="AQ27" s="180"/>
      <c r="AR27" s="182"/>
      <c r="AS27" s="184" t="s">
        <v>537</v>
      </c>
      <c r="AT27" s="182"/>
      <c r="AU27" s="184" t="s">
        <v>530</v>
      </c>
      <c r="AV27" s="180"/>
      <c r="AW27" s="180"/>
      <c r="AX27" s="180"/>
      <c r="AY27" s="180"/>
      <c r="AZ27" s="180"/>
      <c r="BA27" s="180"/>
      <c r="BB27" s="180"/>
      <c r="BC27" s="180"/>
      <c r="BD27" s="180"/>
      <c r="BE27" s="185" t="s">
        <v>465</v>
      </c>
    </row>
    <row r="28" customFormat="false" ht="12.75" hidden="false" customHeight="false" outlineLevel="0" collapsed="false">
      <c r="A28" s="182" t="n">
        <f aca="false">+A27+1</f>
        <v>27</v>
      </c>
      <c r="B28" s="183" t="s">
        <v>538</v>
      </c>
      <c r="C28" s="182" t="n">
        <v>33</v>
      </c>
      <c r="D28" s="182" t="s">
        <v>539</v>
      </c>
      <c r="E28" s="182" t="s">
        <v>540</v>
      </c>
      <c r="F28" s="178" t="n">
        <v>40318</v>
      </c>
      <c r="G28" s="184" t="s">
        <v>541</v>
      </c>
      <c r="H28" s="182" t="s">
        <v>542</v>
      </c>
      <c r="I28" s="184" t="s">
        <v>543</v>
      </c>
      <c r="J28" s="182" t="s">
        <v>544</v>
      </c>
      <c r="K28" s="184" t="s">
        <v>545</v>
      </c>
      <c r="L28" s="182" t="s">
        <v>546</v>
      </c>
      <c r="M28" s="187"/>
      <c r="N28" s="182" t="s">
        <v>547</v>
      </c>
      <c r="O28" s="184" t="s">
        <v>548</v>
      </c>
      <c r="P28" s="182"/>
      <c r="Q28" s="184" t="s">
        <v>545</v>
      </c>
      <c r="R28" s="180"/>
      <c r="S28" s="180"/>
      <c r="T28" s="182" t="s">
        <v>549</v>
      </c>
      <c r="U28" s="184" t="s">
        <v>550</v>
      </c>
      <c r="V28" s="182" t="s">
        <v>551</v>
      </c>
      <c r="W28" s="184" t="s">
        <v>552</v>
      </c>
      <c r="X28" s="182" t="s">
        <v>553</v>
      </c>
      <c r="Y28" s="180"/>
      <c r="Z28" s="180"/>
      <c r="AA28" s="180"/>
      <c r="AB28" s="180"/>
      <c r="AC28" s="180"/>
      <c r="AD28" s="180"/>
      <c r="AE28" s="180"/>
      <c r="AF28" s="182"/>
      <c r="AG28" s="184" t="s">
        <v>554</v>
      </c>
      <c r="AH28" s="182"/>
      <c r="AI28" s="184" t="s">
        <v>545</v>
      </c>
      <c r="AJ28" s="180"/>
      <c r="AK28" s="180"/>
      <c r="AL28" s="182"/>
      <c r="AM28" s="184" t="s">
        <v>555</v>
      </c>
      <c r="AN28" s="182"/>
      <c r="AO28" s="184" t="s">
        <v>545</v>
      </c>
      <c r="AP28" s="180"/>
      <c r="AQ28" s="180"/>
      <c r="AR28" s="182"/>
      <c r="AS28" s="184" t="s">
        <v>556</v>
      </c>
      <c r="AT28" s="182"/>
      <c r="AU28" s="184" t="s">
        <v>545</v>
      </c>
      <c r="AV28" s="180"/>
      <c r="AW28" s="180"/>
      <c r="AX28" s="182"/>
      <c r="AY28" s="184" t="s">
        <v>557</v>
      </c>
      <c r="AZ28" s="182"/>
      <c r="BA28" s="184" t="s">
        <v>545</v>
      </c>
      <c r="BB28" s="180"/>
      <c r="BC28" s="180"/>
      <c r="BD28" s="180"/>
      <c r="BE28" s="183" t="s">
        <v>558</v>
      </c>
    </row>
    <row r="29" customFormat="false" ht="12.75" hidden="false" customHeight="false" outlineLevel="0" collapsed="false">
      <c r="A29" s="182" t="n">
        <f aca="false">+A28+1</f>
        <v>28</v>
      </c>
      <c r="B29" s="183" t="s">
        <v>559</v>
      </c>
      <c r="C29" s="182" t="n">
        <v>33</v>
      </c>
      <c r="D29" s="182" t="s">
        <v>560</v>
      </c>
      <c r="E29" s="182" t="s">
        <v>561</v>
      </c>
      <c r="F29" s="178" t="n">
        <v>40287</v>
      </c>
      <c r="G29" s="184" t="s">
        <v>184</v>
      </c>
      <c r="H29" s="182" t="s">
        <v>562</v>
      </c>
      <c r="I29" s="184" t="s">
        <v>563</v>
      </c>
      <c r="J29" s="182" t="s">
        <v>564</v>
      </c>
      <c r="K29" s="184" t="s">
        <v>565</v>
      </c>
      <c r="L29" s="190" t="s">
        <v>566</v>
      </c>
      <c r="M29" s="187"/>
      <c r="N29" s="182" t="s">
        <v>567</v>
      </c>
      <c r="O29" s="184" t="s">
        <v>568</v>
      </c>
      <c r="P29" s="182" t="s">
        <v>569</v>
      </c>
      <c r="Q29" s="184" t="s">
        <v>570</v>
      </c>
      <c r="R29" s="182" t="n">
        <v>215795</v>
      </c>
      <c r="S29" s="180"/>
      <c r="T29" s="182" t="s">
        <v>571</v>
      </c>
      <c r="U29" s="184" t="s">
        <v>572</v>
      </c>
      <c r="V29" s="182"/>
      <c r="W29" s="184" t="s">
        <v>573</v>
      </c>
      <c r="X29" s="180"/>
      <c r="Y29" s="180"/>
      <c r="Z29" s="180"/>
      <c r="AA29" s="180"/>
      <c r="AB29" s="180"/>
      <c r="AC29" s="180"/>
      <c r="AD29" s="180"/>
      <c r="AE29" s="180"/>
      <c r="AF29" s="182"/>
      <c r="AG29" s="184" t="s">
        <v>574</v>
      </c>
      <c r="AH29" s="182"/>
      <c r="AI29" s="184" t="s">
        <v>559</v>
      </c>
      <c r="AJ29" s="180"/>
      <c r="AK29" s="180"/>
      <c r="AL29" s="182"/>
      <c r="AM29" s="184" t="s">
        <v>575</v>
      </c>
      <c r="AN29" s="182"/>
      <c r="AO29" s="184" t="s">
        <v>559</v>
      </c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3" t="s">
        <v>576</v>
      </c>
    </row>
    <row r="30" customFormat="false" ht="12.75" hidden="false" customHeight="false" outlineLevel="0" collapsed="false">
      <c r="A30" s="182" t="n">
        <f aca="false">+A29+1</f>
        <v>29</v>
      </c>
      <c r="B30" s="185" t="s">
        <v>296</v>
      </c>
      <c r="C30" s="186" t="n">
        <v>33</v>
      </c>
      <c r="D30" s="186" t="s">
        <v>577</v>
      </c>
      <c r="E30" s="186" t="s">
        <v>578</v>
      </c>
      <c r="F30" s="178" t="n">
        <v>38557</v>
      </c>
      <c r="G30" s="187" t="s">
        <v>541</v>
      </c>
      <c r="H30" s="186" t="s">
        <v>579</v>
      </c>
      <c r="I30" s="187" t="s">
        <v>580</v>
      </c>
      <c r="J30" s="186" t="s">
        <v>581</v>
      </c>
      <c r="K30" s="187" t="s">
        <v>582</v>
      </c>
      <c r="L30" s="186" t="s">
        <v>583</v>
      </c>
      <c r="M30" s="187"/>
      <c r="N30" s="186" t="s">
        <v>584</v>
      </c>
      <c r="O30" s="187" t="s">
        <v>585</v>
      </c>
      <c r="P30" s="186" t="s">
        <v>586</v>
      </c>
      <c r="Q30" s="187" t="s">
        <v>582</v>
      </c>
      <c r="R30" s="180"/>
      <c r="S30" s="180"/>
      <c r="T30" s="186" t="s">
        <v>587</v>
      </c>
      <c r="U30" s="187" t="s">
        <v>588</v>
      </c>
      <c r="V30" s="186" t="s">
        <v>589</v>
      </c>
      <c r="W30" s="187" t="s">
        <v>582</v>
      </c>
      <c r="X30" s="180"/>
      <c r="Y30" s="180"/>
      <c r="Z30" s="180"/>
      <c r="AA30" s="180"/>
      <c r="AB30" s="180"/>
      <c r="AC30" s="180"/>
      <c r="AD30" s="180"/>
      <c r="AE30" s="180"/>
      <c r="AF30" s="186"/>
      <c r="AG30" s="187" t="s">
        <v>590</v>
      </c>
      <c r="AH30" s="186"/>
      <c r="AI30" s="187" t="s">
        <v>582</v>
      </c>
      <c r="AJ30" s="180"/>
      <c r="AK30" s="180"/>
      <c r="AL30" s="186"/>
      <c r="AM30" s="187" t="s">
        <v>591</v>
      </c>
      <c r="AN30" s="186"/>
      <c r="AO30" s="187" t="s">
        <v>582</v>
      </c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3" t="s">
        <v>132</v>
      </c>
    </row>
    <row r="31" customFormat="false" ht="12.75" hidden="false" customHeight="false" outlineLevel="0" collapsed="false">
      <c r="A31" s="182" t="n">
        <f aca="false">+A30+1</f>
        <v>30</v>
      </c>
      <c r="B31" s="183" t="s">
        <v>592</v>
      </c>
      <c r="C31" s="182" t="n">
        <v>33</v>
      </c>
      <c r="D31" s="182" t="s">
        <v>593</v>
      </c>
      <c r="E31" s="182" t="s">
        <v>594</v>
      </c>
      <c r="F31" s="178" t="n">
        <v>40297</v>
      </c>
      <c r="G31" s="184" t="s">
        <v>541</v>
      </c>
      <c r="H31" s="182" t="s">
        <v>595</v>
      </c>
      <c r="I31" s="184" t="s">
        <v>596</v>
      </c>
      <c r="J31" s="182"/>
      <c r="K31" s="184" t="s">
        <v>597</v>
      </c>
      <c r="L31" s="182" t="s">
        <v>598</v>
      </c>
      <c r="M31" s="184"/>
      <c r="N31" s="182" t="s">
        <v>599</v>
      </c>
      <c r="O31" s="184" t="s">
        <v>600</v>
      </c>
      <c r="P31" s="182"/>
      <c r="Q31" s="184" t="s">
        <v>601</v>
      </c>
      <c r="R31" s="180"/>
      <c r="S31" s="180"/>
      <c r="T31" s="182" t="s">
        <v>602</v>
      </c>
      <c r="U31" s="184" t="s">
        <v>603</v>
      </c>
      <c r="V31" s="182"/>
      <c r="W31" s="184" t="s">
        <v>601</v>
      </c>
      <c r="X31" s="180"/>
      <c r="Y31" s="180"/>
      <c r="Z31" s="182"/>
      <c r="AA31" s="184" t="s">
        <v>604</v>
      </c>
      <c r="AB31" s="182"/>
      <c r="AC31" s="184"/>
      <c r="AD31" s="180"/>
      <c r="AE31" s="180"/>
      <c r="AF31" s="182"/>
      <c r="AG31" s="184" t="s">
        <v>605</v>
      </c>
      <c r="AH31" s="180"/>
      <c r="AI31" s="180"/>
      <c r="AJ31" s="180"/>
      <c r="AK31" s="180"/>
      <c r="AL31" s="182"/>
      <c r="AM31" s="184" t="s">
        <v>606</v>
      </c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3" t="s">
        <v>322</v>
      </c>
    </row>
    <row r="32" customFormat="false" ht="12.75" hidden="false" customHeight="false" outlineLevel="0" collapsed="false">
      <c r="A32" s="182" t="n">
        <f aca="false">+A31+1</f>
        <v>31</v>
      </c>
      <c r="B32" s="177" t="s">
        <v>607</v>
      </c>
      <c r="C32" s="176" t="n">
        <v>33</v>
      </c>
      <c r="D32" s="176" t="s">
        <v>608</v>
      </c>
      <c r="E32" s="176" t="s">
        <v>609</v>
      </c>
      <c r="F32" s="178" t="n">
        <v>40062</v>
      </c>
      <c r="G32" s="179" t="s">
        <v>184</v>
      </c>
      <c r="H32" s="176" t="s">
        <v>610</v>
      </c>
      <c r="I32" s="179" t="s">
        <v>611</v>
      </c>
      <c r="J32" s="176" t="s">
        <v>612</v>
      </c>
      <c r="K32" s="179" t="s">
        <v>607</v>
      </c>
      <c r="L32" s="176" t="n">
        <v>1975124</v>
      </c>
      <c r="M32" s="179"/>
      <c r="N32" s="176" t="s">
        <v>613</v>
      </c>
      <c r="O32" s="179" t="s">
        <v>614</v>
      </c>
      <c r="P32" s="176" t="s">
        <v>615</v>
      </c>
      <c r="Q32" s="179" t="s">
        <v>607</v>
      </c>
      <c r="R32" s="176" t="s">
        <v>616</v>
      </c>
      <c r="S32" s="180"/>
      <c r="T32" s="176" t="s">
        <v>617</v>
      </c>
      <c r="U32" s="179" t="s">
        <v>618</v>
      </c>
      <c r="V32" s="176" t="s">
        <v>619</v>
      </c>
      <c r="W32" s="179" t="s">
        <v>607</v>
      </c>
      <c r="X32" s="176" t="s">
        <v>620</v>
      </c>
      <c r="Y32" s="180"/>
      <c r="Z32" s="176"/>
      <c r="AA32" s="179" t="s">
        <v>621</v>
      </c>
      <c r="AB32" s="176"/>
      <c r="AC32" s="179" t="s">
        <v>607</v>
      </c>
      <c r="AD32" s="180"/>
      <c r="AE32" s="180"/>
      <c r="AF32" s="176"/>
      <c r="AG32" s="179" t="s">
        <v>622</v>
      </c>
      <c r="AH32" s="176"/>
      <c r="AI32" s="179" t="s">
        <v>607</v>
      </c>
      <c r="AJ32" s="180"/>
      <c r="AK32" s="180"/>
      <c r="AL32" s="176"/>
      <c r="AM32" s="179" t="s">
        <v>623</v>
      </c>
      <c r="AN32" s="176"/>
      <c r="AO32" s="179" t="s">
        <v>607</v>
      </c>
      <c r="AP32" s="180"/>
      <c r="AQ32" s="180"/>
      <c r="AR32" s="176"/>
      <c r="AS32" s="179" t="s">
        <v>624</v>
      </c>
      <c r="AT32" s="176"/>
      <c r="AU32" s="179" t="s">
        <v>607</v>
      </c>
      <c r="AV32" s="180"/>
      <c r="AW32" s="180"/>
      <c r="AX32" s="180"/>
      <c r="AY32" s="180"/>
      <c r="AZ32" s="180"/>
      <c r="BA32" s="180"/>
      <c r="BB32" s="180"/>
      <c r="BC32" s="180"/>
      <c r="BD32" s="180"/>
      <c r="BE32" s="177" t="s">
        <v>625</v>
      </c>
    </row>
    <row r="33" customFormat="false" ht="12.75" hidden="false" customHeight="false" outlineLevel="0" collapsed="false">
      <c r="A33" s="182" t="n">
        <f aca="false">+A32+1</f>
        <v>32</v>
      </c>
      <c r="B33" s="183" t="s">
        <v>244</v>
      </c>
      <c r="C33" s="182" t="n">
        <v>33</v>
      </c>
      <c r="D33" s="182" t="s">
        <v>626</v>
      </c>
      <c r="E33" s="182" t="s">
        <v>627</v>
      </c>
      <c r="F33" s="178" t="n">
        <v>39956</v>
      </c>
      <c r="G33" s="184" t="s">
        <v>184</v>
      </c>
      <c r="H33" s="182" t="s">
        <v>628</v>
      </c>
      <c r="I33" s="184" t="s">
        <v>629</v>
      </c>
      <c r="J33" s="182" t="s">
        <v>630</v>
      </c>
      <c r="K33" s="184" t="s">
        <v>631</v>
      </c>
      <c r="L33" s="182" t="s">
        <v>632</v>
      </c>
      <c r="M33" s="187"/>
      <c r="N33" s="182" t="s">
        <v>633</v>
      </c>
      <c r="O33" s="184" t="s">
        <v>634</v>
      </c>
      <c r="P33" s="182"/>
      <c r="Q33" s="180"/>
      <c r="R33" s="180"/>
      <c r="S33" s="180"/>
      <c r="T33" s="182" t="s">
        <v>635</v>
      </c>
      <c r="U33" s="184" t="s">
        <v>636</v>
      </c>
      <c r="V33" s="182" t="s">
        <v>637</v>
      </c>
      <c r="W33" s="184" t="s">
        <v>638</v>
      </c>
      <c r="X33" s="182" t="s">
        <v>639</v>
      </c>
      <c r="Y33" s="180"/>
      <c r="Z33" s="180"/>
      <c r="AA33" s="180"/>
      <c r="AB33" s="180"/>
      <c r="AC33" s="180"/>
      <c r="AD33" s="180"/>
      <c r="AE33" s="180"/>
      <c r="AF33" s="182"/>
      <c r="AG33" s="184" t="s">
        <v>640</v>
      </c>
      <c r="AH33" s="182"/>
      <c r="AI33" s="184" t="s">
        <v>641</v>
      </c>
      <c r="AJ33" s="180"/>
      <c r="AK33" s="180"/>
      <c r="AL33" s="182"/>
      <c r="AM33" s="184" t="s">
        <v>642</v>
      </c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3" t="s">
        <v>203</v>
      </c>
    </row>
    <row r="34" customFormat="false" ht="12.75" hidden="false" customHeight="false" outlineLevel="0" collapsed="false">
      <c r="A34" s="182" t="n">
        <f aca="false">+A33+1</f>
        <v>33</v>
      </c>
      <c r="B34" s="183" t="s">
        <v>523</v>
      </c>
      <c r="C34" s="182" t="n">
        <v>33</v>
      </c>
      <c r="D34" s="182" t="s">
        <v>643</v>
      </c>
      <c r="E34" s="182" t="s">
        <v>644</v>
      </c>
      <c r="F34" s="178" t="n">
        <v>40276</v>
      </c>
      <c r="G34" s="184" t="s">
        <v>645</v>
      </c>
      <c r="H34" s="182" t="s">
        <v>646</v>
      </c>
      <c r="I34" s="184" t="s">
        <v>647</v>
      </c>
      <c r="J34" s="182" t="s">
        <v>648</v>
      </c>
      <c r="K34" s="184" t="s">
        <v>523</v>
      </c>
      <c r="L34" s="182" t="n">
        <v>95804103</v>
      </c>
      <c r="M34" s="184"/>
      <c r="N34" s="182" t="s">
        <v>649</v>
      </c>
      <c r="O34" s="184" t="s">
        <v>650</v>
      </c>
      <c r="P34" s="182" t="s">
        <v>651</v>
      </c>
      <c r="Q34" s="184" t="s">
        <v>523</v>
      </c>
      <c r="R34" s="182" t="n">
        <v>84269255</v>
      </c>
      <c r="S34" s="180"/>
      <c r="T34" s="182" t="s">
        <v>652</v>
      </c>
      <c r="U34" s="184" t="s">
        <v>653</v>
      </c>
      <c r="V34" s="182"/>
      <c r="W34" s="184" t="s">
        <v>523</v>
      </c>
      <c r="X34" s="180"/>
      <c r="Y34" s="180"/>
      <c r="Z34" s="180"/>
      <c r="AA34" s="180"/>
      <c r="AB34" s="180"/>
      <c r="AC34" s="180"/>
      <c r="AD34" s="180"/>
      <c r="AE34" s="180"/>
      <c r="AF34" s="182"/>
      <c r="AG34" s="184" t="s">
        <v>654</v>
      </c>
      <c r="AH34" s="182"/>
      <c r="AI34" s="184" t="s">
        <v>523</v>
      </c>
      <c r="AJ34" s="180"/>
      <c r="AK34" s="180"/>
      <c r="AL34" s="182"/>
      <c r="AM34" s="184" t="s">
        <v>655</v>
      </c>
      <c r="AN34" s="182"/>
      <c r="AO34" s="184" t="s">
        <v>523</v>
      </c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3" t="s">
        <v>263</v>
      </c>
    </row>
    <row r="35" customFormat="false" ht="12.75" hidden="false" customHeight="false" outlineLevel="0" collapsed="false">
      <c r="A35" s="182" t="n">
        <f aca="false">+A34+1</f>
        <v>34</v>
      </c>
      <c r="B35" s="183" t="s">
        <v>656</v>
      </c>
      <c r="C35" s="182" t="n">
        <v>34</v>
      </c>
      <c r="D35" s="182" t="s">
        <v>657</v>
      </c>
      <c r="E35" s="182" t="s">
        <v>658</v>
      </c>
      <c r="F35" s="178" t="n">
        <v>39962</v>
      </c>
      <c r="G35" s="184" t="s">
        <v>114</v>
      </c>
      <c r="H35" s="182" t="s">
        <v>659</v>
      </c>
      <c r="I35" s="184" t="s">
        <v>660</v>
      </c>
      <c r="J35" s="182"/>
      <c r="K35" s="184" t="s">
        <v>661</v>
      </c>
      <c r="L35" s="182" t="s">
        <v>662</v>
      </c>
      <c r="M35" s="184"/>
      <c r="N35" s="176" t="s">
        <v>663</v>
      </c>
      <c r="O35" s="179" t="s">
        <v>664</v>
      </c>
      <c r="P35" s="176"/>
      <c r="Q35" s="179" t="s">
        <v>665</v>
      </c>
      <c r="R35" s="176" t="s">
        <v>666</v>
      </c>
      <c r="S35" s="180"/>
      <c r="T35" s="176" t="s">
        <v>667</v>
      </c>
      <c r="U35" s="179" t="s">
        <v>668</v>
      </c>
      <c r="V35" s="176"/>
      <c r="W35" s="179" t="s">
        <v>669</v>
      </c>
      <c r="X35" s="180"/>
      <c r="Y35" s="180"/>
      <c r="Z35" s="176"/>
      <c r="AA35" s="179" t="s">
        <v>670</v>
      </c>
      <c r="AB35" s="180"/>
      <c r="AC35" s="180"/>
      <c r="AD35" s="180"/>
      <c r="AE35" s="180"/>
      <c r="AF35" s="176"/>
      <c r="AG35" s="179" t="s">
        <v>671</v>
      </c>
      <c r="AH35" s="180"/>
      <c r="AI35" s="180"/>
      <c r="AJ35" s="180"/>
      <c r="AK35" s="180"/>
      <c r="AL35" s="176"/>
      <c r="AM35" s="179" t="s">
        <v>672</v>
      </c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77" t="s">
        <v>282</v>
      </c>
    </row>
    <row r="36" customFormat="false" ht="12.75" hidden="false" customHeight="false" outlineLevel="0" collapsed="false">
      <c r="A36" s="182" t="n">
        <f aca="false">+A35+1</f>
        <v>35</v>
      </c>
      <c r="B36" s="177" t="s">
        <v>131</v>
      </c>
      <c r="C36" s="176" t="n">
        <v>34</v>
      </c>
      <c r="D36" s="176" t="s">
        <v>673</v>
      </c>
      <c r="E36" s="176" t="s">
        <v>674</v>
      </c>
      <c r="F36" s="178" t="n">
        <v>40069</v>
      </c>
      <c r="G36" s="179" t="s">
        <v>675</v>
      </c>
      <c r="H36" s="176" t="s">
        <v>676</v>
      </c>
      <c r="I36" s="179" t="s">
        <v>677</v>
      </c>
      <c r="J36" s="176" t="s">
        <v>678</v>
      </c>
      <c r="K36" s="179" t="s">
        <v>679</v>
      </c>
      <c r="L36" s="176" t="n">
        <v>98403610</v>
      </c>
      <c r="M36" s="179"/>
      <c r="N36" s="176" t="s">
        <v>680</v>
      </c>
      <c r="O36" s="179" t="s">
        <v>681</v>
      </c>
      <c r="P36" s="176" t="s">
        <v>682</v>
      </c>
      <c r="Q36" s="179" t="s">
        <v>679</v>
      </c>
      <c r="R36" s="176" t="n">
        <v>68179447</v>
      </c>
      <c r="S36" s="180"/>
      <c r="T36" s="176" t="s">
        <v>683</v>
      </c>
      <c r="U36" s="179" t="s">
        <v>684</v>
      </c>
      <c r="V36" s="176" t="s">
        <v>685</v>
      </c>
      <c r="W36" s="179" t="s">
        <v>679</v>
      </c>
      <c r="X36" s="180"/>
      <c r="Y36" s="180"/>
      <c r="Z36" s="176" t="s">
        <v>686</v>
      </c>
      <c r="AA36" s="179" t="s">
        <v>687</v>
      </c>
      <c r="AB36" s="176" t="s">
        <v>688</v>
      </c>
      <c r="AC36" s="179" t="s">
        <v>679</v>
      </c>
      <c r="AD36" s="180"/>
      <c r="AE36" s="180"/>
      <c r="AF36" s="176" t="s">
        <v>689</v>
      </c>
      <c r="AG36" s="179" t="s">
        <v>690</v>
      </c>
      <c r="AH36" s="176" t="s">
        <v>691</v>
      </c>
      <c r="AI36" s="179" t="s">
        <v>679</v>
      </c>
      <c r="AJ36" s="180"/>
      <c r="AK36" s="180"/>
      <c r="AL36" s="176" t="s">
        <v>692</v>
      </c>
      <c r="AM36" s="179" t="s">
        <v>693</v>
      </c>
      <c r="AN36" s="176" t="s">
        <v>694</v>
      </c>
      <c r="AO36" s="179" t="s">
        <v>679</v>
      </c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3" t="s">
        <v>695</v>
      </c>
    </row>
    <row r="37" customFormat="false" ht="12.75" hidden="false" customHeight="false" outlineLevel="0" collapsed="false">
      <c r="A37" s="182" t="n">
        <f aca="false">+A36+1</f>
        <v>36</v>
      </c>
      <c r="B37" s="183" t="s">
        <v>219</v>
      </c>
      <c r="C37" s="182" t="n">
        <v>35</v>
      </c>
      <c r="D37" s="182"/>
      <c r="E37" s="182" t="s">
        <v>696</v>
      </c>
      <c r="F37" s="178" t="n">
        <v>40285</v>
      </c>
      <c r="G37" s="184" t="s">
        <v>168</v>
      </c>
      <c r="H37" s="182" t="s">
        <v>697</v>
      </c>
      <c r="I37" s="184" t="s">
        <v>698</v>
      </c>
      <c r="J37" s="182"/>
      <c r="K37" s="184" t="s">
        <v>699</v>
      </c>
      <c r="L37" s="182" t="s">
        <v>700</v>
      </c>
      <c r="M37" s="187"/>
      <c r="N37" s="182" t="s">
        <v>701</v>
      </c>
      <c r="O37" s="184" t="s">
        <v>702</v>
      </c>
      <c r="P37" s="182"/>
      <c r="Q37" s="184" t="s">
        <v>699</v>
      </c>
      <c r="R37" s="180"/>
      <c r="S37" s="180"/>
      <c r="T37" s="182" t="s">
        <v>703</v>
      </c>
      <c r="U37" s="184" t="s">
        <v>704</v>
      </c>
      <c r="V37" s="182"/>
      <c r="W37" s="184" t="s">
        <v>699</v>
      </c>
      <c r="X37" s="180"/>
      <c r="Y37" s="180"/>
      <c r="Z37" s="182"/>
      <c r="AA37" s="184" t="s">
        <v>705</v>
      </c>
      <c r="AB37" s="182"/>
      <c r="AC37" s="184" t="s">
        <v>699</v>
      </c>
      <c r="AD37" s="180"/>
      <c r="AE37" s="180"/>
      <c r="AF37" s="182"/>
      <c r="AG37" s="184" t="s">
        <v>706</v>
      </c>
      <c r="AH37" s="182"/>
      <c r="AI37" s="184" t="s">
        <v>699</v>
      </c>
      <c r="AJ37" s="180"/>
      <c r="AK37" s="180"/>
      <c r="AL37" s="182"/>
      <c r="AM37" s="184" t="s">
        <v>707</v>
      </c>
      <c r="AN37" s="182"/>
      <c r="AO37" s="184" t="s">
        <v>699</v>
      </c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3" t="s">
        <v>297</v>
      </c>
    </row>
    <row r="38" customFormat="false" ht="12.75" hidden="false" customHeight="false" outlineLevel="0" collapsed="false">
      <c r="A38" s="182" t="n">
        <f aca="false">+A37+1</f>
        <v>37</v>
      </c>
      <c r="B38" s="183" t="s">
        <v>708</v>
      </c>
      <c r="C38" s="182" t="n">
        <v>35</v>
      </c>
      <c r="D38" s="182" t="s">
        <v>709</v>
      </c>
      <c r="E38" s="182" t="s">
        <v>710</v>
      </c>
      <c r="F38" s="178" t="n">
        <v>40412</v>
      </c>
      <c r="G38" s="184" t="s">
        <v>114</v>
      </c>
      <c r="H38" s="182" t="s">
        <v>711</v>
      </c>
      <c r="I38" s="184" t="s">
        <v>712</v>
      </c>
      <c r="J38" s="182"/>
      <c r="K38" s="184" t="s">
        <v>713</v>
      </c>
      <c r="L38" s="182"/>
      <c r="M38" s="187"/>
      <c r="N38" s="182" t="s">
        <v>714</v>
      </c>
      <c r="O38" s="184" t="s">
        <v>715</v>
      </c>
      <c r="P38" s="182"/>
      <c r="Q38" s="184" t="s">
        <v>713</v>
      </c>
      <c r="R38" s="180"/>
      <c r="S38" s="180"/>
      <c r="T38" s="182" t="s">
        <v>716</v>
      </c>
      <c r="U38" s="184" t="s">
        <v>717</v>
      </c>
      <c r="V38" s="182"/>
      <c r="W38" s="184" t="s">
        <v>713</v>
      </c>
      <c r="X38" s="180"/>
      <c r="Y38" s="180"/>
      <c r="Z38" s="180"/>
      <c r="AA38" s="180"/>
      <c r="AB38" s="180"/>
      <c r="AC38" s="180"/>
      <c r="AD38" s="180"/>
      <c r="AE38" s="180"/>
      <c r="AF38" s="182"/>
      <c r="AG38" s="184" t="s">
        <v>718</v>
      </c>
      <c r="AH38" s="182"/>
      <c r="AI38" s="184" t="s">
        <v>713</v>
      </c>
      <c r="AJ38" s="180"/>
      <c r="AK38" s="180"/>
      <c r="AL38" s="182"/>
      <c r="AM38" s="184" t="s">
        <v>719</v>
      </c>
      <c r="AN38" s="182"/>
      <c r="AO38" s="184" t="s">
        <v>713</v>
      </c>
      <c r="AP38" s="180"/>
      <c r="AQ38" s="180"/>
      <c r="AR38" s="182"/>
      <c r="AS38" s="184" t="s">
        <v>720</v>
      </c>
      <c r="AT38" s="182"/>
      <c r="AU38" s="184" t="s">
        <v>713</v>
      </c>
      <c r="AV38" s="180"/>
      <c r="AW38" s="180"/>
      <c r="AX38" s="182"/>
      <c r="AY38" s="184" t="s">
        <v>721</v>
      </c>
      <c r="AZ38" s="182"/>
      <c r="BA38" s="184" t="s">
        <v>713</v>
      </c>
      <c r="BB38" s="180"/>
      <c r="BC38" s="180"/>
      <c r="BD38" s="180"/>
      <c r="BE38" s="183" t="s">
        <v>397</v>
      </c>
    </row>
    <row r="39" customFormat="false" ht="12.75" hidden="false" customHeight="false" outlineLevel="0" collapsed="false">
      <c r="A39" s="182" t="n">
        <f aca="false">+A38+1</f>
        <v>38</v>
      </c>
      <c r="B39" s="183" t="s">
        <v>345</v>
      </c>
      <c r="C39" s="182" t="n">
        <v>35</v>
      </c>
      <c r="D39" s="182" t="s">
        <v>722</v>
      </c>
      <c r="E39" s="182" t="s">
        <v>723</v>
      </c>
      <c r="F39" s="178" t="n">
        <v>40432</v>
      </c>
      <c r="G39" s="184" t="s">
        <v>135</v>
      </c>
      <c r="H39" s="182" t="s">
        <v>724</v>
      </c>
      <c r="I39" s="184" t="s">
        <v>725</v>
      </c>
      <c r="J39" s="182"/>
      <c r="K39" s="184" t="s">
        <v>345</v>
      </c>
      <c r="L39" s="182"/>
      <c r="M39" s="184"/>
      <c r="N39" s="182" t="s">
        <v>726</v>
      </c>
      <c r="O39" s="184" t="s">
        <v>727</v>
      </c>
      <c r="P39" s="182"/>
      <c r="Q39" s="184" t="s">
        <v>345</v>
      </c>
      <c r="R39" s="180"/>
      <c r="S39" s="180"/>
      <c r="T39" s="182" t="s">
        <v>728</v>
      </c>
      <c r="U39" s="184" t="s">
        <v>729</v>
      </c>
      <c r="V39" s="182"/>
      <c r="W39" s="184" t="s">
        <v>345</v>
      </c>
      <c r="X39" s="180"/>
      <c r="Y39" s="180"/>
      <c r="Z39" s="182"/>
      <c r="AA39" s="184" t="s">
        <v>730</v>
      </c>
      <c r="AB39" s="182"/>
      <c r="AC39" s="180"/>
      <c r="AD39" s="180"/>
      <c r="AE39" s="180"/>
      <c r="AF39" s="182"/>
      <c r="AG39" s="184" t="s">
        <v>731</v>
      </c>
      <c r="AH39" s="182"/>
      <c r="AI39" s="184" t="s">
        <v>345</v>
      </c>
      <c r="AJ39" s="180"/>
      <c r="AK39" s="180"/>
      <c r="AL39" s="182"/>
      <c r="AM39" s="184" t="s">
        <v>732</v>
      </c>
      <c r="AN39" s="182"/>
      <c r="AO39" s="184" t="s">
        <v>345</v>
      </c>
      <c r="AP39" s="180"/>
      <c r="AQ39" s="180"/>
      <c r="AR39" s="182"/>
      <c r="AS39" s="184" t="s">
        <v>733</v>
      </c>
      <c r="AT39" s="182"/>
      <c r="AU39" s="184" t="s">
        <v>345</v>
      </c>
      <c r="AV39" s="180"/>
      <c r="AW39" s="180"/>
      <c r="AX39" s="182"/>
      <c r="AY39" s="184" t="s">
        <v>734</v>
      </c>
      <c r="AZ39" s="182"/>
      <c r="BA39" s="184" t="s">
        <v>345</v>
      </c>
      <c r="BB39" s="180"/>
      <c r="BC39" s="180"/>
      <c r="BD39" s="180"/>
      <c r="BE39" s="183" t="s">
        <v>708</v>
      </c>
    </row>
    <row r="40" customFormat="false" ht="12.75" hidden="false" customHeight="false" outlineLevel="0" collapsed="false">
      <c r="A40" s="182" t="n">
        <f aca="false">+A39+1</f>
        <v>39</v>
      </c>
      <c r="B40" s="183" t="s">
        <v>735</v>
      </c>
      <c r="C40" s="182" t="n">
        <v>35</v>
      </c>
      <c r="D40" s="182"/>
      <c r="E40" s="182" t="s">
        <v>736</v>
      </c>
      <c r="F40" s="178" t="n">
        <v>40379</v>
      </c>
      <c r="G40" s="184" t="s">
        <v>135</v>
      </c>
      <c r="H40" s="182" t="s">
        <v>737</v>
      </c>
      <c r="I40" s="184" t="s">
        <v>738</v>
      </c>
      <c r="J40" s="182"/>
      <c r="K40" s="184" t="s">
        <v>739</v>
      </c>
      <c r="L40" s="182" t="n">
        <v>1975094</v>
      </c>
      <c r="M40" s="184"/>
      <c r="N40" s="182" t="s">
        <v>740</v>
      </c>
      <c r="O40" s="184" t="s">
        <v>741</v>
      </c>
      <c r="P40" s="182"/>
      <c r="Q40" s="184" t="s">
        <v>742</v>
      </c>
      <c r="R40" s="180"/>
      <c r="S40" s="180"/>
      <c r="T40" s="182" t="s">
        <v>743</v>
      </c>
      <c r="U40" s="184" t="s">
        <v>744</v>
      </c>
      <c r="V40" s="182"/>
      <c r="W40" s="184" t="s">
        <v>745</v>
      </c>
      <c r="X40" s="180"/>
      <c r="Y40" s="180"/>
      <c r="Z40" s="182"/>
      <c r="AA40" s="184" t="s">
        <v>746</v>
      </c>
      <c r="AB40" s="182"/>
      <c r="AC40" s="184" t="s">
        <v>742</v>
      </c>
      <c r="AD40" s="180"/>
      <c r="AE40" s="180"/>
      <c r="AF40" s="182"/>
      <c r="AG40" s="184" t="s">
        <v>747</v>
      </c>
      <c r="AH40" s="182"/>
      <c r="AI40" s="184" t="s">
        <v>742</v>
      </c>
      <c r="AJ40" s="180"/>
      <c r="AK40" s="180"/>
      <c r="AL40" s="182"/>
      <c r="AM40" s="184" t="s">
        <v>748</v>
      </c>
      <c r="AN40" s="182"/>
      <c r="AO40" s="184" t="s">
        <v>742</v>
      </c>
      <c r="AP40" s="180"/>
      <c r="AQ40" s="180"/>
      <c r="AR40" s="182"/>
      <c r="AS40" s="184" t="s">
        <v>749</v>
      </c>
      <c r="AT40" s="182"/>
      <c r="AU40" s="184" t="s">
        <v>742</v>
      </c>
      <c r="AV40" s="180"/>
      <c r="AW40" s="180"/>
      <c r="AX40" s="180"/>
      <c r="AY40" s="180"/>
      <c r="AZ40" s="180"/>
      <c r="BA40" s="180"/>
      <c r="BB40" s="180"/>
      <c r="BC40" s="180"/>
      <c r="BD40" s="180"/>
      <c r="BE40" s="183" t="s">
        <v>524</v>
      </c>
    </row>
    <row r="41" customFormat="false" ht="12.75" hidden="false" customHeight="false" outlineLevel="0" collapsed="false">
      <c r="A41" s="182" t="n">
        <f aca="false">+A40+1</f>
        <v>40</v>
      </c>
      <c r="B41" s="183" t="s">
        <v>331</v>
      </c>
      <c r="C41" s="182" t="n">
        <v>36</v>
      </c>
      <c r="D41" s="182" t="s">
        <v>750</v>
      </c>
      <c r="E41" s="182" t="s">
        <v>751</v>
      </c>
      <c r="F41" s="178" t="n">
        <v>40423</v>
      </c>
      <c r="G41" s="184" t="s">
        <v>752</v>
      </c>
      <c r="H41" s="182" t="s">
        <v>753</v>
      </c>
      <c r="I41" s="184" t="s">
        <v>754</v>
      </c>
      <c r="J41" s="182" t="s">
        <v>755</v>
      </c>
      <c r="K41" s="184" t="s">
        <v>756</v>
      </c>
      <c r="L41" s="182" t="s">
        <v>757</v>
      </c>
      <c r="M41" s="184"/>
      <c r="N41" s="182" t="s">
        <v>758</v>
      </c>
      <c r="O41" s="184" t="s">
        <v>759</v>
      </c>
      <c r="P41" s="182"/>
      <c r="Q41" s="184" t="s">
        <v>756</v>
      </c>
      <c r="R41" s="180"/>
      <c r="S41" s="180"/>
      <c r="T41" s="182" t="s">
        <v>760</v>
      </c>
      <c r="U41" s="184" t="s">
        <v>761</v>
      </c>
      <c r="V41" s="182" t="s">
        <v>762</v>
      </c>
      <c r="W41" s="184" t="s">
        <v>756</v>
      </c>
      <c r="X41" s="182" t="s">
        <v>763</v>
      </c>
      <c r="Y41" s="180"/>
      <c r="Z41" s="182"/>
      <c r="AA41" s="184" t="s">
        <v>764</v>
      </c>
      <c r="AB41" s="182"/>
      <c r="AC41" s="184" t="s">
        <v>756</v>
      </c>
      <c r="AD41" s="180"/>
      <c r="AE41" s="180"/>
      <c r="AF41" s="182"/>
      <c r="AG41" s="184" t="s">
        <v>765</v>
      </c>
      <c r="AH41" s="182"/>
      <c r="AI41" s="184" t="s">
        <v>756</v>
      </c>
      <c r="AJ41" s="180"/>
      <c r="AK41" s="180"/>
      <c r="AL41" s="182"/>
      <c r="AM41" s="184" t="s">
        <v>766</v>
      </c>
      <c r="AN41" s="182"/>
      <c r="AO41" s="184" t="s">
        <v>756</v>
      </c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77" t="s">
        <v>607</v>
      </c>
    </row>
    <row r="42" customFormat="false" ht="12.75" hidden="false" customHeight="false" outlineLevel="0" collapsed="false">
      <c r="A42" s="182" t="n">
        <f aca="false">+A41+1</f>
        <v>41</v>
      </c>
      <c r="B42" s="183" t="s">
        <v>149</v>
      </c>
      <c r="C42" s="182" t="n">
        <v>37</v>
      </c>
      <c r="D42" s="182" t="s">
        <v>767</v>
      </c>
      <c r="E42" s="182" t="s">
        <v>768</v>
      </c>
      <c r="F42" s="178" t="n">
        <v>40151</v>
      </c>
      <c r="G42" s="184" t="s">
        <v>769</v>
      </c>
      <c r="H42" s="182" t="s">
        <v>770</v>
      </c>
      <c r="I42" s="184" t="s">
        <v>771</v>
      </c>
      <c r="J42" s="182"/>
      <c r="K42" s="184" t="s">
        <v>772</v>
      </c>
      <c r="L42" s="182" t="n">
        <v>84999502</v>
      </c>
      <c r="M42" s="187"/>
      <c r="N42" s="182" t="s">
        <v>773</v>
      </c>
      <c r="O42" s="184" t="s">
        <v>774</v>
      </c>
      <c r="P42" s="182"/>
      <c r="Q42" s="184" t="s">
        <v>772</v>
      </c>
      <c r="R42" s="180"/>
      <c r="S42" s="180"/>
      <c r="T42" s="182" t="s">
        <v>775</v>
      </c>
      <c r="U42" s="184" t="s">
        <v>776</v>
      </c>
      <c r="V42" s="182"/>
      <c r="W42" s="184" t="s">
        <v>772</v>
      </c>
      <c r="X42" s="180"/>
      <c r="Y42" s="180"/>
      <c r="Z42" s="182"/>
      <c r="AA42" s="184" t="s">
        <v>777</v>
      </c>
      <c r="AB42" s="182"/>
      <c r="AC42" s="184" t="s">
        <v>772</v>
      </c>
      <c r="AD42" s="180"/>
      <c r="AE42" s="180"/>
      <c r="AF42" s="182"/>
      <c r="AG42" s="184" t="s">
        <v>778</v>
      </c>
      <c r="AH42" s="182"/>
      <c r="AI42" s="184" t="s">
        <v>772</v>
      </c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77" t="s">
        <v>415</v>
      </c>
    </row>
    <row r="43" customFormat="false" ht="12.75" hidden="false" customHeight="false" outlineLevel="0" collapsed="false">
      <c r="A43" s="182" t="n">
        <f aca="false">+A42+1</f>
        <v>42</v>
      </c>
      <c r="B43" s="183" t="s">
        <v>576</v>
      </c>
      <c r="C43" s="182" t="n">
        <v>37</v>
      </c>
      <c r="D43" s="182" t="s">
        <v>779</v>
      </c>
      <c r="E43" s="182" t="s">
        <v>780</v>
      </c>
      <c r="F43" s="178" t="n">
        <v>40479</v>
      </c>
      <c r="G43" s="184" t="s">
        <v>114</v>
      </c>
      <c r="H43" s="182" t="s">
        <v>781</v>
      </c>
      <c r="I43" s="184" t="s">
        <v>782</v>
      </c>
      <c r="J43" s="182"/>
      <c r="K43" s="184" t="s">
        <v>576</v>
      </c>
      <c r="L43" s="182"/>
      <c r="M43" s="184"/>
      <c r="N43" s="182" t="s">
        <v>783</v>
      </c>
      <c r="O43" s="184" t="s">
        <v>784</v>
      </c>
      <c r="P43" s="182"/>
      <c r="Q43" s="184" t="s">
        <v>576</v>
      </c>
      <c r="R43" s="180"/>
      <c r="S43" s="180"/>
      <c r="T43" s="182" t="s">
        <v>785</v>
      </c>
      <c r="U43" s="184" t="s">
        <v>786</v>
      </c>
      <c r="V43" s="182"/>
      <c r="W43" s="184" t="s">
        <v>576</v>
      </c>
      <c r="X43" s="180"/>
      <c r="Y43" s="180"/>
      <c r="Z43" s="182"/>
      <c r="AA43" s="184" t="s">
        <v>787</v>
      </c>
      <c r="AB43" s="182"/>
      <c r="AC43" s="184" t="s">
        <v>576</v>
      </c>
      <c r="AD43" s="180"/>
      <c r="AE43" s="180"/>
      <c r="AF43" s="182"/>
      <c r="AG43" s="184" t="s">
        <v>788</v>
      </c>
      <c r="AH43" s="182"/>
      <c r="AI43" s="184" t="s">
        <v>576</v>
      </c>
      <c r="AJ43" s="180"/>
      <c r="AK43" s="180"/>
      <c r="AL43" s="182"/>
      <c r="AM43" s="184" t="s">
        <v>789</v>
      </c>
      <c r="AN43" s="182"/>
      <c r="AO43" s="184" t="s">
        <v>576</v>
      </c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3" t="s">
        <v>592</v>
      </c>
    </row>
    <row r="44" customFormat="false" ht="12.75" hidden="false" customHeight="false" outlineLevel="0" collapsed="false">
      <c r="A44" s="182" t="n">
        <f aca="false">+A43+1</f>
        <v>43</v>
      </c>
      <c r="B44" s="183" t="s">
        <v>315</v>
      </c>
      <c r="C44" s="182" t="n">
        <v>37</v>
      </c>
      <c r="D44" s="182" t="s">
        <v>790</v>
      </c>
      <c r="E44" s="182" t="s">
        <v>791</v>
      </c>
      <c r="F44" s="178" t="n">
        <v>39942</v>
      </c>
      <c r="G44" s="184" t="s">
        <v>114</v>
      </c>
      <c r="H44" s="182" t="s">
        <v>792</v>
      </c>
      <c r="I44" s="184" t="s">
        <v>793</v>
      </c>
      <c r="J44" s="182"/>
      <c r="K44" s="184" t="s">
        <v>794</v>
      </c>
      <c r="L44" s="191" t="n">
        <v>62744320</v>
      </c>
      <c r="M44" s="184"/>
      <c r="N44" s="182" t="s">
        <v>795</v>
      </c>
      <c r="O44" s="184" t="s">
        <v>796</v>
      </c>
      <c r="P44" s="182"/>
      <c r="Q44" s="184" t="s">
        <v>794</v>
      </c>
      <c r="R44" s="182" t="n">
        <v>88312442</v>
      </c>
      <c r="S44" s="180"/>
      <c r="T44" s="182" t="s">
        <v>797</v>
      </c>
      <c r="U44" s="184" t="s">
        <v>798</v>
      </c>
      <c r="V44" s="182"/>
      <c r="W44" s="184" t="s">
        <v>794</v>
      </c>
      <c r="X44" s="180"/>
      <c r="Y44" s="180"/>
      <c r="Z44" s="182"/>
      <c r="AA44" s="184" t="s">
        <v>799</v>
      </c>
      <c r="AB44" s="182"/>
      <c r="AC44" s="184" t="s">
        <v>794</v>
      </c>
      <c r="AD44" s="180"/>
      <c r="AE44" s="180"/>
      <c r="AF44" s="182"/>
      <c r="AG44" s="184" t="s">
        <v>800</v>
      </c>
      <c r="AH44" s="182" t="s">
        <v>801</v>
      </c>
      <c r="AI44" s="184" t="s">
        <v>794</v>
      </c>
      <c r="AJ44" s="182"/>
      <c r="AK44" s="180"/>
      <c r="AL44" s="182"/>
      <c r="AM44" s="184" t="s">
        <v>802</v>
      </c>
      <c r="AN44" s="182"/>
      <c r="AO44" s="184" t="s">
        <v>794</v>
      </c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3" t="s">
        <v>656</v>
      </c>
    </row>
    <row r="45" customFormat="false" ht="12.75" hidden="false" customHeight="false" outlineLevel="0" collapsed="false">
      <c r="A45" s="182" t="n">
        <f aca="false">+A44+1</f>
        <v>44</v>
      </c>
      <c r="B45" s="185" t="s">
        <v>803</v>
      </c>
      <c r="C45" s="186" t="n">
        <v>38</v>
      </c>
      <c r="D45" s="186" t="s">
        <v>804</v>
      </c>
      <c r="E45" s="186" t="s">
        <v>805</v>
      </c>
      <c r="F45" s="178" t="n">
        <v>39435</v>
      </c>
      <c r="G45" s="187" t="s">
        <v>135</v>
      </c>
      <c r="H45" s="186" t="s">
        <v>806</v>
      </c>
      <c r="I45" s="187" t="s">
        <v>807</v>
      </c>
      <c r="J45" s="186" t="s">
        <v>808</v>
      </c>
      <c r="K45" s="187" t="s">
        <v>809</v>
      </c>
      <c r="L45" s="186" t="s">
        <v>810</v>
      </c>
      <c r="M45" s="187"/>
      <c r="N45" s="186" t="s">
        <v>811</v>
      </c>
      <c r="O45" s="187" t="s">
        <v>812</v>
      </c>
      <c r="P45" s="186" t="s">
        <v>813</v>
      </c>
      <c r="Q45" s="187" t="s">
        <v>809</v>
      </c>
      <c r="R45" s="186" t="n">
        <v>732914</v>
      </c>
      <c r="S45" s="187"/>
      <c r="T45" s="186" t="s">
        <v>814</v>
      </c>
      <c r="U45" s="187" t="s">
        <v>815</v>
      </c>
      <c r="V45" s="186" t="s">
        <v>816</v>
      </c>
      <c r="W45" s="187" t="s">
        <v>809</v>
      </c>
      <c r="X45" s="186" t="n">
        <v>1962812</v>
      </c>
      <c r="Y45" s="180"/>
      <c r="Z45" s="186"/>
      <c r="AA45" s="187" t="s">
        <v>817</v>
      </c>
      <c r="AB45" s="180"/>
      <c r="AC45" s="180"/>
      <c r="AD45" s="180"/>
      <c r="AE45" s="180"/>
      <c r="AF45" s="186" t="s">
        <v>818</v>
      </c>
      <c r="AG45" s="187" t="s">
        <v>819</v>
      </c>
      <c r="AH45" s="186"/>
      <c r="AI45" s="187" t="s">
        <v>809</v>
      </c>
      <c r="AJ45" s="180"/>
      <c r="AK45" s="180"/>
      <c r="AL45" s="186" t="s">
        <v>820</v>
      </c>
      <c r="AM45" s="187" t="s">
        <v>821</v>
      </c>
      <c r="AN45" s="186"/>
      <c r="AO45" s="187" t="s">
        <v>809</v>
      </c>
      <c r="AP45" s="180"/>
      <c r="AQ45" s="180"/>
      <c r="AR45" s="186"/>
      <c r="AS45" s="187" t="s">
        <v>822</v>
      </c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3" t="s">
        <v>433</v>
      </c>
    </row>
    <row r="46" customFormat="false" ht="12.75" hidden="false" customHeight="false" outlineLevel="0" collapsed="false">
      <c r="A46" s="182" t="n">
        <f aca="false">+A45+1</f>
        <v>45</v>
      </c>
      <c r="B46" s="183" t="s">
        <v>262</v>
      </c>
      <c r="C46" s="182" t="n">
        <v>38</v>
      </c>
      <c r="D46" s="182" t="s">
        <v>823</v>
      </c>
      <c r="E46" s="182" t="s">
        <v>824</v>
      </c>
      <c r="F46" s="178" t="n">
        <v>40335</v>
      </c>
      <c r="G46" s="184" t="s">
        <v>114</v>
      </c>
      <c r="H46" s="182" t="s">
        <v>825</v>
      </c>
      <c r="I46" s="184" t="s">
        <v>826</v>
      </c>
      <c r="J46" s="182"/>
      <c r="K46" s="184" t="s">
        <v>262</v>
      </c>
      <c r="L46" s="182" t="s">
        <v>827</v>
      </c>
      <c r="M46" s="184"/>
      <c r="N46" s="182" t="s">
        <v>828</v>
      </c>
      <c r="O46" s="184" t="s">
        <v>829</v>
      </c>
      <c r="P46" s="182"/>
      <c r="Q46" s="184" t="s">
        <v>262</v>
      </c>
      <c r="R46" s="182"/>
      <c r="S46" s="180"/>
      <c r="T46" s="182" t="s">
        <v>830</v>
      </c>
      <c r="U46" s="184" t="s">
        <v>831</v>
      </c>
      <c r="V46" s="182"/>
      <c r="W46" s="184" t="s">
        <v>262</v>
      </c>
      <c r="X46" s="180"/>
      <c r="Y46" s="180"/>
      <c r="Z46" s="180"/>
      <c r="AA46" s="180"/>
      <c r="AB46" s="180"/>
      <c r="AC46" s="180"/>
      <c r="AD46" s="180"/>
      <c r="AE46" s="180"/>
      <c r="AF46" s="182"/>
      <c r="AG46" s="184" t="s">
        <v>832</v>
      </c>
      <c r="AH46" s="182"/>
      <c r="AI46" s="184" t="s">
        <v>262</v>
      </c>
      <c r="AJ46" s="180"/>
      <c r="AK46" s="180"/>
      <c r="AL46" s="182"/>
      <c r="AM46" s="184" t="s">
        <v>833</v>
      </c>
      <c r="AN46" s="182"/>
      <c r="AO46" s="184" t="s">
        <v>262</v>
      </c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3" t="s">
        <v>379</v>
      </c>
    </row>
    <row r="47" customFormat="false" ht="12.75" hidden="false" customHeight="false" outlineLevel="0" collapsed="false">
      <c r="A47" s="182" t="n">
        <f aca="false">+A46+1</f>
        <v>46</v>
      </c>
      <c r="B47" s="183" t="s">
        <v>695</v>
      </c>
      <c r="C47" s="182" t="n">
        <v>39</v>
      </c>
      <c r="D47" s="182" t="s">
        <v>834</v>
      </c>
      <c r="E47" s="182" t="s">
        <v>835</v>
      </c>
      <c r="F47" s="178" t="n">
        <v>40386</v>
      </c>
      <c r="G47" s="184" t="s">
        <v>836</v>
      </c>
      <c r="H47" s="182" t="s">
        <v>837</v>
      </c>
      <c r="I47" s="184" t="s">
        <v>838</v>
      </c>
      <c r="J47" s="182"/>
      <c r="K47" s="184" t="s">
        <v>695</v>
      </c>
      <c r="L47" s="182" t="n">
        <v>77878085</v>
      </c>
      <c r="M47" s="187"/>
      <c r="N47" s="182" t="s">
        <v>839</v>
      </c>
      <c r="O47" s="184" t="s">
        <v>840</v>
      </c>
      <c r="P47" s="182"/>
      <c r="Q47" s="184" t="s">
        <v>695</v>
      </c>
      <c r="R47" s="180"/>
      <c r="S47" s="180"/>
      <c r="T47" s="182" t="s">
        <v>841</v>
      </c>
      <c r="U47" s="184" t="s">
        <v>842</v>
      </c>
      <c r="V47" s="182"/>
      <c r="W47" s="184" t="s">
        <v>695</v>
      </c>
      <c r="X47" s="180"/>
      <c r="Y47" s="180"/>
      <c r="Z47" s="180"/>
      <c r="AA47" s="180"/>
      <c r="AB47" s="180"/>
      <c r="AC47" s="180"/>
      <c r="AD47" s="180"/>
      <c r="AE47" s="180"/>
      <c r="AF47" s="182"/>
      <c r="AG47" s="184" t="s">
        <v>843</v>
      </c>
      <c r="AH47" s="182"/>
      <c r="AI47" s="184" t="s">
        <v>695</v>
      </c>
      <c r="AJ47" s="180"/>
      <c r="AK47" s="180"/>
      <c r="AL47" s="182"/>
      <c r="AM47" s="184" t="s">
        <v>844</v>
      </c>
      <c r="AN47" s="182"/>
      <c r="AO47" s="184" t="s">
        <v>695</v>
      </c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3" t="s">
        <v>538</v>
      </c>
    </row>
    <row r="48" customFormat="false" ht="12.75" hidden="false" customHeight="false" outlineLevel="0" collapsed="false">
      <c r="A48" s="182" t="n">
        <f aca="false">+A47+1</f>
        <v>47</v>
      </c>
      <c r="B48" s="183" t="s">
        <v>166</v>
      </c>
      <c r="C48" s="182" t="n">
        <v>39</v>
      </c>
      <c r="D48" s="182" t="s">
        <v>845</v>
      </c>
      <c r="E48" s="182" t="s">
        <v>846</v>
      </c>
      <c r="F48" s="178" t="n">
        <v>40353</v>
      </c>
      <c r="G48" s="184" t="s">
        <v>114</v>
      </c>
      <c r="H48" s="182" t="s">
        <v>847</v>
      </c>
      <c r="I48" s="184" t="s">
        <v>848</v>
      </c>
      <c r="J48" s="182" t="s">
        <v>849</v>
      </c>
      <c r="K48" s="184" t="s">
        <v>166</v>
      </c>
      <c r="L48" s="190" t="s">
        <v>850</v>
      </c>
      <c r="M48" s="184"/>
      <c r="N48" s="182" t="s">
        <v>851</v>
      </c>
      <c r="O48" s="184" t="s">
        <v>852</v>
      </c>
      <c r="P48" s="182"/>
      <c r="Q48" s="184" t="s">
        <v>166</v>
      </c>
      <c r="R48" s="188"/>
      <c r="S48" s="188"/>
      <c r="T48" s="182" t="s">
        <v>853</v>
      </c>
      <c r="U48" s="184" t="s">
        <v>854</v>
      </c>
      <c r="V48" s="182" t="s">
        <v>855</v>
      </c>
      <c r="W48" s="184" t="s">
        <v>166</v>
      </c>
      <c r="X48" s="182" t="s">
        <v>856</v>
      </c>
      <c r="Y48" s="188"/>
      <c r="Z48" s="182"/>
      <c r="AA48" s="184" t="s">
        <v>857</v>
      </c>
      <c r="AB48" s="182"/>
      <c r="AC48" s="184" t="s">
        <v>166</v>
      </c>
      <c r="AD48" s="180"/>
      <c r="AE48" s="180"/>
      <c r="AF48" s="182"/>
      <c r="AG48" s="184" t="s">
        <v>858</v>
      </c>
      <c r="AH48" s="182"/>
      <c r="AI48" s="184" t="s">
        <v>166</v>
      </c>
      <c r="AJ48" s="180"/>
      <c r="AK48" s="180"/>
      <c r="AL48" s="182"/>
      <c r="AM48" s="184" t="s">
        <v>859</v>
      </c>
      <c r="AN48" s="182"/>
      <c r="AO48" s="184" t="s">
        <v>166</v>
      </c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3" t="s">
        <v>508</v>
      </c>
    </row>
    <row r="49" customFormat="false" ht="12.75" hidden="false" customHeight="false" outlineLevel="0" collapsed="false">
      <c r="A49" s="182" t="n">
        <f aca="false">+A48+1</f>
        <v>48</v>
      </c>
      <c r="B49" s="177" t="s">
        <v>625</v>
      </c>
      <c r="C49" s="176" t="n">
        <v>40</v>
      </c>
      <c r="D49" s="176" t="s">
        <v>860</v>
      </c>
      <c r="E49" s="176" t="s">
        <v>861</v>
      </c>
      <c r="F49" s="178" t="n">
        <v>40062</v>
      </c>
      <c r="G49" s="179" t="s">
        <v>114</v>
      </c>
      <c r="H49" s="176" t="s">
        <v>862</v>
      </c>
      <c r="I49" s="179" t="s">
        <v>863</v>
      </c>
      <c r="J49" s="176"/>
      <c r="K49" s="179" t="s">
        <v>625</v>
      </c>
      <c r="L49" s="176" t="s">
        <v>864</v>
      </c>
      <c r="M49" s="179"/>
      <c r="N49" s="176" t="s">
        <v>865</v>
      </c>
      <c r="O49" s="179" t="s">
        <v>866</v>
      </c>
      <c r="P49" s="176"/>
      <c r="Q49" s="179" t="s">
        <v>625</v>
      </c>
      <c r="R49" s="180"/>
      <c r="S49" s="180"/>
      <c r="T49" s="176" t="s">
        <v>867</v>
      </c>
      <c r="U49" s="179" t="s">
        <v>868</v>
      </c>
      <c r="V49" s="176"/>
      <c r="W49" s="179" t="s">
        <v>625</v>
      </c>
      <c r="X49" s="180"/>
      <c r="Y49" s="180"/>
      <c r="Z49" s="176"/>
      <c r="AA49" s="179" t="s">
        <v>869</v>
      </c>
      <c r="AB49" s="176"/>
      <c r="AC49" s="179" t="s">
        <v>625</v>
      </c>
      <c r="AD49" s="180"/>
      <c r="AE49" s="180"/>
      <c r="AF49" s="176"/>
      <c r="AG49" s="179" t="s">
        <v>870</v>
      </c>
      <c r="AH49" s="176"/>
      <c r="AI49" s="179" t="s">
        <v>625</v>
      </c>
      <c r="AJ49" s="180"/>
      <c r="AK49" s="180"/>
      <c r="AL49" s="176"/>
      <c r="AM49" s="179" t="s">
        <v>871</v>
      </c>
      <c r="AN49" s="176"/>
      <c r="AO49" s="179" t="s">
        <v>625</v>
      </c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3" t="s">
        <v>559</v>
      </c>
    </row>
    <row r="50" customFormat="false" ht="12.75" hidden="false" customHeight="false" outlineLevel="0" collapsed="false">
      <c r="A50" s="182" t="n">
        <f aca="false">+A49+1</f>
        <v>49</v>
      </c>
      <c r="B50" s="183" t="s">
        <v>558</v>
      </c>
      <c r="C50" s="182" t="n">
        <v>40</v>
      </c>
      <c r="D50" s="182" t="s">
        <v>872</v>
      </c>
      <c r="E50" s="182" t="s">
        <v>873</v>
      </c>
      <c r="F50" s="178" t="n">
        <v>40286</v>
      </c>
      <c r="G50" s="184" t="s">
        <v>114</v>
      </c>
      <c r="H50" s="182" t="s">
        <v>874</v>
      </c>
      <c r="I50" s="184" t="s">
        <v>875</v>
      </c>
      <c r="J50" s="182"/>
      <c r="K50" s="184" t="s">
        <v>558</v>
      </c>
      <c r="L50" s="182"/>
      <c r="M50" s="187"/>
      <c r="N50" s="182" t="s">
        <v>876</v>
      </c>
      <c r="O50" s="184" t="s">
        <v>877</v>
      </c>
      <c r="P50" s="182"/>
      <c r="Q50" s="184" t="s">
        <v>558</v>
      </c>
      <c r="R50" s="180"/>
      <c r="S50" s="180"/>
      <c r="T50" s="182" t="s">
        <v>878</v>
      </c>
      <c r="U50" s="184" t="s">
        <v>879</v>
      </c>
      <c r="V50" s="182"/>
      <c r="W50" s="184" t="s">
        <v>558</v>
      </c>
      <c r="X50" s="180"/>
      <c r="Y50" s="180"/>
      <c r="Z50" s="182"/>
      <c r="AA50" s="184" t="s">
        <v>880</v>
      </c>
      <c r="AB50" s="182"/>
      <c r="AC50" s="184" t="s">
        <v>558</v>
      </c>
      <c r="AD50" s="180"/>
      <c r="AE50" s="180"/>
      <c r="AF50" s="182"/>
      <c r="AG50" s="184" t="s">
        <v>881</v>
      </c>
      <c r="AH50" s="182"/>
      <c r="AI50" s="184" t="s">
        <v>558</v>
      </c>
      <c r="AJ50" s="180"/>
      <c r="AK50" s="180"/>
      <c r="AL50" s="186"/>
      <c r="AM50" s="184" t="s">
        <v>882</v>
      </c>
      <c r="AN50" s="186"/>
      <c r="AO50" s="184" t="s">
        <v>558</v>
      </c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5" t="s">
        <v>803</v>
      </c>
    </row>
    <row r="51" customFormat="false" ht="12.75" hidden="false" customHeight="false" outlineLevel="0" collapsed="false">
      <c r="A51" s="182" t="n">
        <f aca="false">+A50+1</f>
        <v>50</v>
      </c>
      <c r="B51" s="183" t="s">
        <v>396</v>
      </c>
      <c r="C51" s="182" t="n">
        <v>40</v>
      </c>
      <c r="D51" s="182"/>
      <c r="E51" s="182" t="s">
        <v>883</v>
      </c>
      <c r="F51" s="178" t="n">
        <v>40355</v>
      </c>
      <c r="G51" s="184" t="s">
        <v>135</v>
      </c>
      <c r="H51" s="182" t="s">
        <v>884</v>
      </c>
      <c r="I51" s="184" t="s">
        <v>885</v>
      </c>
      <c r="J51" s="182"/>
      <c r="K51" s="184" t="s">
        <v>886</v>
      </c>
      <c r="L51" s="182"/>
      <c r="M51" s="184"/>
      <c r="N51" s="182" t="s">
        <v>887</v>
      </c>
      <c r="O51" s="184" t="s">
        <v>888</v>
      </c>
      <c r="P51" s="182"/>
      <c r="Q51" s="184" t="s">
        <v>396</v>
      </c>
      <c r="R51" s="188"/>
      <c r="S51" s="188"/>
      <c r="T51" s="182" t="s">
        <v>889</v>
      </c>
      <c r="U51" s="184" t="s">
        <v>890</v>
      </c>
      <c r="V51" s="182"/>
      <c r="W51" s="184" t="s">
        <v>396</v>
      </c>
      <c r="X51" s="188"/>
      <c r="Y51" s="188"/>
      <c r="Z51" s="182"/>
      <c r="AA51" s="184" t="s">
        <v>891</v>
      </c>
      <c r="AB51" s="182"/>
      <c r="AC51" s="184" t="s">
        <v>396</v>
      </c>
      <c r="AD51" s="180"/>
      <c r="AE51" s="180"/>
      <c r="AF51" s="182"/>
      <c r="AG51" s="184" t="s">
        <v>892</v>
      </c>
      <c r="AH51" s="182"/>
      <c r="AI51" s="184" t="s">
        <v>396</v>
      </c>
      <c r="AJ51" s="180"/>
      <c r="AK51" s="180"/>
      <c r="AL51" s="180"/>
      <c r="AM51" s="189" t="s">
        <v>893</v>
      </c>
      <c r="AN51" s="180"/>
      <c r="AO51" s="189" t="s">
        <v>396</v>
      </c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3" t="s">
        <v>735</v>
      </c>
    </row>
    <row r="52" customFormat="false" ht="12.75" hidden="false" customHeight="false" outlineLevel="0" collapsed="false">
      <c r="A52" s="192"/>
    </row>
    <row r="53" customFormat="false" ht="12.75" hidden="false" customHeight="false" outlineLevel="0" collapsed="false">
      <c r="A53" s="193"/>
    </row>
    <row r="54" customFormat="false" ht="12.75" hidden="false" customHeight="false" outlineLevel="0" collapsed="false">
      <c r="A54" s="193"/>
    </row>
    <row r="55" customFormat="false" ht="12.75" hidden="false" customHeight="false" outlineLevel="0" collapsed="false">
      <c r="A55" s="193"/>
    </row>
    <row r="56" customFormat="false" ht="12.75" hidden="false" customHeight="false" outlineLevel="0" collapsed="false">
      <c r="A56" s="193"/>
    </row>
    <row r="57" customFormat="false" ht="12.75" hidden="false" customHeight="false" outlineLevel="0" collapsed="false">
      <c r="A57" s="193"/>
    </row>
    <row r="58" customFormat="false" ht="12.75" hidden="false" customHeight="false" outlineLevel="0" collapsed="false">
      <c r="A58" s="193"/>
    </row>
    <row r="59" customFormat="false" ht="12.75" hidden="false" customHeight="false" outlineLevel="0" collapsed="false">
      <c r="A59" s="193"/>
    </row>
    <row r="60" customFormat="false" ht="12.75" hidden="false" customHeight="false" outlineLevel="0" collapsed="false">
      <c r="A60" s="193"/>
    </row>
    <row r="61" customFormat="false" ht="12.75" hidden="false" customHeight="false" outlineLevel="0" collapsed="false">
      <c r="A61" s="193"/>
    </row>
    <row r="62" customFormat="false" ht="12.75" hidden="false" customHeight="false" outlineLevel="0" collapsed="false">
      <c r="A62" s="193"/>
    </row>
    <row r="63" customFormat="false" ht="12.75" hidden="false" customHeight="false" outlineLevel="0" collapsed="false">
      <c r="A63" s="193"/>
    </row>
    <row r="64" customFormat="false" ht="12.75" hidden="false" customHeight="false" outlineLevel="0" collapsed="false">
      <c r="A64" s="193"/>
    </row>
    <row r="65" customFormat="false" ht="12.75" hidden="false" customHeight="false" outlineLevel="0" collapsed="false">
      <c r="A65" s="193"/>
    </row>
    <row r="66" customFormat="false" ht="12.75" hidden="false" customHeight="false" outlineLevel="0" collapsed="false">
      <c r="A66" s="193"/>
    </row>
    <row r="67" customFormat="false" ht="12.75" hidden="false" customHeight="false" outlineLevel="0" collapsed="false">
      <c r="A67" s="193"/>
    </row>
    <row r="68" customFormat="false" ht="12.75" hidden="false" customHeight="false" outlineLevel="0" collapsed="false">
      <c r="A68" s="193"/>
    </row>
    <row r="69" customFormat="false" ht="12.75" hidden="false" customHeight="false" outlineLevel="0" collapsed="false">
      <c r="A69" s="193"/>
    </row>
    <row r="70" customFormat="false" ht="12.75" hidden="false" customHeight="false" outlineLevel="0" collapsed="false">
      <c r="A70" s="193"/>
    </row>
    <row r="71" customFormat="false" ht="12.75" hidden="false" customHeight="false" outlineLevel="0" collapsed="false">
      <c r="A71" s="193"/>
    </row>
    <row r="72" customFormat="false" ht="12.75" hidden="false" customHeight="false" outlineLevel="0" collapsed="false">
      <c r="A72" s="193"/>
    </row>
    <row r="73" customFormat="false" ht="12.75" hidden="false" customHeight="false" outlineLevel="0" collapsed="false">
      <c r="A73" s="193"/>
    </row>
    <row r="74" customFormat="false" ht="12.75" hidden="false" customHeight="false" outlineLevel="0" collapsed="false">
      <c r="A74" s="193"/>
    </row>
    <row r="75" customFormat="false" ht="12.75" hidden="false" customHeight="false" outlineLevel="0" collapsed="false">
      <c r="A75" s="193"/>
    </row>
    <row r="76" customFormat="false" ht="12.75" hidden="false" customHeight="false" outlineLevel="0" collapsed="false">
      <c r="A76" s="193"/>
    </row>
    <row r="77" customFormat="false" ht="12.75" hidden="false" customHeight="false" outlineLevel="0" collapsed="false">
      <c r="A77" s="193"/>
    </row>
    <row r="78" customFormat="false" ht="12.75" hidden="false" customHeight="false" outlineLevel="0" collapsed="false">
      <c r="A78" s="193"/>
    </row>
    <row r="79" customFormat="false" ht="12.75" hidden="false" customHeight="false" outlineLevel="0" collapsed="false">
      <c r="A79" s="193"/>
    </row>
    <row r="80" customFormat="false" ht="12.75" hidden="false" customHeight="false" outlineLevel="0" collapsed="false">
      <c r="A80" s="193"/>
    </row>
    <row r="81" customFormat="false" ht="12.75" hidden="false" customHeight="false" outlineLevel="0" collapsed="false">
      <c r="A81" s="193"/>
    </row>
    <row r="82" customFormat="false" ht="12.75" hidden="false" customHeight="false" outlineLevel="0" collapsed="false">
      <c r="A82" s="193"/>
    </row>
    <row r="83" customFormat="false" ht="12.75" hidden="false" customHeight="false" outlineLevel="0" collapsed="false">
      <c r="A83" s="193"/>
    </row>
    <row r="84" customFormat="false" ht="12.75" hidden="false" customHeight="false" outlineLevel="0" collapsed="false">
      <c r="A84" s="193"/>
    </row>
    <row r="85" customFormat="false" ht="12.75" hidden="false" customHeight="false" outlineLevel="0" collapsed="false">
      <c r="A85" s="193"/>
    </row>
    <row r="86" customFormat="false" ht="12.75" hidden="false" customHeight="false" outlineLevel="0" collapsed="false">
      <c r="A86" s="193"/>
    </row>
    <row r="87" customFormat="false" ht="12.75" hidden="false" customHeight="false" outlineLevel="0" collapsed="false">
      <c r="A87" s="193"/>
    </row>
    <row r="88" customFormat="false" ht="12.75" hidden="false" customHeight="false" outlineLevel="0" collapsed="false">
      <c r="A88" s="193"/>
    </row>
    <row r="89" customFormat="false" ht="12.75" hidden="false" customHeight="false" outlineLevel="0" collapsed="false">
      <c r="A89" s="193"/>
    </row>
    <row r="90" customFormat="false" ht="12.75" hidden="false" customHeight="false" outlineLevel="0" collapsed="false">
      <c r="A90" s="193"/>
    </row>
    <row r="91" customFormat="false" ht="12.75" hidden="false" customHeight="false" outlineLevel="0" collapsed="false">
      <c r="A91" s="193"/>
    </row>
    <row r="92" customFormat="false" ht="12.75" hidden="false" customHeight="false" outlineLevel="0" collapsed="false">
      <c r="A92" s="193"/>
    </row>
    <row r="93" customFormat="false" ht="12.75" hidden="false" customHeight="false" outlineLevel="0" collapsed="false">
      <c r="A93" s="193"/>
    </row>
    <row r="94" customFormat="false" ht="12.75" hidden="false" customHeight="false" outlineLevel="0" collapsed="false">
      <c r="A94" s="193"/>
    </row>
    <row r="95" customFormat="false" ht="12.75" hidden="false" customHeight="false" outlineLevel="0" collapsed="false">
      <c r="A95" s="193"/>
    </row>
    <row r="96" customFormat="false" ht="12.75" hidden="false" customHeight="false" outlineLevel="0" collapsed="false">
      <c r="A96" s="193"/>
    </row>
    <row r="97" customFormat="false" ht="12.75" hidden="false" customHeight="false" outlineLevel="0" collapsed="false">
      <c r="A97" s="193"/>
    </row>
    <row r="98" customFormat="false" ht="12.75" hidden="false" customHeight="false" outlineLevel="0" collapsed="false">
      <c r="A98" s="193"/>
    </row>
    <row r="99" customFormat="false" ht="12.75" hidden="false" customHeight="false" outlineLevel="0" collapsed="false">
      <c r="A99" s="193"/>
    </row>
    <row r="100" customFormat="false" ht="12.75" hidden="false" customHeight="false" outlineLevel="0" collapsed="false">
      <c r="A100" s="193"/>
    </row>
    <row r="101" customFormat="false" ht="12.75" hidden="false" customHeight="false" outlineLevel="0" collapsed="false">
      <c r="A101" s="193"/>
    </row>
    <row r="102" customFormat="false" ht="12.75" hidden="false" customHeight="false" outlineLevel="0" collapsed="false">
      <c r="A102" s="193"/>
    </row>
    <row r="103" customFormat="false" ht="12.75" hidden="false" customHeight="false" outlineLevel="0" collapsed="false">
      <c r="A103" s="193"/>
    </row>
    <row r="104" customFormat="false" ht="12.75" hidden="false" customHeight="false" outlineLevel="0" collapsed="false">
      <c r="A104" s="193"/>
    </row>
    <row r="105" customFormat="false" ht="12.75" hidden="false" customHeight="false" outlineLevel="0" collapsed="false">
      <c r="A105" s="193"/>
    </row>
    <row r="106" customFormat="false" ht="12.75" hidden="false" customHeight="false" outlineLevel="0" collapsed="false">
      <c r="A106" s="193"/>
    </row>
    <row r="107" customFormat="false" ht="12.75" hidden="false" customHeight="false" outlineLevel="0" collapsed="false">
      <c r="A107" s="193"/>
    </row>
    <row r="108" customFormat="false" ht="12.75" hidden="false" customHeight="false" outlineLevel="0" collapsed="false">
      <c r="A108" s="193"/>
    </row>
    <row r="109" customFormat="false" ht="12.75" hidden="false" customHeight="false" outlineLevel="0" collapsed="false">
      <c r="A109" s="193"/>
    </row>
    <row r="110" customFormat="false" ht="12.75" hidden="false" customHeight="false" outlineLevel="0" collapsed="false">
      <c r="A110" s="193"/>
    </row>
    <row r="111" customFormat="false" ht="12.75" hidden="false" customHeight="false" outlineLevel="0" collapsed="false">
      <c r="A111" s="193"/>
    </row>
    <row r="112" customFormat="false" ht="12.75" hidden="false" customHeight="false" outlineLevel="0" collapsed="false">
      <c r="A112" s="193"/>
    </row>
    <row r="113" customFormat="false" ht="12.75" hidden="false" customHeight="false" outlineLevel="0" collapsed="false">
      <c r="A113" s="193"/>
    </row>
    <row r="114" customFormat="false" ht="12.75" hidden="false" customHeight="false" outlineLevel="0" collapsed="false">
      <c r="A114" s="193"/>
    </row>
    <row r="115" customFormat="false" ht="12.75" hidden="false" customHeight="false" outlineLevel="0" collapsed="false">
      <c r="A115" s="193"/>
    </row>
    <row r="116" customFormat="false" ht="12.75" hidden="false" customHeight="false" outlineLevel="0" collapsed="false">
      <c r="A116" s="193"/>
    </row>
    <row r="117" customFormat="false" ht="12.75" hidden="false" customHeight="false" outlineLevel="0" collapsed="false">
      <c r="A117" s="193"/>
    </row>
    <row r="118" customFormat="false" ht="12.75" hidden="false" customHeight="false" outlineLevel="0" collapsed="false">
      <c r="A118" s="193"/>
    </row>
    <row r="119" customFormat="false" ht="12.75" hidden="false" customHeight="false" outlineLevel="0" collapsed="false">
      <c r="A119" s="193"/>
    </row>
    <row r="120" customFormat="false" ht="12.75" hidden="false" customHeight="false" outlineLevel="0" collapsed="false">
      <c r="A120" s="193"/>
    </row>
    <row r="121" customFormat="false" ht="12.75" hidden="false" customHeight="false" outlineLevel="0" collapsed="false">
      <c r="A121" s="193"/>
    </row>
    <row r="122" customFormat="false" ht="12.75" hidden="false" customHeight="false" outlineLevel="0" collapsed="false">
      <c r="A122" s="193"/>
    </row>
    <row r="123" customFormat="false" ht="12.75" hidden="false" customHeight="false" outlineLevel="0" collapsed="false">
      <c r="A123" s="193"/>
    </row>
    <row r="124" customFormat="false" ht="12.75" hidden="false" customHeight="false" outlineLevel="0" collapsed="false">
      <c r="A124" s="193"/>
    </row>
    <row r="125" customFormat="false" ht="12.75" hidden="false" customHeight="false" outlineLevel="0" collapsed="false">
      <c r="A125" s="193"/>
    </row>
    <row r="126" customFormat="false" ht="12.75" hidden="false" customHeight="false" outlineLevel="0" collapsed="false">
      <c r="A126" s="193"/>
    </row>
    <row r="127" customFormat="false" ht="12.75" hidden="false" customHeight="false" outlineLevel="0" collapsed="false">
      <c r="A127" s="193"/>
    </row>
    <row r="128" customFormat="false" ht="12.75" hidden="false" customHeight="false" outlineLevel="0" collapsed="false">
      <c r="A128" s="193"/>
    </row>
    <row r="129" customFormat="false" ht="12.75" hidden="false" customHeight="false" outlineLevel="0" collapsed="false">
      <c r="A129" s="193"/>
    </row>
    <row r="130" customFormat="false" ht="12.75" hidden="false" customHeight="false" outlineLevel="0" collapsed="false">
      <c r="A130" s="193"/>
    </row>
    <row r="131" customFormat="false" ht="12.75" hidden="false" customHeight="false" outlineLevel="0" collapsed="false">
      <c r="A131" s="193"/>
    </row>
    <row r="132" customFormat="false" ht="12.75" hidden="false" customHeight="false" outlineLevel="0" collapsed="false">
      <c r="A132" s="193"/>
    </row>
    <row r="133" customFormat="false" ht="12.75" hidden="false" customHeight="false" outlineLevel="0" collapsed="false">
      <c r="A133" s="193"/>
    </row>
    <row r="134" customFormat="false" ht="12.75" hidden="false" customHeight="false" outlineLevel="0" collapsed="false">
      <c r="A134" s="193"/>
    </row>
    <row r="135" customFormat="false" ht="12.75" hidden="false" customHeight="false" outlineLevel="0" collapsed="false">
      <c r="A135" s="193"/>
    </row>
    <row r="136" customFormat="false" ht="12.75" hidden="false" customHeight="false" outlineLevel="0" collapsed="false">
      <c r="A136" s="193"/>
    </row>
    <row r="137" customFormat="false" ht="12.75" hidden="false" customHeight="false" outlineLevel="0" collapsed="false">
      <c r="A137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4"/>
  <sheetViews>
    <sheetView showFormulas="false" showGridLines="true" showRowColHeaders="fals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5" min="5" style="12" width="12.7"/>
    <col collapsed="false" customWidth="true" hidden="false" outlineLevel="0" max="6" min="6" style="0" width="8.7"/>
    <col collapsed="false" customWidth="true" hidden="false" outlineLevel="0" max="7" min="7" style="0" width="20.7"/>
    <col collapsed="false" customWidth="true" hidden="false" outlineLevel="0" max="8" min="8" style="12" width="10.71"/>
    <col collapsed="false" customWidth="true" hidden="false" outlineLevel="0" max="9" min="9" style="0" width="30.7"/>
    <col collapsed="false" customWidth="true" hidden="false" outlineLevel="0" max="10" min="10" style="0" width="10.71"/>
    <col collapsed="false" customWidth="true" hidden="false" outlineLevel="0" max="11" min="11" style="0" width="30.7"/>
    <col collapsed="false" customWidth="true" hidden="false" outlineLevel="0" max="12" min="12" style="12" width="16.7"/>
    <col collapsed="false" customWidth="true" hidden="false" outlineLevel="0" max="13" min="13" style="12" width="25.7"/>
    <col collapsed="false" customWidth="true" hidden="false" outlineLevel="0" max="14" min="14" style="12" width="10.71"/>
    <col collapsed="false" customWidth="true" hidden="false" outlineLevel="0" max="15" min="15" style="0" width="30.7"/>
    <col collapsed="false" customWidth="true" hidden="false" outlineLevel="0" max="16" min="16" style="0" width="10.71"/>
    <col collapsed="false" customWidth="true" hidden="false" outlineLevel="0" max="17" min="17" style="0" width="30.7"/>
    <col collapsed="false" customWidth="true" hidden="false" outlineLevel="0" max="18" min="18" style="12" width="20.7"/>
    <col collapsed="false" customWidth="true" hidden="false" outlineLevel="0" max="19" min="19" style="0" width="25.7"/>
    <col collapsed="false" customWidth="true" hidden="false" outlineLevel="0" max="20" min="20" style="0" width="10.71"/>
    <col collapsed="false" customWidth="true" hidden="false" outlineLevel="0" max="21" min="21" style="0" width="30.7"/>
    <col collapsed="false" customWidth="true" hidden="false" outlineLevel="0" max="22" min="22" style="0" width="10.71"/>
    <col collapsed="false" customWidth="true" hidden="false" outlineLevel="0" max="23" min="23" style="0" width="30.7"/>
    <col collapsed="false" customWidth="true" hidden="false" outlineLevel="0" max="24" min="24" style="0" width="20.7"/>
    <col collapsed="false" customWidth="true" hidden="false" outlineLevel="0" max="25" min="25" style="12" width="25.7"/>
    <col collapsed="false" customWidth="true" hidden="false" outlineLevel="0" max="26" min="26" style="12" width="10.71"/>
    <col collapsed="false" customWidth="true" hidden="false" outlineLevel="0" max="27" min="27" style="0" width="30.7"/>
    <col collapsed="false" customWidth="true" hidden="false" outlineLevel="0" max="28" min="28" style="12" width="10.71"/>
    <col collapsed="false" customWidth="true" hidden="false" outlineLevel="0" max="29" min="29" style="0" width="30.7"/>
    <col collapsed="false" customWidth="true" hidden="false" outlineLevel="0" max="30" min="30" style="0" width="20.7"/>
    <col collapsed="false" customWidth="true" hidden="false" outlineLevel="0" max="31" min="31" style="0" width="25.7"/>
    <col collapsed="false" customWidth="true" hidden="false" outlineLevel="0" max="32" min="32" style="0" width="10.71"/>
    <col collapsed="false" customWidth="true" hidden="false" outlineLevel="0" max="33" min="33" style="0" width="30.7"/>
    <col collapsed="false" customWidth="true" hidden="false" outlineLevel="0" max="34" min="34" style="0" width="10.71"/>
    <col collapsed="false" customWidth="true" hidden="false" outlineLevel="0" max="35" min="35" style="0" width="30.7"/>
    <col collapsed="false" customWidth="true" hidden="false" outlineLevel="0" max="36" min="36" style="0" width="20.7"/>
    <col collapsed="false" customWidth="true" hidden="false" outlineLevel="0" max="37" min="37" style="0" width="25.7"/>
    <col collapsed="false" customWidth="true" hidden="false" outlineLevel="0" max="38" min="38" style="12" width="10.71"/>
    <col collapsed="false" customWidth="true" hidden="false" outlineLevel="0" max="39" min="39" style="0" width="30.7"/>
    <col collapsed="false" customWidth="true" hidden="false" outlineLevel="0" max="40" min="40" style="0" width="10.71"/>
    <col collapsed="false" customWidth="true" hidden="false" outlineLevel="0" max="41" min="41" style="0" width="30.7"/>
    <col collapsed="false" customWidth="true" hidden="false" outlineLevel="0" max="42" min="42" style="0" width="20.7"/>
    <col collapsed="false" customWidth="true" hidden="false" outlineLevel="0" max="43" min="43" style="0" width="25.7"/>
    <col collapsed="false" customWidth="true" hidden="false" outlineLevel="0" max="44" min="44" style="0" width="10.71"/>
    <col collapsed="false" customWidth="true" hidden="false" outlineLevel="0" max="45" min="45" style="0" width="30.7"/>
    <col collapsed="false" customWidth="true" hidden="false" outlineLevel="0" max="46" min="46" style="0" width="10.71"/>
    <col collapsed="false" customWidth="true" hidden="false" outlineLevel="0" max="47" min="47" style="0" width="30.7"/>
    <col collapsed="false" customWidth="true" hidden="false" outlineLevel="0" max="48" min="48" style="0" width="20.7"/>
    <col collapsed="false" customWidth="true" hidden="false" outlineLevel="0" max="49" min="49" style="12" width="25.7"/>
    <col collapsed="false" customWidth="true" hidden="false" outlineLevel="0" max="50" min="50" style="0" width="10.71"/>
    <col collapsed="false" customWidth="true" hidden="false" outlineLevel="0" max="51" min="51" style="0" width="30.7"/>
    <col collapsed="false" customWidth="true" hidden="false" outlineLevel="0" max="52" min="52" style="0" width="10.71"/>
    <col collapsed="false" customWidth="true" hidden="false" outlineLevel="0" max="53" min="53" style="0" width="30.7"/>
    <col collapsed="false" customWidth="true" hidden="false" outlineLevel="0" max="54" min="54" style="0" width="25.7"/>
    <col collapsed="false" customWidth="true" hidden="false" outlineLevel="0" max="55" min="55" style="0" width="4.7"/>
    <col collapsed="false" customWidth="true" hidden="false" outlineLevel="0" max="57" min="57" style="0" width="30.7"/>
    <col collapsed="false" customWidth="true" hidden="false" outlineLevel="0" max="59" min="59" style="0" width="30.7"/>
    <col collapsed="false" customWidth="true" hidden="false" outlineLevel="0" max="60" min="60" style="0" width="2.7"/>
  </cols>
  <sheetData>
    <row r="1" s="174" customFormat="true" ht="15" hidden="false" customHeight="true" outlineLevel="0" collapsed="false">
      <c r="A1" s="167" t="s">
        <v>13</v>
      </c>
      <c r="B1" s="168" t="s">
        <v>57</v>
      </c>
      <c r="C1" s="167" t="s">
        <v>58</v>
      </c>
      <c r="D1" s="167" t="s">
        <v>59</v>
      </c>
      <c r="E1" s="167" t="s">
        <v>60</v>
      </c>
      <c r="F1" s="168" t="s">
        <v>61</v>
      </c>
      <c r="G1" s="168" t="s">
        <v>62</v>
      </c>
      <c r="H1" s="167" t="s">
        <v>63</v>
      </c>
      <c r="I1" s="168" t="s">
        <v>64</v>
      </c>
      <c r="J1" s="168" t="s">
        <v>65</v>
      </c>
      <c r="K1" s="168" t="s">
        <v>66</v>
      </c>
      <c r="L1" s="169" t="s">
        <v>67</v>
      </c>
      <c r="M1" s="169" t="s">
        <v>68</v>
      </c>
      <c r="N1" s="170" t="s">
        <v>69</v>
      </c>
      <c r="O1" s="171" t="s">
        <v>70</v>
      </c>
      <c r="P1" s="171" t="s">
        <v>71</v>
      </c>
      <c r="Q1" s="171" t="s">
        <v>72</v>
      </c>
      <c r="R1" s="172" t="s">
        <v>73</v>
      </c>
      <c r="S1" s="171" t="s">
        <v>74</v>
      </c>
      <c r="T1" s="173" t="s">
        <v>75</v>
      </c>
      <c r="U1" s="171" t="s">
        <v>76</v>
      </c>
      <c r="V1" s="171" t="s">
        <v>77</v>
      </c>
      <c r="W1" s="171" t="s">
        <v>78</v>
      </c>
      <c r="X1" s="172" t="s">
        <v>79</v>
      </c>
      <c r="Y1" s="172" t="s">
        <v>80</v>
      </c>
      <c r="Z1" s="170" t="s">
        <v>81</v>
      </c>
      <c r="AA1" s="171" t="s">
        <v>82</v>
      </c>
      <c r="AB1" s="172" t="s">
        <v>83</v>
      </c>
      <c r="AC1" s="171" t="s">
        <v>84</v>
      </c>
      <c r="AD1" s="171" t="s">
        <v>85</v>
      </c>
      <c r="AE1" s="171" t="s">
        <v>86</v>
      </c>
      <c r="AF1" s="173" t="s">
        <v>87</v>
      </c>
      <c r="AG1" s="171" t="s">
        <v>88</v>
      </c>
      <c r="AH1" s="171" t="s">
        <v>89</v>
      </c>
      <c r="AI1" s="171" t="s">
        <v>90</v>
      </c>
      <c r="AJ1" s="171" t="s">
        <v>91</v>
      </c>
      <c r="AK1" s="171" t="s">
        <v>92</v>
      </c>
      <c r="AL1" s="170" t="s">
        <v>93</v>
      </c>
      <c r="AM1" s="171" t="s">
        <v>94</v>
      </c>
      <c r="AN1" s="171" t="s">
        <v>95</v>
      </c>
      <c r="AO1" s="171" t="s">
        <v>96</v>
      </c>
      <c r="AP1" s="171" t="s">
        <v>97</v>
      </c>
      <c r="AQ1" s="171" t="s">
        <v>98</v>
      </c>
      <c r="AR1" s="173" t="s">
        <v>99</v>
      </c>
      <c r="AS1" s="171" t="s">
        <v>100</v>
      </c>
      <c r="AT1" s="171" t="s">
        <v>101</v>
      </c>
      <c r="AU1" s="171" t="s">
        <v>102</v>
      </c>
      <c r="AV1" s="171" t="s">
        <v>103</v>
      </c>
      <c r="AW1" s="172" t="s">
        <v>104</v>
      </c>
      <c r="AX1" s="173" t="s">
        <v>105</v>
      </c>
      <c r="AY1" s="171" t="s">
        <v>106</v>
      </c>
      <c r="AZ1" s="171" t="s">
        <v>107</v>
      </c>
      <c r="BA1" s="171" t="s">
        <v>108</v>
      </c>
      <c r="BB1" s="171" t="s">
        <v>109</v>
      </c>
      <c r="BC1" s="171" t="s">
        <v>110</v>
      </c>
      <c r="BE1" s="175" t="s">
        <v>29</v>
      </c>
      <c r="BG1" s="174" t="s">
        <v>894</v>
      </c>
    </row>
    <row r="2" s="174" customFormat="true" ht="15" hidden="false" customHeight="true" outlineLevel="0" collapsed="false">
      <c r="A2" s="194" t="n">
        <v>1</v>
      </c>
      <c r="B2" s="195" t="s">
        <v>895</v>
      </c>
      <c r="C2" s="196" t="n">
        <v>1</v>
      </c>
      <c r="D2" s="196" t="s">
        <v>896</v>
      </c>
      <c r="E2" s="196" t="s">
        <v>897</v>
      </c>
      <c r="F2" s="197" t="n">
        <v>40116</v>
      </c>
      <c r="G2" s="195" t="s">
        <v>898</v>
      </c>
      <c r="H2" s="196" t="s">
        <v>899</v>
      </c>
      <c r="I2" s="195" t="s">
        <v>900</v>
      </c>
      <c r="J2" s="196" t="s">
        <v>901</v>
      </c>
      <c r="K2" s="195" t="s">
        <v>902</v>
      </c>
      <c r="L2" s="198" t="s">
        <v>903</v>
      </c>
      <c r="M2" s="196"/>
      <c r="N2" s="199" t="s">
        <v>904</v>
      </c>
      <c r="O2" s="200" t="s">
        <v>905</v>
      </c>
      <c r="P2" s="199" t="s">
        <v>906</v>
      </c>
      <c r="Q2" s="200" t="s">
        <v>907</v>
      </c>
      <c r="R2" s="199" t="s">
        <v>908</v>
      </c>
      <c r="S2" s="199"/>
      <c r="T2" s="200" t="s">
        <v>909</v>
      </c>
      <c r="U2" s="200" t="s">
        <v>910</v>
      </c>
      <c r="V2" s="199" t="s">
        <v>911</v>
      </c>
      <c r="W2" s="200" t="s">
        <v>912</v>
      </c>
      <c r="X2" s="199" t="n">
        <v>216828</v>
      </c>
      <c r="Y2" s="199"/>
      <c r="Z2" s="199"/>
      <c r="AA2" s="199"/>
      <c r="AB2" s="199"/>
      <c r="AC2" s="199"/>
      <c r="AD2" s="199"/>
      <c r="AE2" s="199"/>
      <c r="AF2" s="200" t="s">
        <v>913</v>
      </c>
      <c r="AG2" s="200" t="s">
        <v>914</v>
      </c>
      <c r="AH2" s="199" t="s">
        <v>915</v>
      </c>
      <c r="AI2" s="200" t="s">
        <v>912</v>
      </c>
      <c r="AJ2" s="199" t="s">
        <v>916</v>
      </c>
      <c r="AK2" s="195"/>
      <c r="AL2" s="199"/>
      <c r="AM2" s="200" t="s">
        <v>917</v>
      </c>
      <c r="AN2" s="199"/>
      <c r="AO2" s="200"/>
      <c r="AP2" s="199"/>
      <c r="AQ2" s="195"/>
      <c r="AR2" s="195"/>
      <c r="AS2" s="195"/>
      <c r="AT2" s="195"/>
      <c r="AU2" s="195"/>
      <c r="AV2" s="195"/>
      <c r="AW2" s="196"/>
      <c r="AX2" s="195"/>
      <c r="AY2" s="195"/>
      <c r="AZ2" s="195"/>
      <c r="BA2" s="195"/>
      <c r="BB2" s="195"/>
      <c r="BC2" s="195"/>
      <c r="BE2" s="201" t="s">
        <v>918</v>
      </c>
      <c r="BG2" s="201" t="s">
        <v>918</v>
      </c>
      <c r="BH2" s="174" t="s">
        <v>919</v>
      </c>
    </row>
    <row r="3" s="174" customFormat="true" ht="15" hidden="false" customHeight="true" outlineLevel="0" collapsed="false">
      <c r="A3" s="194" t="n">
        <f aca="false">+A2+1</f>
        <v>2</v>
      </c>
      <c r="B3" s="201" t="s">
        <v>920</v>
      </c>
      <c r="C3" s="202" t="n">
        <v>1</v>
      </c>
      <c r="D3" s="202" t="s">
        <v>921</v>
      </c>
      <c r="E3" s="202" t="s">
        <v>922</v>
      </c>
      <c r="F3" s="203" t="n">
        <v>39756</v>
      </c>
      <c r="G3" s="201" t="s">
        <v>923</v>
      </c>
      <c r="H3" s="202" t="s">
        <v>924</v>
      </c>
      <c r="I3" s="201" t="s">
        <v>925</v>
      </c>
      <c r="J3" s="202" t="s">
        <v>926</v>
      </c>
      <c r="K3" s="201" t="s">
        <v>927</v>
      </c>
      <c r="L3" s="202" t="n">
        <v>213704</v>
      </c>
      <c r="M3" s="202"/>
      <c r="N3" s="204" t="s">
        <v>928</v>
      </c>
      <c r="O3" s="205" t="s">
        <v>929</v>
      </c>
      <c r="P3" s="204" t="s">
        <v>930</v>
      </c>
      <c r="Q3" s="205" t="s">
        <v>931</v>
      </c>
      <c r="R3" s="204" t="n">
        <v>218664</v>
      </c>
      <c r="S3" s="201"/>
      <c r="T3" s="205" t="s">
        <v>932</v>
      </c>
      <c r="U3" s="205" t="s">
        <v>933</v>
      </c>
      <c r="V3" s="204"/>
      <c r="W3" s="205" t="s">
        <v>934</v>
      </c>
      <c r="X3" s="204" t="n">
        <v>94538595</v>
      </c>
      <c r="Y3" s="202"/>
      <c r="Z3" s="202"/>
      <c r="AA3" s="201"/>
      <c r="AB3" s="202"/>
      <c r="AC3" s="201"/>
      <c r="AD3" s="201"/>
      <c r="AE3" s="201"/>
      <c r="AF3" s="205" t="s">
        <v>935</v>
      </c>
      <c r="AG3" s="205" t="s">
        <v>936</v>
      </c>
      <c r="AH3" s="204" t="s">
        <v>937</v>
      </c>
      <c r="AI3" s="205" t="s">
        <v>938</v>
      </c>
      <c r="AJ3" s="204" t="n">
        <v>213166</v>
      </c>
      <c r="AK3" s="201"/>
      <c r="AL3" s="204" t="s">
        <v>939</v>
      </c>
      <c r="AM3" s="205" t="s">
        <v>940</v>
      </c>
      <c r="AN3" s="204" t="s">
        <v>941</v>
      </c>
      <c r="AO3" s="205" t="s">
        <v>942</v>
      </c>
      <c r="AP3" s="204" t="n">
        <v>217420</v>
      </c>
      <c r="AQ3" s="201"/>
      <c r="AR3" s="201"/>
      <c r="AS3" s="201"/>
      <c r="AT3" s="201"/>
      <c r="AU3" s="201"/>
      <c r="AV3" s="201"/>
      <c r="AW3" s="202"/>
      <c r="AX3" s="201"/>
      <c r="AY3" s="201"/>
      <c r="AZ3" s="201"/>
      <c r="BA3" s="201"/>
      <c r="BB3" s="201"/>
      <c r="BC3" s="201"/>
      <c r="BE3" s="195" t="s">
        <v>943</v>
      </c>
      <c r="BG3" s="195" t="s">
        <v>943</v>
      </c>
      <c r="BH3" s="174" t="s">
        <v>919</v>
      </c>
    </row>
    <row r="4" s="174" customFormat="true" ht="15" hidden="false" customHeight="true" outlineLevel="0" collapsed="false">
      <c r="A4" s="194" t="n">
        <f aca="false">+A3+1</f>
        <v>3</v>
      </c>
      <c r="B4" s="195" t="s">
        <v>944</v>
      </c>
      <c r="C4" s="196" t="n">
        <v>1</v>
      </c>
      <c r="D4" s="196" t="s">
        <v>945</v>
      </c>
      <c r="E4" s="196" t="s">
        <v>946</v>
      </c>
      <c r="F4" s="197" t="n">
        <v>40201</v>
      </c>
      <c r="G4" s="195"/>
      <c r="H4" s="196" t="s">
        <v>947</v>
      </c>
      <c r="I4" s="195" t="s">
        <v>948</v>
      </c>
      <c r="J4" s="196" t="s">
        <v>949</v>
      </c>
      <c r="K4" s="195" t="s">
        <v>950</v>
      </c>
      <c r="L4" s="196" t="s">
        <v>951</v>
      </c>
      <c r="M4" s="196"/>
      <c r="N4" s="199" t="s">
        <v>952</v>
      </c>
      <c r="O4" s="200" t="s">
        <v>953</v>
      </c>
      <c r="P4" s="199" t="s">
        <v>954</v>
      </c>
      <c r="Q4" s="200" t="s">
        <v>955</v>
      </c>
      <c r="R4" s="199" t="s">
        <v>956</v>
      </c>
      <c r="S4" s="195"/>
      <c r="T4" s="200" t="s">
        <v>957</v>
      </c>
      <c r="U4" s="200" t="s">
        <v>958</v>
      </c>
      <c r="V4" s="199" t="s">
        <v>959</v>
      </c>
      <c r="W4" s="200" t="s">
        <v>960</v>
      </c>
      <c r="X4" s="199" t="n">
        <v>93001507</v>
      </c>
      <c r="Y4" s="196"/>
      <c r="Z4" s="196"/>
      <c r="AA4" s="195"/>
      <c r="AB4" s="196"/>
      <c r="AC4" s="195"/>
      <c r="AD4" s="195"/>
      <c r="AE4" s="195"/>
      <c r="AF4" s="200" t="s">
        <v>961</v>
      </c>
      <c r="AG4" s="200" t="s">
        <v>962</v>
      </c>
      <c r="AH4" s="199" t="s">
        <v>963</v>
      </c>
      <c r="AI4" s="200" t="s">
        <v>964</v>
      </c>
      <c r="AJ4" s="199" t="s">
        <v>965</v>
      </c>
      <c r="AK4" s="195"/>
      <c r="AL4" s="199"/>
      <c r="AM4" s="200" t="s">
        <v>966</v>
      </c>
      <c r="AN4" s="195"/>
      <c r="AO4" s="195"/>
      <c r="AP4" s="195"/>
      <c r="AQ4" s="195"/>
      <c r="AR4" s="195"/>
      <c r="AS4" s="195"/>
      <c r="AT4" s="195"/>
      <c r="AU4" s="195"/>
      <c r="AV4" s="195"/>
      <c r="AW4" s="196"/>
      <c r="AX4" s="195"/>
      <c r="AY4" s="195"/>
      <c r="AZ4" s="195"/>
      <c r="BA4" s="195"/>
      <c r="BB4" s="195"/>
      <c r="BC4" s="195"/>
      <c r="BE4" s="201" t="s">
        <v>967</v>
      </c>
      <c r="BG4" s="201" t="s">
        <v>967</v>
      </c>
      <c r="BH4" s="174" t="s">
        <v>919</v>
      </c>
    </row>
    <row r="5" s="174" customFormat="true" ht="15" hidden="false" customHeight="true" outlineLevel="0" collapsed="false">
      <c r="A5" s="194" t="n">
        <f aca="false">+A4+1</f>
        <v>4</v>
      </c>
      <c r="B5" s="206" t="s">
        <v>968</v>
      </c>
      <c r="C5" s="207" t="n">
        <v>1</v>
      </c>
      <c r="D5" s="207" t="s">
        <v>969</v>
      </c>
      <c r="E5" s="207" t="s">
        <v>970</v>
      </c>
      <c r="F5" s="208" t="n">
        <v>39980</v>
      </c>
      <c r="G5" s="206" t="s">
        <v>971</v>
      </c>
      <c r="H5" s="207" t="s">
        <v>972</v>
      </c>
      <c r="I5" s="206" t="s">
        <v>973</v>
      </c>
      <c r="J5" s="207" t="s">
        <v>974</v>
      </c>
      <c r="K5" s="206" t="s">
        <v>975</v>
      </c>
      <c r="L5" s="196" t="n">
        <v>89106918</v>
      </c>
      <c r="M5" s="207"/>
      <c r="N5" s="209" t="s">
        <v>976</v>
      </c>
      <c r="O5" s="210" t="s">
        <v>977</v>
      </c>
      <c r="P5" s="209"/>
      <c r="Q5" s="210" t="s">
        <v>978</v>
      </c>
      <c r="R5" s="207"/>
      <c r="S5" s="206"/>
      <c r="T5" s="210" t="s">
        <v>979</v>
      </c>
      <c r="U5" s="210" t="s">
        <v>980</v>
      </c>
      <c r="V5" s="209" t="s">
        <v>981</v>
      </c>
      <c r="W5" s="210" t="s">
        <v>982</v>
      </c>
      <c r="X5" s="209" t="n">
        <v>81604236</v>
      </c>
      <c r="Y5" s="207"/>
      <c r="Z5" s="207"/>
      <c r="AA5" s="206"/>
      <c r="AB5" s="207"/>
      <c r="AC5" s="206"/>
      <c r="AD5" s="206"/>
      <c r="AE5" s="206"/>
      <c r="AF5" s="210"/>
      <c r="AG5" s="210" t="s">
        <v>983</v>
      </c>
      <c r="AH5" s="206"/>
      <c r="AI5" s="206"/>
      <c r="AJ5" s="206"/>
      <c r="AK5" s="206"/>
      <c r="AL5" s="209"/>
      <c r="AM5" s="210" t="s">
        <v>984</v>
      </c>
      <c r="AN5" s="206"/>
      <c r="AO5" s="206"/>
      <c r="AP5" s="206"/>
      <c r="AQ5" s="206"/>
      <c r="AR5" s="210"/>
      <c r="AS5" s="210" t="s">
        <v>985</v>
      </c>
      <c r="AT5" s="206"/>
      <c r="AU5" s="206"/>
      <c r="AV5" s="206"/>
      <c r="AW5" s="207"/>
      <c r="AX5" s="206"/>
      <c r="AY5" s="206"/>
      <c r="AZ5" s="206"/>
      <c r="BA5" s="206"/>
      <c r="BB5" s="206"/>
      <c r="BC5" s="206"/>
      <c r="BE5" s="195" t="s">
        <v>895</v>
      </c>
      <c r="BG5" s="195" t="s">
        <v>895</v>
      </c>
      <c r="BH5" s="174" t="s">
        <v>919</v>
      </c>
    </row>
    <row r="6" s="174" customFormat="true" ht="15" hidden="false" customHeight="true" outlineLevel="0" collapsed="false">
      <c r="A6" s="194" t="n">
        <f aca="false">+A5+1</f>
        <v>5</v>
      </c>
      <c r="B6" s="201" t="s">
        <v>986</v>
      </c>
      <c r="C6" s="202" t="n">
        <v>1</v>
      </c>
      <c r="D6" s="202" t="s">
        <v>987</v>
      </c>
      <c r="E6" s="202" t="s">
        <v>988</v>
      </c>
      <c r="F6" s="203" t="n">
        <v>39870</v>
      </c>
      <c r="G6" s="201"/>
      <c r="H6" s="202" t="s">
        <v>989</v>
      </c>
      <c r="I6" s="201" t="s">
        <v>990</v>
      </c>
      <c r="J6" s="202"/>
      <c r="K6" s="201" t="s">
        <v>991</v>
      </c>
      <c r="L6" s="211" t="s">
        <v>992</v>
      </c>
      <c r="M6" s="202"/>
      <c r="N6" s="204" t="s">
        <v>993</v>
      </c>
      <c r="O6" s="205" t="s">
        <v>994</v>
      </c>
      <c r="P6" s="204"/>
      <c r="Q6" s="205" t="s">
        <v>995</v>
      </c>
      <c r="R6" s="202"/>
      <c r="S6" s="201"/>
      <c r="T6" s="205" t="s">
        <v>996</v>
      </c>
      <c r="U6" s="205" t="s">
        <v>997</v>
      </c>
      <c r="V6" s="204"/>
      <c r="W6" s="205" t="s">
        <v>998</v>
      </c>
      <c r="X6" s="201"/>
      <c r="Y6" s="202"/>
      <c r="Z6" s="202"/>
      <c r="AA6" s="201"/>
      <c r="AB6" s="202"/>
      <c r="AC6" s="201"/>
      <c r="AD6" s="201"/>
      <c r="AE6" s="201"/>
      <c r="AF6" s="205"/>
      <c r="AG6" s="205" t="s">
        <v>999</v>
      </c>
      <c r="AH6" s="201"/>
      <c r="AI6" s="201"/>
      <c r="AJ6" s="201"/>
      <c r="AK6" s="201"/>
      <c r="AL6" s="204"/>
      <c r="AM6" s="205" t="s">
        <v>1000</v>
      </c>
      <c r="AN6" s="201"/>
      <c r="AO6" s="201"/>
      <c r="AP6" s="201"/>
      <c r="AQ6" s="201"/>
      <c r="AR6" s="205"/>
      <c r="AS6" s="205" t="s">
        <v>1001</v>
      </c>
      <c r="AT6" s="201"/>
      <c r="AU6" s="201"/>
      <c r="AV6" s="201"/>
      <c r="AW6" s="202"/>
      <c r="AX6" s="201"/>
      <c r="AY6" s="201"/>
      <c r="AZ6" s="201"/>
      <c r="BA6" s="201"/>
      <c r="BB6" s="201"/>
      <c r="BC6" s="201"/>
      <c r="BE6" s="195" t="s">
        <v>1002</v>
      </c>
      <c r="BG6" s="212" t="s">
        <v>131</v>
      </c>
      <c r="BH6" s="174" t="s">
        <v>1003</v>
      </c>
    </row>
    <row r="7" s="174" customFormat="true" ht="15" hidden="false" customHeight="true" outlineLevel="0" collapsed="false">
      <c r="A7" s="194" t="n">
        <f aca="false">+A6+1</f>
        <v>6</v>
      </c>
      <c r="B7" s="195" t="s">
        <v>1004</v>
      </c>
      <c r="C7" s="196" t="n">
        <v>1</v>
      </c>
      <c r="D7" s="196" t="s">
        <v>1005</v>
      </c>
      <c r="E7" s="196" t="s">
        <v>1006</v>
      </c>
      <c r="F7" s="197" t="n">
        <v>40306</v>
      </c>
      <c r="G7" s="195" t="s">
        <v>135</v>
      </c>
      <c r="H7" s="196" t="s">
        <v>1007</v>
      </c>
      <c r="I7" s="195" t="s">
        <v>1008</v>
      </c>
      <c r="J7" s="196"/>
      <c r="K7" s="195" t="s">
        <v>1009</v>
      </c>
      <c r="L7" s="196" t="n">
        <v>223359</v>
      </c>
      <c r="M7" s="202"/>
      <c r="N7" s="199" t="s">
        <v>1010</v>
      </c>
      <c r="O7" s="200" t="s">
        <v>1011</v>
      </c>
      <c r="P7" s="199" t="s">
        <v>1012</v>
      </c>
      <c r="Q7" s="200" t="s">
        <v>1013</v>
      </c>
      <c r="R7" s="199" t="s">
        <v>1014</v>
      </c>
      <c r="S7" s="201"/>
      <c r="T7" s="200" t="s">
        <v>1015</v>
      </c>
      <c r="U7" s="200" t="s">
        <v>1016</v>
      </c>
      <c r="V7" s="199"/>
      <c r="W7" s="200" t="s">
        <v>1017</v>
      </c>
      <c r="X7" s="201"/>
      <c r="Y7" s="202"/>
      <c r="Z7" s="202"/>
      <c r="AA7" s="201"/>
      <c r="AB7" s="202"/>
      <c r="AC7" s="201"/>
      <c r="AD7" s="201"/>
      <c r="AE7" s="201"/>
      <c r="AF7" s="200"/>
      <c r="AG7" s="200" t="s">
        <v>1018</v>
      </c>
      <c r="AH7" s="201"/>
      <c r="AI7" s="201"/>
      <c r="AJ7" s="201"/>
      <c r="AK7" s="201"/>
      <c r="AL7" s="199"/>
      <c r="AM7" s="200" t="s">
        <v>1019</v>
      </c>
      <c r="AN7" s="201"/>
      <c r="AO7" s="201"/>
      <c r="AP7" s="201"/>
      <c r="AQ7" s="201"/>
      <c r="AR7" s="200"/>
      <c r="AS7" s="200" t="s">
        <v>1020</v>
      </c>
      <c r="AT7" s="201"/>
      <c r="AU7" s="201"/>
      <c r="AV7" s="201"/>
      <c r="AW7" s="202"/>
      <c r="AX7" s="201"/>
      <c r="AY7" s="201"/>
      <c r="AZ7" s="201"/>
      <c r="BA7" s="201"/>
      <c r="BB7" s="201"/>
      <c r="BC7" s="201"/>
      <c r="BE7" s="201" t="s">
        <v>1021</v>
      </c>
      <c r="BG7" s="195" t="s">
        <v>1002</v>
      </c>
      <c r="BH7" s="174" t="s">
        <v>919</v>
      </c>
    </row>
    <row r="8" s="174" customFormat="true" ht="15" hidden="false" customHeight="true" outlineLevel="0" collapsed="false">
      <c r="A8" s="194" t="n">
        <f aca="false">+A7+1</f>
        <v>7</v>
      </c>
      <c r="B8" s="195" t="s">
        <v>1002</v>
      </c>
      <c r="C8" s="196" t="n">
        <v>2</v>
      </c>
      <c r="D8" s="196" t="s">
        <v>1022</v>
      </c>
      <c r="E8" s="196" t="s">
        <v>1023</v>
      </c>
      <c r="F8" s="197" t="n">
        <v>40327</v>
      </c>
      <c r="G8" s="195" t="s">
        <v>1024</v>
      </c>
      <c r="H8" s="196" t="s">
        <v>1025</v>
      </c>
      <c r="I8" s="195" t="s">
        <v>1026</v>
      </c>
      <c r="J8" s="196" t="s">
        <v>1027</v>
      </c>
      <c r="K8" s="195" t="s">
        <v>1028</v>
      </c>
      <c r="L8" s="198" t="s">
        <v>1029</v>
      </c>
      <c r="M8" s="196"/>
      <c r="N8" s="199" t="s">
        <v>1030</v>
      </c>
      <c r="O8" s="200" t="s">
        <v>1031</v>
      </c>
      <c r="P8" s="199"/>
      <c r="Q8" s="200" t="s">
        <v>1032</v>
      </c>
      <c r="R8" s="199" t="n">
        <v>213626</v>
      </c>
      <c r="S8" s="213" t="s">
        <v>1033</v>
      </c>
      <c r="T8" s="200" t="s">
        <v>1034</v>
      </c>
      <c r="U8" s="200" t="s">
        <v>1035</v>
      </c>
      <c r="V8" s="199"/>
      <c r="W8" s="200" t="s">
        <v>1036</v>
      </c>
      <c r="X8" s="195"/>
      <c r="Y8" s="196"/>
      <c r="Z8" s="214"/>
      <c r="AA8" s="213"/>
      <c r="AB8" s="214"/>
      <c r="AC8" s="213"/>
      <c r="AD8" s="213"/>
      <c r="AE8" s="213"/>
      <c r="AF8" s="200"/>
      <c r="AG8" s="200" t="s">
        <v>1037</v>
      </c>
      <c r="AH8" s="195"/>
      <c r="AI8" s="195"/>
      <c r="AJ8" s="195"/>
      <c r="AK8" s="195"/>
      <c r="AL8" s="199"/>
      <c r="AM8" s="200" t="s">
        <v>1038</v>
      </c>
      <c r="AN8" s="195"/>
      <c r="AO8" s="195"/>
      <c r="AP8" s="195"/>
      <c r="AQ8" s="195"/>
      <c r="AR8" s="195"/>
      <c r="AS8" s="195"/>
      <c r="AT8" s="195"/>
      <c r="AU8" s="195"/>
      <c r="AV8" s="195"/>
      <c r="AW8" s="196"/>
      <c r="AX8" s="195"/>
      <c r="AY8" s="195"/>
      <c r="AZ8" s="195"/>
      <c r="BA8" s="195"/>
      <c r="BB8" s="195"/>
      <c r="BC8" s="195"/>
      <c r="BE8" s="195" t="s">
        <v>1039</v>
      </c>
      <c r="BG8" s="201" t="s">
        <v>1021</v>
      </c>
      <c r="BH8" s="174" t="s">
        <v>919</v>
      </c>
    </row>
    <row r="9" s="174" customFormat="true" ht="15" hidden="false" customHeight="true" outlineLevel="0" collapsed="false">
      <c r="A9" s="194" t="n">
        <f aca="false">+A8+1</f>
        <v>8</v>
      </c>
      <c r="B9" s="195" t="s">
        <v>1040</v>
      </c>
      <c r="C9" s="196" t="n">
        <v>2</v>
      </c>
      <c r="D9" s="196" t="s">
        <v>1041</v>
      </c>
      <c r="E9" s="196" t="s">
        <v>1042</v>
      </c>
      <c r="F9" s="197" t="n">
        <v>40445</v>
      </c>
      <c r="G9" s="195" t="s">
        <v>1043</v>
      </c>
      <c r="H9" s="196" t="s">
        <v>1044</v>
      </c>
      <c r="I9" s="195" t="s">
        <v>1045</v>
      </c>
      <c r="J9" s="196" t="s">
        <v>1046</v>
      </c>
      <c r="K9" s="195" t="s">
        <v>1047</v>
      </c>
      <c r="L9" s="196" t="s">
        <v>1048</v>
      </c>
      <c r="M9" s="196"/>
      <c r="N9" s="199" t="s">
        <v>1049</v>
      </c>
      <c r="O9" s="200" t="s">
        <v>1050</v>
      </c>
      <c r="P9" s="199"/>
      <c r="Q9" s="200" t="s">
        <v>1051</v>
      </c>
      <c r="R9" s="196"/>
      <c r="S9" s="195"/>
      <c r="T9" s="200" t="s">
        <v>1052</v>
      </c>
      <c r="U9" s="200" t="s">
        <v>1053</v>
      </c>
      <c r="V9" s="199" t="s">
        <v>1054</v>
      </c>
      <c r="W9" s="200" t="s">
        <v>1055</v>
      </c>
      <c r="X9" s="199" t="n">
        <v>214116</v>
      </c>
      <c r="Y9" s="196"/>
      <c r="Z9" s="196"/>
      <c r="AA9" s="195"/>
      <c r="AB9" s="196"/>
      <c r="AC9" s="195"/>
      <c r="AD9" s="195"/>
      <c r="AE9" s="195"/>
      <c r="AF9" s="200"/>
      <c r="AG9" s="200" t="s">
        <v>1056</v>
      </c>
      <c r="AH9" s="195"/>
      <c r="AI9" s="195"/>
      <c r="AJ9" s="195"/>
      <c r="AK9" s="195"/>
      <c r="AL9" s="199"/>
      <c r="AM9" s="200" t="s">
        <v>1057</v>
      </c>
      <c r="AN9" s="195"/>
      <c r="AO9" s="195"/>
      <c r="AP9" s="195"/>
      <c r="AQ9" s="195"/>
      <c r="AR9" s="200"/>
      <c r="AS9" s="200" t="s">
        <v>1058</v>
      </c>
      <c r="AT9" s="195"/>
      <c r="AU9" s="195"/>
      <c r="AV9" s="195"/>
      <c r="AW9" s="196"/>
      <c r="AX9" s="195"/>
      <c r="AY9" s="195"/>
      <c r="AZ9" s="195"/>
      <c r="BA9" s="195"/>
      <c r="BB9" s="195"/>
      <c r="BC9" s="195"/>
      <c r="BE9" s="195" t="s">
        <v>1059</v>
      </c>
      <c r="BG9" s="195" t="s">
        <v>1039</v>
      </c>
      <c r="BH9" s="174" t="s">
        <v>919</v>
      </c>
    </row>
    <row r="10" s="174" customFormat="true" ht="15" hidden="false" customHeight="true" outlineLevel="0" collapsed="false">
      <c r="A10" s="194" t="n">
        <f aca="false">+A9+1</f>
        <v>9</v>
      </c>
      <c r="B10" s="195" t="s">
        <v>1060</v>
      </c>
      <c r="C10" s="196" t="n">
        <v>2</v>
      </c>
      <c r="D10" s="196" t="s">
        <v>1061</v>
      </c>
      <c r="E10" s="196" t="s">
        <v>1062</v>
      </c>
      <c r="F10" s="197" t="n">
        <v>40383</v>
      </c>
      <c r="G10" s="195" t="s">
        <v>1063</v>
      </c>
      <c r="H10" s="196" t="s">
        <v>1064</v>
      </c>
      <c r="I10" s="195" t="s">
        <v>1065</v>
      </c>
      <c r="J10" s="196" t="s">
        <v>1066</v>
      </c>
      <c r="K10" s="195" t="s">
        <v>1067</v>
      </c>
      <c r="L10" s="196" t="s">
        <v>1068</v>
      </c>
      <c r="M10" s="196"/>
      <c r="N10" s="199" t="s">
        <v>1069</v>
      </c>
      <c r="O10" s="200" t="s">
        <v>1070</v>
      </c>
      <c r="P10" s="199" t="s">
        <v>1071</v>
      </c>
      <c r="Q10" s="200" t="s">
        <v>1072</v>
      </c>
      <c r="R10" s="199" t="n">
        <v>62321757</v>
      </c>
      <c r="S10" s="200"/>
      <c r="T10" s="200" t="s">
        <v>1073</v>
      </c>
      <c r="U10" s="200" t="s">
        <v>1074</v>
      </c>
      <c r="V10" s="199" t="s">
        <v>1075</v>
      </c>
      <c r="W10" s="200" t="s">
        <v>1076</v>
      </c>
      <c r="X10" s="199" t="n">
        <v>97913327</v>
      </c>
      <c r="Y10" s="196"/>
      <c r="Z10" s="199" t="s">
        <v>1077</v>
      </c>
      <c r="AA10" s="200" t="s">
        <v>1078</v>
      </c>
      <c r="AB10" s="199" t="s">
        <v>1079</v>
      </c>
      <c r="AC10" s="200" t="s">
        <v>1080</v>
      </c>
      <c r="AD10" s="199" t="n">
        <v>94531191</v>
      </c>
      <c r="AE10" s="195"/>
      <c r="AF10" s="200" t="s">
        <v>1081</v>
      </c>
      <c r="AG10" s="200" t="s">
        <v>1082</v>
      </c>
      <c r="AH10" s="199" t="s">
        <v>1083</v>
      </c>
      <c r="AI10" s="200" t="s">
        <v>1084</v>
      </c>
      <c r="AJ10" s="199" t="n">
        <v>74877156</v>
      </c>
      <c r="AK10" s="195"/>
      <c r="AL10" s="199" t="s">
        <v>1085</v>
      </c>
      <c r="AM10" s="200" t="s">
        <v>1086</v>
      </c>
      <c r="AN10" s="199" t="s">
        <v>1087</v>
      </c>
      <c r="AO10" s="200" t="s">
        <v>1088</v>
      </c>
      <c r="AP10" s="199" t="n">
        <v>97245722</v>
      </c>
      <c r="AQ10" s="195"/>
      <c r="AR10" s="200" t="s">
        <v>1089</v>
      </c>
      <c r="AS10" s="200" t="s">
        <v>1090</v>
      </c>
      <c r="AT10" s="199" t="s">
        <v>1091</v>
      </c>
      <c r="AU10" s="200" t="s">
        <v>1092</v>
      </c>
      <c r="AV10" s="199" t="n">
        <v>99516776</v>
      </c>
      <c r="AW10" s="196"/>
      <c r="AX10" s="195"/>
      <c r="AY10" s="195"/>
      <c r="AZ10" s="195"/>
      <c r="BA10" s="195"/>
      <c r="BB10" s="195"/>
      <c r="BC10" s="195"/>
      <c r="BE10" s="215" t="s">
        <v>1093</v>
      </c>
      <c r="BG10" s="216" t="s">
        <v>149</v>
      </c>
      <c r="BH10" s="174" t="s">
        <v>1003</v>
      </c>
    </row>
    <row r="11" s="174" customFormat="true" ht="15" hidden="false" customHeight="true" outlineLevel="0" collapsed="false">
      <c r="A11" s="194" t="n">
        <f aca="false">+A10+1</f>
        <v>10</v>
      </c>
      <c r="B11" s="195" t="s">
        <v>1094</v>
      </c>
      <c r="C11" s="196" t="n">
        <v>3</v>
      </c>
      <c r="D11" s="196" t="s">
        <v>1095</v>
      </c>
      <c r="E11" s="196" t="s">
        <v>1096</v>
      </c>
      <c r="F11" s="197" t="n">
        <v>40145</v>
      </c>
      <c r="G11" s="195" t="s">
        <v>1024</v>
      </c>
      <c r="H11" s="196" t="s">
        <v>1097</v>
      </c>
      <c r="I11" s="195" t="s">
        <v>1098</v>
      </c>
      <c r="J11" s="196" t="s">
        <v>1099</v>
      </c>
      <c r="K11" s="195" t="s">
        <v>1100</v>
      </c>
      <c r="L11" s="196" t="s">
        <v>1101</v>
      </c>
      <c r="M11" s="196"/>
      <c r="N11" s="199" t="s">
        <v>1102</v>
      </c>
      <c r="O11" s="200" t="s">
        <v>1103</v>
      </c>
      <c r="P11" s="199"/>
      <c r="Q11" s="200" t="s">
        <v>1100</v>
      </c>
      <c r="R11" s="196"/>
      <c r="S11" s="195"/>
      <c r="T11" s="200" t="s">
        <v>1104</v>
      </c>
      <c r="U11" s="200" t="s">
        <v>1105</v>
      </c>
      <c r="V11" s="199"/>
      <c r="W11" s="200" t="s">
        <v>1106</v>
      </c>
      <c r="X11" s="195"/>
      <c r="Y11" s="196"/>
      <c r="Z11" s="196"/>
      <c r="AA11" s="195"/>
      <c r="AB11" s="196"/>
      <c r="AC11" s="195"/>
      <c r="AD11" s="195"/>
      <c r="AE11" s="195"/>
      <c r="AF11" s="200" t="s">
        <v>1107</v>
      </c>
      <c r="AG11" s="200" t="s">
        <v>1108</v>
      </c>
      <c r="AH11" s="199" t="s">
        <v>1109</v>
      </c>
      <c r="AI11" s="200" t="s">
        <v>1110</v>
      </c>
      <c r="AJ11" s="199" t="n">
        <v>81771564</v>
      </c>
      <c r="AK11" s="195"/>
      <c r="AL11" s="199"/>
      <c r="AM11" s="200" t="s">
        <v>1111</v>
      </c>
      <c r="AN11" s="195"/>
      <c r="AO11" s="195"/>
      <c r="AP11" s="195"/>
      <c r="AQ11" s="195"/>
      <c r="AR11" s="195"/>
      <c r="AS11" s="195"/>
      <c r="AT11" s="195"/>
      <c r="AU11" s="195"/>
      <c r="AV11" s="195"/>
      <c r="AW11" s="196"/>
      <c r="AX11" s="195"/>
      <c r="AY11" s="195"/>
      <c r="AZ11" s="195"/>
      <c r="BA11" s="195"/>
      <c r="BB11" s="195"/>
      <c r="BC11" s="195"/>
      <c r="BE11" s="206" t="s">
        <v>1112</v>
      </c>
      <c r="BG11" s="195" t="s">
        <v>1059</v>
      </c>
      <c r="BH11" s="174" t="s">
        <v>919</v>
      </c>
    </row>
    <row r="12" s="174" customFormat="true" ht="15" hidden="false" customHeight="true" outlineLevel="0" collapsed="false">
      <c r="A12" s="194" t="n">
        <f aca="false">+A11+1</f>
        <v>11</v>
      </c>
      <c r="B12" s="195" t="s">
        <v>1113</v>
      </c>
      <c r="C12" s="196" t="n">
        <v>3</v>
      </c>
      <c r="D12" s="196" t="s">
        <v>1114</v>
      </c>
      <c r="E12" s="196" t="s">
        <v>1115</v>
      </c>
      <c r="F12" s="197" t="n">
        <v>40060</v>
      </c>
      <c r="G12" s="195" t="s">
        <v>1116</v>
      </c>
      <c r="H12" s="196" t="s">
        <v>1117</v>
      </c>
      <c r="I12" s="195" t="s">
        <v>1118</v>
      </c>
      <c r="J12" s="196" t="s">
        <v>1119</v>
      </c>
      <c r="K12" s="195" t="s">
        <v>1120</v>
      </c>
      <c r="L12" s="196" t="n">
        <v>96257451</v>
      </c>
      <c r="M12" s="202"/>
      <c r="N12" s="199" t="s">
        <v>1121</v>
      </c>
      <c r="O12" s="200" t="s">
        <v>1122</v>
      </c>
      <c r="P12" s="199" t="s">
        <v>1123</v>
      </c>
      <c r="Q12" s="200" t="s">
        <v>1124</v>
      </c>
      <c r="R12" s="199" t="n">
        <v>994462730</v>
      </c>
      <c r="S12" s="201"/>
      <c r="T12" s="200" t="s">
        <v>1125</v>
      </c>
      <c r="U12" s="200" t="s">
        <v>1126</v>
      </c>
      <c r="V12" s="199" t="s">
        <v>1127</v>
      </c>
      <c r="W12" s="200" t="s">
        <v>1128</v>
      </c>
      <c r="X12" s="199" t="n">
        <v>223775</v>
      </c>
      <c r="Y12" s="202"/>
      <c r="Z12" s="199" t="s">
        <v>1129</v>
      </c>
      <c r="AA12" s="200" t="s">
        <v>1130</v>
      </c>
      <c r="AB12" s="199" t="s">
        <v>1131</v>
      </c>
      <c r="AC12" s="200" t="s">
        <v>1132</v>
      </c>
      <c r="AD12" s="199" t="n">
        <v>90179634</v>
      </c>
      <c r="AE12" s="201"/>
      <c r="AF12" s="200" t="s">
        <v>1133</v>
      </c>
      <c r="AG12" s="200" t="s">
        <v>1134</v>
      </c>
      <c r="AH12" s="199" t="s">
        <v>1135</v>
      </c>
      <c r="AI12" s="200" t="s">
        <v>1136</v>
      </c>
      <c r="AJ12" s="199" t="n">
        <v>67277314</v>
      </c>
      <c r="AK12" s="201"/>
      <c r="AL12" s="199" t="s">
        <v>1137</v>
      </c>
      <c r="AM12" s="200" t="s">
        <v>1138</v>
      </c>
      <c r="AN12" s="199" t="s">
        <v>1139</v>
      </c>
      <c r="AO12" s="200" t="s">
        <v>1140</v>
      </c>
      <c r="AP12" s="199" t="n">
        <v>86124691</v>
      </c>
      <c r="AQ12" s="201"/>
      <c r="AR12" s="200" t="s">
        <v>1141</v>
      </c>
      <c r="AS12" s="200" t="s">
        <v>1142</v>
      </c>
      <c r="AT12" s="199" t="s">
        <v>1143</v>
      </c>
      <c r="AU12" s="200" t="s">
        <v>1136</v>
      </c>
      <c r="AV12" s="199" t="n">
        <v>996381522</v>
      </c>
      <c r="AW12" s="202"/>
      <c r="AX12" s="201"/>
      <c r="AY12" s="201"/>
      <c r="AZ12" s="201"/>
      <c r="BA12" s="201"/>
      <c r="BB12" s="201"/>
      <c r="BC12" s="201"/>
      <c r="BE12" s="201" t="s">
        <v>1144</v>
      </c>
      <c r="BG12" s="216" t="s">
        <v>166</v>
      </c>
      <c r="BH12" s="174" t="s">
        <v>1003</v>
      </c>
    </row>
    <row r="13" s="174" customFormat="true" ht="15" hidden="false" customHeight="true" outlineLevel="0" collapsed="false">
      <c r="A13" s="194" t="n">
        <f aca="false">+A12+1</f>
        <v>12</v>
      </c>
      <c r="B13" s="195" t="s">
        <v>1145</v>
      </c>
      <c r="C13" s="196" t="n">
        <v>3</v>
      </c>
      <c r="D13" s="196" t="s">
        <v>1146</v>
      </c>
      <c r="E13" s="196" t="s">
        <v>1147</v>
      </c>
      <c r="F13" s="197" t="n">
        <v>40041</v>
      </c>
      <c r="G13" s="195"/>
      <c r="H13" s="196" t="s">
        <v>1148</v>
      </c>
      <c r="I13" s="195" t="s">
        <v>1149</v>
      </c>
      <c r="J13" s="196" t="s">
        <v>1150</v>
      </c>
      <c r="K13" s="195" t="s">
        <v>1151</v>
      </c>
      <c r="L13" s="198" t="n">
        <v>220868</v>
      </c>
      <c r="M13" s="196"/>
      <c r="N13" s="199" t="s">
        <v>1152</v>
      </c>
      <c r="O13" s="200" t="s">
        <v>1153</v>
      </c>
      <c r="P13" s="199" t="s">
        <v>1154</v>
      </c>
      <c r="Q13" s="200" t="s">
        <v>1155</v>
      </c>
      <c r="R13" s="199" t="n">
        <v>87678743</v>
      </c>
      <c r="S13" s="195"/>
      <c r="T13" s="200" t="s">
        <v>1156</v>
      </c>
      <c r="U13" s="200" t="s">
        <v>1157</v>
      </c>
      <c r="V13" s="199" t="s">
        <v>1158</v>
      </c>
      <c r="W13" s="200" t="s">
        <v>1159</v>
      </c>
      <c r="X13" s="199" t="n">
        <v>222973</v>
      </c>
      <c r="Y13" s="196"/>
      <c r="Z13" s="196"/>
      <c r="AA13" s="195"/>
      <c r="AB13" s="196"/>
      <c r="AC13" s="195"/>
      <c r="AD13" s="195"/>
      <c r="AE13" s="195"/>
      <c r="AF13" s="200" t="s">
        <v>1160</v>
      </c>
      <c r="AG13" s="200" t="s">
        <v>1161</v>
      </c>
      <c r="AH13" s="199" t="s">
        <v>1162</v>
      </c>
      <c r="AI13" s="200" t="s">
        <v>1163</v>
      </c>
      <c r="AJ13" s="195"/>
      <c r="AK13" s="195"/>
      <c r="AL13" s="199"/>
      <c r="AM13" s="200" t="s">
        <v>1164</v>
      </c>
      <c r="AN13" s="199" t="s">
        <v>1165</v>
      </c>
      <c r="AO13" s="200" t="s">
        <v>1166</v>
      </c>
      <c r="AP13" s="199" t="n">
        <v>84211414</v>
      </c>
      <c r="AQ13" s="195"/>
      <c r="AR13" s="200"/>
      <c r="AS13" s="200" t="s">
        <v>1167</v>
      </c>
      <c r="AT13" s="195"/>
      <c r="AU13" s="195"/>
      <c r="AV13" s="195"/>
      <c r="AW13" s="196"/>
      <c r="AX13" s="195"/>
      <c r="AY13" s="195"/>
      <c r="AZ13" s="195"/>
      <c r="BA13" s="195"/>
      <c r="BB13" s="195"/>
      <c r="BC13" s="195"/>
      <c r="BE13" s="195" t="s">
        <v>1168</v>
      </c>
      <c r="BG13" s="212" t="s">
        <v>180</v>
      </c>
      <c r="BH13" s="174" t="s">
        <v>1003</v>
      </c>
    </row>
    <row r="14" s="174" customFormat="true" ht="15" hidden="false" customHeight="true" outlineLevel="0" collapsed="false">
      <c r="A14" s="194" t="n">
        <f aca="false">+A13+1</f>
        <v>13</v>
      </c>
      <c r="B14" s="195" t="s">
        <v>1169</v>
      </c>
      <c r="C14" s="196" t="n">
        <v>3</v>
      </c>
      <c r="D14" s="196" t="s">
        <v>1170</v>
      </c>
      <c r="E14" s="196" t="s">
        <v>1171</v>
      </c>
      <c r="F14" s="197" t="n">
        <v>39915</v>
      </c>
      <c r="G14" s="195"/>
      <c r="H14" s="196" t="s">
        <v>1172</v>
      </c>
      <c r="I14" s="195" t="s">
        <v>1173</v>
      </c>
      <c r="J14" s="196"/>
      <c r="K14" s="195" t="s">
        <v>1174</v>
      </c>
      <c r="L14" s="217" t="n">
        <v>226511</v>
      </c>
      <c r="M14" s="202"/>
      <c r="N14" s="199" t="s">
        <v>1175</v>
      </c>
      <c r="O14" s="200" t="s">
        <v>1176</v>
      </c>
      <c r="P14" s="199"/>
      <c r="Q14" s="200" t="s">
        <v>1177</v>
      </c>
      <c r="R14" s="199" t="n">
        <v>211243</v>
      </c>
      <c r="S14" s="200" t="s">
        <v>1178</v>
      </c>
      <c r="T14" s="200" t="s">
        <v>1179</v>
      </c>
      <c r="U14" s="200" t="s">
        <v>1180</v>
      </c>
      <c r="V14" s="199"/>
      <c r="W14" s="200" t="s">
        <v>1181</v>
      </c>
      <c r="X14" s="201"/>
      <c r="Y14" s="202"/>
      <c r="Z14" s="199"/>
      <c r="AA14" s="200" t="s">
        <v>1182</v>
      </c>
      <c r="AB14" s="202"/>
      <c r="AC14" s="201"/>
      <c r="AD14" s="201"/>
      <c r="AE14" s="201"/>
      <c r="AF14" s="200"/>
      <c r="AG14" s="200" t="s">
        <v>1183</v>
      </c>
      <c r="AH14" s="201"/>
      <c r="AI14" s="201"/>
      <c r="AJ14" s="201"/>
      <c r="AK14" s="201"/>
      <c r="AL14" s="202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2"/>
      <c r="AX14" s="201"/>
      <c r="AY14" s="201"/>
      <c r="AZ14" s="201"/>
      <c r="BA14" s="201"/>
      <c r="BB14" s="201"/>
      <c r="BC14" s="201"/>
      <c r="BE14" s="195" t="s">
        <v>1184</v>
      </c>
      <c r="BG14" s="216" t="s">
        <v>202</v>
      </c>
      <c r="BH14" s="174" t="s">
        <v>1003</v>
      </c>
    </row>
    <row r="15" s="174" customFormat="true" ht="15" hidden="false" customHeight="true" outlineLevel="0" collapsed="false">
      <c r="A15" s="194" t="n">
        <f aca="false">+A14+1</f>
        <v>14</v>
      </c>
      <c r="B15" s="195" t="s">
        <v>1185</v>
      </c>
      <c r="C15" s="196" t="n">
        <v>4</v>
      </c>
      <c r="D15" s="196" t="s">
        <v>1186</v>
      </c>
      <c r="E15" s="196" t="s">
        <v>1187</v>
      </c>
      <c r="F15" s="197" t="n">
        <v>40474</v>
      </c>
      <c r="G15" s="195" t="s">
        <v>1188</v>
      </c>
      <c r="H15" s="196" t="s">
        <v>1189</v>
      </c>
      <c r="I15" s="195" t="s">
        <v>1190</v>
      </c>
      <c r="J15" s="196"/>
      <c r="K15" s="195" t="s">
        <v>1191</v>
      </c>
      <c r="L15" s="196"/>
      <c r="M15" s="196" t="s">
        <v>1192</v>
      </c>
      <c r="N15" s="199" t="s">
        <v>1193</v>
      </c>
      <c r="O15" s="200" t="s">
        <v>1194</v>
      </c>
      <c r="P15" s="199" t="s">
        <v>1195</v>
      </c>
      <c r="Q15" s="200" t="s">
        <v>1196</v>
      </c>
      <c r="R15" s="199" t="n">
        <v>214502</v>
      </c>
      <c r="S15" s="195"/>
      <c r="T15" s="200" t="s">
        <v>1197</v>
      </c>
      <c r="U15" s="200" t="s">
        <v>1198</v>
      </c>
      <c r="V15" s="199"/>
      <c r="W15" s="200" t="s">
        <v>1199</v>
      </c>
      <c r="X15" s="195"/>
      <c r="Y15" s="196"/>
      <c r="Z15" s="196"/>
      <c r="AA15" s="195"/>
      <c r="AB15" s="196"/>
      <c r="AC15" s="195"/>
      <c r="AD15" s="195"/>
      <c r="AE15" s="195"/>
      <c r="AF15" s="200"/>
      <c r="AG15" s="200" t="s">
        <v>1200</v>
      </c>
      <c r="AH15" s="195"/>
      <c r="AI15" s="195"/>
      <c r="AJ15" s="195"/>
      <c r="AK15" s="195"/>
      <c r="AL15" s="199"/>
      <c r="AM15" s="200" t="s">
        <v>1201</v>
      </c>
      <c r="AN15" s="195"/>
      <c r="AO15" s="195"/>
      <c r="AP15" s="195"/>
      <c r="AQ15" s="195"/>
      <c r="AR15" s="200"/>
      <c r="AS15" s="200" t="s">
        <v>1202</v>
      </c>
      <c r="AT15" s="195"/>
      <c r="AU15" s="195"/>
      <c r="AV15" s="195"/>
      <c r="AW15" s="196"/>
      <c r="AX15" s="195"/>
      <c r="AY15" s="195"/>
      <c r="AZ15" s="195"/>
      <c r="BA15" s="195"/>
      <c r="BB15" s="195"/>
      <c r="BC15" s="195"/>
      <c r="BE15" s="201" t="s">
        <v>1203</v>
      </c>
      <c r="BG15" s="216" t="s">
        <v>219</v>
      </c>
      <c r="BH15" s="174" t="s">
        <v>1003</v>
      </c>
    </row>
    <row r="16" s="174" customFormat="true" ht="15" hidden="false" customHeight="true" outlineLevel="0" collapsed="false">
      <c r="A16" s="194" t="n">
        <f aca="false">+A15+1</f>
        <v>15</v>
      </c>
      <c r="B16" s="206" t="s">
        <v>1112</v>
      </c>
      <c r="C16" s="207" t="n">
        <v>5</v>
      </c>
      <c r="D16" s="207" t="s">
        <v>1204</v>
      </c>
      <c r="E16" s="207" t="s">
        <v>1205</v>
      </c>
      <c r="F16" s="208" t="n">
        <v>39935</v>
      </c>
      <c r="G16" s="206"/>
      <c r="H16" s="207" t="s">
        <v>1206</v>
      </c>
      <c r="I16" s="206" t="s">
        <v>1207</v>
      </c>
      <c r="J16" s="207" t="s">
        <v>1208</v>
      </c>
      <c r="K16" s="206" t="s">
        <v>1209</v>
      </c>
      <c r="L16" s="198" t="n">
        <v>75212381</v>
      </c>
      <c r="M16" s="207"/>
      <c r="N16" s="209" t="s">
        <v>1210</v>
      </c>
      <c r="O16" s="210" t="s">
        <v>1211</v>
      </c>
      <c r="P16" s="209"/>
      <c r="Q16" s="210" t="s">
        <v>1212</v>
      </c>
      <c r="R16" s="207"/>
      <c r="S16" s="206"/>
      <c r="T16" s="210" t="s">
        <v>1213</v>
      </c>
      <c r="U16" s="210" t="s">
        <v>1214</v>
      </c>
      <c r="V16" s="209"/>
      <c r="W16" s="210" t="s">
        <v>1215</v>
      </c>
      <c r="X16" s="206"/>
      <c r="Y16" s="207"/>
      <c r="Z16" s="209"/>
      <c r="AA16" s="210" t="s">
        <v>1216</v>
      </c>
      <c r="AB16" s="207"/>
      <c r="AC16" s="206"/>
      <c r="AD16" s="206"/>
      <c r="AE16" s="206"/>
      <c r="AF16" s="210"/>
      <c r="AG16" s="210" t="s">
        <v>1217</v>
      </c>
      <c r="AH16" s="206"/>
      <c r="AI16" s="206"/>
      <c r="AJ16" s="206"/>
      <c r="AK16" s="206"/>
      <c r="AL16" s="209"/>
      <c r="AM16" s="210" t="s">
        <v>1218</v>
      </c>
      <c r="AN16" s="206"/>
      <c r="AO16" s="206"/>
      <c r="AP16" s="206"/>
      <c r="AQ16" s="206"/>
      <c r="AR16" s="206"/>
      <c r="AS16" s="206"/>
      <c r="AT16" s="206"/>
      <c r="AU16" s="206"/>
      <c r="AV16" s="206"/>
      <c r="AW16" s="207"/>
      <c r="AX16" s="206"/>
      <c r="AY16" s="206"/>
      <c r="AZ16" s="206"/>
      <c r="BA16" s="206"/>
      <c r="BB16" s="206"/>
      <c r="BC16" s="206"/>
      <c r="BE16" s="195" t="s">
        <v>1219</v>
      </c>
      <c r="BG16" s="216" t="s">
        <v>181</v>
      </c>
      <c r="BH16" s="174" t="s">
        <v>1003</v>
      </c>
    </row>
    <row r="17" s="174" customFormat="true" ht="15" hidden="false" customHeight="true" outlineLevel="0" collapsed="false">
      <c r="A17" s="194" t="n">
        <f aca="false">+A16+1</f>
        <v>16</v>
      </c>
      <c r="B17" s="201" t="s">
        <v>1203</v>
      </c>
      <c r="C17" s="202" t="n">
        <v>6</v>
      </c>
      <c r="D17" s="202" t="s">
        <v>1220</v>
      </c>
      <c r="E17" s="202" t="s">
        <v>1221</v>
      </c>
      <c r="F17" s="203" t="n">
        <v>39789</v>
      </c>
      <c r="G17" s="201" t="s">
        <v>1222</v>
      </c>
      <c r="H17" s="202" t="s">
        <v>1223</v>
      </c>
      <c r="I17" s="201" t="s">
        <v>1224</v>
      </c>
      <c r="J17" s="202"/>
      <c r="K17" s="201" t="s">
        <v>1225</v>
      </c>
      <c r="L17" s="218" t="n">
        <v>218482</v>
      </c>
      <c r="M17" s="202"/>
      <c r="N17" s="204" t="s">
        <v>1226</v>
      </c>
      <c r="O17" s="205" t="s">
        <v>1227</v>
      </c>
      <c r="P17" s="204"/>
      <c r="Q17" s="205" t="s">
        <v>1228</v>
      </c>
      <c r="R17" s="202"/>
      <c r="S17" s="201"/>
      <c r="T17" s="205" t="s">
        <v>1229</v>
      </c>
      <c r="U17" s="205" t="s">
        <v>1230</v>
      </c>
      <c r="V17" s="204"/>
      <c r="W17" s="205" t="s">
        <v>1231</v>
      </c>
      <c r="X17" s="204" t="n">
        <v>95256980</v>
      </c>
      <c r="Y17" s="202"/>
      <c r="Z17" s="204"/>
      <c r="AA17" s="205" t="s">
        <v>1232</v>
      </c>
      <c r="AB17" s="202"/>
      <c r="AC17" s="201"/>
      <c r="AD17" s="201"/>
      <c r="AE17" s="201"/>
      <c r="AF17" s="205"/>
      <c r="AG17" s="205" t="s">
        <v>1233</v>
      </c>
      <c r="AH17" s="201"/>
      <c r="AI17" s="201"/>
      <c r="AJ17" s="201"/>
      <c r="AK17" s="201"/>
      <c r="AL17" s="202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2"/>
      <c r="AX17" s="201"/>
      <c r="AY17" s="201"/>
      <c r="AZ17" s="201"/>
      <c r="BA17" s="201"/>
      <c r="BB17" s="201"/>
      <c r="BC17" s="201"/>
      <c r="BE17" s="215" t="s">
        <v>1234</v>
      </c>
      <c r="BG17" s="215" t="s">
        <v>1093</v>
      </c>
      <c r="BH17" s="174" t="s">
        <v>919</v>
      </c>
    </row>
    <row r="18" s="174" customFormat="true" ht="15" hidden="false" customHeight="true" outlineLevel="0" collapsed="false">
      <c r="A18" s="194" t="n">
        <f aca="false">+A17+1</f>
        <v>17</v>
      </c>
      <c r="B18" s="201" t="s">
        <v>1235</v>
      </c>
      <c r="C18" s="202" t="n">
        <v>6</v>
      </c>
      <c r="D18" s="202"/>
      <c r="E18" s="202" t="s">
        <v>1236</v>
      </c>
      <c r="F18" s="203" t="n">
        <v>37843</v>
      </c>
      <c r="G18" s="201"/>
      <c r="H18" s="202"/>
      <c r="I18" s="201" t="s">
        <v>1237</v>
      </c>
      <c r="J18" s="202"/>
      <c r="K18" s="201" t="s">
        <v>1238</v>
      </c>
      <c r="L18" s="217" t="n">
        <v>221449</v>
      </c>
      <c r="M18" s="202"/>
      <c r="N18" s="204"/>
      <c r="O18" s="205" t="s">
        <v>1239</v>
      </c>
      <c r="P18" s="204"/>
      <c r="Q18" s="205" t="s">
        <v>1240</v>
      </c>
      <c r="R18" s="202"/>
      <c r="S18" s="201"/>
      <c r="T18" s="205"/>
      <c r="U18" s="205" t="s">
        <v>1241</v>
      </c>
      <c r="V18" s="204"/>
      <c r="W18" s="205" t="s">
        <v>1242</v>
      </c>
      <c r="X18" s="201"/>
      <c r="Y18" s="202"/>
      <c r="Z18" s="204"/>
      <c r="AA18" s="205" t="s">
        <v>1243</v>
      </c>
      <c r="AB18" s="202"/>
      <c r="AC18" s="201"/>
      <c r="AD18" s="201"/>
      <c r="AE18" s="201"/>
      <c r="AF18" s="205"/>
      <c r="AG18" s="205" t="s">
        <v>1244</v>
      </c>
      <c r="AH18" s="201"/>
      <c r="AI18" s="201"/>
      <c r="AJ18" s="201"/>
      <c r="AK18" s="201"/>
      <c r="AL18" s="204"/>
      <c r="AM18" s="205" t="s">
        <v>1245</v>
      </c>
      <c r="AN18" s="201"/>
      <c r="AO18" s="201"/>
      <c r="AP18" s="201"/>
      <c r="AQ18" s="201"/>
      <c r="AR18" s="201"/>
      <c r="AS18" s="201"/>
      <c r="AT18" s="201"/>
      <c r="AU18" s="201"/>
      <c r="AV18" s="201"/>
      <c r="AW18" s="202"/>
      <c r="AX18" s="201"/>
      <c r="AY18" s="201"/>
      <c r="AZ18" s="201"/>
      <c r="BA18" s="201"/>
      <c r="BB18" s="201"/>
      <c r="BC18" s="201"/>
      <c r="BE18" s="195" t="s">
        <v>1246</v>
      </c>
      <c r="BG18" s="206" t="s">
        <v>1112</v>
      </c>
      <c r="BH18" s="174" t="s">
        <v>919</v>
      </c>
      <c r="BI18" s="174" t="s">
        <v>27</v>
      </c>
    </row>
    <row r="19" s="174" customFormat="true" ht="15" hidden="false" customHeight="true" outlineLevel="0" collapsed="false">
      <c r="A19" s="194" t="n">
        <f aca="false">+A18+1</f>
        <v>18</v>
      </c>
      <c r="B19" s="195" t="s">
        <v>1247</v>
      </c>
      <c r="C19" s="196" t="n">
        <v>6</v>
      </c>
      <c r="D19" s="196"/>
      <c r="E19" s="196" t="s">
        <v>1248</v>
      </c>
      <c r="F19" s="197" t="n">
        <v>40110</v>
      </c>
      <c r="G19" s="195"/>
      <c r="H19" s="196" t="s">
        <v>1249</v>
      </c>
      <c r="I19" s="219" t="s">
        <v>1250</v>
      </c>
      <c r="J19" s="215"/>
      <c r="K19" s="220" t="s">
        <v>1251</v>
      </c>
      <c r="L19" s="198" t="n">
        <v>84944662</v>
      </c>
      <c r="M19" s="202"/>
      <c r="N19" s="199" t="s">
        <v>1252</v>
      </c>
      <c r="O19" s="200" t="s">
        <v>1253</v>
      </c>
      <c r="P19" s="199"/>
      <c r="Q19" s="200" t="s">
        <v>1254</v>
      </c>
      <c r="R19" s="199" t="n">
        <v>83265029</v>
      </c>
      <c r="S19" s="201"/>
      <c r="T19" s="200" t="s">
        <v>1255</v>
      </c>
      <c r="U19" s="200" t="s">
        <v>1256</v>
      </c>
      <c r="V19" s="199"/>
      <c r="W19" s="200" t="s">
        <v>1257</v>
      </c>
      <c r="X19" s="199" t="n">
        <v>78265558</v>
      </c>
      <c r="Y19" s="202"/>
      <c r="Z19" s="202"/>
      <c r="AA19" s="201"/>
      <c r="AB19" s="202"/>
      <c r="AC19" s="201"/>
      <c r="AD19" s="201"/>
      <c r="AE19" s="201"/>
      <c r="AF19" s="200"/>
      <c r="AG19" s="200" t="s">
        <v>1258</v>
      </c>
      <c r="AH19" s="201"/>
      <c r="AI19" s="201"/>
      <c r="AJ19" s="201"/>
      <c r="AK19" s="201"/>
      <c r="AL19" s="199"/>
      <c r="AM19" s="200" t="s">
        <v>1258</v>
      </c>
      <c r="AN19" s="201"/>
      <c r="AO19" s="201"/>
      <c r="AP19" s="201"/>
      <c r="AQ19" s="201"/>
      <c r="AR19" s="201"/>
      <c r="AS19" s="201"/>
      <c r="AT19" s="201"/>
      <c r="AU19" s="201"/>
      <c r="AV19" s="201"/>
      <c r="AW19" s="202"/>
      <c r="AX19" s="201"/>
      <c r="AY19" s="201"/>
      <c r="AZ19" s="201"/>
      <c r="BA19" s="201"/>
      <c r="BB19" s="201"/>
      <c r="BC19" s="201"/>
      <c r="BE19" s="195" t="s">
        <v>1094</v>
      </c>
      <c r="BG19" s="201" t="s">
        <v>1144</v>
      </c>
      <c r="BH19" s="174" t="s">
        <v>919</v>
      </c>
    </row>
    <row r="20" s="174" customFormat="true" ht="15" hidden="false" customHeight="true" outlineLevel="0" collapsed="false">
      <c r="A20" s="194" t="n">
        <f aca="false">+A19+1</f>
        <v>19</v>
      </c>
      <c r="B20" s="195" t="s">
        <v>1259</v>
      </c>
      <c r="C20" s="196" t="n">
        <v>6</v>
      </c>
      <c r="D20" s="196" t="s">
        <v>1260</v>
      </c>
      <c r="E20" s="196" t="s">
        <v>1261</v>
      </c>
      <c r="F20" s="197" t="n">
        <v>40307</v>
      </c>
      <c r="G20" s="195"/>
      <c r="H20" s="196" t="s">
        <v>1262</v>
      </c>
      <c r="I20" s="195" t="s">
        <v>1263</v>
      </c>
      <c r="J20" s="196"/>
      <c r="K20" s="195" t="s">
        <v>1264</v>
      </c>
      <c r="L20" s="196" t="n">
        <v>221542</v>
      </c>
      <c r="M20" s="196"/>
      <c r="N20" s="199" t="s">
        <v>1265</v>
      </c>
      <c r="O20" s="200" t="s">
        <v>1266</v>
      </c>
      <c r="P20" s="199" t="s">
        <v>1267</v>
      </c>
      <c r="Q20" s="200" t="s">
        <v>1268</v>
      </c>
      <c r="R20" s="196"/>
      <c r="S20" s="195"/>
      <c r="T20" s="200" t="s">
        <v>1269</v>
      </c>
      <c r="U20" s="200" t="s">
        <v>1270</v>
      </c>
      <c r="V20" s="199"/>
      <c r="W20" s="200" t="s">
        <v>1271</v>
      </c>
      <c r="X20" s="199" t="n">
        <v>92977701</v>
      </c>
      <c r="Y20" s="196"/>
      <c r="Z20" s="196"/>
      <c r="AA20" s="195"/>
      <c r="AB20" s="196"/>
      <c r="AC20" s="195"/>
      <c r="AD20" s="195"/>
      <c r="AE20" s="195"/>
      <c r="AF20" s="200"/>
      <c r="AG20" s="200" t="s">
        <v>1272</v>
      </c>
      <c r="AH20" s="195"/>
      <c r="AI20" s="195"/>
      <c r="AJ20" s="195"/>
      <c r="AK20" s="195"/>
      <c r="AL20" s="199"/>
      <c r="AM20" s="200" t="s">
        <v>1273</v>
      </c>
      <c r="AN20" s="195"/>
      <c r="AO20" s="195"/>
      <c r="AP20" s="195"/>
      <c r="AQ20" s="195"/>
      <c r="AR20" s="195"/>
      <c r="AS20" s="195"/>
      <c r="AT20" s="195"/>
      <c r="AU20" s="195"/>
      <c r="AV20" s="195"/>
      <c r="AW20" s="196"/>
      <c r="AX20" s="195"/>
      <c r="AY20" s="195"/>
      <c r="AZ20" s="195"/>
      <c r="BA20" s="195"/>
      <c r="BB20" s="195"/>
      <c r="BC20" s="195"/>
      <c r="BE20" s="195" t="s">
        <v>1274</v>
      </c>
      <c r="BG20" s="195" t="s">
        <v>1168</v>
      </c>
      <c r="BH20" s="174" t="s">
        <v>919</v>
      </c>
    </row>
    <row r="21" s="174" customFormat="true" ht="15" hidden="false" customHeight="true" outlineLevel="0" collapsed="false">
      <c r="A21" s="194" t="n">
        <f aca="false">+A20+1</f>
        <v>20</v>
      </c>
      <c r="B21" s="206" t="s">
        <v>1275</v>
      </c>
      <c r="C21" s="207" t="n">
        <v>7</v>
      </c>
      <c r="D21" s="207" t="s">
        <v>1276</v>
      </c>
      <c r="E21" s="207" t="s">
        <v>1277</v>
      </c>
      <c r="F21" s="208" t="n">
        <v>40503</v>
      </c>
      <c r="G21" s="206" t="s">
        <v>1278</v>
      </c>
      <c r="H21" s="207" t="s">
        <v>1279</v>
      </c>
      <c r="I21" s="206" t="s">
        <v>1280</v>
      </c>
      <c r="J21" s="207" t="s">
        <v>1281</v>
      </c>
      <c r="K21" s="206" t="s">
        <v>1282</v>
      </c>
      <c r="L21" s="207" t="n">
        <v>214378</v>
      </c>
      <c r="M21" s="207"/>
      <c r="N21" s="209" t="s">
        <v>1283</v>
      </c>
      <c r="O21" s="210" t="s">
        <v>1284</v>
      </c>
      <c r="P21" s="209"/>
      <c r="Q21" s="210" t="s">
        <v>1285</v>
      </c>
      <c r="R21" s="209" t="s">
        <v>1286</v>
      </c>
      <c r="S21" s="206"/>
      <c r="T21" s="210" t="s">
        <v>1287</v>
      </c>
      <c r="U21" s="210" t="s">
        <v>1288</v>
      </c>
      <c r="V21" s="209"/>
      <c r="W21" s="210" t="s">
        <v>1289</v>
      </c>
      <c r="X21" s="206"/>
      <c r="Y21" s="207"/>
      <c r="Z21" s="209"/>
      <c r="AA21" s="210" t="s">
        <v>1290</v>
      </c>
      <c r="AB21" s="207"/>
      <c r="AC21" s="206"/>
      <c r="AD21" s="206"/>
      <c r="AE21" s="206"/>
      <c r="AF21" s="210"/>
      <c r="AG21" s="210" t="s">
        <v>1291</v>
      </c>
      <c r="AH21" s="206"/>
      <c r="AI21" s="206"/>
      <c r="AJ21" s="206"/>
      <c r="AK21" s="206"/>
      <c r="AL21" s="209"/>
      <c r="AM21" s="210" t="s">
        <v>1292</v>
      </c>
      <c r="AN21" s="206"/>
      <c r="AO21" s="206"/>
      <c r="AP21" s="206"/>
      <c r="AQ21" s="206"/>
      <c r="AR21" s="210"/>
      <c r="AS21" s="210" t="s">
        <v>1293</v>
      </c>
      <c r="AT21" s="206"/>
      <c r="AU21" s="206"/>
      <c r="AV21" s="206"/>
      <c r="AW21" s="207"/>
      <c r="AX21" s="206"/>
      <c r="AY21" s="206"/>
      <c r="AZ21" s="206"/>
      <c r="BA21" s="206"/>
      <c r="BB21" s="206"/>
      <c r="BC21" s="206"/>
      <c r="BE21" s="195" t="s">
        <v>1294</v>
      </c>
      <c r="BG21" s="195" t="s">
        <v>1184</v>
      </c>
      <c r="BH21" s="174" t="s">
        <v>919</v>
      </c>
    </row>
    <row r="22" s="174" customFormat="true" ht="15" hidden="false" customHeight="true" outlineLevel="0" collapsed="false">
      <c r="A22" s="194" t="n">
        <f aca="false">+A21+1</f>
        <v>21</v>
      </c>
      <c r="B22" s="195" t="s">
        <v>1295</v>
      </c>
      <c r="C22" s="196" t="n">
        <v>7</v>
      </c>
      <c r="D22" s="196"/>
      <c r="E22" s="196" t="s">
        <v>1296</v>
      </c>
      <c r="F22" s="197" t="n">
        <v>40425</v>
      </c>
      <c r="G22" s="195"/>
      <c r="H22" s="196" t="s">
        <v>1297</v>
      </c>
      <c r="I22" s="195" t="s">
        <v>1298</v>
      </c>
      <c r="J22" s="196"/>
      <c r="K22" s="195" t="s">
        <v>1299</v>
      </c>
      <c r="L22" s="217" t="n">
        <v>213212</v>
      </c>
      <c r="M22" s="202"/>
      <c r="N22" s="199" t="s">
        <v>1300</v>
      </c>
      <c r="O22" s="200" t="s">
        <v>1301</v>
      </c>
      <c r="P22" s="199"/>
      <c r="Q22" s="200" t="s">
        <v>1302</v>
      </c>
      <c r="R22" s="202"/>
      <c r="S22" s="201"/>
      <c r="T22" s="200" t="s">
        <v>1303</v>
      </c>
      <c r="U22" s="200" t="s">
        <v>1304</v>
      </c>
      <c r="V22" s="199"/>
      <c r="W22" s="200" t="s">
        <v>1305</v>
      </c>
      <c r="X22" s="201"/>
      <c r="Y22" s="202"/>
      <c r="Z22" s="199"/>
      <c r="AA22" s="200" t="s">
        <v>1306</v>
      </c>
      <c r="AB22" s="202"/>
      <c r="AC22" s="201"/>
      <c r="AD22" s="201"/>
      <c r="AE22" s="201"/>
      <c r="AF22" s="205"/>
      <c r="AG22" s="200" t="s">
        <v>1307</v>
      </c>
      <c r="AH22" s="201"/>
      <c r="AI22" s="201"/>
      <c r="AJ22" s="201"/>
      <c r="AK22" s="201"/>
      <c r="AL22" s="204"/>
      <c r="AM22" s="200" t="s">
        <v>1308</v>
      </c>
      <c r="AN22" s="201"/>
      <c r="AO22" s="201"/>
      <c r="AP22" s="201"/>
      <c r="AQ22" s="201"/>
      <c r="AR22" s="201"/>
      <c r="AS22" s="201"/>
      <c r="AT22" s="201"/>
      <c r="AU22" s="201"/>
      <c r="AV22" s="201"/>
      <c r="AW22" s="202"/>
      <c r="AX22" s="201"/>
      <c r="AY22" s="201"/>
      <c r="AZ22" s="201"/>
      <c r="BA22" s="201"/>
      <c r="BB22" s="201"/>
      <c r="BC22" s="201"/>
      <c r="BE22" s="206" t="s">
        <v>1309</v>
      </c>
      <c r="BG22" s="201" t="s">
        <v>1203</v>
      </c>
      <c r="BH22" s="174" t="s">
        <v>919</v>
      </c>
    </row>
    <row r="23" s="174" customFormat="true" ht="15" hidden="false" customHeight="true" outlineLevel="0" collapsed="false">
      <c r="A23" s="194" t="n">
        <f aca="false">+A22+1</f>
        <v>22</v>
      </c>
      <c r="B23" s="201" t="s">
        <v>1310</v>
      </c>
      <c r="C23" s="202" t="n">
        <v>8</v>
      </c>
      <c r="D23" s="202"/>
      <c r="E23" s="202" t="s">
        <v>1311</v>
      </c>
      <c r="F23" s="203" t="n">
        <v>44166</v>
      </c>
      <c r="G23" s="201"/>
      <c r="H23" s="202" t="s">
        <v>1312</v>
      </c>
      <c r="I23" s="201" t="s">
        <v>1313</v>
      </c>
      <c r="J23" s="202"/>
      <c r="K23" s="201" t="s">
        <v>1314</v>
      </c>
      <c r="L23" s="217" t="n">
        <v>99297555</v>
      </c>
      <c r="M23" s="202"/>
      <c r="N23" s="204" t="s">
        <v>1315</v>
      </c>
      <c r="O23" s="205" t="s">
        <v>1316</v>
      </c>
      <c r="P23" s="204"/>
      <c r="Q23" s="205" t="s">
        <v>1317</v>
      </c>
      <c r="R23" s="202"/>
      <c r="S23" s="201"/>
      <c r="T23" s="205" t="s">
        <v>1318</v>
      </c>
      <c r="U23" s="205" t="s">
        <v>1319</v>
      </c>
      <c r="V23" s="204"/>
      <c r="W23" s="205" t="s">
        <v>1320</v>
      </c>
      <c r="X23" s="201"/>
      <c r="Y23" s="202"/>
      <c r="Z23" s="204"/>
      <c r="AA23" s="205" t="s">
        <v>1321</v>
      </c>
      <c r="AB23" s="202"/>
      <c r="AC23" s="201"/>
      <c r="AD23" s="201"/>
      <c r="AE23" s="201"/>
      <c r="AF23" s="205"/>
      <c r="AG23" s="205" t="s">
        <v>1322</v>
      </c>
      <c r="AH23" s="201"/>
      <c r="AI23" s="201"/>
      <c r="AJ23" s="201"/>
      <c r="AK23" s="201"/>
      <c r="AL23" s="204"/>
      <c r="AM23" s="205" t="s">
        <v>1323</v>
      </c>
      <c r="AN23" s="201"/>
      <c r="AO23" s="201"/>
      <c r="AP23" s="201"/>
      <c r="AQ23" s="201"/>
      <c r="AR23" s="201"/>
      <c r="AS23" s="201"/>
      <c r="AT23" s="201"/>
      <c r="AU23" s="201"/>
      <c r="AV23" s="201"/>
      <c r="AW23" s="202"/>
      <c r="AX23" s="201"/>
      <c r="AY23" s="201"/>
      <c r="AZ23" s="201"/>
      <c r="BA23" s="201"/>
      <c r="BB23" s="201"/>
      <c r="BC23" s="201"/>
      <c r="BE23" s="195" t="s">
        <v>1324</v>
      </c>
      <c r="BG23" s="195" t="s">
        <v>1219</v>
      </c>
      <c r="BH23" s="174" t="s">
        <v>919</v>
      </c>
    </row>
    <row r="24" s="174" customFormat="true" ht="15" hidden="false" customHeight="true" outlineLevel="0" collapsed="false">
      <c r="A24" s="194" t="n">
        <f aca="false">+A23+1</f>
        <v>23</v>
      </c>
      <c r="B24" s="195" t="s">
        <v>1325</v>
      </c>
      <c r="C24" s="196" t="n">
        <v>8</v>
      </c>
      <c r="D24" s="196" t="s">
        <v>1326</v>
      </c>
      <c r="E24" s="196" t="s">
        <v>1327</v>
      </c>
      <c r="F24" s="197" t="n">
        <v>40314</v>
      </c>
      <c r="G24" s="195" t="s">
        <v>400</v>
      </c>
      <c r="H24" s="196" t="s">
        <v>1328</v>
      </c>
      <c r="I24" s="195" t="s">
        <v>1329</v>
      </c>
      <c r="J24" s="196" t="s">
        <v>1330</v>
      </c>
      <c r="K24" s="195" t="s">
        <v>1331</v>
      </c>
      <c r="L24" s="196" t="n">
        <v>222479</v>
      </c>
      <c r="M24" s="221" t="s">
        <v>1332</v>
      </c>
      <c r="N24" s="199" t="s">
        <v>1333</v>
      </c>
      <c r="O24" s="200" t="s">
        <v>1334</v>
      </c>
      <c r="P24" s="199"/>
      <c r="Q24" s="200" t="s">
        <v>1335</v>
      </c>
      <c r="R24" s="199" t="s">
        <v>445</v>
      </c>
      <c r="S24" s="222"/>
      <c r="T24" s="200" t="s">
        <v>1336</v>
      </c>
      <c r="U24" s="200" t="s">
        <v>1337</v>
      </c>
      <c r="V24" s="199" t="s">
        <v>1338</v>
      </c>
      <c r="W24" s="200" t="s">
        <v>1339</v>
      </c>
      <c r="X24" s="199" t="n">
        <v>219466</v>
      </c>
      <c r="Y24" s="221"/>
      <c r="Z24" s="199"/>
      <c r="AA24" s="200" t="s">
        <v>1340</v>
      </c>
      <c r="AB24" s="221"/>
      <c r="AC24" s="222"/>
      <c r="AD24" s="222"/>
      <c r="AE24" s="222"/>
      <c r="AF24" s="200"/>
      <c r="AG24" s="200" t="s">
        <v>1341</v>
      </c>
      <c r="AH24" s="222"/>
      <c r="AI24" s="222"/>
      <c r="AJ24" s="222"/>
      <c r="AK24" s="222"/>
      <c r="AL24" s="191"/>
      <c r="AM24" s="223" t="s">
        <v>1342</v>
      </c>
      <c r="AN24" s="222"/>
      <c r="AO24" s="222"/>
      <c r="AP24" s="222"/>
      <c r="AQ24" s="222"/>
      <c r="AR24" s="222"/>
      <c r="AS24" s="222"/>
      <c r="AT24" s="222"/>
      <c r="AU24" s="222"/>
      <c r="AV24" s="222"/>
      <c r="AW24" s="221"/>
      <c r="AX24" s="222"/>
      <c r="AY24" s="222"/>
      <c r="AZ24" s="222"/>
      <c r="BA24" s="222"/>
      <c r="BB24" s="222"/>
      <c r="BC24" s="222"/>
      <c r="BE24" s="201" t="s">
        <v>1343</v>
      </c>
      <c r="BG24" s="216" t="s">
        <v>244</v>
      </c>
      <c r="BH24" s="174" t="s">
        <v>1003</v>
      </c>
    </row>
    <row r="25" s="174" customFormat="true" ht="15" hidden="false" customHeight="true" outlineLevel="0" collapsed="false">
      <c r="A25" s="194" t="n">
        <f aca="false">+A24+1</f>
        <v>24</v>
      </c>
      <c r="B25" s="195" t="s">
        <v>1294</v>
      </c>
      <c r="C25" s="196" t="n">
        <v>9</v>
      </c>
      <c r="D25" s="196" t="s">
        <v>1344</v>
      </c>
      <c r="E25" s="196" t="s">
        <v>1345</v>
      </c>
      <c r="F25" s="197" t="n">
        <v>40152</v>
      </c>
      <c r="G25" s="195" t="s">
        <v>1346</v>
      </c>
      <c r="H25" s="196" t="s">
        <v>1347</v>
      </c>
      <c r="I25" s="195" t="s">
        <v>1348</v>
      </c>
      <c r="J25" s="196"/>
      <c r="K25" s="195" t="s">
        <v>1349</v>
      </c>
      <c r="L25" s="196" t="n">
        <v>734901</v>
      </c>
      <c r="M25" s="196"/>
      <c r="N25" s="199" t="s">
        <v>1350</v>
      </c>
      <c r="O25" s="200" t="s">
        <v>1351</v>
      </c>
      <c r="P25" s="199"/>
      <c r="Q25" s="200" t="s">
        <v>1352</v>
      </c>
      <c r="R25" s="196"/>
      <c r="S25" s="195"/>
      <c r="T25" s="200" t="s">
        <v>1353</v>
      </c>
      <c r="U25" s="200" t="s">
        <v>1354</v>
      </c>
      <c r="V25" s="199"/>
      <c r="W25" s="200" t="s">
        <v>1355</v>
      </c>
      <c r="X25" s="195"/>
      <c r="Y25" s="196"/>
      <c r="Z25" s="199"/>
      <c r="AA25" s="200" t="s">
        <v>1356</v>
      </c>
      <c r="AB25" s="196"/>
      <c r="AC25" s="195"/>
      <c r="AD25" s="195"/>
      <c r="AE25" s="195"/>
      <c r="AF25" s="200"/>
      <c r="AG25" s="200" t="s">
        <v>1357</v>
      </c>
      <c r="AH25" s="195"/>
      <c r="AI25" s="195"/>
      <c r="AJ25" s="195"/>
      <c r="AK25" s="195"/>
      <c r="AL25" s="209"/>
      <c r="AM25" s="210" t="s">
        <v>1358</v>
      </c>
      <c r="AN25" s="195"/>
      <c r="AO25" s="195"/>
      <c r="AP25" s="195"/>
      <c r="AQ25" s="195"/>
      <c r="AR25" s="195"/>
      <c r="AS25" s="195"/>
      <c r="AT25" s="195"/>
      <c r="AU25" s="195"/>
      <c r="AV25" s="195"/>
      <c r="AW25" s="196"/>
      <c r="AX25" s="195"/>
      <c r="AY25" s="195"/>
      <c r="AZ25" s="195"/>
      <c r="BA25" s="195"/>
      <c r="BB25" s="195"/>
      <c r="BC25" s="195"/>
      <c r="BE25" s="201" t="s">
        <v>1359</v>
      </c>
      <c r="BG25" s="216" t="s">
        <v>262</v>
      </c>
      <c r="BH25" s="174" t="s">
        <v>1003</v>
      </c>
    </row>
    <row r="26" s="174" customFormat="true" ht="15" hidden="false" customHeight="true" outlineLevel="0" collapsed="false">
      <c r="A26" s="194" t="n">
        <f aca="false">+A25+1</f>
        <v>25</v>
      </c>
      <c r="B26" s="195" t="s">
        <v>1360</v>
      </c>
      <c r="C26" s="196" t="n">
        <v>9</v>
      </c>
      <c r="D26" s="196"/>
      <c r="E26" s="196" t="s">
        <v>1361</v>
      </c>
      <c r="F26" s="197" t="n">
        <v>40313</v>
      </c>
      <c r="G26" s="195"/>
      <c r="H26" s="196" t="s">
        <v>1362</v>
      </c>
      <c r="I26" s="195" t="s">
        <v>1363</v>
      </c>
      <c r="J26" s="196"/>
      <c r="K26" s="195" t="s">
        <v>1364</v>
      </c>
      <c r="L26" s="198" t="s">
        <v>1365</v>
      </c>
      <c r="M26" s="196"/>
      <c r="N26" s="199" t="s">
        <v>1366</v>
      </c>
      <c r="O26" s="200" t="s">
        <v>1367</v>
      </c>
      <c r="P26" s="199"/>
      <c r="Q26" s="200" t="s">
        <v>1368</v>
      </c>
      <c r="R26" s="196"/>
      <c r="S26" s="195"/>
      <c r="T26" s="200" t="s">
        <v>1369</v>
      </c>
      <c r="U26" s="200" t="s">
        <v>1370</v>
      </c>
      <c r="V26" s="199"/>
      <c r="W26" s="200" t="s">
        <v>1371</v>
      </c>
      <c r="X26" s="195"/>
      <c r="Y26" s="196"/>
      <c r="Z26" s="196"/>
      <c r="AA26" s="195"/>
      <c r="AB26" s="196"/>
      <c r="AC26" s="195"/>
      <c r="AD26" s="195"/>
      <c r="AE26" s="195"/>
      <c r="AF26" s="200"/>
      <c r="AG26" s="200" t="s">
        <v>1372</v>
      </c>
      <c r="AH26" s="195"/>
      <c r="AI26" s="195"/>
      <c r="AJ26" s="195"/>
      <c r="AK26" s="195"/>
      <c r="AL26" s="199"/>
      <c r="AM26" s="200" t="s">
        <v>1373</v>
      </c>
      <c r="AN26" s="195"/>
      <c r="AO26" s="195"/>
      <c r="AP26" s="195"/>
      <c r="AQ26" s="195"/>
      <c r="AR26" s="195"/>
      <c r="AS26" s="195"/>
      <c r="AT26" s="195"/>
      <c r="AU26" s="195"/>
      <c r="AV26" s="195"/>
      <c r="AW26" s="196"/>
      <c r="AX26" s="195"/>
      <c r="AY26" s="195"/>
      <c r="AZ26" s="195"/>
      <c r="BA26" s="195"/>
      <c r="BB26" s="195"/>
      <c r="BC26" s="195"/>
      <c r="BE26" s="201" t="s">
        <v>920</v>
      </c>
      <c r="BG26" s="212" t="s">
        <v>111</v>
      </c>
      <c r="BH26" s="174" t="s">
        <v>1003</v>
      </c>
    </row>
    <row r="27" s="174" customFormat="true" ht="15" hidden="false" customHeight="true" outlineLevel="0" collapsed="false">
      <c r="A27" s="194" t="n">
        <f aca="false">+A26+1</f>
        <v>26</v>
      </c>
      <c r="B27" s="201" t="s">
        <v>1374</v>
      </c>
      <c r="C27" s="202" t="n">
        <v>9</v>
      </c>
      <c r="D27" s="202"/>
      <c r="E27" s="202" t="s">
        <v>1375</v>
      </c>
      <c r="F27" s="203" t="n">
        <v>39882</v>
      </c>
      <c r="G27" s="201"/>
      <c r="H27" s="202" t="s">
        <v>1376</v>
      </c>
      <c r="I27" s="201" t="s">
        <v>1377</v>
      </c>
      <c r="J27" s="202"/>
      <c r="K27" s="201" t="s">
        <v>1378</v>
      </c>
      <c r="L27" s="211"/>
      <c r="M27" s="207"/>
      <c r="N27" s="204" t="s">
        <v>1379</v>
      </c>
      <c r="O27" s="205" t="s">
        <v>1380</v>
      </c>
      <c r="P27" s="204"/>
      <c r="Q27" s="205" t="s">
        <v>1381</v>
      </c>
      <c r="R27" s="207"/>
      <c r="S27" s="206"/>
      <c r="T27" s="205" t="s">
        <v>1382</v>
      </c>
      <c r="U27" s="205" t="s">
        <v>1383</v>
      </c>
      <c r="V27" s="204"/>
      <c r="W27" s="205" t="s">
        <v>1384</v>
      </c>
      <c r="X27" s="206"/>
      <c r="Y27" s="207"/>
      <c r="Z27" s="207"/>
      <c r="AA27" s="206"/>
      <c r="AB27" s="207"/>
      <c r="AC27" s="206"/>
      <c r="AD27" s="206"/>
      <c r="AE27" s="206"/>
      <c r="AF27" s="205"/>
      <c r="AG27" s="205" t="s">
        <v>1385</v>
      </c>
      <c r="AH27" s="206"/>
      <c r="AI27" s="206"/>
      <c r="AJ27" s="206"/>
      <c r="AK27" s="206"/>
      <c r="AL27" s="204"/>
      <c r="AM27" s="205" t="s">
        <v>1386</v>
      </c>
      <c r="AN27" s="206"/>
      <c r="AO27" s="206"/>
      <c r="AP27" s="206"/>
      <c r="AQ27" s="206"/>
      <c r="AR27" s="205"/>
      <c r="AS27" s="205" t="s">
        <v>1387</v>
      </c>
      <c r="AT27" s="206"/>
      <c r="AU27" s="206"/>
      <c r="AV27" s="206"/>
      <c r="AW27" s="207"/>
      <c r="AX27" s="224"/>
      <c r="AY27" s="225" t="s">
        <v>1388</v>
      </c>
      <c r="AZ27" s="206"/>
      <c r="BA27" s="206"/>
      <c r="BB27" s="206"/>
      <c r="BC27" s="206"/>
      <c r="BE27" s="195" t="s">
        <v>1113</v>
      </c>
      <c r="BG27" s="215" t="s">
        <v>1234</v>
      </c>
      <c r="BH27" s="174" t="s">
        <v>919</v>
      </c>
    </row>
    <row r="28" s="174" customFormat="true" ht="15" hidden="false" customHeight="true" outlineLevel="0" collapsed="false">
      <c r="A28" s="194" t="n">
        <f aca="false">+A27+1</f>
        <v>27</v>
      </c>
      <c r="B28" s="201" t="s">
        <v>1144</v>
      </c>
      <c r="C28" s="202" t="n">
        <v>10</v>
      </c>
      <c r="D28" s="202" t="s">
        <v>1389</v>
      </c>
      <c r="E28" s="202" t="s">
        <v>1390</v>
      </c>
      <c r="F28" s="203" t="n">
        <v>39756</v>
      </c>
      <c r="G28" s="201"/>
      <c r="H28" s="202" t="s">
        <v>1391</v>
      </c>
      <c r="I28" s="201" t="s">
        <v>1392</v>
      </c>
      <c r="J28" s="202"/>
      <c r="K28" s="201" t="s">
        <v>1393</v>
      </c>
      <c r="L28" s="202" t="n">
        <v>213960</v>
      </c>
      <c r="M28" s="202"/>
      <c r="N28" s="204" t="s">
        <v>1394</v>
      </c>
      <c r="O28" s="205" t="s">
        <v>1395</v>
      </c>
      <c r="P28" s="204"/>
      <c r="Q28" s="205" t="s">
        <v>1396</v>
      </c>
      <c r="R28" s="202"/>
      <c r="S28" s="201"/>
      <c r="T28" s="205" t="s">
        <v>1397</v>
      </c>
      <c r="U28" s="205" t="s">
        <v>1398</v>
      </c>
      <c r="V28" s="204"/>
      <c r="W28" s="205" t="s">
        <v>1399</v>
      </c>
      <c r="X28" s="201"/>
      <c r="Y28" s="202"/>
      <c r="Z28" s="202"/>
      <c r="AA28" s="201"/>
      <c r="AB28" s="202"/>
      <c r="AC28" s="201"/>
      <c r="AD28" s="201"/>
      <c r="AE28" s="201"/>
      <c r="AF28" s="205"/>
      <c r="AG28" s="205" t="s">
        <v>1400</v>
      </c>
      <c r="AH28" s="201"/>
      <c r="AI28" s="201"/>
      <c r="AJ28" s="201"/>
      <c r="AK28" s="201"/>
      <c r="AL28" s="204"/>
      <c r="AM28" s="205" t="s">
        <v>1401</v>
      </c>
      <c r="AN28" s="201"/>
      <c r="AO28" s="201"/>
      <c r="AP28" s="201"/>
      <c r="AQ28" s="201"/>
      <c r="AR28" s="201"/>
      <c r="AS28" s="201"/>
      <c r="AT28" s="201"/>
      <c r="AU28" s="201"/>
      <c r="AV28" s="201"/>
      <c r="AW28" s="202"/>
      <c r="AX28" s="201"/>
      <c r="AY28" s="201"/>
      <c r="AZ28" s="201"/>
      <c r="BA28" s="201"/>
      <c r="BB28" s="201"/>
      <c r="BC28" s="201"/>
      <c r="BE28" s="195" t="s">
        <v>1185</v>
      </c>
      <c r="BG28" s="226" t="s">
        <v>296</v>
      </c>
      <c r="BH28" s="174" t="s">
        <v>1003</v>
      </c>
    </row>
    <row r="29" s="174" customFormat="true" ht="15" hidden="false" customHeight="true" outlineLevel="0" collapsed="false">
      <c r="A29" s="194" t="n">
        <f aca="false">+A28+1</f>
        <v>28</v>
      </c>
      <c r="B29" s="195" t="s">
        <v>1402</v>
      </c>
      <c r="C29" s="196" t="n">
        <v>10</v>
      </c>
      <c r="D29" s="196" t="s">
        <v>1403</v>
      </c>
      <c r="E29" s="196" t="s">
        <v>1404</v>
      </c>
      <c r="F29" s="197" t="n">
        <v>40153</v>
      </c>
      <c r="G29" s="195" t="s">
        <v>1405</v>
      </c>
      <c r="H29" s="196" t="s">
        <v>1406</v>
      </c>
      <c r="I29" s="195" t="s">
        <v>1407</v>
      </c>
      <c r="J29" s="196"/>
      <c r="K29" s="195" t="s">
        <v>1408</v>
      </c>
      <c r="L29" s="196" t="s">
        <v>1409</v>
      </c>
      <c r="M29" s="196"/>
      <c r="N29" s="199" t="s">
        <v>1410</v>
      </c>
      <c r="O29" s="200" t="s">
        <v>1411</v>
      </c>
      <c r="P29" s="199"/>
      <c r="Q29" s="200" t="s">
        <v>1412</v>
      </c>
      <c r="R29" s="199" t="s">
        <v>1413</v>
      </c>
      <c r="S29" s="195"/>
      <c r="T29" s="200" t="s">
        <v>1414</v>
      </c>
      <c r="U29" s="200" t="s">
        <v>1415</v>
      </c>
      <c r="V29" s="199"/>
      <c r="W29" s="200" t="s">
        <v>1416</v>
      </c>
      <c r="X29" s="199" t="n">
        <v>213706</v>
      </c>
      <c r="Y29" s="196"/>
      <c r="Z29" s="196"/>
      <c r="AA29" s="195"/>
      <c r="AB29" s="196"/>
      <c r="AC29" s="195"/>
      <c r="AD29" s="195"/>
      <c r="AE29" s="195"/>
      <c r="AF29" s="200"/>
      <c r="AG29" s="200" t="s">
        <v>1417</v>
      </c>
      <c r="AH29" s="195"/>
      <c r="AI29" s="195"/>
      <c r="AJ29" s="195"/>
      <c r="AK29" s="195"/>
      <c r="AL29" s="199"/>
      <c r="AM29" s="200" t="s">
        <v>1418</v>
      </c>
      <c r="AN29" s="195"/>
      <c r="AO29" s="195"/>
      <c r="AP29" s="195"/>
      <c r="AQ29" s="195"/>
      <c r="AR29" s="200"/>
      <c r="AS29" s="200" t="s">
        <v>1419</v>
      </c>
      <c r="AT29" s="195"/>
      <c r="AU29" s="195"/>
      <c r="AV29" s="195"/>
      <c r="AW29" s="196"/>
      <c r="AX29" s="195"/>
      <c r="AY29" s="195"/>
      <c r="AZ29" s="195"/>
      <c r="BA29" s="195"/>
      <c r="BB29" s="195"/>
      <c r="BC29" s="195"/>
      <c r="BE29" s="206" t="s">
        <v>1275</v>
      </c>
      <c r="BG29" s="216" t="s">
        <v>315</v>
      </c>
      <c r="BH29" s="174" t="s">
        <v>1003</v>
      </c>
    </row>
    <row r="30" s="174" customFormat="true" ht="15" hidden="false" customHeight="true" outlineLevel="0" collapsed="false">
      <c r="A30" s="194" t="n">
        <f aca="false">+A29+1</f>
        <v>29</v>
      </c>
      <c r="B30" s="201" t="s">
        <v>1420</v>
      </c>
      <c r="C30" s="202" t="n">
        <v>10</v>
      </c>
      <c r="D30" s="202"/>
      <c r="E30" s="202" t="s">
        <v>1421</v>
      </c>
      <c r="F30" s="203" t="n">
        <v>38066</v>
      </c>
      <c r="G30" s="201"/>
      <c r="H30" s="202" t="s">
        <v>1422</v>
      </c>
      <c r="I30" s="201" t="s">
        <v>1423</v>
      </c>
      <c r="J30" s="202"/>
      <c r="K30" s="201" t="s">
        <v>1424</v>
      </c>
      <c r="L30" s="218" t="n">
        <v>211329</v>
      </c>
      <c r="M30" s="202"/>
      <c r="N30" s="204" t="s">
        <v>1425</v>
      </c>
      <c r="O30" s="205" t="s">
        <v>1426</v>
      </c>
      <c r="P30" s="204"/>
      <c r="Q30" s="205" t="s">
        <v>1427</v>
      </c>
      <c r="R30" s="202"/>
      <c r="S30" s="201"/>
      <c r="T30" s="205" t="s">
        <v>1428</v>
      </c>
      <c r="U30" s="205" t="s">
        <v>1429</v>
      </c>
      <c r="V30" s="204"/>
      <c r="W30" s="205" t="s">
        <v>1430</v>
      </c>
      <c r="X30" s="201"/>
      <c r="Y30" s="202"/>
      <c r="Z30" s="204"/>
      <c r="AA30" s="205" t="s">
        <v>1431</v>
      </c>
      <c r="AB30" s="202"/>
      <c r="AC30" s="201"/>
      <c r="AD30" s="201"/>
      <c r="AE30" s="201"/>
      <c r="AF30" s="205"/>
      <c r="AG30" s="205" t="s">
        <v>1432</v>
      </c>
      <c r="AH30" s="201"/>
      <c r="AI30" s="201"/>
      <c r="AJ30" s="201"/>
      <c r="AK30" s="201"/>
      <c r="AL30" s="204"/>
      <c r="AM30" s="205" t="s">
        <v>1433</v>
      </c>
      <c r="AN30" s="201"/>
      <c r="AO30" s="201"/>
      <c r="AP30" s="201"/>
      <c r="AQ30" s="201"/>
      <c r="AR30" s="205"/>
      <c r="AS30" s="205" t="s">
        <v>1434</v>
      </c>
      <c r="AT30" s="201"/>
      <c r="AU30" s="201"/>
      <c r="AV30" s="201"/>
      <c r="AW30" s="202"/>
      <c r="AX30" s="201"/>
      <c r="AY30" s="201"/>
      <c r="AZ30" s="201"/>
      <c r="BA30" s="201"/>
      <c r="BB30" s="201"/>
      <c r="BC30" s="201"/>
      <c r="BE30" s="195" t="s">
        <v>1435</v>
      </c>
      <c r="BG30" s="216" t="s">
        <v>331</v>
      </c>
      <c r="BH30" s="174" t="s">
        <v>1003</v>
      </c>
    </row>
    <row r="31" s="174" customFormat="true" ht="15" hidden="false" customHeight="true" outlineLevel="0" collapsed="false">
      <c r="A31" s="194" t="n">
        <f aca="false">+A30+1</f>
        <v>30</v>
      </c>
      <c r="B31" s="201" t="s">
        <v>967</v>
      </c>
      <c r="C31" s="202" t="n">
        <v>11</v>
      </c>
      <c r="D31" s="202"/>
      <c r="E31" s="202" t="s">
        <v>1436</v>
      </c>
      <c r="F31" s="203" t="n">
        <v>39542</v>
      </c>
      <c r="G31" s="201" t="s">
        <v>400</v>
      </c>
      <c r="H31" s="202" t="s">
        <v>1437</v>
      </c>
      <c r="I31" s="201" t="s">
        <v>1438</v>
      </c>
      <c r="J31" s="202"/>
      <c r="K31" s="201" t="s">
        <v>1439</v>
      </c>
      <c r="L31" s="218" t="n">
        <v>884866738</v>
      </c>
      <c r="M31" s="202"/>
      <c r="N31" s="204" t="s">
        <v>1440</v>
      </c>
      <c r="O31" s="205" t="s">
        <v>1441</v>
      </c>
      <c r="P31" s="204"/>
      <c r="Q31" s="205" t="s">
        <v>1442</v>
      </c>
      <c r="R31" s="202"/>
      <c r="S31" s="201"/>
      <c r="T31" s="205" t="s">
        <v>1443</v>
      </c>
      <c r="U31" s="205" t="s">
        <v>1444</v>
      </c>
      <c r="V31" s="204"/>
      <c r="W31" s="205" t="s">
        <v>1445</v>
      </c>
      <c r="X31" s="201"/>
      <c r="Y31" s="202"/>
      <c r="Z31" s="202"/>
      <c r="AA31" s="201"/>
      <c r="AB31" s="202"/>
      <c r="AC31" s="201"/>
      <c r="AD31" s="201"/>
      <c r="AE31" s="201"/>
      <c r="AF31" s="205"/>
      <c r="AG31" s="205" t="s">
        <v>1446</v>
      </c>
      <c r="AH31" s="201"/>
      <c r="AI31" s="201"/>
      <c r="AJ31" s="201"/>
      <c r="AK31" s="201"/>
      <c r="AL31" s="204"/>
      <c r="AM31" s="205" t="s">
        <v>1447</v>
      </c>
      <c r="AN31" s="201"/>
      <c r="AO31" s="201"/>
      <c r="AP31" s="201"/>
      <c r="AQ31" s="201"/>
      <c r="AR31" s="201"/>
      <c r="AS31" s="201"/>
      <c r="AT31" s="201"/>
      <c r="AU31" s="201"/>
      <c r="AV31" s="201"/>
      <c r="AW31" s="202"/>
      <c r="AX31" s="201"/>
      <c r="AY31" s="201"/>
      <c r="AZ31" s="201"/>
      <c r="BA31" s="201"/>
      <c r="BB31" s="201"/>
      <c r="BC31" s="201"/>
      <c r="BE31" s="201" t="s">
        <v>1448</v>
      </c>
      <c r="BG31" s="195" t="s">
        <v>1246</v>
      </c>
      <c r="BH31" s="174" t="s">
        <v>919</v>
      </c>
    </row>
    <row r="32" s="174" customFormat="true" ht="15" hidden="false" customHeight="true" outlineLevel="0" collapsed="false">
      <c r="A32" s="194" t="n">
        <f aca="false">+A31+1</f>
        <v>31</v>
      </c>
      <c r="B32" s="201" t="s">
        <v>1021</v>
      </c>
      <c r="C32" s="202" t="n">
        <v>11</v>
      </c>
      <c r="D32" s="202"/>
      <c r="E32" s="202" t="s">
        <v>1449</v>
      </c>
      <c r="F32" s="203" t="n">
        <v>39836</v>
      </c>
      <c r="G32" s="201"/>
      <c r="H32" s="202" t="s">
        <v>1450</v>
      </c>
      <c r="I32" s="201" t="s">
        <v>1451</v>
      </c>
      <c r="J32" s="202"/>
      <c r="K32" s="201" t="s">
        <v>1452</v>
      </c>
      <c r="L32" s="218" t="n">
        <v>226501</v>
      </c>
      <c r="M32" s="202"/>
      <c r="N32" s="204" t="s">
        <v>1453</v>
      </c>
      <c r="O32" s="205" t="s">
        <v>1454</v>
      </c>
      <c r="P32" s="204"/>
      <c r="Q32" s="205" t="s">
        <v>1455</v>
      </c>
      <c r="R32" s="202"/>
      <c r="S32" s="201"/>
      <c r="T32" s="205" t="s">
        <v>1456</v>
      </c>
      <c r="U32" s="205" t="s">
        <v>1457</v>
      </c>
      <c r="V32" s="204"/>
      <c r="W32" s="205" t="s">
        <v>1452</v>
      </c>
      <c r="X32" s="201"/>
      <c r="Y32" s="202"/>
      <c r="Z32" s="202"/>
      <c r="AA32" s="201"/>
      <c r="AB32" s="202"/>
      <c r="AC32" s="201"/>
      <c r="AD32" s="201"/>
      <c r="AE32" s="201"/>
      <c r="AF32" s="205"/>
      <c r="AG32" s="205" t="s">
        <v>1458</v>
      </c>
      <c r="AH32" s="201"/>
      <c r="AI32" s="201"/>
      <c r="AJ32" s="201"/>
      <c r="AK32" s="201"/>
      <c r="AL32" s="204"/>
      <c r="AM32" s="205" t="s">
        <v>1459</v>
      </c>
      <c r="AN32" s="201"/>
      <c r="AO32" s="201"/>
      <c r="AP32" s="201"/>
      <c r="AQ32" s="201"/>
      <c r="AR32" s="201"/>
      <c r="AS32" s="201"/>
      <c r="AT32" s="201"/>
      <c r="AU32" s="201"/>
      <c r="AV32" s="201"/>
      <c r="AW32" s="202"/>
      <c r="AX32" s="201"/>
      <c r="AY32" s="201"/>
      <c r="AZ32" s="201"/>
      <c r="BA32" s="201"/>
      <c r="BB32" s="201"/>
      <c r="BC32" s="201"/>
      <c r="BE32" s="201" t="s">
        <v>1460</v>
      </c>
      <c r="BG32" s="216" t="s">
        <v>345</v>
      </c>
      <c r="BH32" s="174" t="s">
        <v>1003</v>
      </c>
    </row>
    <row r="33" s="174" customFormat="true" ht="15" hidden="false" customHeight="true" outlineLevel="0" collapsed="false">
      <c r="A33" s="194" t="n">
        <f aca="false">+A32+1</f>
        <v>32</v>
      </c>
      <c r="B33" s="195" t="s">
        <v>1168</v>
      </c>
      <c r="C33" s="196" t="n">
        <v>11</v>
      </c>
      <c r="D33" s="196" t="s">
        <v>1461</v>
      </c>
      <c r="E33" s="196" t="s">
        <v>1462</v>
      </c>
      <c r="F33" s="197" t="n">
        <v>40256</v>
      </c>
      <c r="G33" s="195" t="s">
        <v>400</v>
      </c>
      <c r="H33" s="196" t="s">
        <v>1463</v>
      </c>
      <c r="I33" s="195" t="s">
        <v>1464</v>
      </c>
      <c r="J33" s="196" t="s">
        <v>1465</v>
      </c>
      <c r="K33" s="195" t="s">
        <v>1466</v>
      </c>
      <c r="L33" s="198" t="n">
        <v>222719</v>
      </c>
      <c r="M33" s="221" t="s">
        <v>1467</v>
      </c>
      <c r="N33" s="199" t="s">
        <v>1468</v>
      </c>
      <c r="O33" s="200" t="s">
        <v>1469</v>
      </c>
      <c r="P33" s="199"/>
      <c r="Q33" s="200" t="s">
        <v>1470</v>
      </c>
      <c r="R33" s="221"/>
      <c r="S33" s="222"/>
      <c r="T33" s="200" t="s">
        <v>1471</v>
      </c>
      <c r="U33" s="200" t="s">
        <v>1472</v>
      </c>
      <c r="V33" s="199" t="s">
        <v>1473</v>
      </c>
      <c r="W33" s="200" t="s">
        <v>1474</v>
      </c>
      <c r="X33" s="222"/>
      <c r="Y33" s="221"/>
      <c r="Z33" s="221"/>
      <c r="AA33" s="222"/>
      <c r="AB33" s="221"/>
      <c r="AC33" s="222"/>
      <c r="AD33" s="222"/>
      <c r="AE33" s="222"/>
      <c r="AF33" s="200"/>
      <c r="AG33" s="200" t="s">
        <v>1475</v>
      </c>
      <c r="AH33" s="222"/>
      <c r="AI33" s="222"/>
      <c r="AJ33" s="222"/>
      <c r="AK33" s="222"/>
      <c r="AL33" s="199"/>
      <c r="AM33" s="200" t="s">
        <v>1476</v>
      </c>
      <c r="AN33" s="222"/>
      <c r="AO33" s="222"/>
      <c r="AP33" s="222"/>
      <c r="AQ33" s="222"/>
      <c r="AR33" s="222"/>
      <c r="AS33" s="222"/>
      <c r="AT33" s="222"/>
      <c r="AU33" s="222"/>
      <c r="AV33" s="222"/>
      <c r="AW33" s="221"/>
      <c r="AX33" s="222"/>
      <c r="AY33" s="222"/>
      <c r="AZ33" s="222"/>
      <c r="BA33" s="222"/>
      <c r="BB33" s="222"/>
      <c r="BC33" s="222"/>
      <c r="BE33" s="195" t="s">
        <v>1295</v>
      </c>
      <c r="BG33" s="195" t="s">
        <v>1094</v>
      </c>
      <c r="BH33" s="174" t="s">
        <v>919</v>
      </c>
    </row>
    <row r="34" s="174" customFormat="true" ht="15" hidden="false" customHeight="true" outlineLevel="0" collapsed="false">
      <c r="A34" s="194" t="n">
        <f aca="false">+A33+1</f>
        <v>33</v>
      </c>
      <c r="B34" s="195" t="s">
        <v>1477</v>
      </c>
      <c r="C34" s="196" t="n">
        <v>11</v>
      </c>
      <c r="D34" s="196"/>
      <c r="E34" s="196" t="s">
        <v>1478</v>
      </c>
      <c r="F34" s="197" t="n">
        <v>40487</v>
      </c>
      <c r="G34" s="195"/>
      <c r="H34" s="196" t="s">
        <v>1479</v>
      </c>
      <c r="I34" s="195" t="s">
        <v>1480</v>
      </c>
      <c r="J34" s="196" t="s">
        <v>1481</v>
      </c>
      <c r="K34" s="195" t="s">
        <v>1482</v>
      </c>
      <c r="L34" s="198" t="n">
        <v>84898344</v>
      </c>
      <c r="M34" s="196"/>
      <c r="N34" s="199" t="s">
        <v>1483</v>
      </c>
      <c r="O34" s="200" t="s">
        <v>1484</v>
      </c>
      <c r="P34" s="199" t="s">
        <v>1485</v>
      </c>
      <c r="Q34" s="200" t="s">
        <v>1486</v>
      </c>
      <c r="R34" s="196"/>
      <c r="S34" s="195"/>
      <c r="T34" s="200" t="s">
        <v>1487</v>
      </c>
      <c r="U34" s="200" t="s">
        <v>1488</v>
      </c>
      <c r="V34" s="199"/>
      <c r="W34" s="200" t="s">
        <v>1489</v>
      </c>
      <c r="X34" s="195"/>
      <c r="Y34" s="196"/>
      <c r="Z34" s="196"/>
      <c r="AA34" s="195"/>
      <c r="AB34" s="196"/>
      <c r="AC34" s="195"/>
      <c r="AD34" s="195"/>
      <c r="AE34" s="195"/>
      <c r="AF34" s="200"/>
      <c r="AG34" s="200" t="s">
        <v>1490</v>
      </c>
      <c r="AH34" s="195"/>
      <c r="AI34" s="195"/>
      <c r="AJ34" s="195"/>
      <c r="AK34" s="195"/>
      <c r="AL34" s="199"/>
      <c r="AM34" s="200" t="s">
        <v>1491</v>
      </c>
      <c r="AN34" s="195"/>
      <c r="AO34" s="195"/>
      <c r="AP34" s="195"/>
      <c r="AQ34" s="195"/>
      <c r="AR34" s="200"/>
      <c r="AS34" s="200" t="s">
        <v>1492</v>
      </c>
      <c r="AT34" s="195"/>
      <c r="AU34" s="195"/>
      <c r="AV34" s="195"/>
      <c r="AW34" s="196"/>
      <c r="AX34" s="195"/>
      <c r="AY34" s="195"/>
      <c r="AZ34" s="195"/>
      <c r="BA34" s="195"/>
      <c r="BB34" s="195"/>
      <c r="BC34" s="195"/>
      <c r="BE34" s="195" t="s">
        <v>1493</v>
      </c>
      <c r="BG34" s="195" t="s">
        <v>1274</v>
      </c>
      <c r="BH34" s="174" t="s">
        <v>919</v>
      </c>
    </row>
    <row r="35" s="174" customFormat="true" ht="15" hidden="false" customHeight="true" outlineLevel="0" collapsed="false">
      <c r="A35" s="194" t="n">
        <f aca="false">+A34+1</f>
        <v>34</v>
      </c>
      <c r="B35" s="195" t="s">
        <v>1494</v>
      </c>
      <c r="C35" s="196" t="n">
        <v>11</v>
      </c>
      <c r="D35" s="196" t="s">
        <v>1495</v>
      </c>
      <c r="E35" s="196" t="s">
        <v>1496</v>
      </c>
      <c r="F35" s="197" t="n">
        <v>40152</v>
      </c>
      <c r="G35" s="195" t="s">
        <v>1497</v>
      </c>
      <c r="H35" s="196" t="s">
        <v>1498</v>
      </c>
      <c r="I35" s="195" t="s">
        <v>1499</v>
      </c>
      <c r="J35" s="196"/>
      <c r="K35" s="195" t="s">
        <v>1500</v>
      </c>
      <c r="L35" s="196" t="n">
        <v>212212</v>
      </c>
      <c r="M35" s="196"/>
      <c r="N35" s="199" t="s">
        <v>1501</v>
      </c>
      <c r="O35" s="200" t="s">
        <v>1502</v>
      </c>
      <c r="P35" s="199"/>
      <c r="Q35" s="200" t="s">
        <v>1503</v>
      </c>
      <c r="R35" s="196"/>
      <c r="S35" s="195"/>
      <c r="T35" s="200" t="s">
        <v>1504</v>
      </c>
      <c r="U35" s="200" t="s">
        <v>1505</v>
      </c>
      <c r="V35" s="199" t="s">
        <v>1506</v>
      </c>
      <c r="W35" s="200" t="s">
        <v>1507</v>
      </c>
      <c r="X35" s="199" t="n">
        <v>734540</v>
      </c>
      <c r="Y35" s="196"/>
      <c r="Z35" s="199"/>
      <c r="AA35" s="200" t="s">
        <v>1508</v>
      </c>
      <c r="AB35" s="196"/>
      <c r="AC35" s="195"/>
      <c r="AD35" s="195"/>
      <c r="AE35" s="195"/>
      <c r="AF35" s="200" t="s">
        <v>1509</v>
      </c>
      <c r="AG35" s="200" t="s">
        <v>1510</v>
      </c>
      <c r="AH35" s="199" t="s">
        <v>1511</v>
      </c>
      <c r="AI35" s="200" t="s">
        <v>1512</v>
      </c>
      <c r="AJ35" s="199" t="n">
        <v>214549</v>
      </c>
      <c r="AK35" s="195"/>
      <c r="AL35" s="199" t="s">
        <v>1513</v>
      </c>
      <c r="AM35" s="200" t="s">
        <v>1514</v>
      </c>
      <c r="AN35" s="199" t="s">
        <v>1515</v>
      </c>
      <c r="AO35" s="200" t="s">
        <v>1516</v>
      </c>
      <c r="AP35" s="199" t="n">
        <v>216442</v>
      </c>
      <c r="AQ35" s="195"/>
      <c r="AR35" s="195"/>
      <c r="AS35" s="195"/>
      <c r="AT35" s="195"/>
      <c r="AU35" s="195"/>
      <c r="AV35" s="195"/>
      <c r="AW35" s="196"/>
      <c r="AX35" s="195"/>
      <c r="AY35" s="195"/>
      <c r="AZ35" s="195"/>
      <c r="BA35" s="195"/>
      <c r="BB35" s="195"/>
      <c r="BC35" s="195"/>
      <c r="BE35" s="201" t="s">
        <v>1517</v>
      </c>
      <c r="BG35" s="195" t="s">
        <v>1294</v>
      </c>
      <c r="BH35" s="174" t="s">
        <v>919</v>
      </c>
    </row>
    <row r="36" s="174" customFormat="true" ht="15" hidden="false" customHeight="true" outlineLevel="0" collapsed="false">
      <c r="A36" s="194" t="n">
        <f aca="false">+A35+1</f>
        <v>35</v>
      </c>
      <c r="B36" s="201" t="s">
        <v>1517</v>
      </c>
      <c r="C36" s="202" t="n">
        <v>12</v>
      </c>
      <c r="D36" s="202"/>
      <c r="E36" s="202" t="s">
        <v>1518</v>
      </c>
      <c r="F36" s="203" t="n">
        <v>37120</v>
      </c>
      <c r="G36" s="201"/>
      <c r="H36" s="202" t="s">
        <v>1519</v>
      </c>
      <c r="I36" s="201" t="s">
        <v>1520</v>
      </c>
      <c r="J36" s="202"/>
      <c r="K36" s="201" t="s">
        <v>1521</v>
      </c>
      <c r="L36" s="218" t="n">
        <v>212126</v>
      </c>
      <c r="M36" s="202"/>
      <c r="N36" s="204" t="s">
        <v>1522</v>
      </c>
      <c r="O36" s="205" t="s">
        <v>1523</v>
      </c>
      <c r="P36" s="204"/>
      <c r="Q36" s="205" t="s">
        <v>1524</v>
      </c>
      <c r="R36" s="202"/>
      <c r="S36" s="201"/>
      <c r="T36" s="205" t="s">
        <v>1525</v>
      </c>
      <c r="U36" s="205" t="s">
        <v>1526</v>
      </c>
      <c r="V36" s="204"/>
      <c r="W36" s="205" t="s">
        <v>1527</v>
      </c>
      <c r="X36" s="201"/>
      <c r="Y36" s="202"/>
      <c r="Z36" s="204"/>
      <c r="AA36" s="205" t="s">
        <v>1528</v>
      </c>
      <c r="AB36" s="202"/>
      <c r="AC36" s="201"/>
      <c r="AD36" s="201"/>
      <c r="AE36" s="201"/>
      <c r="AF36" s="205"/>
      <c r="AG36" s="205" t="s">
        <v>1529</v>
      </c>
      <c r="AH36" s="201"/>
      <c r="AI36" s="201"/>
      <c r="AJ36" s="201"/>
      <c r="AK36" s="201"/>
      <c r="AL36" s="204"/>
      <c r="AM36" s="205" t="s">
        <v>1530</v>
      </c>
      <c r="AN36" s="201"/>
      <c r="AO36" s="201"/>
      <c r="AP36" s="201"/>
      <c r="AQ36" s="201"/>
      <c r="AR36" s="205"/>
      <c r="AS36" s="205" t="s">
        <v>1531</v>
      </c>
      <c r="AT36" s="201"/>
      <c r="AU36" s="201"/>
      <c r="AV36" s="201"/>
      <c r="AW36" s="202"/>
      <c r="AX36" s="201"/>
      <c r="AY36" s="201"/>
      <c r="AZ36" s="201"/>
      <c r="BA36" s="201"/>
      <c r="BB36" s="201"/>
      <c r="BC36" s="201"/>
      <c r="BE36" s="195" t="s">
        <v>1360</v>
      </c>
      <c r="BG36" s="216" t="s">
        <v>245</v>
      </c>
      <c r="BH36" s="174" t="s">
        <v>1003</v>
      </c>
    </row>
    <row r="37" s="174" customFormat="true" ht="15" hidden="false" customHeight="true" outlineLevel="0" collapsed="false">
      <c r="A37" s="194" t="n">
        <f aca="false">+A36+1</f>
        <v>36</v>
      </c>
      <c r="B37" s="195" t="s">
        <v>1532</v>
      </c>
      <c r="C37" s="196" t="n">
        <v>13</v>
      </c>
      <c r="D37" s="196" t="s">
        <v>1533</v>
      </c>
      <c r="E37" s="196" t="s">
        <v>1534</v>
      </c>
      <c r="F37" s="197" t="n">
        <v>40308</v>
      </c>
      <c r="G37" s="195" t="s">
        <v>1535</v>
      </c>
      <c r="H37" s="196" t="s">
        <v>1536</v>
      </c>
      <c r="I37" s="195" t="s">
        <v>1537</v>
      </c>
      <c r="J37" s="196" t="s">
        <v>1538</v>
      </c>
      <c r="K37" s="195" t="s">
        <v>1539</v>
      </c>
      <c r="L37" s="196" t="n">
        <v>213216</v>
      </c>
      <c r="M37" s="202"/>
      <c r="N37" s="199" t="s">
        <v>1540</v>
      </c>
      <c r="O37" s="200" t="s">
        <v>1541</v>
      </c>
      <c r="P37" s="199"/>
      <c r="Q37" s="200" t="s">
        <v>1542</v>
      </c>
      <c r="R37" s="202"/>
      <c r="S37" s="201"/>
      <c r="T37" s="200" t="s">
        <v>1543</v>
      </c>
      <c r="U37" s="200" t="s">
        <v>1544</v>
      </c>
      <c r="V37" s="199"/>
      <c r="W37" s="200" t="s">
        <v>1545</v>
      </c>
      <c r="X37" s="201"/>
      <c r="Y37" s="202"/>
      <c r="Z37" s="199"/>
      <c r="AA37" s="200"/>
      <c r="AB37" s="202"/>
      <c r="AC37" s="201"/>
      <c r="AD37" s="201"/>
      <c r="AE37" s="201"/>
      <c r="AF37" s="200"/>
      <c r="AG37" s="200" t="s">
        <v>1546</v>
      </c>
      <c r="AH37" s="201"/>
      <c r="AI37" s="201"/>
      <c r="AJ37" s="201"/>
      <c r="AK37" s="201"/>
      <c r="AL37" s="199"/>
      <c r="AM37" s="200" t="s">
        <v>1547</v>
      </c>
      <c r="AN37" s="201"/>
      <c r="AO37" s="201"/>
      <c r="AP37" s="201"/>
      <c r="AQ37" s="201"/>
      <c r="AR37" s="200"/>
      <c r="AS37" s="200" t="s">
        <v>1548</v>
      </c>
      <c r="AT37" s="201"/>
      <c r="AU37" s="201"/>
      <c r="AV37" s="201"/>
      <c r="AW37" s="202"/>
      <c r="AX37" s="200"/>
      <c r="AY37" s="200" t="s">
        <v>1549</v>
      </c>
      <c r="AZ37" s="201"/>
      <c r="BA37" s="201"/>
      <c r="BB37" s="201"/>
      <c r="BC37" s="201"/>
      <c r="BE37" s="195" t="s">
        <v>1550</v>
      </c>
      <c r="BG37" s="206" t="s">
        <v>1309</v>
      </c>
      <c r="BH37" s="174" t="s">
        <v>919</v>
      </c>
    </row>
    <row r="38" s="174" customFormat="true" ht="15" hidden="false" customHeight="true" outlineLevel="0" collapsed="false">
      <c r="A38" s="194" t="n">
        <f aca="false">+A37+1</f>
        <v>37</v>
      </c>
      <c r="B38" s="227" t="s">
        <v>918</v>
      </c>
      <c r="C38" s="202" t="n">
        <v>14</v>
      </c>
      <c r="D38" s="202" t="s">
        <v>1551</v>
      </c>
      <c r="E38" s="202" t="s">
        <v>1552</v>
      </c>
      <c r="F38" s="203" t="n">
        <v>39768</v>
      </c>
      <c r="G38" s="201"/>
      <c r="H38" s="202" t="s">
        <v>1553</v>
      </c>
      <c r="I38" s="201" t="s">
        <v>1554</v>
      </c>
      <c r="J38" s="202"/>
      <c r="K38" s="201" t="s">
        <v>1555</v>
      </c>
      <c r="L38" s="202" t="s">
        <v>1556</v>
      </c>
      <c r="M38" s="202"/>
      <c r="N38" s="204" t="s">
        <v>1557</v>
      </c>
      <c r="O38" s="205" t="s">
        <v>1558</v>
      </c>
      <c r="P38" s="204"/>
      <c r="Q38" s="205" t="s">
        <v>1559</v>
      </c>
      <c r="R38" s="202"/>
      <c r="S38" s="201"/>
      <c r="T38" s="205" t="s">
        <v>1560</v>
      </c>
      <c r="U38" s="205" t="s">
        <v>1561</v>
      </c>
      <c r="V38" s="204"/>
      <c r="W38" s="205" t="s">
        <v>1562</v>
      </c>
      <c r="X38" s="201"/>
      <c r="Y38" s="202"/>
      <c r="Z38" s="204"/>
      <c r="AA38" s="205" t="s">
        <v>1563</v>
      </c>
      <c r="AB38" s="202"/>
      <c r="AC38" s="201"/>
      <c r="AD38" s="201"/>
      <c r="AE38" s="201"/>
      <c r="AF38" s="205"/>
      <c r="AG38" s="205" t="s">
        <v>1564</v>
      </c>
      <c r="AH38" s="201"/>
      <c r="AI38" s="201"/>
      <c r="AJ38" s="201"/>
      <c r="AK38" s="201"/>
      <c r="AL38" s="204"/>
      <c r="AM38" s="205" t="s">
        <v>1565</v>
      </c>
      <c r="AN38" s="201"/>
      <c r="AO38" s="201"/>
      <c r="AP38" s="201"/>
      <c r="AQ38" s="201"/>
      <c r="AR38" s="201"/>
      <c r="AS38" s="201"/>
      <c r="AT38" s="201"/>
      <c r="AU38" s="201"/>
      <c r="AV38" s="201"/>
      <c r="AW38" s="202"/>
      <c r="AX38" s="201"/>
      <c r="AY38" s="201"/>
      <c r="AZ38" s="201"/>
      <c r="BA38" s="201"/>
      <c r="BB38" s="201"/>
      <c r="BC38" s="201"/>
      <c r="BE38" s="195" t="s">
        <v>1566</v>
      </c>
      <c r="BG38" s="195" t="s">
        <v>1324</v>
      </c>
      <c r="BH38" s="174" t="s">
        <v>919</v>
      </c>
    </row>
    <row r="39" s="174" customFormat="true" ht="15" hidden="false" customHeight="true" outlineLevel="0" collapsed="false">
      <c r="A39" s="194" t="n">
        <f aca="false">+A38+1</f>
        <v>38</v>
      </c>
      <c r="B39" s="195" t="s">
        <v>1493</v>
      </c>
      <c r="C39" s="196" t="n">
        <v>14</v>
      </c>
      <c r="D39" s="196" t="s">
        <v>1567</v>
      </c>
      <c r="E39" s="196" t="s">
        <v>1568</v>
      </c>
      <c r="F39" s="197" t="n">
        <v>40299</v>
      </c>
      <c r="G39" s="195" t="s">
        <v>1569</v>
      </c>
      <c r="H39" s="196" t="s">
        <v>1570</v>
      </c>
      <c r="I39" s="195" t="s">
        <v>1571</v>
      </c>
      <c r="J39" s="196"/>
      <c r="K39" s="195" t="s">
        <v>1572</v>
      </c>
      <c r="L39" s="198" t="s">
        <v>1573</v>
      </c>
      <c r="M39" s="196"/>
      <c r="N39" s="199" t="s">
        <v>1574</v>
      </c>
      <c r="O39" s="200" t="s">
        <v>1575</v>
      </c>
      <c r="P39" s="199"/>
      <c r="Q39" s="200" t="s">
        <v>1576</v>
      </c>
      <c r="R39" s="196"/>
      <c r="S39" s="195"/>
      <c r="T39" s="200" t="s">
        <v>1577</v>
      </c>
      <c r="U39" s="200" t="s">
        <v>1578</v>
      </c>
      <c r="V39" s="199"/>
      <c r="W39" s="200" t="s">
        <v>1579</v>
      </c>
      <c r="X39" s="195"/>
      <c r="Y39" s="207"/>
      <c r="Z39" s="207"/>
      <c r="AA39" s="206"/>
      <c r="AB39" s="196"/>
      <c r="AC39" s="195"/>
      <c r="AD39" s="195"/>
      <c r="AE39" s="195"/>
      <c r="AF39" s="200"/>
      <c r="AG39" s="200" t="s">
        <v>1580</v>
      </c>
      <c r="AH39" s="195"/>
      <c r="AI39" s="195"/>
      <c r="AJ39" s="195"/>
      <c r="AK39" s="195"/>
      <c r="AL39" s="199"/>
      <c r="AM39" s="200" t="s">
        <v>1581</v>
      </c>
      <c r="AN39" s="195"/>
      <c r="AO39" s="195"/>
      <c r="AP39" s="195"/>
      <c r="AQ39" s="195"/>
      <c r="AR39" s="195"/>
      <c r="AS39" s="195"/>
      <c r="AT39" s="195"/>
      <c r="AU39" s="195"/>
      <c r="AV39" s="195"/>
      <c r="AW39" s="196"/>
      <c r="AX39" s="195"/>
      <c r="AY39" s="195"/>
      <c r="AZ39" s="195"/>
      <c r="BA39" s="195"/>
      <c r="BB39" s="195"/>
      <c r="BC39" s="195"/>
      <c r="BE39" s="195" t="s">
        <v>1582</v>
      </c>
      <c r="BG39" s="201" t="s">
        <v>1343</v>
      </c>
      <c r="BH39" s="174" t="s">
        <v>919</v>
      </c>
    </row>
    <row r="40" s="174" customFormat="true" ht="15" hidden="false" customHeight="true" outlineLevel="0" collapsed="false">
      <c r="A40" s="194" t="n">
        <f aca="false">+A39+1</f>
        <v>39</v>
      </c>
      <c r="B40" s="195" t="s">
        <v>1583</v>
      </c>
      <c r="C40" s="196" t="n">
        <v>14</v>
      </c>
      <c r="D40" s="196" t="s">
        <v>1584</v>
      </c>
      <c r="E40" s="196" t="s">
        <v>1585</v>
      </c>
      <c r="F40" s="197" t="n">
        <v>40348</v>
      </c>
      <c r="G40" s="195" t="s">
        <v>1586</v>
      </c>
      <c r="H40" s="196" t="s">
        <v>1587</v>
      </c>
      <c r="I40" s="195" t="s">
        <v>1588</v>
      </c>
      <c r="J40" s="196" t="s">
        <v>1589</v>
      </c>
      <c r="K40" s="195" t="s">
        <v>1590</v>
      </c>
      <c r="L40" s="196" t="n">
        <v>210836</v>
      </c>
      <c r="M40" s="202"/>
      <c r="N40" s="199" t="s">
        <v>1591</v>
      </c>
      <c r="O40" s="200" t="s">
        <v>1592</v>
      </c>
      <c r="P40" s="199"/>
      <c r="Q40" s="200" t="s">
        <v>1593</v>
      </c>
      <c r="R40" s="202"/>
      <c r="S40" s="201"/>
      <c r="T40" s="200" t="s">
        <v>1594</v>
      </c>
      <c r="U40" s="200" t="s">
        <v>1595</v>
      </c>
      <c r="V40" s="199"/>
      <c r="W40" s="200" t="s">
        <v>1596</v>
      </c>
      <c r="X40" s="201"/>
      <c r="Y40" s="202"/>
      <c r="Z40" s="199"/>
      <c r="AA40" s="200" t="s">
        <v>1597</v>
      </c>
      <c r="AB40" s="202"/>
      <c r="AC40" s="201"/>
      <c r="AD40" s="201"/>
      <c r="AE40" s="201"/>
      <c r="AF40" s="200"/>
      <c r="AG40" s="200" t="s">
        <v>1598</v>
      </c>
      <c r="AH40" s="201"/>
      <c r="AI40" s="201"/>
      <c r="AJ40" s="201"/>
      <c r="AK40" s="201"/>
      <c r="AL40" s="199"/>
      <c r="AM40" s="200" t="s">
        <v>1599</v>
      </c>
      <c r="AN40" s="201"/>
      <c r="AO40" s="201"/>
      <c r="AP40" s="201"/>
      <c r="AQ40" s="201"/>
      <c r="AR40" s="200"/>
      <c r="AS40" s="200" t="s">
        <v>1600</v>
      </c>
      <c r="AT40" s="201"/>
      <c r="AU40" s="201"/>
      <c r="AV40" s="201"/>
      <c r="AW40" s="202"/>
      <c r="AX40" s="201"/>
      <c r="AY40" s="201"/>
      <c r="AZ40" s="201"/>
      <c r="BA40" s="201"/>
      <c r="BB40" s="201"/>
      <c r="BC40" s="201"/>
      <c r="BE40" s="201" t="s">
        <v>1601</v>
      </c>
      <c r="BG40" s="201" t="s">
        <v>1359</v>
      </c>
      <c r="BH40" s="174" t="s">
        <v>919</v>
      </c>
    </row>
    <row r="41" s="174" customFormat="true" ht="15" hidden="false" customHeight="true" outlineLevel="0" collapsed="false">
      <c r="A41" s="194" t="n">
        <f aca="false">+A40+1</f>
        <v>40</v>
      </c>
      <c r="B41" s="195" t="s">
        <v>1435</v>
      </c>
      <c r="C41" s="196" t="n">
        <v>15</v>
      </c>
      <c r="D41" s="196" t="s">
        <v>1602</v>
      </c>
      <c r="E41" s="196" t="s">
        <v>1603</v>
      </c>
      <c r="F41" s="197" t="n">
        <v>40472</v>
      </c>
      <c r="G41" s="195" t="s">
        <v>1604</v>
      </c>
      <c r="H41" s="196" t="s">
        <v>1605</v>
      </c>
      <c r="I41" s="195" t="s">
        <v>1606</v>
      </c>
      <c r="J41" s="196"/>
      <c r="K41" s="195" t="s">
        <v>1607</v>
      </c>
      <c r="L41" s="198"/>
      <c r="M41" s="207"/>
      <c r="N41" s="199" t="s">
        <v>1608</v>
      </c>
      <c r="O41" s="200" t="s">
        <v>1609</v>
      </c>
      <c r="P41" s="199"/>
      <c r="Q41" s="200" t="s">
        <v>1610</v>
      </c>
      <c r="R41" s="207"/>
      <c r="S41" s="206"/>
      <c r="T41" s="200" t="s">
        <v>1611</v>
      </c>
      <c r="U41" s="200" t="s">
        <v>1612</v>
      </c>
      <c r="V41" s="199" t="s">
        <v>1613</v>
      </c>
      <c r="W41" s="200" t="s">
        <v>1614</v>
      </c>
      <c r="X41" s="206"/>
      <c r="Y41" s="207"/>
      <c r="Z41" s="199"/>
      <c r="AA41" s="200" t="s">
        <v>1615</v>
      </c>
      <c r="AB41" s="207"/>
      <c r="AC41" s="206"/>
      <c r="AD41" s="206"/>
      <c r="AE41" s="206"/>
      <c r="AF41" s="200"/>
      <c r="AG41" s="200" t="s">
        <v>1616</v>
      </c>
      <c r="AH41" s="206"/>
      <c r="AI41" s="206"/>
      <c r="AJ41" s="206"/>
      <c r="AK41" s="206"/>
      <c r="AL41" s="209"/>
      <c r="AM41" s="210" t="s">
        <v>1617</v>
      </c>
      <c r="AN41" s="206"/>
      <c r="AO41" s="206"/>
      <c r="AP41" s="206"/>
      <c r="AQ41" s="206"/>
      <c r="AR41" s="206"/>
      <c r="AS41" s="206"/>
      <c r="AT41" s="206"/>
      <c r="AU41" s="206"/>
      <c r="AV41" s="206"/>
      <c r="AW41" s="207"/>
      <c r="AX41" s="206"/>
      <c r="AY41" s="206"/>
      <c r="AZ41" s="206"/>
      <c r="BA41" s="206"/>
      <c r="BB41" s="206"/>
      <c r="BC41" s="206"/>
      <c r="BE41" s="195" t="s">
        <v>1040</v>
      </c>
      <c r="BG41" s="201" t="s">
        <v>920</v>
      </c>
      <c r="BH41" s="174" t="s">
        <v>919</v>
      </c>
    </row>
    <row r="42" s="174" customFormat="true" ht="15" hidden="false" customHeight="true" outlineLevel="0" collapsed="false">
      <c r="A42" s="194" t="n">
        <f aca="false">+A41+1</f>
        <v>41</v>
      </c>
      <c r="B42" s="195" t="s">
        <v>1618</v>
      </c>
      <c r="C42" s="196" t="n">
        <v>15</v>
      </c>
      <c r="D42" s="196" t="s">
        <v>1619</v>
      </c>
      <c r="E42" s="196" t="s">
        <v>1620</v>
      </c>
      <c r="F42" s="197" t="n">
        <v>40509</v>
      </c>
      <c r="G42" s="195" t="s">
        <v>1621</v>
      </c>
      <c r="H42" s="196" t="s">
        <v>1622</v>
      </c>
      <c r="I42" s="195" t="s">
        <v>1623</v>
      </c>
      <c r="J42" s="196"/>
      <c r="K42" s="195" t="s">
        <v>1624</v>
      </c>
      <c r="L42" s="196"/>
      <c r="M42" s="196"/>
      <c r="N42" s="199" t="s">
        <v>1625</v>
      </c>
      <c r="O42" s="200" t="s">
        <v>1626</v>
      </c>
      <c r="P42" s="199"/>
      <c r="Q42" s="200" t="s">
        <v>1627</v>
      </c>
      <c r="R42" s="196"/>
      <c r="S42" s="195"/>
      <c r="T42" s="200" t="s">
        <v>1628</v>
      </c>
      <c r="U42" s="200" t="s">
        <v>1629</v>
      </c>
      <c r="V42" s="199"/>
      <c r="W42" s="200" t="s">
        <v>1630</v>
      </c>
      <c r="X42" s="195"/>
      <c r="Y42" s="196"/>
      <c r="Z42" s="199"/>
      <c r="AA42" s="200" t="s">
        <v>1631</v>
      </c>
      <c r="AB42" s="196"/>
      <c r="AC42" s="195"/>
      <c r="AD42" s="195"/>
      <c r="AE42" s="195"/>
      <c r="AF42" s="200"/>
      <c r="AG42" s="200" t="s">
        <v>1632</v>
      </c>
      <c r="AH42" s="195"/>
      <c r="AI42" s="195"/>
      <c r="AJ42" s="195"/>
      <c r="AK42" s="195"/>
      <c r="AL42" s="199"/>
      <c r="AM42" s="200" t="s">
        <v>1633</v>
      </c>
      <c r="AN42" s="195"/>
      <c r="AO42" s="195"/>
      <c r="AP42" s="195"/>
      <c r="AQ42" s="195"/>
      <c r="AR42" s="200"/>
      <c r="AS42" s="200" t="s">
        <v>1634</v>
      </c>
      <c r="AT42" s="195"/>
      <c r="AU42" s="195"/>
      <c r="AV42" s="195"/>
      <c r="AW42" s="196"/>
      <c r="AX42" s="195"/>
      <c r="AY42" s="195"/>
      <c r="AZ42" s="195"/>
      <c r="BA42" s="195"/>
      <c r="BB42" s="195"/>
      <c r="BC42" s="195"/>
      <c r="BE42" s="195" t="s">
        <v>1402</v>
      </c>
      <c r="BG42" s="195" t="s">
        <v>1113</v>
      </c>
      <c r="BH42" s="174" t="s">
        <v>919</v>
      </c>
    </row>
    <row r="43" s="174" customFormat="true" ht="15" hidden="false" customHeight="true" outlineLevel="0" collapsed="false">
      <c r="A43" s="194" t="n">
        <f aca="false">+A42+1</f>
        <v>42</v>
      </c>
      <c r="B43" s="195" t="s">
        <v>1635</v>
      </c>
      <c r="C43" s="196" t="n">
        <v>15</v>
      </c>
      <c r="D43" s="196" t="s">
        <v>1636</v>
      </c>
      <c r="E43" s="196" t="s">
        <v>1637</v>
      </c>
      <c r="F43" s="197" t="n">
        <v>40022</v>
      </c>
      <c r="G43" s="195" t="s">
        <v>1638</v>
      </c>
      <c r="H43" s="196" t="s">
        <v>1639</v>
      </c>
      <c r="I43" s="195" t="s">
        <v>1640</v>
      </c>
      <c r="J43" s="196"/>
      <c r="K43" s="195" t="s">
        <v>1641</v>
      </c>
      <c r="L43" s="198" t="n">
        <v>78074461</v>
      </c>
      <c r="M43" s="202"/>
      <c r="N43" s="199" t="s">
        <v>1642</v>
      </c>
      <c r="O43" s="200" t="s">
        <v>1643</v>
      </c>
      <c r="P43" s="199"/>
      <c r="Q43" s="200" t="s">
        <v>1644</v>
      </c>
      <c r="R43" s="202"/>
      <c r="S43" s="201"/>
      <c r="T43" s="200" t="s">
        <v>1645</v>
      </c>
      <c r="U43" s="200" t="s">
        <v>1646</v>
      </c>
      <c r="V43" s="199"/>
      <c r="W43" s="200" t="s">
        <v>1647</v>
      </c>
      <c r="X43" s="201"/>
      <c r="Y43" s="202"/>
      <c r="Z43" s="202"/>
      <c r="AA43" s="201"/>
      <c r="AB43" s="202"/>
      <c r="AC43" s="201"/>
      <c r="AD43" s="201"/>
      <c r="AE43" s="201"/>
      <c r="AF43" s="200"/>
      <c r="AG43" s="200" t="s">
        <v>1648</v>
      </c>
      <c r="AH43" s="201"/>
      <c r="AI43" s="201"/>
      <c r="AJ43" s="201"/>
      <c r="AK43" s="201"/>
      <c r="AL43" s="199"/>
      <c r="AM43" s="200" t="s">
        <v>1649</v>
      </c>
      <c r="AN43" s="201"/>
      <c r="AO43" s="201"/>
      <c r="AP43" s="201"/>
      <c r="AQ43" s="201"/>
      <c r="AR43" s="200"/>
      <c r="AS43" s="200" t="s">
        <v>1650</v>
      </c>
      <c r="AT43" s="201"/>
      <c r="AU43" s="201"/>
      <c r="AV43" s="201"/>
      <c r="AW43" s="202"/>
      <c r="AX43" s="200"/>
      <c r="AY43" s="200" t="s">
        <v>1651</v>
      </c>
      <c r="AZ43" s="201"/>
      <c r="BA43" s="201"/>
      <c r="BB43" s="201"/>
      <c r="BC43" s="201"/>
      <c r="BE43" s="206" t="s">
        <v>1652</v>
      </c>
      <c r="BG43" s="226" t="s">
        <v>346</v>
      </c>
      <c r="BH43" s="174" t="s">
        <v>1003</v>
      </c>
    </row>
    <row r="44" s="174" customFormat="true" ht="15" hidden="false" customHeight="true" outlineLevel="0" collapsed="false">
      <c r="A44" s="194" t="n">
        <f aca="false">+A43+1</f>
        <v>43</v>
      </c>
      <c r="B44" s="206" t="s">
        <v>1653</v>
      </c>
      <c r="C44" s="207" t="n">
        <v>15</v>
      </c>
      <c r="D44" s="207" t="s">
        <v>1654</v>
      </c>
      <c r="E44" s="207" t="s">
        <v>1655</v>
      </c>
      <c r="F44" s="208" t="n">
        <v>40279</v>
      </c>
      <c r="G44" s="206" t="s">
        <v>400</v>
      </c>
      <c r="H44" s="207" t="s">
        <v>1656</v>
      </c>
      <c r="I44" s="206" t="s">
        <v>1657</v>
      </c>
      <c r="J44" s="207" t="s">
        <v>1658</v>
      </c>
      <c r="K44" s="206" t="s">
        <v>1659</v>
      </c>
      <c r="L44" s="207" t="n">
        <v>736814</v>
      </c>
      <c r="M44" s="207"/>
      <c r="N44" s="209" t="s">
        <v>1660</v>
      </c>
      <c r="O44" s="210" t="s">
        <v>1661</v>
      </c>
      <c r="P44" s="209"/>
      <c r="Q44" s="210" t="s">
        <v>1662</v>
      </c>
      <c r="R44" s="207"/>
      <c r="S44" s="206"/>
      <c r="T44" s="210" t="s">
        <v>1663</v>
      </c>
      <c r="U44" s="210" t="s">
        <v>1664</v>
      </c>
      <c r="V44" s="209"/>
      <c r="W44" s="210" t="s">
        <v>1665</v>
      </c>
      <c r="X44" s="206"/>
      <c r="Y44" s="207"/>
      <c r="Z44" s="207"/>
      <c r="AA44" s="206"/>
      <c r="AB44" s="207"/>
      <c r="AC44" s="206"/>
      <c r="AD44" s="206"/>
      <c r="AE44" s="206"/>
      <c r="AF44" s="210"/>
      <c r="AG44" s="210" t="s">
        <v>1666</v>
      </c>
      <c r="AH44" s="206"/>
      <c r="AI44" s="206"/>
      <c r="AJ44" s="206"/>
      <c r="AK44" s="206"/>
      <c r="AL44" s="209"/>
      <c r="AM44" s="210" t="s">
        <v>1667</v>
      </c>
      <c r="AN44" s="206"/>
      <c r="AO44" s="206"/>
      <c r="AP44" s="206"/>
      <c r="AQ44" s="206"/>
      <c r="AR44" s="206"/>
      <c r="AS44" s="206"/>
      <c r="AT44" s="206"/>
      <c r="AU44" s="206"/>
      <c r="AV44" s="206"/>
      <c r="AW44" s="207"/>
      <c r="AX44" s="206"/>
      <c r="AY44" s="206"/>
      <c r="AZ44" s="206"/>
      <c r="BA44" s="206"/>
      <c r="BB44" s="206"/>
      <c r="BC44" s="206"/>
      <c r="BE44" s="195" t="s">
        <v>1668</v>
      </c>
      <c r="BG44" s="195" t="s">
        <v>1185</v>
      </c>
      <c r="BH44" s="174" t="s">
        <v>919</v>
      </c>
    </row>
    <row r="45" s="174" customFormat="true" ht="15" hidden="false" customHeight="true" outlineLevel="0" collapsed="false">
      <c r="A45" s="194" t="n">
        <f aca="false">+A44+1</f>
        <v>44</v>
      </c>
      <c r="B45" s="201" t="s">
        <v>1669</v>
      </c>
      <c r="C45" s="202" t="n">
        <v>15</v>
      </c>
      <c r="D45" s="202" t="s">
        <v>1670</v>
      </c>
      <c r="E45" s="202" t="s">
        <v>1671</v>
      </c>
      <c r="F45" s="203" t="n">
        <v>38689</v>
      </c>
      <c r="G45" s="201" t="s">
        <v>1672</v>
      </c>
      <c r="H45" s="202" t="s">
        <v>1673</v>
      </c>
      <c r="I45" s="201" t="s">
        <v>1674</v>
      </c>
      <c r="J45" s="202" t="s">
        <v>1675</v>
      </c>
      <c r="K45" s="201" t="s">
        <v>1676</v>
      </c>
      <c r="L45" s="202" t="n">
        <v>733821</v>
      </c>
      <c r="M45" s="228" t="s">
        <v>1677</v>
      </c>
      <c r="N45" s="204" t="s">
        <v>1678</v>
      </c>
      <c r="O45" s="205" t="s">
        <v>1679</v>
      </c>
      <c r="P45" s="204" t="s">
        <v>1680</v>
      </c>
      <c r="Q45" s="205" t="s">
        <v>1681</v>
      </c>
      <c r="R45" s="228"/>
      <c r="S45" s="229"/>
      <c r="T45" s="205" t="s">
        <v>1682</v>
      </c>
      <c r="U45" s="205" t="s">
        <v>1683</v>
      </c>
      <c r="V45" s="204" t="s">
        <v>1684</v>
      </c>
      <c r="W45" s="205" t="s">
        <v>1685</v>
      </c>
      <c r="X45" s="229"/>
      <c r="Y45" s="228"/>
      <c r="Z45" s="204"/>
      <c r="AA45" s="205" t="s">
        <v>1686</v>
      </c>
      <c r="AB45" s="228"/>
      <c r="AC45" s="229"/>
      <c r="AD45" s="229"/>
      <c r="AE45" s="229"/>
      <c r="AF45" s="205"/>
      <c r="AG45" s="205" t="s">
        <v>1687</v>
      </c>
      <c r="AH45" s="229"/>
      <c r="AI45" s="229"/>
      <c r="AJ45" s="229"/>
      <c r="AK45" s="229"/>
      <c r="AL45" s="204"/>
      <c r="AM45" s="205" t="s">
        <v>1688</v>
      </c>
      <c r="AN45" s="229"/>
      <c r="AO45" s="229"/>
      <c r="AP45" s="229"/>
      <c r="AQ45" s="229"/>
      <c r="AR45" s="205"/>
      <c r="AS45" s="205" t="s">
        <v>1689</v>
      </c>
      <c r="AT45" s="229"/>
      <c r="AU45" s="229"/>
      <c r="AV45" s="229"/>
      <c r="AW45" s="228"/>
      <c r="AX45" s="205"/>
      <c r="AY45" s="205" t="s">
        <v>1690</v>
      </c>
      <c r="AZ45" s="229"/>
      <c r="BA45" s="229"/>
      <c r="BB45" s="229"/>
      <c r="BC45" s="229"/>
      <c r="BE45" s="195" t="s">
        <v>1691</v>
      </c>
      <c r="BG45" s="206" t="s">
        <v>1275</v>
      </c>
      <c r="BH45" s="174" t="s">
        <v>919</v>
      </c>
    </row>
    <row r="46" s="174" customFormat="true" ht="15" hidden="false" customHeight="true" outlineLevel="0" collapsed="false">
      <c r="A46" s="194" t="n">
        <f aca="false">+A45+1</f>
        <v>45</v>
      </c>
      <c r="B46" s="195" t="s">
        <v>943</v>
      </c>
      <c r="C46" s="196" t="n">
        <v>16</v>
      </c>
      <c r="D46" s="196" t="s">
        <v>1692</v>
      </c>
      <c r="E46" s="196" t="s">
        <v>1693</v>
      </c>
      <c r="F46" s="197" t="n">
        <v>40419</v>
      </c>
      <c r="G46" s="195" t="s">
        <v>1024</v>
      </c>
      <c r="H46" s="230" t="s">
        <v>1694</v>
      </c>
      <c r="I46" s="195" t="s">
        <v>1695</v>
      </c>
      <c r="J46" s="196" t="s">
        <v>1696</v>
      </c>
      <c r="K46" s="195" t="s">
        <v>1697</v>
      </c>
      <c r="L46" s="196" t="s">
        <v>1698</v>
      </c>
      <c r="M46" s="196"/>
      <c r="N46" s="199" t="s">
        <v>1699</v>
      </c>
      <c r="O46" s="200" t="s">
        <v>1700</v>
      </c>
      <c r="P46" s="199"/>
      <c r="Q46" s="200" t="s">
        <v>1701</v>
      </c>
      <c r="R46" s="196"/>
      <c r="S46" s="195"/>
      <c r="T46" s="200" t="s">
        <v>1702</v>
      </c>
      <c r="U46" s="200" t="s">
        <v>1703</v>
      </c>
      <c r="V46" s="199"/>
      <c r="W46" s="200" t="s">
        <v>1704</v>
      </c>
      <c r="X46" s="195"/>
      <c r="Y46" s="196"/>
      <c r="Z46" s="199"/>
      <c r="AA46" s="200" t="s">
        <v>1705</v>
      </c>
      <c r="AB46" s="196"/>
      <c r="AC46" s="195"/>
      <c r="AD46" s="195"/>
      <c r="AE46" s="195"/>
      <c r="AF46" s="200"/>
      <c r="AG46" s="200" t="s">
        <v>1706</v>
      </c>
      <c r="AH46" s="195"/>
      <c r="AI46" s="195"/>
      <c r="AJ46" s="195"/>
      <c r="AK46" s="195"/>
      <c r="AL46" s="196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6"/>
      <c r="AX46" s="195"/>
      <c r="AY46" s="195"/>
      <c r="AZ46" s="195"/>
      <c r="BA46" s="195"/>
      <c r="BB46" s="195"/>
      <c r="BC46" s="195"/>
      <c r="BE46" s="201" t="s">
        <v>1235</v>
      </c>
      <c r="BG46" s="195" t="s">
        <v>1435</v>
      </c>
      <c r="BH46" s="174" t="s">
        <v>919</v>
      </c>
    </row>
    <row r="47" s="174" customFormat="true" ht="15" hidden="false" customHeight="true" outlineLevel="0" collapsed="false">
      <c r="A47" s="194" t="n">
        <f aca="false">+A46+1</f>
        <v>46</v>
      </c>
      <c r="B47" s="206" t="s">
        <v>1652</v>
      </c>
      <c r="C47" s="207" t="n">
        <v>16</v>
      </c>
      <c r="D47" s="207" t="s">
        <v>1707</v>
      </c>
      <c r="E47" s="207" t="s">
        <v>1708</v>
      </c>
      <c r="F47" s="208" t="n">
        <v>40068</v>
      </c>
      <c r="G47" s="206" t="s">
        <v>1024</v>
      </c>
      <c r="H47" s="207" t="s">
        <v>1709</v>
      </c>
      <c r="I47" s="206" t="s">
        <v>1710</v>
      </c>
      <c r="J47" s="207" t="s">
        <v>1711</v>
      </c>
      <c r="K47" s="206" t="s">
        <v>1712</v>
      </c>
      <c r="L47" s="207" t="n">
        <v>213726</v>
      </c>
      <c r="M47" s="228" t="s">
        <v>1713</v>
      </c>
      <c r="N47" s="209" t="s">
        <v>1714</v>
      </c>
      <c r="O47" s="210" t="s">
        <v>1715</v>
      </c>
      <c r="P47" s="209" t="s">
        <v>1716</v>
      </c>
      <c r="Q47" s="210" t="s">
        <v>1712</v>
      </c>
      <c r="R47" s="209" t="n">
        <v>213726</v>
      </c>
      <c r="S47" s="229"/>
      <c r="T47" s="210" t="s">
        <v>1717</v>
      </c>
      <c r="U47" s="210" t="s">
        <v>1718</v>
      </c>
      <c r="V47" s="209" t="s">
        <v>1719</v>
      </c>
      <c r="W47" s="210" t="s">
        <v>1720</v>
      </c>
      <c r="X47" s="209" t="n">
        <v>733782</v>
      </c>
      <c r="Y47" s="228"/>
      <c r="Z47" s="228"/>
      <c r="AA47" s="229"/>
      <c r="AB47" s="228"/>
      <c r="AC47" s="229"/>
      <c r="AD47" s="229"/>
      <c r="AE47" s="229"/>
      <c r="AF47" s="210"/>
      <c r="AG47" s="210" t="s">
        <v>1721</v>
      </c>
      <c r="AH47" s="229"/>
      <c r="AI47" s="229"/>
      <c r="AJ47" s="229"/>
      <c r="AK47" s="229"/>
      <c r="AL47" s="209"/>
      <c r="AM47" s="210" t="s">
        <v>1722</v>
      </c>
      <c r="AN47" s="229"/>
      <c r="AO47" s="229"/>
      <c r="AP47" s="229"/>
      <c r="AQ47" s="229"/>
      <c r="AR47" s="210"/>
      <c r="AS47" s="210" t="s">
        <v>1723</v>
      </c>
      <c r="AT47" s="229"/>
      <c r="AU47" s="229"/>
      <c r="AV47" s="229"/>
      <c r="AW47" s="228"/>
      <c r="AX47" s="229"/>
      <c r="AY47" s="229"/>
      <c r="AZ47" s="229"/>
      <c r="BA47" s="229"/>
      <c r="BB47" s="229"/>
      <c r="BC47" s="229"/>
      <c r="BE47" s="195" t="s">
        <v>1724</v>
      </c>
      <c r="BG47" s="216" t="s">
        <v>396</v>
      </c>
      <c r="BH47" s="174" t="s">
        <v>1003</v>
      </c>
    </row>
    <row r="48" s="174" customFormat="true" ht="15" hidden="false" customHeight="true" outlineLevel="0" collapsed="false">
      <c r="A48" s="194" t="n">
        <f aca="false">+A47+1</f>
        <v>47</v>
      </c>
      <c r="B48" s="201" t="s">
        <v>1359</v>
      </c>
      <c r="C48" s="202" t="n">
        <v>17</v>
      </c>
      <c r="D48" s="202" t="s">
        <v>1725</v>
      </c>
      <c r="E48" s="202" t="s">
        <v>1726</v>
      </c>
      <c r="F48" s="203" t="n">
        <v>39727</v>
      </c>
      <c r="G48" s="201"/>
      <c r="H48" s="202" t="s">
        <v>1727</v>
      </c>
      <c r="I48" s="201" t="s">
        <v>1728</v>
      </c>
      <c r="J48" s="202"/>
      <c r="K48" s="201" t="s">
        <v>1729</v>
      </c>
      <c r="L48" s="211" t="s">
        <v>1730</v>
      </c>
      <c r="M48" s="202"/>
      <c r="N48" s="204" t="s">
        <v>1731</v>
      </c>
      <c r="O48" s="205" t="s">
        <v>1732</v>
      </c>
      <c r="P48" s="204"/>
      <c r="Q48" s="205" t="s">
        <v>1733</v>
      </c>
      <c r="R48" s="202"/>
      <c r="S48" s="201"/>
      <c r="T48" s="205" t="s">
        <v>1734</v>
      </c>
      <c r="U48" s="205" t="s">
        <v>1735</v>
      </c>
      <c r="V48" s="204"/>
      <c r="W48" s="205" t="s">
        <v>1736</v>
      </c>
      <c r="X48" s="201"/>
      <c r="Y48" s="202"/>
      <c r="Z48" s="204"/>
      <c r="AA48" s="205" t="s">
        <v>1737</v>
      </c>
      <c r="AB48" s="202"/>
      <c r="AC48" s="201"/>
      <c r="AD48" s="201"/>
      <c r="AE48" s="201"/>
      <c r="AF48" s="205"/>
      <c r="AG48" s="205" t="s">
        <v>1738</v>
      </c>
      <c r="AH48" s="201"/>
      <c r="AI48" s="201"/>
      <c r="AJ48" s="201"/>
      <c r="AK48" s="201"/>
      <c r="AL48" s="202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2"/>
      <c r="AX48" s="201"/>
      <c r="AY48" s="201"/>
      <c r="AZ48" s="201"/>
      <c r="BA48" s="201"/>
      <c r="BB48" s="201"/>
      <c r="BC48" s="201"/>
      <c r="BE48" s="231" t="s">
        <v>1739</v>
      </c>
      <c r="BG48" s="216" t="s">
        <v>358</v>
      </c>
      <c r="BH48" s="174" t="s">
        <v>1003</v>
      </c>
    </row>
    <row r="49" s="174" customFormat="true" ht="15" hidden="false" customHeight="true" outlineLevel="0" collapsed="false">
      <c r="A49" s="194" t="n">
        <f aca="false">+A48+1</f>
        <v>48</v>
      </c>
      <c r="B49" s="195" t="s">
        <v>1550</v>
      </c>
      <c r="C49" s="196" t="n">
        <v>17</v>
      </c>
      <c r="D49" s="196" t="s">
        <v>1740</v>
      </c>
      <c r="E49" s="196" t="s">
        <v>1741</v>
      </c>
      <c r="F49" s="197" t="n">
        <v>40090</v>
      </c>
      <c r="G49" s="195"/>
      <c r="H49" s="196" t="s">
        <v>1742</v>
      </c>
      <c r="I49" s="195" t="s">
        <v>1743</v>
      </c>
      <c r="J49" s="196"/>
      <c r="K49" s="195" t="s">
        <v>1744</v>
      </c>
      <c r="L49" s="198" t="n">
        <v>84201381</v>
      </c>
      <c r="M49" s="196"/>
      <c r="N49" s="199" t="s">
        <v>1745</v>
      </c>
      <c r="O49" s="200" t="s">
        <v>1746</v>
      </c>
      <c r="P49" s="199" t="s">
        <v>1747</v>
      </c>
      <c r="Q49" s="200" t="s">
        <v>1748</v>
      </c>
      <c r="R49" s="199" t="n">
        <v>219006</v>
      </c>
      <c r="S49" s="195"/>
      <c r="T49" s="200" t="s">
        <v>1749</v>
      </c>
      <c r="U49" s="200" t="s">
        <v>1750</v>
      </c>
      <c r="V49" s="199"/>
      <c r="W49" s="200" t="s">
        <v>1751</v>
      </c>
      <c r="X49" s="195"/>
      <c r="Y49" s="196"/>
      <c r="Z49" s="199"/>
      <c r="AA49" s="200" t="s">
        <v>1752</v>
      </c>
      <c r="AB49" s="196"/>
      <c r="AC49" s="195"/>
      <c r="AD49" s="195"/>
      <c r="AE49" s="195"/>
      <c r="AF49" s="200"/>
      <c r="AG49" s="200" t="s">
        <v>1753</v>
      </c>
      <c r="AH49" s="195"/>
      <c r="AI49" s="195"/>
      <c r="AJ49" s="195"/>
      <c r="AK49" s="195"/>
      <c r="AL49" s="199"/>
      <c r="AM49" s="200" t="s">
        <v>1754</v>
      </c>
      <c r="AN49" s="195"/>
      <c r="AO49" s="195"/>
      <c r="AP49" s="195"/>
      <c r="AQ49" s="195"/>
      <c r="AR49" s="200"/>
      <c r="AS49" s="200" t="s">
        <v>1755</v>
      </c>
      <c r="AT49" s="195"/>
      <c r="AU49" s="195"/>
      <c r="AV49" s="195"/>
      <c r="AW49" s="196"/>
      <c r="AX49" s="195"/>
      <c r="AY49" s="195"/>
      <c r="AZ49" s="195"/>
      <c r="BA49" s="195"/>
      <c r="BB49" s="195"/>
      <c r="BC49" s="195"/>
      <c r="BE49" s="195" t="s">
        <v>1618</v>
      </c>
      <c r="BG49" s="212" t="s">
        <v>432</v>
      </c>
      <c r="BH49" s="174" t="s">
        <v>1003</v>
      </c>
    </row>
    <row r="50" s="174" customFormat="true" ht="15" hidden="false" customHeight="true" outlineLevel="0" collapsed="false">
      <c r="A50" s="194" t="n">
        <f aca="false">+A49+1</f>
        <v>49</v>
      </c>
      <c r="B50" s="195" t="s">
        <v>1724</v>
      </c>
      <c r="C50" s="196" t="n">
        <v>17</v>
      </c>
      <c r="D50" s="196"/>
      <c r="E50" s="196" t="s">
        <v>1756</v>
      </c>
      <c r="F50" s="197" t="n">
        <v>40341</v>
      </c>
      <c r="G50" s="195"/>
      <c r="H50" s="196" t="s">
        <v>1757</v>
      </c>
      <c r="I50" s="195" t="s">
        <v>1758</v>
      </c>
      <c r="J50" s="196" t="s">
        <v>1759</v>
      </c>
      <c r="K50" s="195" t="s">
        <v>1760</v>
      </c>
      <c r="L50" s="198" t="n">
        <v>89307750</v>
      </c>
      <c r="M50" s="202"/>
      <c r="N50" s="199" t="s">
        <v>1761</v>
      </c>
      <c r="O50" s="200" t="s">
        <v>1762</v>
      </c>
      <c r="P50" s="199" t="s">
        <v>1763</v>
      </c>
      <c r="Q50" s="200" t="s">
        <v>1764</v>
      </c>
      <c r="R50" s="199" t="n">
        <v>91568947</v>
      </c>
      <c r="S50" s="201"/>
      <c r="T50" s="200" t="s">
        <v>1765</v>
      </c>
      <c r="U50" s="200" t="s">
        <v>1766</v>
      </c>
      <c r="V50" s="199" t="s">
        <v>1767</v>
      </c>
      <c r="W50" s="200" t="s">
        <v>1768</v>
      </c>
      <c r="X50" s="199" t="n">
        <v>62831935</v>
      </c>
      <c r="Y50" s="202"/>
      <c r="Z50" s="199" t="s">
        <v>1769</v>
      </c>
      <c r="AA50" s="200" t="s">
        <v>1770</v>
      </c>
      <c r="AB50" s="199" t="s">
        <v>1771</v>
      </c>
      <c r="AC50" s="200" t="s">
        <v>1772</v>
      </c>
      <c r="AD50" s="199" t="n">
        <v>223672</v>
      </c>
      <c r="AE50" s="201"/>
      <c r="AF50" s="201"/>
      <c r="AG50" s="201"/>
      <c r="AH50" s="201"/>
      <c r="AI50" s="201"/>
      <c r="AJ50" s="201"/>
      <c r="AK50" s="201"/>
      <c r="AL50" s="202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2"/>
      <c r="AX50" s="201"/>
      <c r="AY50" s="201"/>
      <c r="AZ50" s="201"/>
      <c r="BA50" s="201"/>
      <c r="BB50" s="201"/>
      <c r="BC50" s="201"/>
      <c r="BE50" s="195" t="s">
        <v>1145</v>
      </c>
      <c r="BG50" s="201" t="s">
        <v>1448</v>
      </c>
      <c r="BH50" s="174" t="s">
        <v>919</v>
      </c>
    </row>
    <row r="51" s="174" customFormat="true" ht="15" hidden="false" customHeight="true" outlineLevel="0" collapsed="false">
      <c r="A51" s="194" t="n">
        <f aca="false">+A50+1</f>
        <v>50</v>
      </c>
      <c r="B51" s="195" t="s">
        <v>1773</v>
      </c>
      <c r="C51" s="196" t="n">
        <v>17</v>
      </c>
      <c r="D51" s="196" t="s">
        <v>1774</v>
      </c>
      <c r="E51" s="196" t="s">
        <v>1775</v>
      </c>
      <c r="F51" s="197" t="n">
        <v>40426</v>
      </c>
      <c r="G51" s="195" t="s">
        <v>400</v>
      </c>
      <c r="H51" s="196" t="s">
        <v>1776</v>
      </c>
      <c r="I51" s="195" t="s">
        <v>1777</v>
      </c>
      <c r="J51" s="196"/>
      <c r="K51" s="195" t="s">
        <v>1778</v>
      </c>
      <c r="L51" s="198"/>
      <c r="M51" s="202"/>
      <c r="N51" s="199" t="s">
        <v>1779</v>
      </c>
      <c r="O51" s="200" t="s">
        <v>1780</v>
      </c>
      <c r="P51" s="199" t="s">
        <v>1781</v>
      </c>
      <c r="Q51" s="200" t="s">
        <v>1782</v>
      </c>
      <c r="R51" s="199" t="n">
        <v>81489279</v>
      </c>
      <c r="S51" s="201"/>
      <c r="T51" s="200" t="s">
        <v>1783</v>
      </c>
      <c r="U51" s="200" t="s">
        <v>1784</v>
      </c>
      <c r="V51" s="199"/>
      <c r="W51" s="200" t="s">
        <v>1785</v>
      </c>
      <c r="X51" s="201"/>
      <c r="Y51" s="202"/>
      <c r="Z51" s="202"/>
      <c r="AA51" s="201"/>
      <c r="AB51" s="202"/>
      <c r="AC51" s="201"/>
      <c r="AD51" s="201"/>
      <c r="AE51" s="201"/>
      <c r="AF51" s="200"/>
      <c r="AG51" s="200" t="s">
        <v>1786</v>
      </c>
      <c r="AH51" s="201"/>
      <c r="AI51" s="201"/>
      <c r="AJ51" s="201"/>
      <c r="AK51" s="201"/>
      <c r="AL51" s="199"/>
      <c r="AM51" s="200" t="s">
        <v>1787</v>
      </c>
      <c r="AN51" s="201"/>
      <c r="AO51" s="201"/>
      <c r="AP51" s="201"/>
      <c r="AQ51" s="201"/>
      <c r="AR51" s="201"/>
      <c r="AS51" s="201"/>
      <c r="AT51" s="201"/>
      <c r="AU51" s="201"/>
      <c r="AV51" s="201"/>
      <c r="AW51" s="202"/>
      <c r="AX51" s="201"/>
      <c r="AY51" s="201"/>
      <c r="AZ51" s="201"/>
      <c r="BA51" s="201"/>
      <c r="BB51" s="201"/>
      <c r="BC51" s="201"/>
      <c r="BE51" s="201" t="s">
        <v>1788</v>
      </c>
      <c r="BG51" s="201" t="s">
        <v>1460</v>
      </c>
      <c r="BH51" s="174" t="s">
        <v>919</v>
      </c>
    </row>
    <row r="52" s="174" customFormat="true" ht="15" hidden="false" customHeight="true" outlineLevel="0" collapsed="false">
      <c r="A52" s="194" t="n">
        <f aca="false">+A51+1</f>
        <v>51</v>
      </c>
      <c r="B52" s="195" t="s">
        <v>1789</v>
      </c>
      <c r="C52" s="196" t="n">
        <v>17</v>
      </c>
      <c r="D52" s="196" t="s">
        <v>1790</v>
      </c>
      <c r="E52" s="196" t="s">
        <v>1791</v>
      </c>
      <c r="F52" s="197" t="n">
        <v>40148</v>
      </c>
      <c r="G52" s="195" t="s">
        <v>1792</v>
      </c>
      <c r="H52" s="196" t="s">
        <v>1793</v>
      </c>
      <c r="I52" s="195" t="s">
        <v>1794</v>
      </c>
      <c r="J52" s="196"/>
      <c r="K52" s="195" t="s">
        <v>1795</v>
      </c>
      <c r="L52" s="196"/>
      <c r="M52" s="196"/>
      <c r="N52" s="199"/>
      <c r="O52" s="200" t="s">
        <v>1796</v>
      </c>
      <c r="P52" s="199" t="s">
        <v>1797</v>
      </c>
      <c r="Q52" s="200" t="s">
        <v>1798</v>
      </c>
      <c r="R52" s="199" t="n">
        <v>76319368</v>
      </c>
      <c r="S52" s="195"/>
      <c r="T52" s="200" t="s">
        <v>1799</v>
      </c>
      <c r="U52" s="200" t="s">
        <v>1800</v>
      </c>
      <c r="V52" s="199"/>
      <c r="W52" s="200" t="s">
        <v>1801</v>
      </c>
      <c r="X52" s="195"/>
      <c r="Y52" s="196"/>
      <c r="Z52" s="199"/>
      <c r="AA52" s="200" t="s">
        <v>1802</v>
      </c>
      <c r="AB52" s="196"/>
      <c r="AC52" s="195"/>
      <c r="AD52" s="195"/>
      <c r="AE52" s="195"/>
      <c r="AF52" s="200"/>
      <c r="AG52" s="200" t="s">
        <v>1803</v>
      </c>
      <c r="AH52" s="195"/>
      <c r="AI52" s="195"/>
      <c r="AJ52" s="195"/>
      <c r="AK52" s="195"/>
      <c r="AL52" s="199"/>
      <c r="AM52" s="200" t="s">
        <v>1804</v>
      </c>
      <c r="AN52" s="195"/>
      <c r="AO52" s="195"/>
      <c r="AP52" s="195"/>
      <c r="AQ52" s="195"/>
      <c r="AR52" s="195"/>
      <c r="AS52" s="195"/>
      <c r="AT52" s="195"/>
      <c r="AU52" s="195"/>
      <c r="AV52" s="195"/>
      <c r="AW52" s="196"/>
      <c r="AX52" s="195"/>
      <c r="AY52" s="195"/>
      <c r="AZ52" s="195"/>
      <c r="BA52" s="195"/>
      <c r="BB52" s="195"/>
      <c r="BC52" s="195"/>
      <c r="BE52" s="195" t="s">
        <v>1477</v>
      </c>
      <c r="BG52" s="226" t="s">
        <v>220</v>
      </c>
      <c r="BH52" s="174" t="s">
        <v>1003</v>
      </c>
    </row>
    <row r="53" s="174" customFormat="true" ht="15" hidden="false" customHeight="true" outlineLevel="0" collapsed="false">
      <c r="A53" s="194" t="n">
        <f aca="false">+A52+1</f>
        <v>52</v>
      </c>
      <c r="B53" s="195" t="s">
        <v>1805</v>
      </c>
      <c r="C53" s="196" t="n">
        <v>17</v>
      </c>
      <c r="D53" s="196"/>
      <c r="E53" s="232" t="s">
        <v>1806</v>
      </c>
      <c r="F53" s="197" t="n">
        <v>40384</v>
      </c>
      <c r="G53" s="195" t="s">
        <v>400</v>
      </c>
      <c r="H53" s="196" t="s">
        <v>1807</v>
      </c>
      <c r="I53" s="195" t="s">
        <v>1808</v>
      </c>
      <c r="J53" s="196"/>
      <c r="K53" s="195" t="s">
        <v>1809</v>
      </c>
      <c r="L53" s="196" t="n">
        <v>78460851</v>
      </c>
      <c r="M53" s="196"/>
      <c r="N53" s="199" t="s">
        <v>1810</v>
      </c>
      <c r="O53" s="200" t="s">
        <v>1417</v>
      </c>
      <c r="P53" s="199"/>
      <c r="Q53" s="200" t="s">
        <v>1811</v>
      </c>
      <c r="R53" s="196"/>
      <c r="S53" s="195"/>
      <c r="T53" s="200" t="s">
        <v>1812</v>
      </c>
      <c r="U53" s="200" t="s">
        <v>1813</v>
      </c>
      <c r="V53" s="199"/>
      <c r="W53" s="200" t="s">
        <v>1814</v>
      </c>
      <c r="X53" s="195"/>
      <c r="Y53" s="196"/>
      <c r="Z53" s="196"/>
      <c r="AA53" s="195"/>
      <c r="AB53" s="196"/>
      <c r="AC53" s="195"/>
      <c r="AD53" s="195"/>
      <c r="AE53" s="195"/>
      <c r="AF53" s="200"/>
      <c r="AG53" s="200" t="s">
        <v>1815</v>
      </c>
      <c r="AH53" s="195"/>
      <c r="AI53" s="195"/>
      <c r="AJ53" s="195"/>
      <c r="AK53" s="195"/>
      <c r="AL53" s="199"/>
      <c r="AM53" s="200" t="s">
        <v>1816</v>
      </c>
      <c r="AN53" s="195"/>
      <c r="AO53" s="195"/>
      <c r="AP53" s="195"/>
      <c r="AQ53" s="195"/>
      <c r="AR53" s="200"/>
      <c r="AS53" s="200" t="s">
        <v>1817</v>
      </c>
      <c r="AT53" s="195"/>
      <c r="AU53" s="195"/>
      <c r="AV53" s="195"/>
      <c r="AW53" s="196"/>
      <c r="AX53" s="195"/>
      <c r="AY53" s="195"/>
      <c r="AZ53" s="195"/>
      <c r="BA53" s="195"/>
      <c r="BB53" s="195"/>
      <c r="BC53" s="195"/>
      <c r="BE53" s="201" t="s">
        <v>1310</v>
      </c>
      <c r="BG53" s="226" t="s">
        <v>231</v>
      </c>
      <c r="BH53" s="174" t="s">
        <v>1003</v>
      </c>
    </row>
    <row r="54" s="174" customFormat="true" ht="15" hidden="false" customHeight="true" outlineLevel="0" collapsed="false">
      <c r="A54" s="194" t="n">
        <f aca="false">+A53+1</f>
        <v>53</v>
      </c>
      <c r="B54" s="201" t="s">
        <v>1818</v>
      </c>
      <c r="C54" s="202" t="n">
        <v>17</v>
      </c>
      <c r="D54" s="202"/>
      <c r="E54" s="202" t="s">
        <v>1819</v>
      </c>
      <c r="F54" s="203" t="n">
        <v>39641</v>
      </c>
      <c r="G54" s="201"/>
      <c r="H54" s="202" t="s">
        <v>1820</v>
      </c>
      <c r="I54" s="201" t="s">
        <v>1821</v>
      </c>
      <c r="J54" s="202"/>
      <c r="K54" s="201" t="s">
        <v>1822</v>
      </c>
      <c r="L54" s="202" t="n">
        <v>85919710</v>
      </c>
      <c r="M54" s="202"/>
      <c r="N54" s="204" t="s">
        <v>1823</v>
      </c>
      <c r="O54" s="205" t="s">
        <v>1824</v>
      </c>
      <c r="P54" s="204"/>
      <c r="Q54" s="205" t="s">
        <v>1825</v>
      </c>
      <c r="R54" s="202"/>
      <c r="S54" s="201"/>
      <c r="T54" s="205" t="s">
        <v>1826</v>
      </c>
      <c r="U54" s="205" t="s">
        <v>1827</v>
      </c>
      <c r="V54" s="204"/>
      <c r="W54" s="205" t="s">
        <v>1825</v>
      </c>
      <c r="X54" s="201"/>
      <c r="Y54" s="202"/>
      <c r="Z54" s="202"/>
      <c r="AA54" s="201"/>
      <c r="AB54" s="202"/>
      <c r="AC54" s="201"/>
      <c r="AD54" s="201"/>
      <c r="AE54" s="201"/>
      <c r="AF54" s="205"/>
      <c r="AG54" s="205" t="s">
        <v>1828</v>
      </c>
      <c r="AH54" s="201"/>
      <c r="AI54" s="201"/>
      <c r="AJ54" s="201"/>
      <c r="AK54" s="201"/>
      <c r="AL54" s="204"/>
      <c r="AM54" s="205" t="s">
        <v>1829</v>
      </c>
      <c r="AN54" s="201"/>
      <c r="AO54" s="201"/>
      <c r="AP54" s="201"/>
      <c r="AQ54" s="201"/>
      <c r="AR54" s="205"/>
      <c r="AS54" s="205" t="s">
        <v>1830</v>
      </c>
      <c r="AT54" s="201"/>
      <c r="AU54" s="201"/>
      <c r="AV54" s="201"/>
      <c r="AW54" s="202"/>
      <c r="AX54" s="205"/>
      <c r="AY54" s="205" t="s">
        <v>1831</v>
      </c>
      <c r="AZ54" s="201"/>
      <c r="BA54" s="201"/>
      <c r="BB54" s="201"/>
      <c r="BC54" s="201"/>
      <c r="BE54" s="195" t="s">
        <v>1494</v>
      </c>
      <c r="BG54" s="216" t="s">
        <v>150</v>
      </c>
      <c r="BH54" s="174" t="s">
        <v>1003</v>
      </c>
    </row>
    <row r="55" s="174" customFormat="true" ht="15" hidden="false" customHeight="true" outlineLevel="0" collapsed="false">
      <c r="A55" s="194" t="n">
        <f aca="false">+A54+1</f>
        <v>54</v>
      </c>
      <c r="B55" s="195" t="s">
        <v>1059</v>
      </c>
      <c r="C55" s="196" t="n">
        <v>18</v>
      </c>
      <c r="D55" s="196"/>
      <c r="E55" s="196" t="s">
        <v>1832</v>
      </c>
      <c r="F55" s="197" t="n">
        <v>40411</v>
      </c>
      <c r="G55" s="195" t="s">
        <v>400</v>
      </c>
      <c r="H55" s="196" t="s">
        <v>1833</v>
      </c>
      <c r="I55" s="195" t="s">
        <v>1834</v>
      </c>
      <c r="J55" s="215"/>
      <c r="K55" s="233" t="s">
        <v>1835</v>
      </c>
      <c r="L55" s="196"/>
      <c r="M55" s="196" t="n">
        <v>214323</v>
      </c>
      <c r="N55" s="199" t="s">
        <v>1836</v>
      </c>
      <c r="O55" s="200" t="s">
        <v>1837</v>
      </c>
      <c r="P55" s="199"/>
      <c r="Q55" s="200" t="s">
        <v>1838</v>
      </c>
      <c r="R55" s="196"/>
      <c r="S55" s="195"/>
      <c r="T55" s="200" t="s">
        <v>1839</v>
      </c>
      <c r="U55" s="200" t="s">
        <v>1840</v>
      </c>
      <c r="V55" s="199"/>
      <c r="W55" s="200" t="s">
        <v>1841</v>
      </c>
      <c r="X55" s="195"/>
      <c r="Y55" s="196"/>
      <c r="Z55" s="199"/>
      <c r="AA55" s="200" t="s">
        <v>1842</v>
      </c>
      <c r="AB55" s="196"/>
      <c r="AC55" s="195"/>
      <c r="AD55" s="195"/>
      <c r="AE55" s="195"/>
      <c r="AF55" s="200"/>
      <c r="AG55" s="200" t="s">
        <v>1843</v>
      </c>
      <c r="AH55" s="195"/>
      <c r="AI55" s="195"/>
      <c r="AJ55" s="195"/>
      <c r="AK55" s="195"/>
      <c r="AL55" s="196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6"/>
      <c r="AX55" s="195"/>
      <c r="AY55" s="195"/>
      <c r="AZ55" s="195"/>
      <c r="BA55" s="195"/>
      <c r="BB55" s="195"/>
      <c r="BC55" s="195"/>
      <c r="BE55" s="201" t="s">
        <v>1844</v>
      </c>
      <c r="BG55" s="195" t="s">
        <v>1295</v>
      </c>
      <c r="BH55" s="174" t="s">
        <v>919</v>
      </c>
    </row>
    <row r="56" s="174" customFormat="true" ht="15" hidden="false" customHeight="true" outlineLevel="0" collapsed="false">
      <c r="A56" s="194" t="n">
        <f aca="false">+A55+1</f>
        <v>55</v>
      </c>
      <c r="B56" s="195" t="s">
        <v>1566</v>
      </c>
      <c r="C56" s="196" t="n">
        <v>19</v>
      </c>
      <c r="D56" s="196"/>
      <c r="E56" s="196" t="s">
        <v>1845</v>
      </c>
      <c r="F56" s="197" t="n">
        <v>40505</v>
      </c>
      <c r="G56" s="195"/>
      <c r="H56" s="196" t="s">
        <v>1846</v>
      </c>
      <c r="I56" s="195" t="s">
        <v>1847</v>
      </c>
      <c r="J56" s="196"/>
      <c r="K56" s="195" t="s">
        <v>1848</v>
      </c>
      <c r="L56" s="217"/>
      <c r="M56" s="196"/>
      <c r="N56" s="199" t="s">
        <v>1849</v>
      </c>
      <c r="O56" s="200" t="s">
        <v>1850</v>
      </c>
      <c r="P56" s="199"/>
      <c r="Q56" s="200" t="s">
        <v>1851</v>
      </c>
      <c r="R56" s="196"/>
      <c r="S56" s="195"/>
      <c r="T56" s="200" t="s">
        <v>1852</v>
      </c>
      <c r="U56" s="200" t="s">
        <v>1853</v>
      </c>
      <c r="V56" s="199"/>
      <c r="W56" s="200" t="s">
        <v>1854</v>
      </c>
      <c r="X56" s="195"/>
      <c r="Y56" s="196"/>
      <c r="Z56" s="199"/>
      <c r="AA56" s="200" t="s">
        <v>1855</v>
      </c>
      <c r="AB56" s="196"/>
      <c r="AC56" s="195"/>
      <c r="AD56" s="195"/>
      <c r="AE56" s="195"/>
      <c r="AF56" s="200"/>
      <c r="AG56" s="200" t="s">
        <v>1856</v>
      </c>
      <c r="AH56" s="195"/>
      <c r="AI56" s="195"/>
      <c r="AJ56" s="195"/>
      <c r="AK56" s="195"/>
      <c r="AL56" s="199"/>
      <c r="AM56" s="200" t="s">
        <v>1857</v>
      </c>
      <c r="AN56" s="195"/>
      <c r="AO56" s="195"/>
      <c r="AP56" s="195"/>
      <c r="AQ56" s="195"/>
      <c r="AR56" s="200"/>
      <c r="AS56" s="200" t="s">
        <v>1858</v>
      </c>
      <c r="AT56" s="195"/>
      <c r="AU56" s="195"/>
      <c r="AV56" s="195"/>
      <c r="AW56" s="196"/>
      <c r="AX56" s="200"/>
      <c r="AY56" s="200" t="s">
        <v>1859</v>
      </c>
      <c r="AZ56" s="195"/>
      <c r="BA56" s="195"/>
      <c r="BB56" s="195"/>
      <c r="BC56" s="195"/>
      <c r="BE56" s="195" t="s">
        <v>1532</v>
      </c>
      <c r="BG56" s="226" t="s">
        <v>139</v>
      </c>
      <c r="BH56" s="174" t="s">
        <v>1003</v>
      </c>
    </row>
    <row r="57" s="174" customFormat="true" ht="15" hidden="false" customHeight="true" outlineLevel="0" collapsed="false">
      <c r="A57" s="194" t="n">
        <f aca="false">+A56+1</f>
        <v>56</v>
      </c>
      <c r="B57" s="195" t="s">
        <v>1184</v>
      </c>
      <c r="C57" s="196" t="n">
        <v>26</v>
      </c>
      <c r="D57" s="196"/>
      <c r="E57" s="196" t="s">
        <v>1860</v>
      </c>
      <c r="F57" s="197" t="n">
        <v>40491</v>
      </c>
      <c r="G57" s="195"/>
      <c r="H57" s="196" t="s">
        <v>1861</v>
      </c>
      <c r="I57" s="195" t="s">
        <v>1862</v>
      </c>
      <c r="J57" s="196"/>
      <c r="K57" s="195" t="s">
        <v>1863</v>
      </c>
      <c r="L57" s="198"/>
      <c r="M57" s="207"/>
      <c r="N57" s="199" t="s">
        <v>1864</v>
      </c>
      <c r="O57" s="200" t="s">
        <v>1865</v>
      </c>
      <c r="P57" s="199"/>
      <c r="Q57" s="200" t="s">
        <v>1866</v>
      </c>
      <c r="R57" s="207"/>
      <c r="S57" s="206"/>
      <c r="T57" s="200" t="s">
        <v>1867</v>
      </c>
      <c r="U57" s="200" t="s">
        <v>1868</v>
      </c>
      <c r="V57" s="199"/>
      <c r="W57" s="200" t="s">
        <v>1869</v>
      </c>
      <c r="X57" s="206"/>
      <c r="Y57" s="207"/>
      <c r="Z57" s="207"/>
      <c r="AA57" s="206"/>
      <c r="AB57" s="207"/>
      <c r="AC57" s="206"/>
      <c r="AD57" s="206"/>
      <c r="AE57" s="206"/>
      <c r="AF57" s="200"/>
      <c r="AG57" s="200" t="s">
        <v>1870</v>
      </c>
      <c r="AH57" s="206"/>
      <c r="AI57" s="206"/>
      <c r="AJ57" s="206"/>
      <c r="AK57" s="206"/>
      <c r="AL57" s="199"/>
      <c r="AM57" s="200" t="s">
        <v>1871</v>
      </c>
      <c r="AN57" s="206"/>
      <c r="AO57" s="206"/>
      <c r="AP57" s="206"/>
      <c r="AQ57" s="206"/>
      <c r="AR57" s="200"/>
      <c r="AS57" s="200" t="s">
        <v>1872</v>
      </c>
      <c r="AT57" s="206"/>
      <c r="AU57" s="206"/>
      <c r="AV57" s="206"/>
      <c r="AW57" s="207"/>
      <c r="AX57" s="200"/>
      <c r="AY57" s="200" t="s">
        <v>1873</v>
      </c>
      <c r="AZ57" s="206"/>
      <c r="BA57" s="206"/>
      <c r="BB57" s="206"/>
      <c r="BC57" s="206"/>
      <c r="BE57" s="195" t="s">
        <v>1874</v>
      </c>
      <c r="BG57" s="195" t="s">
        <v>1493</v>
      </c>
      <c r="BH57" s="174" t="s">
        <v>919</v>
      </c>
    </row>
    <row r="58" s="174" customFormat="true" ht="15" hidden="false" customHeight="true" outlineLevel="0" collapsed="false">
      <c r="A58" s="194" t="n">
        <f aca="false">+A57+1</f>
        <v>57</v>
      </c>
      <c r="B58" s="195" t="s">
        <v>1219</v>
      </c>
      <c r="C58" s="196" t="n">
        <v>26</v>
      </c>
      <c r="D58" s="196" t="s">
        <v>1875</v>
      </c>
      <c r="E58" s="196" t="s">
        <v>1876</v>
      </c>
      <c r="F58" s="197" t="n">
        <v>40314</v>
      </c>
      <c r="G58" s="195" t="s">
        <v>1024</v>
      </c>
      <c r="H58" s="196" t="s">
        <v>1877</v>
      </c>
      <c r="I58" s="195" t="s">
        <v>1878</v>
      </c>
      <c r="J58" s="196" t="s">
        <v>1879</v>
      </c>
      <c r="K58" s="195" t="s">
        <v>1880</v>
      </c>
      <c r="L58" s="198" t="s">
        <v>1881</v>
      </c>
      <c r="M58" s="196"/>
      <c r="N58" s="199" t="s">
        <v>1882</v>
      </c>
      <c r="O58" s="200" t="s">
        <v>1883</v>
      </c>
      <c r="P58" s="199" t="s">
        <v>1884</v>
      </c>
      <c r="Q58" s="200" t="s">
        <v>1885</v>
      </c>
      <c r="R58" s="199" t="n">
        <v>83841319</v>
      </c>
      <c r="S58" s="195"/>
      <c r="T58" s="200" t="s">
        <v>1886</v>
      </c>
      <c r="U58" s="200" t="s">
        <v>1887</v>
      </c>
      <c r="V58" s="199"/>
      <c r="W58" s="200" t="s">
        <v>1888</v>
      </c>
      <c r="X58" s="195"/>
      <c r="Y58" s="196"/>
      <c r="Z58" s="199"/>
      <c r="AA58" s="200" t="s">
        <v>1889</v>
      </c>
      <c r="AB58" s="196"/>
      <c r="AC58" s="195"/>
      <c r="AD58" s="195"/>
      <c r="AE58" s="195"/>
      <c r="AF58" s="200"/>
      <c r="AG58" s="200" t="s">
        <v>1890</v>
      </c>
      <c r="AH58" s="195"/>
      <c r="AI58" s="195"/>
      <c r="AJ58" s="195"/>
      <c r="AK58" s="195"/>
      <c r="AL58" s="199"/>
      <c r="AM58" s="200" t="s">
        <v>1891</v>
      </c>
      <c r="AN58" s="195"/>
      <c r="AO58" s="195"/>
      <c r="AP58" s="195"/>
      <c r="AQ58" s="195"/>
      <c r="AR58" s="195"/>
      <c r="AS58" s="195"/>
      <c r="AT58" s="195"/>
      <c r="AU58" s="195"/>
      <c r="AV58" s="195"/>
      <c r="AW58" s="196"/>
      <c r="AX58" s="195"/>
      <c r="AY58" s="195"/>
      <c r="AZ58" s="195"/>
      <c r="BA58" s="195"/>
      <c r="BB58" s="195"/>
      <c r="BC58" s="195"/>
      <c r="BE58" s="201" t="s">
        <v>1892</v>
      </c>
      <c r="BG58" s="201" t="s">
        <v>1517</v>
      </c>
      <c r="BH58" s="174" t="s">
        <v>919</v>
      </c>
    </row>
    <row r="59" s="174" customFormat="true" ht="15" hidden="false" customHeight="true" outlineLevel="0" collapsed="false">
      <c r="A59" s="194" t="n">
        <f aca="false">+A58+1</f>
        <v>58</v>
      </c>
      <c r="B59" s="195" t="s">
        <v>1246</v>
      </c>
      <c r="C59" s="196" t="n">
        <v>26</v>
      </c>
      <c r="D59" s="196" t="s">
        <v>1893</v>
      </c>
      <c r="E59" s="196" t="s">
        <v>1894</v>
      </c>
      <c r="F59" s="197" t="n">
        <v>40321</v>
      </c>
      <c r="G59" s="195"/>
      <c r="H59" s="196" t="s">
        <v>1895</v>
      </c>
      <c r="I59" s="195" t="s">
        <v>1896</v>
      </c>
      <c r="J59" s="196" t="s">
        <v>1897</v>
      </c>
      <c r="K59" s="195" t="s">
        <v>1898</v>
      </c>
      <c r="L59" s="196" t="s">
        <v>1899</v>
      </c>
      <c r="M59" s="202"/>
      <c r="N59" s="199" t="s">
        <v>1900</v>
      </c>
      <c r="O59" s="200" t="s">
        <v>1901</v>
      </c>
      <c r="P59" s="199"/>
      <c r="Q59" s="200" t="s">
        <v>1902</v>
      </c>
      <c r="R59" s="202"/>
      <c r="S59" s="201"/>
      <c r="T59" s="200" t="s">
        <v>1903</v>
      </c>
      <c r="U59" s="200" t="s">
        <v>1904</v>
      </c>
      <c r="V59" s="199"/>
      <c r="W59" s="200" t="s">
        <v>1905</v>
      </c>
      <c r="X59" s="201"/>
      <c r="Y59" s="202"/>
      <c r="Z59" s="202"/>
      <c r="AA59" s="201"/>
      <c r="AB59" s="202"/>
      <c r="AC59" s="201"/>
      <c r="AD59" s="201"/>
      <c r="AE59" s="201"/>
      <c r="AF59" s="200"/>
      <c r="AG59" s="200" t="s">
        <v>1906</v>
      </c>
      <c r="AH59" s="201"/>
      <c r="AI59" s="201"/>
      <c r="AJ59" s="201"/>
      <c r="AK59" s="201"/>
      <c r="AL59" s="199"/>
      <c r="AM59" s="200" t="s">
        <v>1907</v>
      </c>
      <c r="AN59" s="201"/>
      <c r="AO59" s="201"/>
      <c r="AP59" s="201"/>
      <c r="AQ59" s="201"/>
      <c r="AR59" s="200"/>
      <c r="AS59" s="200" t="s">
        <v>1908</v>
      </c>
      <c r="AT59" s="201"/>
      <c r="AU59" s="201"/>
      <c r="AV59" s="201"/>
      <c r="AW59" s="202"/>
      <c r="AX59" s="201"/>
      <c r="AY59" s="201"/>
      <c r="AZ59" s="201"/>
      <c r="BA59" s="201"/>
      <c r="BB59" s="201"/>
      <c r="BC59" s="201"/>
      <c r="BE59" s="195" t="s">
        <v>944</v>
      </c>
      <c r="BG59" s="216" t="s">
        <v>452</v>
      </c>
      <c r="BH59" s="174" t="s">
        <v>1003</v>
      </c>
    </row>
    <row r="60" s="174" customFormat="true" ht="15" hidden="false" customHeight="true" outlineLevel="0" collapsed="false">
      <c r="A60" s="194" t="n">
        <f aca="false">+A59+1</f>
        <v>59</v>
      </c>
      <c r="B60" s="195" t="s">
        <v>1274</v>
      </c>
      <c r="C60" s="196" t="n">
        <v>26</v>
      </c>
      <c r="D60" s="196" t="s">
        <v>1909</v>
      </c>
      <c r="E60" s="196" t="s">
        <v>1910</v>
      </c>
      <c r="F60" s="197" t="n">
        <v>40334</v>
      </c>
      <c r="G60" s="195"/>
      <c r="H60" s="196" t="s">
        <v>1911</v>
      </c>
      <c r="I60" s="195" t="s">
        <v>1912</v>
      </c>
      <c r="J60" s="196" t="s">
        <v>1913</v>
      </c>
      <c r="K60" s="195" t="s">
        <v>1914</v>
      </c>
      <c r="L60" s="198" t="s">
        <v>1915</v>
      </c>
      <c r="M60" s="196"/>
      <c r="N60" s="199" t="s">
        <v>1916</v>
      </c>
      <c r="O60" s="200" t="s">
        <v>1917</v>
      </c>
      <c r="P60" s="199"/>
      <c r="Q60" s="200" t="s">
        <v>1918</v>
      </c>
      <c r="R60" s="196"/>
      <c r="S60" s="195"/>
      <c r="T60" s="180"/>
      <c r="U60" s="200" t="s">
        <v>1919</v>
      </c>
      <c r="V60" s="200" t="s">
        <v>1920</v>
      </c>
      <c r="W60" s="200" t="s">
        <v>1921</v>
      </c>
      <c r="X60" s="195"/>
      <c r="Y60" s="196"/>
      <c r="Z60" s="196"/>
      <c r="AA60" s="195"/>
      <c r="AB60" s="196"/>
      <c r="AC60" s="195"/>
      <c r="AD60" s="195"/>
      <c r="AE60" s="195"/>
      <c r="AF60" s="200"/>
      <c r="AG60" s="200" t="s">
        <v>1922</v>
      </c>
      <c r="AH60" s="195"/>
      <c r="AI60" s="195"/>
      <c r="AJ60" s="195"/>
      <c r="AK60" s="195"/>
      <c r="AL60" s="199"/>
      <c r="AM60" s="200" t="s">
        <v>1923</v>
      </c>
      <c r="AN60" s="195"/>
      <c r="AO60" s="195"/>
      <c r="AP60" s="195"/>
      <c r="AQ60" s="195"/>
      <c r="AR60" s="200"/>
      <c r="AS60" s="200" t="s">
        <v>1924</v>
      </c>
      <c r="AT60" s="195"/>
      <c r="AU60" s="195"/>
      <c r="AV60" s="195"/>
      <c r="AW60" s="196"/>
      <c r="AX60" s="195"/>
      <c r="AY60" s="195"/>
      <c r="AZ60" s="195"/>
      <c r="BA60" s="195"/>
      <c r="BB60" s="195"/>
      <c r="BC60" s="195"/>
      <c r="BE60" s="201" t="s">
        <v>1925</v>
      </c>
      <c r="BG60" s="216" t="s">
        <v>523</v>
      </c>
      <c r="BH60" s="174" t="s">
        <v>1003</v>
      </c>
    </row>
    <row r="61" s="174" customFormat="true" ht="15" hidden="false" customHeight="true" outlineLevel="0" collapsed="false">
      <c r="A61" s="194" t="n">
        <f aca="false">+A60+1</f>
        <v>60</v>
      </c>
      <c r="B61" s="206" t="s">
        <v>1309</v>
      </c>
      <c r="C61" s="207" t="n">
        <v>26</v>
      </c>
      <c r="D61" s="207" t="s">
        <v>1926</v>
      </c>
      <c r="E61" s="207" t="s">
        <v>1927</v>
      </c>
      <c r="F61" s="208" t="n">
        <v>39935</v>
      </c>
      <c r="G61" s="206" t="s">
        <v>1024</v>
      </c>
      <c r="H61" s="207" t="s">
        <v>1928</v>
      </c>
      <c r="I61" s="206" t="s">
        <v>1929</v>
      </c>
      <c r="J61" s="207" t="s">
        <v>1930</v>
      </c>
      <c r="K61" s="206" t="s">
        <v>1931</v>
      </c>
      <c r="L61" s="207" t="n">
        <v>96508449</v>
      </c>
      <c r="M61" s="207"/>
      <c r="N61" s="209" t="s">
        <v>1932</v>
      </c>
      <c r="O61" s="210" t="s">
        <v>1933</v>
      </c>
      <c r="P61" s="209"/>
      <c r="Q61" s="210" t="s">
        <v>1934</v>
      </c>
      <c r="R61" s="207"/>
      <c r="S61" s="206"/>
      <c r="T61" s="210" t="s">
        <v>1935</v>
      </c>
      <c r="U61" s="210" t="s">
        <v>1936</v>
      </c>
      <c r="V61" s="209" t="s">
        <v>1937</v>
      </c>
      <c r="W61" s="210" t="s">
        <v>1938</v>
      </c>
      <c r="X61" s="209" t="s">
        <v>1939</v>
      </c>
      <c r="Y61" s="207"/>
      <c r="Z61" s="207"/>
      <c r="AA61" s="206"/>
      <c r="AB61" s="207"/>
      <c r="AC61" s="206"/>
      <c r="AD61" s="206"/>
      <c r="AE61" s="206"/>
      <c r="AF61" s="210"/>
      <c r="AG61" s="210" t="s">
        <v>1940</v>
      </c>
      <c r="AH61" s="206"/>
      <c r="AI61" s="206"/>
      <c r="AJ61" s="206"/>
      <c r="AK61" s="206"/>
      <c r="AL61" s="209" t="s">
        <v>1941</v>
      </c>
      <c r="AM61" s="210" t="s">
        <v>1942</v>
      </c>
      <c r="AN61" s="209" t="s">
        <v>1943</v>
      </c>
      <c r="AO61" s="210" t="s">
        <v>1944</v>
      </c>
      <c r="AP61" s="209" t="n">
        <v>226149</v>
      </c>
      <c r="AQ61" s="206"/>
      <c r="AR61" s="210" t="s">
        <v>1945</v>
      </c>
      <c r="AS61" s="210" t="s">
        <v>1946</v>
      </c>
      <c r="AT61" s="209" t="s">
        <v>1947</v>
      </c>
      <c r="AU61" s="210" t="s">
        <v>1948</v>
      </c>
      <c r="AV61" s="209" t="n">
        <v>223185</v>
      </c>
      <c r="AW61" s="207"/>
      <c r="AX61" s="206"/>
      <c r="AY61" s="206"/>
      <c r="AZ61" s="206"/>
      <c r="BA61" s="206"/>
      <c r="BB61" s="206"/>
      <c r="BC61" s="206"/>
      <c r="BE61" s="195" t="s">
        <v>1247</v>
      </c>
      <c r="BG61" s="195" t="s">
        <v>1360</v>
      </c>
      <c r="BH61" s="174" t="s">
        <v>919</v>
      </c>
    </row>
    <row r="62" s="174" customFormat="true" ht="15" hidden="false" customHeight="true" outlineLevel="0" collapsed="false">
      <c r="A62" s="194" t="n">
        <f aca="false">+A61+1</f>
        <v>61</v>
      </c>
      <c r="B62" s="201" t="s">
        <v>1448</v>
      </c>
      <c r="C62" s="202" t="n">
        <v>26</v>
      </c>
      <c r="D62" s="202"/>
      <c r="E62" s="202" t="s">
        <v>1949</v>
      </c>
      <c r="F62" s="203" t="n">
        <v>38004</v>
      </c>
      <c r="G62" s="201"/>
      <c r="H62" s="202" t="s">
        <v>1950</v>
      </c>
      <c r="I62" s="201" t="s">
        <v>1951</v>
      </c>
      <c r="J62" s="202"/>
      <c r="K62" s="201" t="s">
        <v>1952</v>
      </c>
      <c r="L62" s="217" t="n">
        <v>732730</v>
      </c>
      <c r="M62" s="202"/>
      <c r="N62" s="204" t="s">
        <v>1953</v>
      </c>
      <c r="O62" s="205" t="s">
        <v>1954</v>
      </c>
      <c r="P62" s="204"/>
      <c r="Q62" s="205" t="s">
        <v>1952</v>
      </c>
      <c r="R62" s="202"/>
      <c r="S62" s="201"/>
      <c r="T62" s="205" t="s">
        <v>1955</v>
      </c>
      <c r="U62" s="205" t="s">
        <v>1956</v>
      </c>
      <c r="V62" s="204"/>
      <c r="W62" s="205" t="s">
        <v>1957</v>
      </c>
      <c r="X62" s="201"/>
      <c r="Y62" s="202"/>
      <c r="Z62" s="204"/>
      <c r="AA62" s="205" t="s">
        <v>1958</v>
      </c>
      <c r="AB62" s="202"/>
      <c r="AC62" s="201"/>
      <c r="AD62" s="201"/>
      <c r="AE62" s="201"/>
      <c r="AF62" s="205"/>
      <c r="AG62" s="205" t="s">
        <v>1959</v>
      </c>
      <c r="AH62" s="201"/>
      <c r="AI62" s="201"/>
      <c r="AJ62" s="201"/>
      <c r="AK62" s="201"/>
      <c r="AL62" s="204"/>
      <c r="AM62" s="205" t="s">
        <v>1960</v>
      </c>
      <c r="AN62" s="201"/>
      <c r="AO62" s="201"/>
      <c r="AP62" s="201"/>
      <c r="AQ62" s="201"/>
      <c r="AR62" s="205"/>
      <c r="AS62" s="205" t="s">
        <v>1961</v>
      </c>
      <c r="AT62" s="201"/>
      <c r="AU62" s="201"/>
      <c r="AV62" s="201"/>
      <c r="AW62" s="202"/>
      <c r="AX62" s="201"/>
      <c r="AY62" s="201"/>
      <c r="AZ62" s="201"/>
      <c r="BA62" s="201"/>
      <c r="BB62" s="201"/>
      <c r="BC62" s="201"/>
      <c r="BE62" s="195" t="s">
        <v>1325</v>
      </c>
      <c r="BG62" s="226" t="s">
        <v>465</v>
      </c>
      <c r="BH62" s="174" t="s">
        <v>1003</v>
      </c>
    </row>
    <row r="63" s="174" customFormat="true" ht="15" hidden="false" customHeight="true" outlineLevel="0" collapsed="false">
      <c r="A63" s="194" t="n">
        <f aca="false">+A62+1</f>
        <v>62</v>
      </c>
      <c r="B63" s="201" t="s">
        <v>1460</v>
      </c>
      <c r="C63" s="202" t="n">
        <v>26</v>
      </c>
      <c r="D63" s="202" t="s">
        <v>1962</v>
      </c>
      <c r="E63" s="202" t="s">
        <v>1963</v>
      </c>
      <c r="F63" s="203" t="n">
        <v>39872</v>
      </c>
      <c r="G63" s="201" t="s">
        <v>1964</v>
      </c>
      <c r="H63" s="202" t="s">
        <v>1965</v>
      </c>
      <c r="I63" s="201" t="s">
        <v>1966</v>
      </c>
      <c r="J63" s="202" t="s">
        <v>1967</v>
      </c>
      <c r="K63" s="201" t="s">
        <v>1968</v>
      </c>
      <c r="L63" s="202" t="n">
        <v>214249</v>
      </c>
      <c r="M63" s="234" t="s">
        <v>1969</v>
      </c>
      <c r="N63" s="204" t="s">
        <v>1970</v>
      </c>
      <c r="O63" s="205" t="s">
        <v>1971</v>
      </c>
      <c r="P63" s="204"/>
      <c r="Q63" s="205" t="s">
        <v>1972</v>
      </c>
      <c r="R63" s="234"/>
      <c r="S63" s="235"/>
      <c r="T63" s="205" t="s">
        <v>1973</v>
      </c>
      <c r="U63" s="205" t="s">
        <v>1974</v>
      </c>
      <c r="V63" s="204"/>
      <c r="W63" s="205" t="s">
        <v>1975</v>
      </c>
      <c r="X63" s="235"/>
      <c r="Y63" s="234"/>
      <c r="Z63" s="234"/>
      <c r="AA63" s="235"/>
      <c r="AB63" s="234"/>
      <c r="AC63" s="235"/>
      <c r="AD63" s="235"/>
      <c r="AE63" s="235"/>
      <c r="AF63" s="205" t="s">
        <v>1976</v>
      </c>
      <c r="AG63" s="205" t="s">
        <v>1977</v>
      </c>
      <c r="AH63" s="235"/>
      <c r="AI63" s="235"/>
      <c r="AJ63" s="235"/>
      <c r="AK63" s="235"/>
      <c r="AL63" s="204" t="s">
        <v>1978</v>
      </c>
      <c r="AM63" s="205" t="s">
        <v>1979</v>
      </c>
      <c r="AN63" s="235"/>
      <c r="AO63" s="235"/>
      <c r="AP63" s="235"/>
      <c r="AQ63" s="235"/>
      <c r="AR63" s="235"/>
      <c r="AS63" s="235"/>
      <c r="AT63" s="235"/>
      <c r="AU63" s="235"/>
      <c r="AV63" s="235"/>
      <c r="AW63" s="234"/>
      <c r="AX63" s="235"/>
      <c r="AY63" s="235"/>
      <c r="AZ63" s="235"/>
      <c r="BA63" s="235"/>
      <c r="BB63" s="235"/>
      <c r="BC63" s="235"/>
      <c r="BE63" s="201" t="s">
        <v>1980</v>
      </c>
      <c r="BG63" s="216" t="s">
        <v>558</v>
      </c>
      <c r="BH63" s="174" t="s">
        <v>1003</v>
      </c>
    </row>
    <row r="64" s="174" customFormat="true" ht="15" hidden="false" customHeight="true" outlineLevel="0" collapsed="false">
      <c r="A64" s="194" t="n">
        <f aca="false">+A63+1</f>
        <v>63</v>
      </c>
      <c r="B64" s="195" t="s">
        <v>1691</v>
      </c>
      <c r="C64" s="196" t="n">
        <v>26</v>
      </c>
      <c r="D64" s="196" t="s">
        <v>1981</v>
      </c>
      <c r="E64" s="196" t="s">
        <v>1982</v>
      </c>
      <c r="F64" s="197" t="n">
        <v>40285</v>
      </c>
      <c r="G64" s="195" t="s">
        <v>400</v>
      </c>
      <c r="H64" s="196" t="s">
        <v>1983</v>
      </c>
      <c r="I64" s="195" t="s">
        <v>1984</v>
      </c>
      <c r="J64" s="196" t="s">
        <v>1985</v>
      </c>
      <c r="K64" s="195" t="s">
        <v>1986</v>
      </c>
      <c r="L64" s="196" t="n">
        <v>83524750</v>
      </c>
      <c r="M64" s="196"/>
      <c r="N64" s="199" t="s">
        <v>1987</v>
      </c>
      <c r="O64" s="200" t="s">
        <v>1988</v>
      </c>
      <c r="P64" s="199"/>
      <c r="Q64" s="200" t="s">
        <v>1989</v>
      </c>
      <c r="R64" s="196"/>
      <c r="S64" s="195"/>
      <c r="T64" s="200" t="s">
        <v>1990</v>
      </c>
      <c r="U64" s="200" t="s">
        <v>1991</v>
      </c>
      <c r="V64" s="199"/>
      <c r="W64" s="200" t="s">
        <v>1992</v>
      </c>
      <c r="X64" s="195"/>
      <c r="Y64" s="196"/>
      <c r="Z64" s="199"/>
      <c r="AA64" s="200" t="s">
        <v>1993</v>
      </c>
      <c r="AB64" s="196"/>
      <c r="AC64" s="195"/>
      <c r="AD64" s="195"/>
      <c r="AE64" s="195"/>
      <c r="AF64" s="200"/>
      <c r="AG64" s="200" t="s">
        <v>1994</v>
      </c>
      <c r="AH64" s="195"/>
      <c r="AI64" s="195"/>
      <c r="AJ64" s="195"/>
      <c r="AK64" s="195"/>
      <c r="AL64" s="199"/>
      <c r="AM64" s="200" t="s">
        <v>1995</v>
      </c>
      <c r="AN64" s="195"/>
      <c r="AO64" s="195"/>
      <c r="AP64" s="195"/>
      <c r="AQ64" s="195"/>
      <c r="AR64" s="195"/>
      <c r="AS64" s="195"/>
      <c r="AT64" s="195"/>
      <c r="AU64" s="195"/>
      <c r="AV64" s="195"/>
      <c r="AW64" s="196"/>
      <c r="AX64" s="195"/>
      <c r="AY64" s="195"/>
      <c r="AZ64" s="195"/>
      <c r="BA64" s="195"/>
      <c r="BB64" s="195"/>
      <c r="BC64" s="195"/>
      <c r="BE64" s="195" t="s">
        <v>1259</v>
      </c>
      <c r="BG64" s="216" t="s">
        <v>576</v>
      </c>
      <c r="BH64" s="174" t="s">
        <v>1003</v>
      </c>
    </row>
    <row r="65" s="174" customFormat="true" ht="15" hidden="false" customHeight="true" outlineLevel="0" collapsed="false">
      <c r="A65" s="194" t="n">
        <f aca="false">+A64+1</f>
        <v>64</v>
      </c>
      <c r="B65" s="201" t="s">
        <v>1788</v>
      </c>
      <c r="C65" s="202" t="n">
        <v>26</v>
      </c>
      <c r="D65" s="202"/>
      <c r="E65" s="202" t="s">
        <v>1996</v>
      </c>
      <c r="F65" s="203" t="n">
        <v>38970</v>
      </c>
      <c r="G65" s="201"/>
      <c r="H65" s="202" t="s">
        <v>1997</v>
      </c>
      <c r="I65" s="201" t="s">
        <v>1998</v>
      </c>
      <c r="J65" s="202"/>
      <c r="K65" s="201" t="s">
        <v>1999</v>
      </c>
      <c r="L65" s="207"/>
      <c r="M65" s="207"/>
      <c r="N65" s="204" t="s">
        <v>2000</v>
      </c>
      <c r="O65" s="205" t="s">
        <v>2001</v>
      </c>
      <c r="P65" s="204"/>
      <c r="Q65" s="205" t="s">
        <v>2002</v>
      </c>
      <c r="R65" s="207"/>
      <c r="S65" s="206"/>
      <c r="T65" s="205" t="s">
        <v>2003</v>
      </c>
      <c r="U65" s="205" t="s">
        <v>2004</v>
      </c>
      <c r="V65" s="204"/>
      <c r="W65" s="205" t="s">
        <v>2005</v>
      </c>
      <c r="X65" s="206"/>
      <c r="Y65" s="207"/>
      <c r="Z65" s="204"/>
      <c r="AA65" s="205" t="s">
        <v>2006</v>
      </c>
      <c r="AB65" s="207"/>
      <c r="AC65" s="206"/>
      <c r="AD65" s="206"/>
      <c r="AE65" s="206"/>
      <c r="AF65" s="205"/>
      <c r="AG65" s="205" t="s">
        <v>2007</v>
      </c>
      <c r="AH65" s="206"/>
      <c r="AI65" s="206"/>
      <c r="AJ65" s="206"/>
      <c r="AK65" s="206"/>
      <c r="AL65" s="207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7"/>
      <c r="AX65" s="206"/>
      <c r="AY65" s="206"/>
      <c r="AZ65" s="206"/>
      <c r="BA65" s="206"/>
      <c r="BB65" s="206"/>
      <c r="BC65" s="206"/>
      <c r="BE65" s="201" t="s">
        <v>1420</v>
      </c>
      <c r="BG65" s="195" t="s">
        <v>1550</v>
      </c>
      <c r="BH65" s="174" t="s">
        <v>919</v>
      </c>
    </row>
    <row r="66" s="174" customFormat="true" ht="15" hidden="false" customHeight="true" outlineLevel="0" collapsed="false">
      <c r="A66" s="194" t="n">
        <f aca="false">+A65+1</f>
        <v>65</v>
      </c>
      <c r="B66" s="195" t="s">
        <v>1874</v>
      </c>
      <c r="C66" s="196" t="n">
        <v>26</v>
      </c>
      <c r="D66" s="196" t="s">
        <v>2008</v>
      </c>
      <c r="E66" s="196" t="s">
        <v>2009</v>
      </c>
      <c r="F66" s="197" t="n">
        <v>40109</v>
      </c>
      <c r="G66" s="195" t="s">
        <v>2010</v>
      </c>
      <c r="H66" s="196" t="s">
        <v>2011</v>
      </c>
      <c r="I66" s="195" t="s">
        <v>2012</v>
      </c>
      <c r="J66" s="196"/>
      <c r="K66" s="195" t="s">
        <v>2013</v>
      </c>
      <c r="L66" s="198" t="s">
        <v>2014</v>
      </c>
      <c r="M66" s="196"/>
      <c r="N66" s="199" t="s">
        <v>2015</v>
      </c>
      <c r="O66" s="200" t="s">
        <v>2016</v>
      </c>
      <c r="P66" s="199"/>
      <c r="Q66" s="200" t="s">
        <v>2017</v>
      </c>
      <c r="R66" s="196"/>
      <c r="S66" s="195"/>
      <c r="T66" s="200" t="s">
        <v>2018</v>
      </c>
      <c r="U66" s="200" t="s">
        <v>2019</v>
      </c>
      <c r="V66" s="199"/>
      <c r="W66" s="200" t="s">
        <v>2020</v>
      </c>
      <c r="X66" s="195"/>
      <c r="Y66" s="196"/>
      <c r="Z66" s="199"/>
      <c r="AA66" s="200" t="s">
        <v>2021</v>
      </c>
      <c r="AB66" s="196"/>
      <c r="AC66" s="195"/>
      <c r="AD66" s="195"/>
      <c r="AE66" s="195"/>
      <c r="AF66" s="200"/>
      <c r="AG66" s="200" t="s">
        <v>2022</v>
      </c>
      <c r="AH66" s="195"/>
      <c r="AI66" s="195"/>
      <c r="AJ66" s="195"/>
      <c r="AK66" s="195"/>
      <c r="AL66" s="199"/>
      <c r="AM66" s="200" t="s">
        <v>2023</v>
      </c>
      <c r="AN66" s="195"/>
      <c r="AO66" s="195"/>
      <c r="AP66" s="195"/>
      <c r="AQ66" s="195"/>
      <c r="AR66" s="195"/>
      <c r="AS66" s="195"/>
      <c r="AT66" s="195"/>
      <c r="AU66" s="195"/>
      <c r="AV66" s="195"/>
      <c r="AW66" s="196"/>
      <c r="AX66" s="195"/>
      <c r="AY66" s="195"/>
      <c r="AZ66" s="195"/>
      <c r="BA66" s="195"/>
      <c r="BB66" s="195"/>
      <c r="BC66" s="195"/>
      <c r="BE66" s="201" t="s">
        <v>2024</v>
      </c>
      <c r="BG66" s="236" t="s">
        <v>132</v>
      </c>
      <c r="BH66" s="174" t="s">
        <v>1003</v>
      </c>
    </row>
    <row r="67" s="174" customFormat="true" ht="15" hidden="false" customHeight="true" outlineLevel="0" collapsed="false">
      <c r="A67" s="194" t="n">
        <f aca="false">+A66+1</f>
        <v>66</v>
      </c>
      <c r="B67" s="201" t="s">
        <v>1925</v>
      </c>
      <c r="C67" s="202" t="n">
        <v>26</v>
      </c>
      <c r="D67" s="202" t="s">
        <v>2025</v>
      </c>
      <c r="E67" s="202" t="s">
        <v>2026</v>
      </c>
      <c r="F67" s="203" t="n">
        <v>39403</v>
      </c>
      <c r="G67" s="201"/>
      <c r="H67" s="202" t="s">
        <v>2027</v>
      </c>
      <c r="I67" s="201" t="s">
        <v>2028</v>
      </c>
      <c r="J67" s="202" t="s">
        <v>2029</v>
      </c>
      <c r="K67" s="201" t="s">
        <v>2030</v>
      </c>
      <c r="L67" s="202" t="s">
        <v>2031</v>
      </c>
      <c r="M67" s="202"/>
      <c r="N67" s="204" t="s">
        <v>2032</v>
      </c>
      <c r="O67" s="205" t="s">
        <v>2033</v>
      </c>
      <c r="P67" s="204" t="s">
        <v>2034</v>
      </c>
      <c r="Q67" s="205" t="s">
        <v>2035</v>
      </c>
      <c r="R67" s="204" t="s">
        <v>2036</v>
      </c>
      <c r="S67" s="201"/>
      <c r="T67" s="205" t="s">
        <v>2037</v>
      </c>
      <c r="U67" s="205" t="s">
        <v>2038</v>
      </c>
      <c r="V67" s="204" t="s">
        <v>2039</v>
      </c>
      <c r="W67" s="205" t="s">
        <v>2030</v>
      </c>
      <c r="X67" s="204" t="s">
        <v>2040</v>
      </c>
      <c r="Y67" s="202"/>
      <c r="Z67" s="202"/>
      <c r="AA67" s="201"/>
      <c r="AB67" s="202"/>
      <c r="AC67" s="201"/>
      <c r="AD67" s="201"/>
      <c r="AE67" s="201"/>
      <c r="AF67" s="205" t="s">
        <v>2041</v>
      </c>
      <c r="AG67" s="205" t="s">
        <v>2042</v>
      </c>
      <c r="AH67" s="204" t="s">
        <v>2043</v>
      </c>
      <c r="AI67" s="205" t="s">
        <v>2044</v>
      </c>
      <c r="AJ67" s="204" t="n">
        <v>217344</v>
      </c>
      <c r="AK67" s="201"/>
      <c r="AL67" s="204" t="s">
        <v>2045</v>
      </c>
      <c r="AM67" s="205" t="s">
        <v>2046</v>
      </c>
      <c r="AN67" s="204" t="s">
        <v>2047</v>
      </c>
      <c r="AO67" s="205" t="s">
        <v>2048</v>
      </c>
      <c r="AP67" s="201"/>
      <c r="AQ67" s="201"/>
      <c r="AR67" s="201"/>
      <c r="AS67" s="201"/>
      <c r="AT67" s="201"/>
      <c r="AU67" s="201"/>
      <c r="AV67" s="201"/>
      <c r="AW67" s="202"/>
      <c r="AX67" s="201"/>
      <c r="AY67" s="201"/>
      <c r="AZ67" s="201"/>
      <c r="BA67" s="201"/>
      <c r="BB67" s="201"/>
      <c r="BC67" s="201"/>
      <c r="BE67" s="195" t="s">
        <v>2049</v>
      </c>
      <c r="BG67" s="216" t="s">
        <v>322</v>
      </c>
      <c r="BH67" s="174" t="s">
        <v>1003</v>
      </c>
    </row>
    <row r="68" s="174" customFormat="true" ht="15" hidden="false" customHeight="true" outlineLevel="0" collapsed="false">
      <c r="A68" s="194" t="n">
        <f aca="false">+A67+1</f>
        <v>67</v>
      </c>
      <c r="B68" s="201" t="s">
        <v>2050</v>
      </c>
      <c r="C68" s="202" t="n">
        <v>26</v>
      </c>
      <c r="D68" s="202"/>
      <c r="E68" s="202" t="s">
        <v>2051</v>
      </c>
      <c r="F68" s="203" t="n">
        <v>38714</v>
      </c>
      <c r="G68" s="201"/>
      <c r="H68" s="202" t="s">
        <v>2052</v>
      </c>
      <c r="I68" s="201" t="s">
        <v>2053</v>
      </c>
      <c r="J68" s="202"/>
      <c r="K68" s="201" t="s">
        <v>2054</v>
      </c>
      <c r="L68" s="217" t="s">
        <v>2055</v>
      </c>
      <c r="M68" s="202"/>
      <c r="N68" s="204" t="s">
        <v>2056</v>
      </c>
      <c r="O68" s="205" t="s">
        <v>2057</v>
      </c>
      <c r="P68" s="204"/>
      <c r="Q68" s="205" t="s">
        <v>2054</v>
      </c>
      <c r="R68" s="202"/>
      <c r="S68" s="201"/>
      <c r="T68" s="205" t="s">
        <v>2058</v>
      </c>
      <c r="U68" s="205" t="s">
        <v>2059</v>
      </c>
      <c r="V68" s="204"/>
      <c r="W68" s="205" t="s">
        <v>2060</v>
      </c>
      <c r="X68" s="201"/>
      <c r="Y68" s="202"/>
      <c r="Z68" s="202"/>
      <c r="AA68" s="201"/>
      <c r="AB68" s="202"/>
      <c r="AC68" s="201"/>
      <c r="AD68" s="201"/>
      <c r="AE68" s="201"/>
      <c r="AF68" s="205"/>
      <c r="AG68" s="205" t="s">
        <v>2061</v>
      </c>
      <c r="AH68" s="201"/>
      <c r="AI68" s="201"/>
      <c r="AJ68" s="201"/>
      <c r="AK68" s="201"/>
      <c r="AL68" s="204"/>
      <c r="AM68" s="205" t="s">
        <v>2062</v>
      </c>
      <c r="AN68" s="201"/>
      <c r="AO68" s="201"/>
      <c r="AP68" s="201"/>
      <c r="AQ68" s="201"/>
      <c r="AR68" s="201"/>
      <c r="AS68" s="201"/>
      <c r="AT68" s="201"/>
      <c r="AU68" s="201"/>
      <c r="AV68" s="201"/>
      <c r="AW68" s="202"/>
      <c r="AX68" s="201"/>
      <c r="AY68" s="201"/>
      <c r="AZ68" s="201"/>
      <c r="BA68" s="201"/>
      <c r="BB68" s="201"/>
      <c r="BC68" s="201"/>
      <c r="BE68" s="195" t="s">
        <v>1773</v>
      </c>
      <c r="BG68" s="195" t="s">
        <v>1566</v>
      </c>
      <c r="BH68" s="174" t="s">
        <v>919</v>
      </c>
    </row>
    <row r="69" s="174" customFormat="true" ht="15" hidden="false" customHeight="true" outlineLevel="0" collapsed="false">
      <c r="A69" s="194" t="n">
        <f aca="false">+A68+1</f>
        <v>68</v>
      </c>
      <c r="B69" s="195" t="s">
        <v>2063</v>
      </c>
      <c r="C69" s="196" t="n">
        <v>26</v>
      </c>
      <c r="D69" s="196" t="s">
        <v>2064</v>
      </c>
      <c r="E69" s="196" t="s">
        <v>2065</v>
      </c>
      <c r="F69" s="197" t="n">
        <v>40304</v>
      </c>
      <c r="G69" s="195"/>
      <c r="H69" s="196" t="s">
        <v>2066</v>
      </c>
      <c r="I69" s="195" t="s">
        <v>2067</v>
      </c>
      <c r="J69" s="196"/>
      <c r="K69" s="195" t="s">
        <v>2068</v>
      </c>
      <c r="L69" s="198" t="n">
        <v>221822</v>
      </c>
      <c r="M69" s="196"/>
      <c r="N69" s="199" t="s">
        <v>2069</v>
      </c>
      <c r="O69" s="200" t="s">
        <v>2070</v>
      </c>
      <c r="P69" s="199"/>
      <c r="Q69" s="200" t="s">
        <v>2071</v>
      </c>
      <c r="R69" s="196"/>
      <c r="S69" s="195"/>
      <c r="T69" s="200" t="s">
        <v>2072</v>
      </c>
      <c r="U69" s="200" t="s">
        <v>2073</v>
      </c>
      <c r="V69" s="199"/>
      <c r="W69" s="200" t="s">
        <v>2074</v>
      </c>
      <c r="X69" s="195"/>
      <c r="Y69" s="196"/>
      <c r="Z69" s="196"/>
      <c r="AA69" s="195"/>
      <c r="AB69" s="196"/>
      <c r="AC69" s="195"/>
      <c r="AD69" s="195"/>
      <c r="AE69" s="195"/>
      <c r="AF69" s="200"/>
      <c r="AG69" s="200" t="s">
        <v>2075</v>
      </c>
      <c r="AH69" s="195"/>
      <c r="AI69" s="195"/>
      <c r="AJ69" s="195"/>
      <c r="AK69" s="195"/>
      <c r="AL69" s="199"/>
      <c r="AM69" s="200" t="s">
        <v>2076</v>
      </c>
      <c r="AN69" s="195"/>
      <c r="AO69" s="195"/>
      <c r="AP69" s="195"/>
      <c r="AQ69" s="195"/>
      <c r="AR69" s="195"/>
      <c r="AS69" s="195"/>
      <c r="AT69" s="195"/>
      <c r="AU69" s="195"/>
      <c r="AV69" s="195"/>
      <c r="AW69" s="196"/>
      <c r="AX69" s="195"/>
      <c r="AY69" s="195"/>
      <c r="AZ69" s="195"/>
      <c r="BA69" s="195"/>
      <c r="BB69" s="195"/>
      <c r="BC69" s="195"/>
      <c r="BE69" s="195" t="s">
        <v>1789</v>
      </c>
      <c r="BG69" s="195" t="s">
        <v>1582</v>
      </c>
      <c r="BH69" s="174" t="s">
        <v>919</v>
      </c>
    </row>
    <row r="70" s="174" customFormat="true" ht="15" hidden="false" customHeight="true" outlineLevel="0" collapsed="false">
      <c r="A70" s="194" t="n">
        <f aca="false">+A69+1</f>
        <v>69</v>
      </c>
      <c r="B70" s="201" t="s">
        <v>1601</v>
      </c>
      <c r="C70" s="202" t="n">
        <v>27</v>
      </c>
      <c r="D70" s="202"/>
      <c r="E70" s="202" t="s">
        <v>2077</v>
      </c>
      <c r="F70" s="203" t="n">
        <v>39285</v>
      </c>
      <c r="G70" s="201"/>
      <c r="H70" s="202" t="s">
        <v>2078</v>
      </c>
      <c r="I70" s="201" t="s">
        <v>2079</v>
      </c>
      <c r="J70" s="202"/>
      <c r="K70" s="201" t="s">
        <v>2080</v>
      </c>
      <c r="L70" s="211" t="n">
        <v>83825114</v>
      </c>
      <c r="M70" s="202"/>
      <c r="N70" s="204" t="s">
        <v>2081</v>
      </c>
      <c r="O70" s="205" t="s">
        <v>2082</v>
      </c>
      <c r="P70" s="204"/>
      <c r="Q70" s="205" t="s">
        <v>2083</v>
      </c>
      <c r="R70" s="202"/>
      <c r="S70" s="201"/>
      <c r="T70" s="205" t="s">
        <v>2084</v>
      </c>
      <c r="U70" s="205" t="s">
        <v>2085</v>
      </c>
      <c r="V70" s="204"/>
      <c r="W70" s="205" t="s">
        <v>2086</v>
      </c>
      <c r="X70" s="201"/>
      <c r="Y70" s="202"/>
      <c r="Z70" s="204"/>
      <c r="AA70" s="205" t="s">
        <v>2087</v>
      </c>
      <c r="AB70" s="202"/>
      <c r="AC70" s="201"/>
      <c r="AD70" s="201"/>
      <c r="AE70" s="201"/>
      <c r="AF70" s="205"/>
      <c r="AG70" s="205" t="s">
        <v>2088</v>
      </c>
      <c r="AH70" s="201"/>
      <c r="AI70" s="201"/>
      <c r="AJ70" s="201"/>
      <c r="AK70" s="201"/>
      <c r="AL70" s="202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2"/>
      <c r="AX70" s="201"/>
      <c r="AY70" s="201"/>
      <c r="AZ70" s="201"/>
      <c r="BA70" s="201"/>
      <c r="BB70" s="201"/>
      <c r="BC70" s="201"/>
      <c r="BE70" s="195" t="s">
        <v>1805</v>
      </c>
      <c r="BG70" s="201" t="s">
        <v>1601</v>
      </c>
      <c r="BH70" s="174" t="s">
        <v>919</v>
      </c>
    </row>
    <row r="71" s="174" customFormat="true" ht="15" hidden="false" customHeight="true" outlineLevel="0" collapsed="false">
      <c r="A71" s="194" t="n">
        <f aca="false">+A70+1</f>
        <v>70</v>
      </c>
      <c r="B71" s="201" t="s">
        <v>1844</v>
      </c>
      <c r="C71" s="202" t="n">
        <v>27</v>
      </c>
      <c r="D71" s="202" t="s">
        <v>2089</v>
      </c>
      <c r="E71" s="202" t="s">
        <v>2090</v>
      </c>
      <c r="F71" s="203" t="n">
        <v>39718</v>
      </c>
      <c r="G71" s="201" t="s">
        <v>1024</v>
      </c>
      <c r="H71" s="202" t="s">
        <v>2091</v>
      </c>
      <c r="I71" s="201" t="s">
        <v>2092</v>
      </c>
      <c r="J71" s="202" t="s">
        <v>2093</v>
      </c>
      <c r="K71" s="201" t="s">
        <v>2094</v>
      </c>
      <c r="L71" s="202" t="n">
        <v>211528</v>
      </c>
      <c r="M71" s="202"/>
      <c r="N71" s="204"/>
      <c r="O71" s="205" t="s">
        <v>2095</v>
      </c>
      <c r="P71" s="204"/>
      <c r="Q71" s="205" t="s">
        <v>2096</v>
      </c>
      <c r="R71" s="204" t="s">
        <v>445</v>
      </c>
      <c r="S71" s="201"/>
      <c r="T71" s="205" t="s">
        <v>2097</v>
      </c>
      <c r="U71" s="205" t="s">
        <v>2098</v>
      </c>
      <c r="V71" s="204"/>
      <c r="W71" s="205" t="s">
        <v>2099</v>
      </c>
      <c r="X71" s="201"/>
      <c r="Y71" s="202"/>
      <c r="Z71" s="202"/>
      <c r="AA71" s="201"/>
      <c r="AB71" s="202"/>
      <c r="AC71" s="201"/>
      <c r="AD71" s="201"/>
      <c r="AE71" s="201"/>
      <c r="AF71" s="205"/>
      <c r="AG71" s="205" t="s">
        <v>2100</v>
      </c>
      <c r="AH71" s="201"/>
      <c r="AI71" s="201"/>
      <c r="AJ71" s="201"/>
      <c r="AK71" s="201"/>
      <c r="AL71" s="204"/>
      <c r="AM71" s="205" t="s">
        <v>2101</v>
      </c>
      <c r="AN71" s="201"/>
      <c r="AO71" s="201"/>
      <c r="AP71" s="201"/>
      <c r="AQ71" s="201"/>
      <c r="AR71" s="205" t="s">
        <v>2102</v>
      </c>
      <c r="AS71" s="205" t="s">
        <v>2103</v>
      </c>
      <c r="AT71" s="201"/>
      <c r="AU71" s="201"/>
      <c r="AV71" s="201"/>
      <c r="AW71" s="202"/>
      <c r="AX71" s="201"/>
      <c r="AY71" s="201"/>
      <c r="AZ71" s="201"/>
      <c r="BA71" s="201"/>
      <c r="BB71" s="201"/>
      <c r="BC71" s="201"/>
      <c r="BE71" s="206" t="s">
        <v>968</v>
      </c>
      <c r="BG71" s="195" t="s">
        <v>1040</v>
      </c>
      <c r="BH71" s="174" t="s">
        <v>919</v>
      </c>
    </row>
    <row r="72" s="174" customFormat="true" ht="15" hidden="false" customHeight="true" outlineLevel="0" collapsed="false">
      <c r="A72" s="194" t="n">
        <f aca="false">+A71+1</f>
        <v>71</v>
      </c>
      <c r="B72" s="195" t="s">
        <v>1039</v>
      </c>
      <c r="C72" s="196" t="n">
        <v>28</v>
      </c>
      <c r="D72" s="196" t="s">
        <v>2104</v>
      </c>
      <c r="E72" s="196" t="s">
        <v>2105</v>
      </c>
      <c r="F72" s="197" t="n">
        <v>40326</v>
      </c>
      <c r="G72" s="195" t="s">
        <v>1024</v>
      </c>
      <c r="H72" s="196" t="s">
        <v>2106</v>
      </c>
      <c r="I72" s="195" t="s">
        <v>2107</v>
      </c>
      <c r="J72" s="196"/>
      <c r="K72" s="195" t="s">
        <v>2108</v>
      </c>
      <c r="L72" s="196" t="n">
        <v>734619</v>
      </c>
      <c r="M72" s="196"/>
      <c r="N72" s="199" t="s">
        <v>2109</v>
      </c>
      <c r="O72" s="200" t="s">
        <v>2110</v>
      </c>
      <c r="P72" s="199"/>
      <c r="Q72" s="200" t="s">
        <v>2111</v>
      </c>
      <c r="R72" s="196"/>
      <c r="S72" s="195"/>
      <c r="T72" s="200" t="s">
        <v>2112</v>
      </c>
      <c r="U72" s="200" t="s">
        <v>2113</v>
      </c>
      <c r="V72" s="199"/>
      <c r="W72" s="200" t="s">
        <v>2114</v>
      </c>
      <c r="X72" s="195"/>
      <c r="Y72" s="196"/>
      <c r="Z72" s="199"/>
      <c r="AA72" s="200" t="s">
        <v>2115</v>
      </c>
      <c r="AB72" s="196"/>
      <c r="AC72" s="195"/>
      <c r="AD72" s="195"/>
      <c r="AE72" s="195"/>
      <c r="AF72" s="200"/>
      <c r="AG72" s="200" t="s">
        <v>2116</v>
      </c>
      <c r="AH72" s="195"/>
      <c r="AI72" s="195"/>
      <c r="AJ72" s="195"/>
      <c r="AK72" s="195"/>
      <c r="AL72" s="209"/>
      <c r="AM72" s="210" t="s">
        <v>2117</v>
      </c>
      <c r="AN72" s="195"/>
      <c r="AO72" s="195"/>
      <c r="AP72" s="195"/>
      <c r="AQ72" s="195"/>
      <c r="AR72" s="210"/>
      <c r="AS72" s="210" t="s">
        <v>2118</v>
      </c>
      <c r="AT72" s="195"/>
      <c r="AU72" s="195"/>
      <c r="AV72" s="195"/>
      <c r="AW72" s="196"/>
      <c r="AX72" s="210"/>
      <c r="AY72" s="210" t="s">
        <v>2119</v>
      </c>
      <c r="AZ72" s="195"/>
      <c r="BA72" s="195"/>
      <c r="BB72" s="195"/>
      <c r="BC72" s="195"/>
      <c r="BE72" s="201" t="s">
        <v>2120</v>
      </c>
      <c r="BG72" s="195" t="s">
        <v>1402</v>
      </c>
      <c r="BH72" s="174" t="s">
        <v>919</v>
      </c>
    </row>
    <row r="73" s="174" customFormat="true" ht="15" hidden="false" customHeight="true" outlineLevel="0" collapsed="false">
      <c r="A73" s="194" t="n">
        <f aca="false">+A72+1</f>
        <v>72</v>
      </c>
      <c r="B73" s="215" t="s">
        <v>1093</v>
      </c>
      <c r="C73" s="215" t="n">
        <v>28</v>
      </c>
      <c r="D73" s="215"/>
      <c r="E73" s="232" t="s">
        <v>2121</v>
      </c>
      <c r="F73" s="237" t="n">
        <v>40001</v>
      </c>
      <c r="G73" s="215" t="s">
        <v>1792</v>
      </c>
      <c r="H73" s="232" t="s">
        <v>2122</v>
      </c>
      <c r="I73" s="215" t="s">
        <v>2123</v>
      </c>
      <c r="J73" s="232"/>
      <c r="K73" s="215" t="s">
        <v>2124</v>
      </c>
      <c r="L73" s="232" t="n">
        <v>78651446</v>
      </c>
      <c r="M73" s="238" t="s">
        <v>2125</v>
      </c>
      <c r="N73" s="239" t="s">
        <v>2126</v>
      </c>
      <c r="O73" s="180" t="s">
        <v>2127</v>
      </c>
      <c r="P73" s="239"/>
      <c r="Q73" s="180" t="s">
        <v>2128</v>
      </c>
      <c r="R73" s="238"/>
      <c r="S73" s="240"/>
      <c r="T73" s="180" t="s">
        <v>2129</v>
      </c>
      <c r="U73" s="180" t="s">
        <v>2130</v>
      </c>
      <c r="V73" s="239"/>
      <c r="W73" s="180" t="s">
        <v>2131</v>
      </c>
      <c r="X73" s="240"/>
      <c r="Y73" s="238"/>
      <c r="Z73" s="239"/>
      <c r="AA73" s="180" t="s">
        <v>2132</v>
      </c>
      <c r="AB73" s="238"/>
      <c r="AC73" s="240"/>
      <c r="AD73" s="240"/>
      <c r="AE73" s="240"/>
      <c r="AF73" s="180"/>
      <c r="AG73" s="180" t="s">
        <v>2133</v>
      </c>
      <c r="AH73" s="240"/>
      <c r="AI73" s="240"/>
      <c r="AJ73" s="240"/>
      <c r="AK73" s="240"/>
      <c r="AL73" s="239"/>
      <c r="AM73" s="180" t="s">
        <v>2134</v>
      </c>
      <c r="AN73" s="240"/>
      <c r="AO73" s="240"/>
      <c r="AP73" s="240"/>
      <c r="AQ73" s="240"/>
      <c r="AR73" s="240"/>
      <c r="AS73" s="240"/>
      <c r="AT73" s="240"/>
      <c r="AU73" s="240"/>
      <c r="AV73" s="240"/>
      <c r="AW73" s="238"/>
      <c r="AX73" s="240"/>
      <c r="AY73" s="240"/>
      <c r="AZ73" s="240"/>
      <c r="BA73" s="240"/>
      <c r="BB73" s="240"/>
      <c r="BC73" s="240"/>
      <c r="BE73" s="201" t="s">
        <v>1374</v>
      </c>
      <c r="BG73" s="212" t="s">
        <v>625</v>
      </c>
      <c r="BH73" s="174" t="s">
        <v>1003</v>
      </c>
    </row>
    <row r="74" s="174" customFormat="true" ht="15" hidden="false" customHeight="true" outlineLevel="0" collapsed="false">
      <c r="A74" s="194" t="n">
        <f aca="false">+A73+1</f>
        <v>73</v>
      </c>
      <c r="B74" s="215" t="s">
        <v>1234</v>
      </c>
      <c r="C74" s="215" t="n">
        <v>28</v>
      </c>
      <c r="D74" s="215"/>
      <c r="E74" s="232" t="s">
        <v>2135</v>
      </c>
      <c r="F74" s="237" t="n">
        <v>40008</v>
      </c>
      <c r="G74" s="215" t="s">
        <v>400</v>
      </c>
      <c r="H74" s="232" t="s">
        <v>2136</v>
      </c>
      <c r="I74" s="215" t="s">
        <v>2137</v>
      </c>
      <c r="J74" s="232"/>
      <c r="K74" s="241" t="s">
        <v>2138</v>
      </c>
      <c r="L74" s="232" t="s">
        <v>2139</v>
      </c>
      <c r="M74" s="232"/>
      <c r="N74" s="239" t="s">
        <v>2140</v>
      </c>
      <c r="O74" s="180" t="s">
        <v>2141</v>
      </c>
      <c r="P74" s="239"/>
      <c r="Q74" s="180" t="s">
        <v>2142</v>
      </c>
      <c r="R74" s="232"/>
      <c r="S74" s="215"/>
      <c r="T74" s="180" t="s">
        <v>2143</v>
      </c>
      <c r="U74" s="180" t="s">
        <v>2144</v>
      </c>
      <c r="V74" s="239"/>
      <c r="W74" s="180" t="s">
        <v>2145</v>
      </c>
      <c r="X74" s="215"/>
      <c r="Y74" s="232"/>
      <c r="Z74" s="239"/>
      <c r="AA74" s="180" t="s">
        <v>2146</v>
      </c>
      <c r="AB74" s="232"/>
      <c r="AC74" s="215"/>
      <c r="AD74" s="215"/>
      <c r="AE74" s="215"/>
      <c r="AF74" s="180"/>
      <c r="AG74" s="180" t="s">
        <v>2147</v>
      </c>
      <c r="AH74" s="215"/>
      <c r="AI74" s="215"/>
      <c r="AJ74" s="215"/>
      <c r="AK74" s="215"/>
      <c r="AL74" s="232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32"/>
      <c r="AX74" s="215"/>
      <c r="AY74" s="215"/>
      <c r="AZ74" s="215"/>
      <c r="BA74" s="215"/>
      <c r="BB74" s="215"/>
      <c r="BC74" s="215"/>
      <c r="BE74" s="195" t="s">
        <v>2148</v>
      </c>
      <c r="BG74" s="206" t="s">
        <v>1652</v>
      </c>
      <c r="BH74" s="174" t="s">
        <v>919</v>
      </c>
    </row>
    <row r="75" s="174" customFormat="true" ht="15" hidden="false" customHeight="true" outlineLevel="0" collapsed="false">
      <c r="A75" s="194" t="n">
        <f aca="false">+A74+1</f>
        <v>74</v>
      </c>
      <c r="B75" s="195" t="s">
        <v>1324</v>
      </c>
      <c r="C75" s="196" t="n">
        <v>28</v>
      </c>
      <c r="D75" s="196" t="s">
        <v>2149</v>
      </c>
      <c r="E75" s="196" t="s">
        <v>2150</v>
      </c>
      <c r="F75" s="197" t="n">
        <v>40489</v>
      </c>
      <c r="G75" s="195" t="s">
        <v>2151</v>
      </c>
      <c r="H75" s="196" t="s">
        <v>2152</v>
      </c>
      <c r="I75" s="195" t="s">
        <v>2153</v>
      </c>
      <c r="J75" s="196"/>
      <c r="K75" s="195" t="s">
        <v>2154</v>
      </c>
      <c r="L75" s="196" t="s">
        <v>2155</v>
      </c>
      <c r="M75" s="221" t="s">
        <v>2156</v>
      </c>
      <c r="N75" s="199" t="s">
        <v>2157</v>
      </c>
      <c r="O75" s="200" t="s">
        <v>2158</v>
      </c>
      <c r="P75" s="199"/>
      <c r="Q75" s="200" t="s">
        <v>2159</v>
      </c>
      <c r="R75" s="221"/>
      <c r="S75" s="222"/>
      <c r="T75" s="200" t="s">
        <v>2160</v>
      </c>
      <c r="U75" s="200" t="s">
        <v>2161</v>
      </c>
      <c r="V75" s="199"/>
      <c r="W75" s="200" t="s">
        <v>2162</v>
      </c>
      <c r="X75" s="222"/>
      <c r="Y75" s="221"/>
      <c r="Z75" s="221"/>
      <c r="AA75" s="222"/>
      <c r="AB75" s="221"/>
      <c r="AC75" s="222"/>
      <c r="AD75" s="222"/>
      <c r="AE75" s="222"/>
      <c r="AF75" s="200" t="s">
        <v>2160</v>
      </c>
      <c r="AG75" s="200" t="s">
        <v>2161</v>
      </c>
      <c r="AH75" s="199"/>
      <c r="AI75" s="200" t="s">
        <v>2162</v>
      </c>
      <c r="AJ75" s="199" t="n">
        <v>21.5814</v>
      </c>
      <c r="AK75" s="222"/>
      <c r="AL75" s="199" t="s">
        <v>2163</v>
      </c>
      <c r="AM75" s="200" t="s">
        <v>2164</v>
      </c>
      <c r="AN75" s="199"/>
      <c r="AO75" s="200" t="s">
        <v>2165</v>
      </c>
      <c r="AP75" s="222"/>
      <c r="AQ75" s="222"/>
      <c r="AR75" s="200"/>
      <c r="AS75" s="200" t="s">
        <v>2166</v>
      </c>
      <c r="AT75" s="222"/>
      <c r="AU75" s="222"/>
      <c r="AV75" s="222"/>
      <c r="AW75" s="221"/>
      <c r="AX75" s="200"/>
      <c r="AY75" s="200" t="s">
        <v>2167</v>
      </c>
      <c r="AZ75" s="222"/>
      <c r="BA75" s="222"/>
      <c r="BB75" s="222"/>
      <c r="BC75" s="222"/>
      <c r="BE75" s="195" t="s">
        <v>1635</v>
      </c>
      <c r="BG75" s="195" t="s">
        <v>1668</v>
      </c>
      <c r="BH75" s="174" t="s">
        <v>919</v>
      </c>
    </row>
    <row r="76" s="174" customFormat="true" ht="15" hidden="false" customHeight="true" outlineLevel="0" collapsed="false">
      <c r="A76" s="194" t="n">
        <f aca="false">+A75+1</f>
        <v>75</v>
      </c>
      <c r="B76" s="201" t="s">
        <v>1343</v>
      </c>
      <c r="C76" s="202" t="n">
        <v>28</v>
      </c>
      <c r="D76" s="202" t="s">
        <v>2168</v>
      </c>
      <c r="E76" s="242" t="s">
        <v>2169</v>
      </c>
      <c r="F76" s="203" t="n">
        <v>39668</v>
      </c>
      <c r="G76" s="243"/>
      <c r="H76" s="202" t="s">
        <v>2170</v>
      </c>
      <c r="I76" s="243" t="s">
        <v>2171</v>
      </c>
      <c r="J76" s="242" t="s">
        <v>2172</v>
      </c>
      <c r="K76" s="243" t="s">
        <v>2173</v>
      </c>
      <c r="L76" s="202" t="s">
        <v>2174</v>
      </c>
      <c r="M76" s="234"/>
      <c r="N76" s="204" t="s">
        <v>2175</v>
      </c>
      <c r="O76" s="225" t="s">
        <v>2176</v>
      </c>
      <c r="P76" s="244"/>
      <c r="Q76" s="225" t="s">
        <v>2177</v>
      </c>
      <c r="R76" s="234"/>
      <c r="S76" s="235"/>
      <c r="T76" s="205" t="s">
        <v>2178</v>
      </c>
      <c r="U76" s="225" t="s">
        <v>2179</v>
      </c>
      <c r="V76" s="244"/>
      <c r="W76" s="225" t="s">
        <v>2180</v>
      </c>
      <c r="X76" s="235"/>
      <c r="Y76" s="234"/>
      <c r="Z76" s="204"/>
      <c r="AA76" s="225" t="s">
        <v>2181</v>
      </c>
      <c r="AB76" s="234"/>
      <c r="AC76" s="235"/>
      <c r="AD76" s="235"/>
      <c r="AE76" s="235"/>
      <c r="AF76" s="205"/>
      <c r="AG76" s="205" t="s">
        <v>2182</v>
      </c>
      <c r="AH76" s="235"/>
      <c r="AI76" s="235"/>
      <c r="AJ76" s="235"/>
      <c r="AK76" s="235"/>
      <c r="AL76" s="204"/>
      <c r="AM76" s="205" t="s">
        <v>2183</v>
      </c>
      <c r="AN76" s="235"/>
      <c r="AO76" s="235"/>
      <c r="AP76" s="235"/>
      <c r="AQ76" s="235"/>
      <c r="AR76" s="224"/>
      <c r="AS76" s="224" t="s">
        <v>2184</v>
      </c>
      <c r="AT76" s="235"/>
      <c r="AU76" s="235"/>
      <c r="AV76" s="235"/>
      <c r="AW76" s="234"/>
      <c r="AX76" s="235"/>
      <c r="AY76" s="235"/>
      <c r="AZ76" s="235"/>
      <c r="BA76" s="235"/>
      <c r="BB76" s="235"/>
      <c r="BC76" s="235"/>
      <c r="BE76" s="201" t="s">
        <v>2050</v>
      </c>
      <c r="BG76" s="195" t="s">
        <v>1691</v>
      </c>
      <c r="BH76" s="174" t="s">
        <v>919</v>
      </c>
    </row>
    <row r="77" s="174" customFormat="true" ht="15" hidden="false" customHeight="true" outlineLevel="0" collapsed="false">
      <c r="A77" s="194" t="n">
        <f aca="false">+A76+1</f>
        <v>76</v>
      </c>
      <c r="B77" s="195" t="s">
        <v>1582</v>
      </c>
      <c r="C77" s="196" t="n">
        <v>28</v>
      </c>
      <c r="D77" s="196" t="s">
        <v>2185</v>
      </c>
      <c r="E77" s="196" t="s">
        <v>2186</v>
      </c>
      <c r="F77" s="197" t="n">
        <v>39942</v>
      </c>
      <c r="G77" s="195"/>
      <c r="H77" s="196" t="s">
        <v>2187</v>
      </c>
      <c r="I77" s="195" t="s">
        <v>2188</v>
      </c>
      <c r="J77" s="196" t="s">
        <v>2189</v>
      </c>
      <c r="K77" s="195" t="s">
        <v>2190</v>
      </c>
      <c r="L77" s="196" t="n">
        <v>217711</v>
      </c>
      <c r="M77" s="196"/>
      <c r="N77" s="199" t="s">
        <v>2191</v>
      </c>
      <c r="O77" s="200" t="s">
        <v>2192</v>
      </c>
      <c r="P77" s="199" t="s">
        <v>2193</v>
      </c>
      <c r="Q77" s="200" t="s">
        <v>2194</v>
      </c>
      <c r="R77" s="199" t="n">
        <v>214442</v>
      </c>
      <c r="S77" s="195"/>
      <c r="T77" s="200" t="s">
        <v>2195</v>
      </c>
      <c r="U77" s="200" t="s">
        <v>2196</v>
      </c>
      <c r="V77" s="199" t="s">
        <v>2197</v>
      </c>
      <c r="W77" s="200" t="s">
        <v>2198</v>
      </c>
      <c r="X77" s="199" t="n">
        <v>217394</v>
      </c>
      <c r="Y77" s="196"/>
      <c r="Z77" s="199" t="s">
        <v>2199</v>
      </c>
      <c r="AA77" s="200" t="s">
        <v>2200</v>
      </c>
      <c r="AB77" s="199" t="s">
        <v>2201</v>
      </c>
      <c r="AC77" s="200" t="s">
        <v>2202</v>
      </c>
      <c r="AD77" s="199" t="n">
        <v>213720</v>
      </c>
      <c r="AE77" s="195"/>
      <c r="AF77" s="200"/>
      <c r="AG77" s="200" t="s">
        <v>2203</v>
      </c>
      <c r="AH77" s="195"/>
      <c r="AI77" s="195"/>
      <c r="AJ77" s="195"/>
      <c r="AK77" s="195"/>
      <c r="AL77" s="199"/>
      <c r="AM77" s="200" t="s">
        <v>2204</v>
      </c>
      <c r="AN77" s="195"/>
      <c r="AO77" s="195"/>
      <c r="AP77" s="195"/>
      <c r="AQ77" s="195"/>
      <c r="AR77" s="195"/>
      <c r="AS77" s="195"/>
      <c r="AT77" s="195"/>
      <c r="AU77" s="195"/>
      <c r="AV77" s="195"/>
      <c r="AW77" s="196"/>
      <c r="AX77" s="195"/>
      <c r="AY77" s="195"/>
      <c r="AZ77" s="195"/>
      <c r="BA77" s="195"/>
      <c r="BB77" s="195"/>
      <c r="BC77" s="195"/>
      <c r="BE77" s="201" t="s">
        <v>986</v>
      </c>
      <c r="BG77" s="201" t="s">
        <v>1235</v>
      </c>
      <c r="BH77" s="174" t="s">
        <v>919</v>
      </c>
    </row>
    <row r="78" s="174" customFormat="true" ht="15" hidden="false" customHeight="true" outlineLevel="0" collapsed="false">
      <c r="A78" s="194" t="n">
        <f aca="false">+A77+1</f>
        <v>77</v>
      </c>
      <c r="B78" s="195" t="s">
        <v>1668</v>
      </c>
      <c r="C78" s="196" t="n">
        <v>28</v>
      </c>
      <c r="D78" s="196"/>
      <c r="E78" s="196" t="s">
        <v>2205</v>
      </c>
      <c r="F78" s="197" t="n">
        <v>40467</v>
      </c>
      <c r="G78" s="195" t="s">
        <v>2206</v>
      </c>
      <c r="H78" s="196" t="s">
        <v>2207</v>
      </c>
      <c r="I78" s="195" t="s">
        <v>2208</v>
      </c>
      <c r="J78" s="196"/>
      <c r="K78" s="195" t="s">
        <v>2209</v>
      </c>
      <c r="L78" s="196" t="s">
        <v>2210</v>
      </c>
      <c r="M78" s="202"/>
      <c r="N78" s="199" t="s">
        <v>2211</v>
      </c>
      <c r="O78" s="200" t="s">
        <v>2212</v>
      </c>
      <c r="P78" s="199"/>
      <c r="Q78" s="200" t="s">
        <v>2213</v>
      </c>
      <c r="R78" s="202"/>
      <c r="S78" s="201"/>
      <c r="T78" s="200" t="s">
        <v>2214</v>
      </c>
      <c r="U78" s="200" t="s">
        <v>2215</v>
      </c>
      <c r="V78" s="199"/>
      <c r="W78" s="200" t="s">
        <v>2216</v>
      </c>
      <c r="X78" s="201"/>
      <c r="Y78" s="202"/>
      <c r="Z78" s="202"/>
      <c r="AA78" s="201"/>
      <c r="AB78" s="202"/>
      <c r="AC78" s="201"/>
      <c r="AD78" s="201"/>
      <c r="AE78" s="201"/>
      <c r="AF78" s="200"/>
      <c r="AG78" s="200" t="s">
        <v>2217</v>
      </c>
      <c r="AH78" s="201"/>
      <c r="AI78" s="201"/>
      <c r="AJ78" s="201"/>
      <c r="AK78" s="201"/>
      <c r="AL78" s="199"/>
      <c r="AM78" s="200" t="s">
        <v>2218</v>
      </c>
      <c r="AN78" s="201"/>
      <c r="AO78" s="201"/>
      <c r="AP78" s="201"/>
      <c r="AQ78" s="201"/>
      <c r="AR78" s="201"/>
      <c r="AS78" s="201"/>
      <c r="AT78" s="201"/>
      <c r="AU78" s="201"/>
      <c r="AV78" s="201"/>
      <c r="AW78" s="202"/>
      <c r="AX78" s="201"/>
      <c r="AY78" s="201"/>
      <c r="AZ78" s="201"/>
      <c r="BA78" s="201"/>
      <c r="BB78" s="201"/>
      <c r="BC78" s="201"/>
      <c r="BE78" s="206" t="s">
        <v>1653</v>
      </c>
      <c r="BG78" s="195" t="s">
        <v>1724</v>
      </c>
      <c r="BH78" s="174" t="s">
        <v>919</v>
      </c>
    </row>
    <row r="79" s="174" customFormat="true" ht="15" hidden="false" customHeight="true" outlineLevel="0" collapsed="false">
      <c r="A79" s="194" t="n">
        <f aca="false">+A78+1</f>
        <v>78</v>
      </c>
      <c r="B79" s="231" t="s">
        <v>1739</v>
      </c>
      <c r="C79" s="231" t="n">
        <v>28</v>
      </c>
      <c r="D79" s="231" t="s">
        <v>2219</v>
      </c>
      <c r="E79" s="211" t="s">
        <v>2220</v>
      </c>
      <c r="F79" s="245" t="n">
        <v>39794</v>
      </c>
      <c r="G79" s="231"/>
      <c r="H79" s="211" t="s">
        <v>2221</v>
      </c>
      <c r="I79" s="231" t="s">
        <v>2222</v>
      </c>
      <c r="J79" s="211"/>
      <c r="K79" s="231" t="s">
        <v>2223</v>
      </c>
      <c r="L79" s="211" t="n">
        <v>88466552</v>
      </c>
      <c r="M79" s="211"/>
      <c r="N79" s="246" t="s">
        <v>2224</v>
      </c>
      <c r="O79" s="224" t="s">
        <v>2225</v>
      </c>
      <c r="P79" s="246"/>
      <c r="Q79" s="224" t="s">
        <v>2226</v>
      </c>
      <c r="R79" s="211"/>
      <c r="S79" s="231"/>
      <c r="T79" s="224" t="s">
        <v>2227</v>
      </c>
      <c r="U79" s="224" t="s">
        <v>2228</v>
      </c>
      <c r="V79" s="246"/>
      <c r="W79" s="224" t="s">
        <v>2229</v>
      </c>
      <c r="X79" s="231"/>
      <c r="Y79" s="211"/>
      <c r="Z79" s="211"/>
      <c r="AA79" s="231"/>
      <c r="AB79" s="211"/>
      <c r="AC79" s="231"/>
      <c r="AD79" s="231"/>
      <c r="AE79" s="231"/>
      <c r="AF79" s="224"/>
      <c r="AG79" s="224" t="s">
        <v>2230</v>
      </c>
      <c r="AH79" s="231"/>
      <c r="AI79" s="231"/>
      <c r="AJ79" s="231"/>
      <c r="AK79" s="231"/>
      <c r="AL79" s="246"/>
      <c r="AM79" s="224" t="s">
        <v>2231</v>
      </c>
      <c r="AN79" s="231"/>
      <c r="AO79" s="231"/>
      <c r="AP79" s="231"/>
      <c r="AQ79" s="231"/>
      <c r="AR79" s="224"/>
      <c r="AS79" s="224" t="s">
        <v>2232</v>
      </c>
      <c r="AT79" s="231"/>
      <c r="AU79" s="231"/>
      <c r="AV79" s="231"/>
      <c r="AW79" s="211"/>
      <c r="AX79" s="224"/>
      <c r="AY79" s="224" t="s">
        <v>2233</v>
      </c>
      <c r="AZ79" s="231"/>
      <c r="BA79" s="231"/>
      <c r="BB79" s="231"/>
      <c r="BC79" s="231"/>
      <c r="BE79" s="201" t="s">
        <v>1818</v>
      </c>
      <c r="BG79" s="231" t="s">
        <v>1739</v>
      </c>
      <c r="BH79" s="174" t="s">
        <v>919</v>
      </c>
    </row>
    <row r="80" s="174" customFormat="true" ht="15" hidden="false" customHeight="true" outlineLevel="0" collapsed="false">
      <c r="A80" s="194" t="n">
        <f aca="false">+A79+1</f>
        <v>79</v>
      </c>
      <c r="B80" s="201" t="s">
        <v>1892</v>
      </c>
      <c r="C80" s="202" t="n">
        <v>28</v>
      </c>
      <c r="D80" s="202" t="s">
        <v>2234</v>
      </c>
      <c r="E80" s="202" t="s">
        <v>2235</v>
      </c>
      <c r="F80" s="203" t="n">
        <v>39781</v>
      </c>
      <c r="G80" s="201" t="s">
        <v>2236</v>
      </c>
      <c r="H80" s="202" t="s">
        <v>2237</v>
      </c>
      <c r="I80" s="201" t="s">
        <v>2238</v>
      </c>
      <c r="J80" s="202"/>
      <c r="K80" s="201" t="s">
        <v>2239</v>
      </c>
      <c r="L80" s="202"/>
      <c r="M80" s="202"/>
      <c r="N80" s="204" t="s">
        <v>2240</v>
      </c>
      <c r="O80" s="205" t="s">
        <v>2241</v>
      </c>
      <c r="P80" s="204"/>
      <c r="Q80" s="205" t="s">
        <v>2242</v>
      </c>
      <c r="R80" s="202"/>
      <c r="S80" s="201"/>
      <c r="T80" s="205" t="s">
        <v>2243</v>
      </c>
      <c r="U80" s="205" t="s">
        <v>2244</v>
      </c>
      <c r="V80" s="204"/>
      <c r="W80" s="205" t="s">
        <v>2245</v>
      </c>
      <c r="X80" s="201"/>
      <c r="Y80" s="202"/>
      <c r="Z80" s="202"/>
      <c r="AA80" s="201"/>
      <c r="AB80" s="202"/>
      <c r="AC80" s="201"/>
      <c r="AD80" s="201"/>
      <c r="AE80" s="201"/>
      <c r="AF80" s="205"/>
      <c r="AG80" s="205" t="s">
        <v>2244</v>
      </c>
      <c r="AH80" s="201"/>
      <c r="AI80" s="201"/>
      <c r="AJ80" s="201"/>
      <c r="AK80" s="201"/>
      <c r="AL80" s="202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2"/>
      <c r="AX80" s="201"/>
      <c r="AY80" s="201"/>
      <c r="AZ80" s="201"/>
      <c r="BA80" s="201"/>
      <c r="BB80" s="201"/>
      <c r="BC80" s="201"/>
      <c r="BE80" s="195" t="s">
        <v>1169</v>
      </c>
      <c r="BG80" s="216" t="s">
        <v>203</v>
      </c>
      <c r="BH80" s="174" t="s">
        <v>1003</v>
      </c>
    </row>
    <row r="81" s="174" customFormat="true" ht="15" hidden="false" customHeight="true" outlineLevel="0" collapsed="false">
      <c r="A81" s="194" t="n">
        <f aca="false">+A80+1</f>
        <v>80</v>
      </c>
      <c r="B81" s="201" t="s">
        <v>1980</v>
      </c>
      <c r="C81" s="202" t="n">
        <v>28</v>
      </c>
      <c r="D81" s="202"/>
      <c r="E81" s="202" t="s">
        <v>2246</v>
      </c>
      <c r="F81" s="203" t="n">
        <v>37506</v>
      </c>
      <c r="G81" s="201"/>
      <c r="H81" s="202"/>
      <c r="I81" s="243" t="s">
        <v>2247</v>
      </c>
      <c r="J81" s="242"/>
      <c r="K81" s="243" t="s">
        <v>2248</v>
      </c>
      <c r="L81" s="217" t="n">
        <v>223602</v>
      </c>
      <c r="M81" s="202"/>
      <c r="N81" s="204"/>
      <c r="O81" s="225" t="s">
        <v>2249</v>
      </c>
      <c r="P81" s="244"/>
      <c r="Q81" s="225" t="s">
        <v>2250</v>
      </c>
      <c r="R81" s="202"/>
      <c r="S81" s="201"/>
      <c r="T81" s="205"/>
      <c r="U81" s="225" t="s">
        <v>2251</v>
      </c>
      <c r="V81" s="201"/>
      <c r="W81" s="201"/>
      <c r="X81" s="201"/>
      <c r="Y81" s="202"/>
      <c r="Z81" s="202"/>
      <c r="AA81" s="201"/>
      <c r="AB81" s="202"/>
      <c r="AC81" s="201"/>
      <c r="AD81" s="201"/>
      <c r="AE81" s="201"/>
      <c r="AF81" s="201"/>
      <c r="AG81" s="201"/>
      <c r="AH81" s="201"/>
      <c r="AI81" s="201"/>
      <c r="AJ81" s="201"/>
      <c r="AK81" s="201"/>
      <c r="AL81" s="202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2"/>
      <c r="AX81" s="201"/>
      <c r="AY81" s="201"/>
      <c r="AZ81" s="201"/>
      <c r="BA81" s="201"/>
      <c r="BB81" s="201"/>
      <c r="BC81" s="201"/>
      <c r="BE81" s="195" t="s">
        <v>1583</v>
      </c>
      <c r="BG81" s="216" t="s">
        <v>263</v>
      </c>
      <c r="BH81" s="174" t="s">
        <v>1003</v>
      </c>
    </row>
    <row r="82" s="174" customFormat="true" ht="15" hidden="false" customHeight="true" outlineLevel="0" collapsed="false">
      <c r="A82" s="194" t="n">
        <f aca="false">+A81+1</f>
        <v>81</v>
      </c>
      <c r="B82" s="201" t="s">
        <v>2024</v>
      </c>
      <c r="C82" s="202" t="n">
        <v>28</v>
      </c>
      <c r="D82" s="202" t="s">
        <v>2252</v>
      </c>
      <c r="E82" s="202" t="s">
        <v>2253</v>
      </c>
      <c r="F82" s="203" t="n">
        <v>39823</v>
      </c>
      <c r="G82" s="201" t="s">
        <v>2254</v>
      </c>
      <c r="H82" s="202" t="s">
        <v>2255</v>
      </c>
      <c r="I82" s="201" t="s">
        <v>2256</v>
      </c>
      <c r="J82" s="202" t="s">
        <v>2257</v>
      </c>
      <c r="K82" s="201" t="s">
        <v>2258</v>
      </c>
      <c r="L82" s="202" t="n">
        <v>89859926</v>
      </c>
      <c r="M82" s="202"/>
      <c r="N82" s="204" t="s">
        <v>2259</v>
      </c>
      <c r="O82" s="205" t="s">
        <v>2260</v>
      </c>
      <c r="P82" s="204" t="s">
        <v>2261</v>
      </c>
      <c r="Q82" s="205" t="s">
        <v>2262</v>
      </c>
      <c r="R82" s="204" t="s">
        <v>2263</v>
      </c>
      <c r="S82" s="201"/>
      <c r="T82" s="205" t="s">
        <v>2264</v>
      </c>
      <c r="U82" s="205" t="s">
        <v>2265</v>
      </c>
      <c r="V82" s="204" t="s">
        <v>2266</v>
      </c>
      <c r="W82" s="205" t="s">
        <v>2267</v>
      </c>
      <c r="X82" s="204" t="n">
        <v>218841</v>
      </c>
      <c r="Y82" s="202"/>
      <c r="Z82" s="202"/>
      <c r="AA82" s="201"/>
      <c r="AB82" s="202"/>
      <c r="AC82" s="201"/>
      <c r="AD82" s="201"/>
      <c r="AE82" s="201"/>
      <c r="AF82" s="205" t="s">
        <v>2268</v>
      </c>
      <c r="AG82" s="205" t="s">
        <v>2269</v>
      </c>
      <c r="AH82" s="204" t="s">
        <v>2270</v>
      </c>
      <c r="AI82" s="205" t="s">
        <v>2271</v>
      </c>
      <c r="AJ82" s="204" t="n">
        <v>221360</v>
      </c>
      <c r="AK82" s="201"/>
      <c r="AL82" s="204" t="s">
        <v>2272</v>
      </c>
      <c r="AM82" s="205" t="s">
        <v>2273</v>
      </c>
      <c r="AN82" s="201"/>
      <c r="AO82" s="201"/>
      <c r="AP82" s="201"/>
      <c r="AQ82" s="201"/>
      <c r="AR82" s="201"/>
      <c r="AS82" s="201"/>
      <c r="AT82" s="201"/>
      <c r="AU82" s="201"/>
      <c r="AV82" s="201"/>
      <c r="AW82" s="202"/>
      <c r="AX82" s="201"/>
      <c r="AY82" s="201"/>
      <c r="AZ82" s="201"/>
      <c r="BA82" s="201"/>
      <c r="BB82" s="201"/>
      <c r="BC82" s="201"/>
      <c r="BE82" s="201" t="s">
        <v>1669</v>
      </c>
      <c r="BG82" s="212" t="s">
        <v>282</v>
      </c>
      <c r="BH82" s="174" t="s">
        <v>1003</v>
      </c>
    </row>
    <row r="83" s="174" customFormat="true" ht="15" hidden="false" customHeight="true" outlineLevel="0" collapsed="false">
      <c r="A83" s="194" t="n">
        <f aca="false">+A82+1</f>
        <v>82</v>
      </c>
      <c r="B83" s="195" t="s">
        <v>2049</v>
      </c>
      <c r="C83" s="196" t="n">
        <v>28</v>
      </c>
      <c r="D83" s="196" t="s">
        <v>2274</v>
      </c>
      <c r="E83" s="196" t="s">
        <v>2275</v>
      </c>
      <c r="F83" s="197" t="n">
        <v>40488</v>
      </c>
      <c r="G83" s="195"/>
      <c r="H83" s="196" t="s">
        <v>2276</v>
      </c>
      <c r="I83" s="195" t="s">
        <v>2277</v>
      </c>
      <c r="J83" s="196"/>
      <c r="K83" s="195" t="s">
        <v>2278</v>
      </c>
      <c r="L83" s="196"/>
      <c r="M83" s="196"/>
      <c r="N83" s="199" t="s">
        <v>2279</v>
      </c>
      <c r="O83" s="200" t="s">
        <v>2280</v>
      </c>
      <c r="P83" s="199"/>
      <c r="Q83" s="200" t="s">
        <v>2281</v>
      </c>
      <c r="R83" s="196"/>
      <c r="S83" s="195"/>
      <c r="T83" s="200" t="s">
        <v>2282</v>
      </c>
      <c r="U83" s="200" t="s">
        <v>2283</v>
      </c>
      <c r="V83" s="199"/>
      <c r="W83" s="200" t="s">
        <v>2284</v>
      </c>
      <c r="X83" s="195"/>
      <c r="Y83" s="196"/>
      <c r="Z83" s="199"/>
      <c r="AA83" s="200" t="s">
        <v>2285</v>
      </c>
      <c r="AB83" s="196"/>
      <c r="AC83" s="195"/>
      <c r="AD83" s="195"/>
      <c r="AE83" s="195"/>
      <c r="AF83" s="200"/>
      <c r="AG83" s="200" t="s">
        <v>2286</v>
      </c>
      <c r="AH83" s="195"/>
      <c r="AI83" s="195"/>
      <c r="AJ83" s="195"/>
      <c r="AK83" s="195"/>
      <c r="AL83" s="191"/>
      <c r="AM83" s="223" t="s">
        <v>2287</v>
      </c>
      <c r="AN83" s="195"/>
      <c r="AO83" s="195"/>
      <c r="AP83" s="195"/>
      <c r="AQ83" s="195"/>
      <c r="AR83" s="200" t="s">
        <v>2288</v>
      </c>
      <c r="AS83" s="200" t="s">
        <v>2289</v>
      </c>
      <c r="AT83" s="199" t="s">
        <v>2290</v>
      </c>
      <c r="AU83" s="200" t="s">
        <v>2291</v>
      </c>
      <c r="AV83" s="199" t="s">
        <v>2292</v>
      </c>
      <c r="AW83" s="196"/>
      <c r="AX83" s="195"/>
      <c r="AY83" s="195"/>
      <c r="AZ83" s="195"/>
      <c r="BA83" s="195"/>
      <c r="BB83" s="195"/>
      <c r="BC83" s="195"/>
      <c r="BE83" s="195" t="s">
        <v>2293</v>
      </c>
      <c r="BG83" s="195" t="s">
        <v>1618</v>
      </c>
      <c r="BH83" s="174" t="s">
        <v>919</v>
      </c>
    </row>
    <row r="84" s="174" customFormat="true" ht="15" hidden="false" customHeight="true" outlineLevel="0" collapsed="false">
      <c r="A84" s="194" t="n">
        <f aca="false">+A83+1</f>
        <v>83</v>
      </c>
      <c r="B84" s="201" t="s">
        <v>2120</v>
      </c>
      <c r="C84" s="202" t="n">
        <v>28</v>
      </c>
      <c r="D84" s="202"/>
      <c r="E84" s="202" t="s">
        <v>2294</v>
      </c>
      <c r="F84" s="203" t="n">
        <v>37779</v>
      </c>
      <c r="G84" s="201"/>
      <c r="H84" s="202" t="s">
        <v>2295</v>
      </c>
      <c r="I84" s="201" t="s">
        <v>2296</v>
      </c>
      <c r="J84" s="202"/>
      <c r="K84" s="201" t="s">
        <v>2297</v>
      </c>
      <c r="L84" s="217" t="s">
        <v>2298</v>
      </c>
      <c r="M84" s="202"/>
      <c r="N84" s="204" t="s">
        <v>2299</v>
      </c>
      <c r="O84" s="205" t="s">
        <v>2300</v>
      </c>
      <c r="P84" s="204"/>
      <c r="Q84" s="205" t="s">
        <v>2301</v>
      </c>
      <c r="R84" s="202"/>
      <c r="S84" s="201"/>
      <c r="T84" s="205" t="s">
        <v>2302</v>
      </c>
      <c r="U84" s="205" t="s">
        <v>2303</v>
      </c>
      <c r="V84" s="204"/>
      <c r="W84" s="205" t="s">
        <v>2304</v>
      </c>
      <c r="X84" s="201"/>
      <c r="Y84" s="202"/>
      <c r="Z84" s="204"/>
      <c r="AA84" s="205" t="s">
        <v>2305</v>
      </c>
      <c r="AB84" s="202"/>
      <c r="AC84" s="201"/>
      <c r="AD84" s="201"/>
      <c r="AE84" s="201"/>
      <c r="AF84" s="205"/>
      <c r="AG84" s="205" t="s">
        <v>2306</v>
      </c>
      <c r="AH84" s="201"/>
      <c r="AI84" s="201"/>
      <c r="AJ84" s="201"/>
      <c r="AK84" s="201"/>
      <c r="AL84" s="204"/>
      <c r="AM84" s="205" t="s">
        <v>2307</v>
      </c>
      <c r="AN84" s="201"/>
      <c r="AO84" s="201"/>
      <c r="AP84" s="201"/>
      <c r="AQ84" s="201"/>
      <c r="AR84" s="205"/>
      <c r="AS84" s="205" t="s">
        <v>2308</v>
      </c>
      <c r="AT84" s="201"/>
      <c r="AU84" s="201"/>
      <c r="AV84" s="201"/>
      <c r="AW84" s="202"/>
      <c r="AX84" s="205"/>
      <c r="AY84" s="205" t="s">
        <v>2309</v>
      </c>
      <c r="AZ84" s="201"/>
      <c r="BA84" s="201"/>
      <c r="BB84" s="201"/>
      <c r="BC84" s="201"/>
      <c r="BE84" s="195" t="s">
        <v>1004</v>
      </c>
      <c r="BG84" s="195" t="s">
        <v>1145</v>
      </c>
      <c r="BH84" s="174" t="s">
        <v>919</v>
      </c>
    </row>
    <row r="85" s="174" customFormat="true" ht="15" hidden="false" customHeight="true" outlineLevel="0" collapsed="false">
      <c r="A85" s="194" t="n">
        <f aca="false">+A84+1</f>
        <v>84</v>
      </c>
      <c r="B85" s="195" t="s">
        <v>2148</v>
      </c>
      <c r="C85" s="196" t="n">
        <v>28</v>
      </c>
      <c r="D85" s="196"/>
      <c r="E85" s="196" t="s">
        <v>2310</v>
      </c>
      <c r="F85" s="197" t="n">
        <v>40376</v>
      </c>
      <c r="G85" s="195" t="s">
        <v>2311</v>
      </c>
      <c r="H85" s="196" t="s">
        <v>2312</v>
      </c>
      <c r="I85" s="195" t="s">
        <v>2313</v>
      </c>
      <c r="J85" s="196"/>
      <c r="K85" s="195" t="s">
        <v>2314</v>
      </c>
      <c r="L85" s="196" t="n">
        <v>736094</v>
      </c>
      <c r="M85" s="202"/>
      <c r="N85" s="199" t="s">
        <v>2315</v>
      </c>
      <c r="O85" s="200" t="s">
        <v>2316</v>
      </c>
      <c r="P85" s="199"/>
      <c r="Q85" s="200" t="s">
        <v>2317</v>
      </c>
      <c r="R85" s="202"/>
      <c r="S85" s="201"/>
      <c r="T85" s="200" t="s">
        <v>2318</v>
      </c>
      <c r="U85" s="200" t="s">
        <v>2319</v>
      </c>
      <c r="V85" s="199"/>
      <c r="W85" s="200" t="s">
        <v>2320</v>
      </c>
      <c r="X85" s="201"/>
      <c r="Y85" s="202"/>
      <c r="Z85" s="199"/>
      <c r="AA85" s="200" t="s">
        <v>2321</v>
      </c>
      <c r="AB85" s="202"/>
      <c r="AC85" s="201"/>
      <c r="AD85" s="201"/>
      <c r="AE85" s="201"/>
      <c r="AF85" s="200"/>
      <c r="AG85" s="200" t="s">
        <v>2322</v>
      </c>
      <c r="AH85" s="201"/>
      <c r="AI85" s="201"/>
      <c r="AJ85" s="201"/>
      <c r="AK85" s="201"/>
      <c r="AL85" s="199"/>
      <c r="AM85" s="200" t="s">
        <v>2323</v>
      </c>
      <c r="AN85" s="201"/>
      <c r="AO85" s="201"/>
      <c r="AP85" s="201"/>
      <c r="AQ85" s="201"/>
      <c r="AR85" s="200"/>
      <c r="AS85" s="200" t="s">
        <v>2324</v>
      </c>
      <c r="AT85" s="201"/>
      <c r="AU85" s="201"/>
      <c r="AV85" s="201"/>
      <c r="AW85" s="202"/>
      <c r="AX85" s="200"/>
      <c r="AY85" s="200" t="s">
        <v>2325</v>
      </c>
      <c r="AZ85" s="201"/>
      <c r="BA85" s="201"/>
      <c r="BB85" s="201"/>
      <c r="BC85" s="201"/>
      <c r="BE85" s="195" t="s">
        <v>2063</v>
      </c>
      <c r="BG85" s="201" t="s">
        <v>1788</v>
      </c>
      <c r="BH85" s="174" t="s">
        <v>919</v>
      </c>
    </row>
    <row r="86" s="174" customFormat="true" ht="15" hidden="false" customHeight="true" outlineLevel="0" collapsed="false">
      <c r="A86" s="194" t="n">
        <f aca="false">+A85+1</f>
        <v>85</v>
      </c>
      <c r="B86" s="195" t="s">
        <v>2293</v>
      </c>
      <c r="C86" s="196" t="n">
        <v>28</v>
      </c>
      <c r="D86" s="196" t="s">
        <v>2326</v>
      </c>
      <c r="E86" s="196" t="s">
        <v>2327</v>
      </c>
      <c r="F86" s="197" t="n">
        <v>40468</v>
      </c>
      <c r="G86" s="195" t="s">
        <v>2328</v>
      </c>
      <c r="H86" s="196" t="s">
        <v>2329</v>
      </c>
      <c r="I86" s="195" t="s">
        <v>2330</v>
      </c>
      <c r="J86" s="196"/>
      <c r="K86" s="195" t="s">
        <v>2331</v>
      </c>
      <c r="L86" s="196"/>
      <c r="M86" s="196"/>
      <c r="N86" s="199" t="s">
        <v>2332</v>
      </c>
      <c r="O86" s="200" t="s">
        <v>2333</v>
      </c>
      <c r="P86" s="199"/>
      <c r="Q86" s="200" t="s">
        <v>2334</v>
      </c>
      <c r="R86" s="196"/>
      <c r="S86" s="195"/>
      <c r="T86" s="200" t="s">
        <v>2335</v>
      </c>
      <c r="U86" s="200" t="s">
        <v>2336</v>
      </c>
      <c r="V86" s="199"/>
      <c r="W86" s="200" t="s">
        <v>2337</v>
      </c>
      <c r="X86" s="195"/>
      <c r="Y86" s="196"/>
      <c r="Z86" s="199"/>
      <c r="AA86" s="200" t="s">
        <v>2338</v>
      </c>
      <c r="AB86" s="196"/>
      <c r="AC86" s="195"/>
      <c r="AD86" s="195"/>
      <c r="AE86" s="195"/>
      <c r="AF86" s="200"/>
      <c r="AG86" s="200" t="s">
        <v>2339</v>
      </c>
      <c r="AH86" s="195"/>
      <c r="AI86" s="195"/>
      <c r="AJ86" s="195"/>
      <c r="AK86" s="195"/>
      <c r="AL86" s="199"/>
      <c r="AM86" s="200" t="s">
        <v>2340</v>
      </c>
      <c r="AN86" s="195"/>
      <c r="AO86" s="195"/>
      <c r="AP86" s="195"/>
      <c r="AQ86" s="195"/>
      <c r="AR86" s="200"/>
      <c r="AS86" s="200" t="s">
        <v>2341</v>
      </c>
      <c r="AT86" s="195"/>
      <c r="AU86" s="195"/>
      <c r="AV86" s="195"/>
      <c r="AW86" s="196"/>
      <c r="AX86" s="200"/>
      <c r="AY86" s="200" t="s">
        <v>2342</v>
      </c>
      <c r="AZ86" s="195"/>
      <c r="BA86" s="195"/>
      <c r="BB86" s="195"/>
      <c r="BC86" s="195"/>
      <c r="BE86" s="195" t="s">
        <v>1060</v>
      </c>
      <c r="BG86" s="216" t="s">
        <v>695</v>
      </c>
      <c r="BH86" s="174" t="s">
        <v>1003</v>
      </c>
    </row>
    <row r="87" customFormat="false" ht="12.75" hidden="false" customHeight="false" outlineLevel="0" collapsed="false">
      <c r="A87" s="192"/>
      <c r="J87" s="12"/>
      <c r="BG87" s="195" t="s">
        <v>1477</v>
      </c>
      <c r="BH87" s="174" t="s">
        <v>919</v>
      </c>
    </row>
    <row r="88" customFormat="false" ht="12.75" hidden="false" customHeight="false" outlineLevel="0" collapsed="false">
      <c r="A88" s="192"/>
      <c r="J88" s="12"/>
      <c r="BG88" s="201" t="s">
        <v>1310</v>
      </c>
      <c r="BH88" s="174" t="s">
        <v>919</v>
      </c>
    </row>
    <row r="89" customFormat="false" ht="12.75" hidden="false" customHeight="false" outlineLevel="0" collapsed="false">
      <c r="A89" s="192"/>
      <c r="J89" s="12"/>
      <c r="BG89" s="195" t="s">
        <v>1494</v>
      </c>
      <c r="BH89" s="174" t="s">
        <v>919</v>
      </c>
    </row>
    <row r="90" customFormat="false" ht="12.75" hidden="false" customHeight="false" outlineLevel="0" collapsed="false">
      <c r="A90" s="192"/>
      <c r="J90" s="12"/>
      <c r="BG90" s="201" t="s">
        <v>1844</v>
      </c>
      <c r="BH90" s="174" t="s">
        <v>919</v>
      </c>
    </row>
    <row r="91" customFormat="false" ht="12.75" hidden="false" customHeight="false" outlineLevel="0" collapsed="false">
      <c r="A91" s="192"/>
      <c r="J91" s="12"/>
      <c r="BG91" s="216" t="s">
        <v>297</v>
      </c>
      <c r="BH91" s="174" t="s">
        <v>1003</v>
      </c>
    </row>
    <row r="92" customFormat="false" ht="12.75" hidden="false" customHeight="false" outlineLevel="0" collapsed="false">
      <c r="A92" s="192"/>
      <c r="J92" s="12"/>
      <c r="BG92" s="195" t="s">
        <v>1532</v>
      </c>
      <c r="BH92" s="174" t="s">
        <v>919</v>
      </c>
    </row>
    <row r="93" customFormat="false" ht="12.75" hidden="false" customHeight="false" outlineLevel="0" collapsed="false">
      <c r="A93" s="192"/>
      <c r="J93" s="12"/>
      <c r="BG93" s="195" t="s">
        <v>1874</v>
      </c>
      <c r="BH93" s="174" t="s">
        <v>919</v>
      </c>
    </row>
    <row r="94" customFormat="false" ht="12.75" hidden="false" customHeight="false" outlineLevel="0" collapsed="false">
      <c r="A94" s="192"/>
      <c r="J94" s="12"/>
      <c r="BG94" s="201" t="s">
        <v>1892</v>
      </c>
      <c r="BH94" s="174" t="s">
        <v>919</v>
      </c>
    </row>
    <row r="95" customFormat="false" ht="12.75" hidden="false" customHeight="false" outlineLevel="0" collapsed="false">
      <c r="A95" s="192"/>
      <c r="J95" s="12"/>
      <c r="BG95" s="216" t="s">
        <v>397</v>
      </c>
      <c r="BH95" s="174" t="s">
        <v>1003</v>
      </c>
    </row>
    <row r="96" customFormat="false" ht="12.75" hidden="false" customHeight="false" outlineLevel="0" collapsed="false">
      <c r="A96" s="192"/>
      <c r="J96" s="12"/>
      <c r="BG96" s="216" t="s">
        <v>708</v>
      </c>
      <c r="BH96" s="174" t="s">
        <v>1003</v>
      </c>
    </row>
    <row r="97" customFormat="false" ht="12.75" hidden="false" customHeight="false" outlineLevel="0" collapsed="false">
      <c r="A97" s="192"/>
      <c r="J97" s="12"/>
      <c r="BG97" s="195" t="s">
        <v>944</v>
      </c>
      <c r="BH97" s="174" t="s">
        <v>919</v>
      </c>
    </row>
    <row r="98" customFormat="false" ht="12.75" hidden="false" customHeight="false" outlineLevel="0" collapsed="false">
      <c r="A98" s="192"/>
      <c r="J98" s="12"/>
      <c r="BG98" s="201" t="s">
        <v>1925</v>
      </c>
      <c r="BH98" s="174" t="s">
        <v>919</v>
      </c>
    </row>
    <row r="99" customFormat="false" ht="12.75" hidden="false" customHeight="false" outlineLevel="0" collapsed="false">
      <c r="A99" s="192"/>
      <c r="J99" s="12"/>
      <c r="BG99" s="195" t="s">
        <v>1247</v>
      </c>
      <c r="BH99" s="174" t="s">
        <v>919</v>
      </c>
    </row>
    <row r="100" customFormat="false" ht="12.75" hidden="false" customHeight="false" outlineLevel="0" collapsed="false">
      <c r="A100" s="192"/>
      <c r="J100" s="12"/>
      <c r="BG100" s="216" t="s">
        <v>524</v>
      </c>
      <c r="BH100" s="174" t="s">
        <v>1003</v>
      </c>
    </row>
    <row r="101" customFormat="false" ht="12.75" hidden="false" customHeight="false" outlineLevel="0" collapsed="false">
      <c r="A101" s="192"/>
      <c r="J101" s="12"/>
      <c r="BG101" s="195" t="s">
        <v>1325</v>
      </c>
      <c r="BH101" s="174" t="s">
        <v>919</v>
      </c>
    </row>
    <row r="102" customFormat="false" ht="12.75" hidden="false" customHeight="false" outlineLevel="0" collapsed="false">
      <c r="A102" s="192"/>
      <c r="J102" s="12"/>
      <c r="BG102" s="212" t="s">
        <v>607</v>
      </c>
      <c r="BH102" s="174" t="s">
        <v>1003</v>
      </c>
    </row>
    <row r="103" customFormat="false" ht="12.75" hidden="false" customHeight="false" outlineLevel="0" collapsed="false">
      <c r="A103" s="192"/>
      <c r="J103" s="12"/>
      <c r="BG103" s="212" t="s">
        <v>415</v>
      </c>
      <c r="BH103" s="174" t="s">
        <v>1003</v>
      </c>
    </row>
    <row r="104" customFormat="false" ht="12.75" hidden="false" customHeight="false" outlineLevel="0" collapsed="false">
      <c r="A104" s="192"/>
      <c r="J104" s="12"/>
      <c r="BG104" s="216" t="s">
        <v>592</v>
      </c>
      <c r="BH104" s="174" t="s">
        <v>1003</v>
      </c>
    </row>
    <row r="105" customFormat="false" ht="12.75" hidden="false" customHeight="false" outlineLevel="0" collapsed="false">
      <c r="A105" s="192"/>
      <c r="J105" s="12"/>
      <c r="BG105" s="216" t="s">
        <v>656</v>
      </c>
      <c r="BH105" s="174" t="s">
        <v>1003</v>
      </c>
    </row>
    <row r="106" customFormat="false" ht="12.75" hidden="false" customHeight="false" outlineLevel="0" collapsed="false">
      <c r="A106" s="192"/>
      <c r="J106" s="12"/>
      <c r="BG106" s="201" t="s">
        <v>1980</v>
      </c>
      <c r="BH106" s="174" t="s">
        <v>919</v>
      </c>
    </row>
    <row r="107" customFormat="false" ht="12.75" hidden="false" customHeight="false" outlineLevel="0" collapsed="false">
      <c r="A107" s="192"/>
      <c r="J107" s="12"/>
      <c r="BG107" s="195" t="s">
        <v>1259</v>
      </c>
      <c r="BH107" s="174" t="s">
        <v>919</v>
      </c>
    </row>
    <row r="108" customFormat="false" ht="12.75" hidden="false" customHeight="false" outlineLevel="0" collapsed="false">
      <c r="A108" s="192"/>
      <c r="J108" s="12"/>
      <c r="BG108" s="201" t="s">
        <v>1420</v>
      </c>
      <c r="BH108" s="174" t="s">
        <v>919</v>
      </c>
    </row>
    <row r="109" customFormat="false" ht="12.75" hidden="false" customHeight="false" outlineLevel="0" collapsed="false">
      <c r="A109" s="192"/>
      <c r="BG109" s="216" t="s">
        <v>433</v>
      </c>
      <c r="BH109" s="174" t="s">
        <v>1003</v>
      </c>
    </row>
    <row r="110" customFormat="false" ht="12.75" hidden="false" customHeight="false" outlineLevel="0" collapsed="false">
      <c r="A110" s="192"/>
      <c r="V110" s="247" t="n">
        <v>18557</v>
      </c>
      <c r="BG110" s="216" t="s">
        <v>379</v>
      </c>
      <c r="BH110" s="174" t="s">
        <v>1003</v>
      </c>
    </row>
    <row r="111" customFormat="false" ht="12.75" hidden="false" customHeight="false" outlineLevel="0" collapsed="false">
      <c r="A111" s="192"/>
      <c r="BG111" s="236" t="s">
        <v>538</v>
      </c>
      <c r="BH111" s="174" t="s">
        <v>1003</v>
      </c>
    </row>
    <row r="112" customFormat="false" ht="12.75" hidden="false" customHeight="false" outlineLevel="0" collapsed="false">
      <c r="A112" s="192"/>
      <c r="BG112" s="216" t="s">
        <v>508</v>
      </c>
      <c r="BH112" s="174" t="s">
        <v>1003</v>
      </c>
    </row>
    <row r="113" customFormat="false" ht="12.75" hidden="false" customHeight="false" outlineLevel="0" collapsed="false">
      <c r="A113" s="192"/>
      <c r="BG113" s="216" t="s">
        <v>559</v>
      </c>
      <c r="BH113" s="174" t="s">
        <v>1003</v>
      </c>
    </row>
    <row r="114" customFormat="false" ht="12.75" hidden="false" customHeight="false" outlineLevel="0" collapsed="false">
      <c r="A114" s="192"/>
      <c r="BG114" s="226" t="s">
        <v>803</v>
      </c>
      <c r="BH114" s="174" t="s">
        <v>1003</v>
      </c>
    </row>
    <row r="115" customFormat="false" ht="12.75" hidden="false" customHeight="false" outlineLevel="0" collapsed="false">
      <c r="A115" s="192"/>
      <c r="BG115" s="201" t="s">
        <v>2024</v>
      </c>
      <c r="BH115" s="174" t="s">
        <v>919</v>
      </c>
    </row>
    <row r="116" customFormat="false" ht="12.75" hidden="false" customHeight="false" outlineLevel="0" collapsed="false">
      <c r="A116" s="192"/>
      <c r="BG116" s="195" t="s">
        <v>2049</v>
      </c>
      <c r="BH116" s="174" t="s">
        <v>919</v>
      </c>
    </row>
    <row r="117" customFormat="false" ht="12.75" hidden="false" customHeight="false" outlineLevel="0" collapsed="false">
      <c r="A117" s="192"/>
      <c r="BG117" s="195" t="s">
        <v>1773</v>
      </c>
      <c r="BH117" s="174" t="s">
        <v>919</v>
      </c>
    </row>
    <row r="118" customFormat="false" ht="12.75" hidden="false" customHeight="false" outlineLevel="0" collapsed="false">
      <c r="A118" s="192"/>
      <c r="BG118" s="195" t="s">
        <v>1789</v>
      </c>
      <c r="BH118" s="174" t="s">
        <v>919</v>
      </c>
    </row>
    <row r="119" customFormat="false" ht="12.75" hidden="false" customHeight="false" outlineLevel="0" collapsed="false">
      <c r="A119" s="192"/>
      <c r="BG119" s="195" t="s">
        <v>1805</v>
      </c>
      <c r="BH119" s="174" t="s">
        <v>919</v>
      </c>
    </row>
    <row r="120" customFormat="false" ht="12.75" hidden="false" customHeight="false" outlineLevel="0" collapsed="false">
      <c r="A120" s="192"/>
      <c r="BG120" s="206" t="s">
        <v>968</v>
      </c>
      <c r="BH120" s="174" t="s">
        <v>919</v>
      </c>
    </row>
    <row r="121" customFormat="false" ht="12.75" hidden="false" customHeight="false" outlineLevel="0" collapsed="false">
      <c r="A121" s="192"/>
      <c r="BG121" s="201" t="s">
        <v>2120</v>
      </c>
      <c r="BH121" s="174" t="s">
        <v>919</v>
      </c>
    </row>
    <row r="122" customFormat="false" ht="12.75" hidden="false" customHeight="false" outlineLevel="0" collapsed="false">
      <c r="A122" s="192"/>
      <c r="BG122" s="201" t="s">
        <v>1374</v>
      </c>
      <c r="BH122" s="174" t="s">
        <v>919</v>
      </c>
    </row>
    <row r="123" customFormat="false" ht="12.75" hidden="false" customHeight="false" outlineLevel="0" collapsed="false">
      <c r="A123" s="192"/>
      <c r="BG123" s="195" t="s">
        <v>2148</v>
      </c>
      <c r="BH123" s="174" t="s">
        <v>919</v>
      </c>
    </row>
    <row r="124" customFormat="false" ht="12.75" hidden="false" customHeight="false" outlineLevel="0" collapsed="false">
      <c r="A124" s="192"/>
      <c r="BG124" s="195" t="s">
        <v>1635</v>
      </c>
      <c r="BH124" s="174" t="s">
        <v>919</v>
      </c>
    </row>
    <row r="125" customFormat="false" ht="12.75" hidden="false" customHeight="false" outlineLevel="0" collapsed="false">
      <c r="A125" s="192"/>
      <c r="BG125" s="201" t="s">
        <v>2050</v>
      </c>
      <c r="BH125" s="174" t="s">
        <v>919</v>
      </c>
    </row>
    <row r="126" customFormat="false" ht="12.75" hidden="false" customHeight="false" outlineLevel="0" collapsed="false">
      <c r="A126" s="192"/>
      <c r="BG126" s="201" t="s">
        <v>986</v>
      </c>
      <c r="BH126" s="174" t="s">
        <v>919</v>
      </c>
    </row>
    <row r="127" customFormat="false" ht="12.75" hidden="false" customHeight="false" outlineLevel="0" collapsed="false">
      <c r="A127" s="192"/>
      <c r="BG127" s="206" t="s">
        <v>1653</v>
      </c>
      <c r="BH127" s="174" t="s">
        <v>919</v>
      </c>
    </row>
    <row r="128" customFormat="false" ht="12.75" hidden="false" customHeight="false" outlineLevel="0" collapsed="false">
      <c r="A128" s="192"/>
      <c r="BG128" s="201" t="s">
        <v>1818</v>
      </c>
      <c r="BH128" s="174" t="s">
        <v>919</v>
      </c>
    </row>
    <row r="129" customFormat="false" ht="12.75" hidden="false" customHeight="false" outlineLevel="0" collapsed="false">
      <c r="A129" s="192"/>
      <c r="BG129" s="195" t="s">
        <v>1169</v>
      </c>
      <c r="BH129" s="174" t="s">
        <v>919</v>
      </c>
    </row>
    <row r="130" customFormat="false" ht="12.75" hidden="false" customHeight="false" outlineLevel="0" collapsed="false">
      <c r="A130" s="192"/>
      <c r="BG130" s="195" t="s">
        <v>1583</v>
      </c>
      <c r="BH130" s="174" t="s">
        <v>919</v>
      </c>
    </row>
    <row r="131" customFormat="false" ht="12.75" hidden="false" customHeight="false" outlineLevel="0" collapsed="false">
      <c r="A131" s="192"/>
      <c r="BG131" s="201" t="s">
        <v>1669</v>
      </c>
      <c r="BH131" s="174" t="s">
        <v>919</v>
      </c>
    </row>
    <row r="132" customFormat="false" ht="12.75" hidden="false" customHeight="false" outlineLevel="0" collapsed="false">
      <c r="A132" s="192"/>
      <c r="BG132" s="195" t="s">
        <v>2293</v>
      </c>
      <c r="BH132" s="174" t="s">
        <v>919</v>
      </c>
    </row>
    <row r="133" customFormat="false" ht="12.75" hidden="false" customHeight="false" outlineLevel="0" collapsed="false">
      <c r="A133" s="192"/>
      <c r="BG133" s="195" t="s">
        <v>1004</v>
      </c>
      <c r="BH133" s="174" t="s">
        <v>919</v>
      </c>
    </row>
    <row r="134" customFormat="false" ht="12.75" hidden="false" customHeight="false" outlineLevel="0" collapsed="false">
      <c r="A134" s="192"/>
      <c r="BG134" s="195" t="s">
        <v>2063</v>
      </c>
      <c r="BH134" s="174" t="s">
        <v>919</v>
      </c>
    </row>
    <row r="135" customFormat="false" ht="12.75" hidden="false" customHeight="false" outlineLevel="0" collapsed="false">
      <c r="A135" s="192"/>
      <c r="BG135" s="195" t="s">
        <v>1060</v>
      </c>
      <c r="BH135" s="174" t="s">
        <v>919</v>
      </c>
    </row>
    <row r="136" customFormat="false" ht="12.75" hidden="false" customHeight="false" outlineLevel="0" collapsed="false">
      <c r="A136" s="192"/>
      <c r="BG136" s="216" t="s">
        <v>735</v>
      </c>
      <c r="BH136" s="174" t="s">
        <v>1003</v>
      </c>
    </row>
    <row r="137" customFormat="false" ht="12.75" hidden="false" customHeight="false" outlineLevel="0" collapsed="false">
      <c r="A137" s="192"/>
    </row>
    <row r="138" customFormat="false" ht="12.75" hidden="false" customHeight="false" outlineLevel="0" collapsed="false">
      <c r="A138" s="192"/>
    </row>
    <row r="139" customFormat="false" ht="12.75" hidden="false" customHeight="false" outlineLevel="0" collapsed="false">
      <c r="A139" s="192"/>
    </row>
    <row r="140" customFormat="false" ht="12.75" hidden="false" customHeight="false" outlineLevel="0" collapsed="false">
      <c r="A140" s="192"/>
    </row>
    <row r="141" customFormat="false" ht="12.75" hidden="false" customHeight="false" outlineLevel="0" collapsed="false">
      <c r="A141" s="192"/>
    </row>
    <row r="142" customFormat="false" ht="12.75" hidden="false" customHeight="false" outlineLevel="0" collapsed="false">
      <c r="A142" s="192"/>
    </row>
    <row r="143" customFormat="false" ht="12.75" hidden="false" customHeight="false" outlineLevel="0" collapsed="false">
      <c r="A143" s="192"/>
    </row>
    <row r="144" customFormat="false" ht="12.75" hidden="false" customHeight="false" outlineLevel="0" collapsed="false">
      <c r="A144" s="192"/>
    </row>
    <row r="145" customFormat="false" ht="12.75" hidden="false" customHeight="false" outlineLevel="0" collapsed="false">
      <c r="A145" s="192"/>
    </row>
    <row r="146" customFormat="false" ht="12.75" hidden="false" customHeight="false" outlineLevel="0" collapsed="false">
      <c r="A146" s="192"/>
    </row>
    <row r="147" customFormat="false" ht="12.75" hidden="false" customHeight="false" outlineLevel="0" collapsed="false">
      <c r="A147" s="192"/>
    </row>
    <row r="148" customFormat="false" ht="12.75" hidden="false" customHeight="false" outlineLevel="0" collapsed="false">
      <c r="A148" s="192"/>
    </row>
    <row r="149" customFormat="false" ht="12.75" hidden="false" customHeight="false" outlineLevel="0" collapsed="false">
      <c r="A149" s="192"/>
    </row>
    <row r="150" customFormat="false" ht="12.75" hidden="false" customHeight="false" outlineLevel="0" collapsed="false">
      <c r="A150" s="192"/>
    </row>
    <row r="151" customFormat="false" ht="12.75" hidden="false" customHeight="false" outlineLevel="0" collapsed="false">
      <c r="A151" s="192"/>
    </row>
    <row r="152" customFormat="false" ht="12.75" hidden="false" customHeight="false" outlineLevel="0" collapsed="false">
      <c r="A152" s="192"/>
    </row>
    <row r="153" customFormat="false" ht="12.75" hidden="false" customHeight="false" outlineLevel="0" collapsed="false">
      <c r="A153" s="192"/>
    </row>
    <row r="154" customFormat="false" ht="12.75" hidden="false" customHeight="false" outlineLevel="0" collapsed="false">
      <c r="A154" s="192"/>
    </row>
    <row r="155" customFormat="false" ht="12.75" hidden="false" customHeight="false" outlineLevel="0" collapsed="false">
      <c r="A155" s="192"/>
    </row>
    <row r="156" customFormat="false" ht="12.75" hidden="false" customHeight="false" outlineLevel="0" collapsed="false">
      <c r="A156" s="192"/>
    </row>
    <row r="157" customFormat="false" ht="12.75" hidden="false" customHeight="false" outlineLevel="0" collapsed="false">
      <c r="A157" s="192"/>
    </row>
    <row r="158" customFormat="false" ht="12.75" hidden="false" customHeight="false" outlineLevel="0" collapsed="false">
      <c r="A158" s="192"/>
    </row>
    <row r="159" customFormat="false" ht="12.75" hidden="false" customHeight="false" outlineLevel="0" collapsed="false">
      <c r="A159" s="192"/>
    </row>
    <row r="160" customFormat="false" ht="12.75" hidden="false" customHeight="false" outlineLevel="0" collapsed="false">
      <c r="A160" s="192"/>
    </row>
    <row r="161" customFormat="false" ht="12.75" hidden="false" customHeight="false" outlineLevel="0" collapsed="false">
      <c r="A161" s="192"/>
    </row>
    <row r="162" customFormat="false" ht="12.75" hidden="false" customHeight="false" outlineLevel="0" collapsed="false">
      <c r="A162" s="192"/>
    </row>
    <row r="163" customFormat="false" ht="12.75" hidden="false" customHeight="false" outlineLevel="0" collapsed="false">
      <c r="A163" s="192"/>
    </row>
    <row r="164" customFormat="false" ht="12.75" hidden="false" customHeight="false" outlineLevel="0" collapsed="false">
      <c r="A164" s="192"/>
    </row>
    <row r="165" customFormat="false" ht="12.75" hidden="false" customHeight="false" outlineLevel="0" collapsed="false">
      <c r="A165" s="192"/>
    </row>
    <row r="166" customFormat="false" ht="12.75" hidden="false" customHeight="false" outlineLevel="0" collapsed="false">
      <c r="A166" s="192"/>
    </row>
    <row r="167" customFormat="false" ht="12.75" hidden="false" customHeight="false" outlineLevel="0" collapsed="false">
      <c r="A167" s="192"/>
    </row>
    <row r="168" customFormat="false" ht="12.75" hidden="false" customHeight="false" outlineLevel="0" collapsed="false">
      <c r="A168" s="192"/>
    </row>
    <row r="169" customFormat="false" ht="12.75" hidden="false" customHeight="false" outlineLevel="0" collapsed="false">
      <c r="A169" s="192"/>
    </row>
    <row r="170" customFormat="false" ht="12.75" hidden="false" customHeight="false" outlineLevel="0" collapsed="false">
      <c r="A170" s="192"/>
    </row>
    <row r="171" customFormat="false" ht="12.75" hidden="false" customHeight="false" outlineLevel="0" collapsed="false">
      <c r="A171" s="192"/>
    </row>
    <row r="172" customFormat="false" ht="12.75" hidden="false" customHeight="false" outlineLevel="0" collapsed="false">
      <c r="A172" s="192"/>
    </row>
    <row r="173" customFormat="false" ht="12.75" hidden="false" customHeight="false" outlineLevel="0" collapsed="false">
      <c r="A173" s="192"/>
    </row>
    <row r="174" customFormat="false" ht="12.75" hidden="false" customHeight="false" outlineLevel="0" collapsed="false">
      <c r="A174" s="192"/>
    </row>
    <row r="175" customFormat="false" ht="12.75" hidden="false" customHeight="false" outlineLevel="0" collapsed="false">
      <c r="A175" s="192"/>
    </row>
    <row r="176" customFormat="false" ht="12.75" hidden="false" customHeight="false" outlineLevel="0" collapsed="false">
      <c r="A176" s="192"/>
    </row>
    <row r="177" customFormat="false" ht="12.75" hidden="false" customHeight="false" outlineLevel="0" collapsed="false">
      <c r="A177" s="192"/>
    </row>
    <row r="178" customFormat="false" ht="12.75" hidden="false" customHeight="false" outlineLevel="0" collapsed="false">
      <c r="A178" s="192"/>
    </row>
    <row r="179" customFormat="false" ht="12.75" hidden="false" customHeight="false" outlineLevel="0" collapsed="false">
      <c r="A179" s="192"/>
    </row>
    <row r="180" customFormat="false" ht="12.75" hidden="false" customHeight="false" outlineLevel="0" collapsed="false">
      <c r="A180" s="192"/>
    </row>
    <row r="181" customFormat="false" ht="12.75" hidden="false" customHeight="false" outlineLevel="0" collapsed="false">
      <c r="A181" s="192"/>
    </row>
    <row r="182" customFormat="false" ht="12.75" hidden="false" customHeight="false" outlineLevel="0" collapsed="false">
      <c r="A182" s="192"/>
    </row>
    <row r="183" customFormat="false" ht="12.75" hidden="false" customHeight="false" outlineLevel="0" collapsed="false">
      <c r="A183" s="192"/>
    </row>
    <row r="184" customFormat="false" ht="12.75" hidden="false" customHeight="false" outlineLevel="0" collapsed="false">
      <c r="A184" s="192"/>
    </row>
    <row r="185" customFormat="false" ht="12.75" hidden="false" customHeight="false" outlineLevel="0" collapsed="false">
      <c r="A185" s="192"/>
    </row>
    <row r="186" customFormat="false" ht="12.75" hidden="false" customHeight="false" outlineLevel="0" collapsed="false">
      <c r="A186" s="192"/>
    </row>
    <row r="187" customFormat="false" ht="12.75" hidden="false" customHeight="false" outlineLevel="0" collapsed="false">
      <c r="A187" s="193"/>
    </row>
    <row r="188" customFormat="false" ht="12.75" hidden="false" customHeight="false" outlineLevel="0" collapsed="false">
      <c r="A188" s="193"/>
    </row>
    <row r="189" customFormat="false" ht="12.75" hidden="false" customHeight="false" outlineLevel="0" collapsed="false">
      <c r="A189" s="193"/>
    </row>
    <row r="190" customFormat="false" ht="12.75" hidden="false" customHeight="false" outlineLevel="0" collapsed="false">
      <c r="A190" s="193"/>
    </row>
    <row r="191" customFormat="false" ht="12.75" hidden="false" customHeight="false" outlineLevel="0" collapsed="false">
      <c r="A191" s="193"/>
    </row>
    <row r="192" customFormat="false" ht="12.75" hidden="false" customHeight="false" outlineLevel="0" collapsed="false">
      <c r="A192" s="193"/>
    </row>
    <row r="193" customFormat="false" ht="12.75" hidden="false" customHeight="false" outlineLevel="0" collapsed="false">
      <c r="A193" s="193"/>
    </row>
    <row r="194" customFormat="false" ht="12.75" hidden="false" customHeight="false" outlineLevel="0" collapsed="false">
      <c r="A194" s="193"/>
    </row>
    <row r="195" customFormat="false" ht="12.75" hidden="false" customHeight="false" outlineLevel="0" collapsed="false">
      <c r="A195" s="193"/>
    </row>
    <row r="196" customFormat="false" ht="12.75" hidden="false" customHeight="false" outlineLevel="0" collapsed="false">
      <c r="A196" s="193"/>
    </row>
    <row r="197" customFormat="false" ht="12.75" hidden="false" customHeight="false" outlineLevel="0" collapsed="false">
      <c r="A197" s="193"/>
    </row>
    <row r="198" customFormat="false" ht="12.75" hidden="false" customHeight="false" outlineLevel="0" collapsed="false">
      <c r="A198" s="193"/>
    </row>
    <row r="199" customFormat="false" ht="12.75" hidden="false" customHeight="false" outlineLevel="0" collapsed="false">
      <c r="A199" s="193"/>
    </row>
    <row r="200" customFormat="false" ht="12.75" hidden="false" customHeight="false" outlineLevel="0" collapsed="false">
      <c r="A200" s="193"/>
    </row>
    <row r="201" customFormat="false" ht="12.75" hidden="false" customHeight="false" outlineLevel="0" collapsed="false">
      <c r="A201" s="193"/>
    </row>
    <row r="202" customFormat="false" ht="12.75" hidden="false" customHeight="false" outlineLevel="0" collapsed="false">
      <c r="A202" s="193"/>
    </row>
    <row r="203" customFormat="false" ht="12.75" hidden="false" customHeight="false" outlineLevel="0" collapsed="false">
      <c r="A203" s="193"/>
    </row>
    <row r="204" customFormat="false" ht="12.75" hidden="false" customHeight="false" outlineLevel="0" collapsed="false">
      <c r="A204" s="193"/>
    </row>
    <row r="205" customFormat="false" ht="12.75" hidden="false" customHeight="false" outlineLevel="0" collapsed="false">
      <c r="A205" s="193"/>
    </row>
    <row r="206" customFormat="false" ht="12.75" hidden="false" customHeight="false" outlineLevel="0" collapsed="false">
      <c r="A206" s="193"/>
    </row>
    <row r="207" customFormat="false" ht="12.75" hidden="false" customHeight="false" outlineLevel="0" collapsed="false">
      <c r="A207" s="193"/>
    </row>
    <row r="208" customFormat="false" ht="12.75" hidden="false" customHeight="false" outlineLevel="0" collapsed="false">
      <c r="A208" s="193"/>
    </row>
    <row r="209" customFormat="false" ht="12.75" hidden="false" customHeight="false" outlineLevel="0" collapsed="false">
      <c r="A209" s="193"/>
    </row>
    <row r="210" customFormat="false" ht="12.75" hidden="false" customHeight="false" outlineLevel="0" collapsed="false">
      <c r="A210" s="193"/>
    </row>
    <row r="211" customFormat="false" ht="12.75" hidden="false" customHeight="false" outlineLevel="0" collapsed="false">
      <c r="A211" s="193"/>
    </row>
    <row r="212" customFormat="false" ht="12.75" hidden="false" customHeight="false" outlineLevel="0" collapsed="false">
      <c r="A212" s="193"/>
    </row>
    <row r="213" customFormat="false" ht="12.75" hidden="false" customHeight="false" outlineLevel="0" collapsed="false">
      <c r="A213" s="193"/>
    </row>
    <row r="214" customFormat="false" ht="12.75" hidden="false" customHeight="false" outlineLevel="0" collapsed="false">
      <c r="A214" s="193"/>
    </row>
    <row r="215" customFormat="false" ht="12.75" hidden="false" customHeight="false" outlineLevel="0" collapsed="false">
      <c r="A215" s="193"/>
    </row>
    <row r="216" customFormat="false" ht="12.75" hidden="false" customHeight="false" outlineLevel="0" collapsed="false">
      <c r="A216" s="193"/>
    </row>
    <row r="217" customFormat="false" ht="12.75" hidden="false" customHeight="false" outlineLevel="0" collapsed="false">
      <c r="A217" s="193"/>
    </row>
    <row r="218" customFormat="false" ht="12.75" hidden="false" customHeight="false" outlineLevel="0" collapsed="false">
      <c r="A218" s="193"/>
    </row>
    <row r="219" customFormat="false" ht="12.75" hidden="false" customHeight="false" outlineLevel="0" collapsed="false">
      <c r="A219" s="193"/>
    </row>
    <row r="220" customFormat="false" ht="12.75" hidden="false" customHeight="false" outlineLevel="0" collapsed="false">
      <c r="A220" s="193"/>
    </row>
    <row r="221" customFormat="false" ht="12.75" hidden="false" customHeight="false" outlineLevel="0" collapsed="false">
      <c r="A221" s="193"/>
    </row>
    <row r="222" customFormat="false" ht="12.75" hidden="false" customHeight="false" outlineLevel="0" collapsed="false">
      <c r="A222" s="193"/>
    </row>
    <row r="223" customFormat="false" ht="12.75" hidden="false" customHeight="false" outlineLevel="0" collapsed="false">
      <c r="A223" s="193"/>
    </row>
    <row r="224" customFormat="false" ht="12.75" hidden="false" customHeight="false" outlineLevel="0" collapsed="false">
      <c r="A224" s="193"/>
    </row>
    <row r="225" customFormat="false" ht="12.75" hidden="false" customHeight="false" outlineLevel="0" collapsed="false">
      <c r="A225" s="193"/>
    </row>
    <row r="226" customFormat="false" ht="12.75" hidden="false" customHeight="false" outlineLevel="0" collapsed="false">
      <c r="A226" s="193"/>
    </row>
    <row r="227" customFormat="false" ht="12.75" hidden="false" customHeight="false" outlineLevel="0" collapsed="false">
      <c r="A227" s="193"/>
    </row>
    <row r="228" customFormat="false" ht="12.75" hidden="false" customHeight="false" outlineLevel="0" collapsed="false">
      <c r="A228" s="193"/>
    </row>
    <row r="229" customFormat="false" ht="12.75" hidden="false" customHeight="false" outlineLevel="0" collapsed="false">
      <c r="A229" s="193"/>
    </row>
    <row r="230" customFormat="false" ht="12.75" hidden="false" customHeight="false" outlineLevel="0" collapsed="false">
      <c r="A230" s="193"/>
    </row>
    <row r="231" customFormat="false" ht="12.75" hidden="false" customHeight="false" outlineLevel="0" collapsed="false">
      <c r="A231" s="193"/>
    </row>
    <row r="232" customFormat="false" ht="12.75" hidden="false" customHeight="false" outlineLevel="0" collapsed="false">
      <c r="A232" s="193"/>
    </row>
    <row r="233" customFormat="false" ht="12.75" hidden="false" customHeight="false" outlineLevel="0" collapsed="false">
      <c r="A233" s="193"/>
    </row>
    <row r="234" customFormat="false" ht="12.75" hidden="false" customHeight="false" outlineLevel="0" collapsed="false">
      <c r="A234" s="193"/>
    </row>
    <row r="235" customFormat="false" ht="12.75" hidden="false" customHeight="false" outlineLevel="0" collapsed="false">
      <c r="A235" s="193"/>
    </row>
    <row r="236" customFormat="false" ht="12.75" hidden="false" customHeight="false" outlineLevel="0" collapsed="false">
      <c r="A236" s="193"/>
    </row>
    <row r="237" customFormat="false" ht="12.75" hidden="false" customHeight="false" outlineLevel="0" collapsed="false">
      <c r="A237" s="193"/>
    </row>
    <row r="238" customFormat="false" ht="12.75" hidden="false" customHeight="false" outlineLevel="0" collapsed="false">
      <c r="A238" s="193"/>
    </row>
    <row r="239" customFormat="false" ht="12.75" hidden="false" customHeight="false" outlineLevel="0" collapsed="false">
      <c r="A239" s="193"/>
    </row>
    <row r="240" customFormat="false" ht="12.75" hidden="false" customHeight="false" outlineLevel="0" collapsed="false">
      <c r="A240" s="193"/>
    </row>
    <row r="241" customFormat="false" ht="12.75" hidden="false" customHeight="false" outlineLevel="0" collapsed="false">
      <c r="A241" s="193"/>
    </row>
    <row r="242" customFormat="false" ht="12.75" hidden="false" customHeight="false" outlineLevel="0" collapsed="false">
      <c r="A242" s="193"/>
    </row>
    <row r="243" customFormat="false" ht="12.75" hidden="false" customHeight="false" outlineLevel="0" collapsed="false">
      <c r="A243" s="193"/>
    </row>
    <row r="244" customFormat="false" ht="12.75" hidden="false" customHeight="false" outlineLevel="0" collapsed="false">
      <c r="A244" s="193"/>
    </row>
    <row r="245" customFormat="false" ht="12.75" hidden="false" customHeight="false" outlineLevel="0" collapsed="false">
      <c r="A245" s="193"/>
    </row>
    <row r="246" customFormat="false" ht="12.75" hidden="false" customHeight="false" outlineLevel="0" collapsed="false">
      <c r="A246" s="193"/>
    </row>
    <row r="247" customFormat="false" ht="12.75" hidden="false" customHeight="false" outlineLevel="0" collapsed="false">
      <c r="A247" s="193"/>
    </row>
    <row r="248" customFormat="false" ht="12.75" hidden="false" customHeight="false" outlineLevel="0" collapsed="false">
      <c r="A248" s="193"/>
    </row>
    <row r="249" customFormat="false" ht="12.75" hidden="false" customHeight="false" outlineLevel="0" collapsed="false">
      <c r="A249" s="193"/>
    </row>
    <row r="250" customFormat="false" ht="12.75" hidden="false" customHeight="false" outlineLevel="0" collapsed="false">
      <c r="A250" s="193"/>
    </row>
    <row r="251" customFormat="false" ht="12.75" hidden="false" customHeight="false" outlineLevel="0" collapsed="false">
      <c r="A251" s="193"/>
    </row>
    <row r="252" customFormat="false" ht="12.75" hidden="false" customHeight="false" outlineLevel="0" collapsed="false">
      <c r="A252" s="193"/>
    </row>
    <row r="253" customFormat="false" ht="12.75" hidden="false" customHeight="false" outlineLevel="0" collapsed="false">
      <c r="A253" s="193"/>
    </row>
    <row r="254" customFormat="false" ht="12.75" hidden="false" customHeight="false" outlineLevel="0" collapsed="false">
      <c r="A254" s="193"/>
    </row>
    <row r="255" customFormat="false" ht="12.75" hidden="false" customHeight="false" outlineLevel="0" collapsed="false">
      <c r="A255" s="193"/>
    </row>
    <row r="256" customFormat="false" ht="12.75" hidden="false" customHeight="false" outlineLevel="0" collapsed="false">
      <c r="A256" s="193"/>
    </row>
    <row r="257" customFormat="false" ht="12.75" hidden="false" customHeight="false" outlineLevel="0" collapsed="false">
      <c r="A257" s="193"/>
    </row>
    <row r="258" customFormat="false" ht="12.75" hidden="false" customHeight="false" outlineLevel="0" collapsed="false">
      <c r="A258" s="193"/>
    </row>
    <row r="259" customFormat="false" ht="12.75" hidden="false" customHeight="false" outlineLevel="0" collapsed="false">
      <c r="A259" s="193"/>
    </row>
    <row r="260" customFormat="false" ht="12.75" hidden="false" customHeight="false" outlineLevel="0" collapsed="false">
      <c r="A260" s="193"/>
    </row>
    <row r="261" customFormat="false" ht="12.75" hidden="false" customHeight="false" outlineLevel="0" collapsed="false">
      <c r="A261" s="193"/>
    </row>
    <row r="262" customFormat="false" ht="12.75" hidden="false" customHeight="false" outlineLevel="0" collapsed="false">
      <c r="A262" s="193"/>
    </row>
    <row r="263" customFormat="false" ht="12.75" hidden="false" customHeight="false" outlineLevel="0" collapsed="false">
      <c r="A263" s="193"/>
    </row>
    <row r="264" customFormat="false" ht="12.75" hidden="false" customHeight="false" outlineLevel="0" collapsed="false">
      <c r="A264" s="193"/>
    </row>
    <row r="265" customFormat="false" ht="12.75" hidden="false" customHeight="false" outlineLevel="0" collapsed="false">
      <c r="A265" s="193"/>
    </row>
    <row r="266" customFormat="false" ht="12.75" hidden="false" customHeight="false" outlineLevel="0" collapsed="false">
      <c r="A266" s="193"/>
    </row>
    <row r="267" customFormat="false" ht="12.75" hidden="false" customHeight="false" outlineLevel="0" collapsed="false">
      <c r="A267" s="193"/>
    </row>
    <row r="268" customFormat="false" ht="12.75" hidden="false" customHeight="false" outlineLevel="0" collapsed="false">
      <c r="A268" s="193"/>
    </row>
    <row r="269" customFormat="false" ht="12.75" hidden="false" customHeight="false" outlineLevel="0" collapsed="false">
      <c r="A269" s="193"/>
    </row>
    <row r="270" customFormat="false" ht="12.75" hidden="false" customHeight="false" outlineLevel="0" collapsed="false">
      <c r="A270" s="193"/>
    </row>
    <row r="271" customFormat="false" ht="12.75" hidden="false" customHeight="false" outlineLevel="0" collapsed="false">
      <c r="A271" s="193"/>
    </row>
    <row r="272" customFormat="false" ht="12.75" hidden="false" customHeight="false" outlineLevel="0" collapsed="false">
      <c r="A272" s="193"/>
    </row>
    <row r="273" customFormat="false" ht="12.75" hidden="false" customHeight="false" outlineLevel="0" collapsed="false">
      <c r="A273" s="193"/>
    </row>
    <row r="274" customFormat="false" ht="12.75" hidden="false" customHeight="false" outlineLevel="0" collapsed="false">
      <c r="A274" s="193"/>
    </row>
    <row r="275" customFormat="false" ht="12.75" hidden="false" customHeight="false" outlineLevel="0" collapsed="false">
      <c r="A275" s="193"/>
    </row>
    <row r="276" customFormat="false" ht="12.75" hidden="false" customHeight="false" outlineLevel="0" collapsed="false">
      <c r="A276" s="193"/>
    </row>
    <row r="277" customFormat="false" ht="12.75" hidden="false" customHeight="false" outlineLevel="0" collapsed="false">
      <c r="A277" s="193"/>
    </row>
    <row r="278" customFormat="false" ht="12.75" hidden="false" customHeight="false" outlineLevel="0" collapsed="false">
      <c r="A278" s="193"/>
    </row>
    <row r="279" customFormat="false" ht="12.75" hidden="false" customHeight="false" outlineLevel="0" collapsed="false">
      <c r="A279" s="193"/>
    </row>
    <row r="280" customFormat="false" ht="12.75" hidden="false" customHeight="false" outlineLevel="0" collapsed="false">
      <c r="A280" s="193"/>
    </row>
    <row r="281" customFormat="false" ht="12.75" hidden="false" customHeight="false" outlineLevel="0" collapsed="false">
      <c r="A281" s="193"/>
    </row>
    <row r="282" customFormat="false" ht="12.75" hidden="false" customHeight="false" outlineLevel="0" collapsed="false">
      <c r="A282" s="193"/>
    </row>
    <row r="283" customFormat="false" ht="12.75" hidden="false" customHeight="false" outlineLevel="0" collapsed="false">
      <c r="A283" s="193"/>
    </row>
    <row r="284" customFormat="false" ht="12.75" hidden="false" customHeight="false" outlineLevel="0" collapsed="false">
      <c r="A284" s="193"/>
    </row>
    <row r="285" customFormat="false" ht="12.75" hidden="false" customHeight="false" outlineLevel="0" collapsed="false">
      <c r="A285" s="193"/>
    </row>
    <row r="286" customFormat="false" ht="12.75" hidden="false" customHeight="false" outlineLevel="0" collapsed="false">
      <c r="A286" s="193"/>
    </row>
    <row r="287" customFormat="false" ht="12.75" hidden="false" customHeight="false" outlineLevel="0" collapsed="false">
      <c r="A287" s="193"/>
    </row>
    <row r="288" customFormat="false" ht="12.75" hidden="false" customHeight="false" outlineLevel="0" collapsed="false">
      <c r="A288" s="193"/>
    </row>
    <row r="289" customFormat="false" ht="12.75" hidden="false" customHeight="false" outlineLevel="0" collapsed="false">
      <c r="A289" s="193"/>
    </row>
    <row r="290" customFormat="false" ht="12.75" hidden="false" customHeight="false" outlineLevel="0" collapsed="false">
      <c r="A290" s="193"/>
    </row>
    <row r="291" customFormat="false" ht="12.75" hidden="false" customHeight="false" outlineLevel="0" collapsed="false">
      <c r="A291" s="193"/>
    </row>
    <row r="292" customFormat="false" ht="12.75" hidden="false" customHeight="false" outlineLevel="0" collapsed="false">
      <c r="A292" s="193"/>
    </row>
    <row r="293" customFormat="false" ht="12.75" hidden="false" customHeight="false" outlineLevel="0" collapsed="false">
      <c r="A293" s="193"/>
    </row>
    <row r="294" customFormat="false" ht="12.75" hidden="false" customHeight="false" outlineLevel="0" collapsed="false">
      <c r="A294" s="193"/>
    </row>
    <row r="295" customFormat="false" ht="12.75" hidden="false" customHeight="false" outlineLevel="0" collapsed="false">
      <c r="A295" s="193"/>
    </row>
    <row r="296" customFormat="false" ht="12.75" hidden="false" customHeight="false" outlineLevel="0" collapsed="false">
      <c r="A296" s="193"/>
    </row>
    <row r="297" customFormat="false" ht="12.75" hidden="false" customHeight="false" outlineLevel="0" collapsed="false">
      <c r="A297" s="193"/>
    </row>
    <row r="298" customFormat="false" ht="12.75" hidden="false" customHeight="false" outlineLevel="0" collapsed="false">
      <c r="A298" s="193"/>
    </row>
    <row r="299" customFormat="false" ht="12.75" hidden="false" customHeight="false" outlineLevel="0" collapsed="false">
      <c r="A299" s="193"/>
    </row>
    <row r="300" customFormat="false" ht="12.75" hidden="false" customHeight="false" outlineLevel="0" collapsed="false">
      <c r="A300" s="193"/>
    </row>
    <row r="301" customFormat="false" ht="12.75" hidden="false" customHeight="false" outlineLevel="0" collapsed="false">
      <c r="A301" s="193"/>
    </row>
    <row r="302" customFormat="false" ht="12.75" hidden="false" customHeight="false" outlineLevel="0" collapsed="false">
      <c r="A302" s="193"/>
    </row>
    <row r="303" customFormat="false" ht="12.75" hidden="false" customHeight="false" outlineLevel="0" collapsed="false">
      <c r="A303" s="193"/>
    </row>
    <row r="304" customFormat="false" ht="12.75" hidden="false" customHeight="false" outlineLevel="0" collapsed="false">
      <c r="A304" s="193"/>
    </row>
    <row r="305" customFormat="false" ht="12.75" hidden="false" customHeight="false" outlineLevel="0" collapsed="false">
      <c r="A305" s="193"/>
    </row>
    <row r="306" customFormat="false" ht="12.75" hidden="false" customHeight="false" outlineLevel="0" collapsed="false">
      <c r="A306" s="193"/>
    </row>
    <row r="307" customFormat="false" ht="12.75" hidden="false" customHeight="false" outlineLevel="0" collapsed="false">
      <c r="A307" s="193"/>
    </row>
    <row r="308" customFormat="false" ht="12.75" hidden="false" customHeight="false" outlineLevel="0" collapsed="false">
      <c r="A308" s="193"/>
    </row>
    <row r="309" customFormat="false" ht="12.75" hidden="false" customHeight="false" outlineLevel="0" collapsed="false">
      <c r="A309" s="193"/>
    </row>
    <row r="310" customFormat="false" ht="12.75" hidden="false" customHeight="false" outlineLevel="0" collapsed="false">
      <c r="A310" s="193"/>
    </row>
    <row r="311" customFormat="false" ht="12.75" hidden="false" customHeight="false" outlineLevel="0" collapsed="false">
      <c r="A311" s="193"/>
    </row>
    <row r="312" customFormat="false" ht="12.75" hidden="false" customHeight="false" outlineLevel="0" collapsed="false">
      <c r="A312" s="193"/>
    </row>
    <row r="313" customFormat="false" ht="12.75" hidden="false" customHeight="false" outlineLevel="0" collapsed="false">
      <c r="A313" s="193"/>
    </row>
    <row r="314" customFormat="false" ht="12.75" hidden="false" customHeight="false" outlineLevel="0" collapsed="false">
      <c r="A314" s="193"/>
    </row>
  </sheetData>
  <hyperlinks>
    <hyperlink ref="S8" r:id="rId1" display="vane-2000@hotmail.cl"/>
    <hyperlink ref="M24" r:id="rId2" display="adriana_dirigente@yahho.es"/>
    <hyperlink ref="M33" r:id="rId3" display="domingacuellar_linares@yahoo.es"/>
    <hyperlink ref="M45" r:id="rId4" display="albrtorono@hotmail.com"/>
    <hyperlink ref="M47" r:id="rId5" display="rigoberto_cuevas_2006@yahoo.es"/>
    <hyperlink ref="M63" r:id="rId6" display="yeka1971@hotmail.com"/>
    <hyperlink ref="M73" r:id="rId7" display="taoar69@gmail.com"/>
    <hyperlink ref="M75" r:id="rId8" display="cris_man66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2" width="3.7"/>
    <col collapsed="false" customWidth="true" hidden="false" outlineLevel="0" max="3" min="3" style="0" width="40.7"/>
    <col collapsed="false" customWidth="true" hidden="false" outlineLevel="0" max="4" min="4" style="0" width="9.7"/>
  </cols>
  <sheetData>
    <row r="1" customFormat="false" ht="12.75" hidden="false" customHeight="false" outlineLevel="0" collapsed="false">
      <c r="B1" s="248" t="n">
        <v>1</v>
      </c>
      <c r="C1" s="249" t="s">
        <v>2343</v>
      </c>
      <c r="D1" s="249" t="s">
        <v>2344</v>
      </c>
    </row>
    <row r="2" customFormat="false" ht="12.75" hidden="false" customHeight="false" outlineLevel="0" collapsed="false">
      <c r="B2" s="248" t="n">
        <v>2</v>
      </c>
      <c r="C2" s="249" t="s">
        <v>2345</v>
      </c>
      <c r="D2" s="249" t="s">
        <v>2344</v>
      </c>
    </row>
    <row r="3" customFormat="false" ht="12.75" hidden="false" customHeight="false" outlineLevel="0" collapsed="false">
      <c r="B3" s="248" t="n">
        <v>3</v>
      </c>
      <c r="C3" s="249" t="s">
        <v>1145</v>
      </c>
      <c r="D3" s="249" t="s">
        <v>2344</v>
      </c>
    </row>
    <row r="4" customFormat="false" ht="12.75" hidden="false" customHeight="false" outlineLevel="0" collapsed="false">
      <c r="B4" s="248" t="n">
        <v>4</v>
      </c>
      <c r="C4" s="249" t="s">
        <v>2346</v>
      </c>
      <c r="D4" s="249" t="s">
        <v>2344</v>
      </c>
    </row>
    <row r="5" customFormat="false" ht="12.75" hidden="false" customHeight="false" outlineLevel="0" collapsed="false">
      <c r="B5" s="248" t="n">
        <v>5</v>
      </c>
      <c r="C5" s="249" t="s">
        <v>1112</v>
      </c>
      <c r="D5" s="249" t="s">
        <v>2344</v>
      </c>
    </row>
    <row r="6" customFormat="false" ht="12.75" hidden="false" customHeight="false" outlineLevel="0" collapsed="false">
      <c r="B6" s="248" t="n">
        <v>6</v>
      </c>
      <c r="C6" s="249" t="s">
        <v>1259</v>
      </c>
      <c r="D6" s="249" t="s">
        <v>2344</v>
      </c>
    </row>
    <row r="7" customFormat="false" ht="12.75" hidden="false" customHeight="false" outlineLevel="0" collapsed="false">
      <c r="B7" s="248" t="n">
        <v>7</v>
      </c>
      <c r="C7" s="249" t="s">
        <v>2347</v>
      </c>
      <c r="D7" s="249" t="s">
        <v>2344</v>
      </c>
    </row>
    <row r="8" customFormat="false" ht="12.75" hidden="false" customHeight="false" outlineLevel="0" collapsed="false">
      <c r="B8" s="248" t="n">
        <v>8</v>
      </c>
      <c r="C8" s="249" t="s">
        <v>2348</v>
      </c>
      <c r="D8" s="249" t="s">
        <v>2344</v>
      </c>
    </row>
    <row r="9" customFormat="false" ht="12.75" hidden="false" customHeight="false" outlineLevel="0" collapsed="false">
      <c r="B9" s="248" t="n">
        <v>9</v>
      </c>
      <c r="C9" s="249" t="s">
        <v>1294</v>
      </c>
      <c r="D9" s="249" t="s">
        <v>2344</v>
      </c>
    </row>
    <row r="10" customFormat="false" ht="12.75" hidden="false" customHeight="false" outlineLevel="0" collapsed="false">
      <c r="B10" s="248" t="n">
        <v>10</v>
      </c>
      <c r="C10" s="249" t="s">
        <v>2349</v>
      </c>
      <c r="D10" s="249" t="s">
        <v>2344</v>
      </c>
    </row>
    <row r="11" customFormat="false" ht="12.75" hidden="false" customHeight="false" outlineLevel="0" collapsed="false">
      <c r="B11" s="248" t="n">
        <v>11</v>
      </c>
      <c r="C11" s="249" t="s">
        <v>2350</v>
      </c>
      <c r="D11" s="249" t="s">
        <v>2344</v>
      </c>
    </row>
    <row r="12" customFormat="false" ht="12.75" hidden="false" customHeight="false" outlineLevel="0" collapsed="false">
      <c r="B12" s="248" t="n">
        <v>12</v>
      </c>
      <c r="C12" s="249" t="s">
        <v>1517</v>
      </c>
      <c r="D12" s="249" t="s">
        <v>2344</v>
      </c>
    </row>
    <row r="13" customFormat="false" ht="12.75" hidden="false" customHeight="false" outlineLevel="0" collapsed="false">
      <c r="B13" s="248" t="n">
        <v>13</v>
      </c>
      <c r="C13" s="249" t="s">
        <v>1532</v>
      </c>
      <c r="D13" s="249" t="s">
        <v>2344</v>
      </c>
    </row>
    <row r="14" customFormat="false" ht="12.75" hidden="false" customHeight="false" outlineLevel="0" collapsed="false">
      <c r="B14" s="248" t="n">
        <v>14</v>
      </c>
      <c r="C14" s="249" t="s">
        <v>2351</v>
      </c>
      <c r="D14" s="249" t="s">
        <v>2344</v>
      </c>
    </row>
    <row r="15" customFormat="false" ht="12.75" hidden="false" customHeight="false" outlineLevel="0" collapsed="false">
      <c r="B15" s="248" t="n">
        <v>15</v>
      </c>
      <c r="C15" s="249" t="s">
        <v>2352</v>
      </c>
      <c r="D15" s="249" t="s">
        <v>2344</v>
      </c>
    </row>
    <row r="16" customFormat="false" ht="12.75" hidden="false" customHeight="false" outlineLevel="0" collapsed="false">
      <c r="B16" s="248" t="n">
        <v>16</v>
      </c>
      <c r="C16" s="249" t="s">
        <v>2353</v>
      </c>
      <c r="D16" s="249" t="s">
        <v>2344</v>
      </c>
    </row>
    <row r="17" customFormat="false" ht="12.75" hidden="false" customHeight="false" outlineLevel="0" collapsed="false">
      <c r="B17" s="248" t="n">
        <v>17</v>
      </c>
      <c r="C17" s="249" t="s">
        <v>2354</v>
      </c>
      <c r="D17" s="249" t="s">
        <v>2344</v>
      </c>
    </row>
    <row r="18" customFormat="false" ht="12.75" hidden="false" customHeight="false" outlineLevel="0" collapsed="false">
      <c r="B18" s="248" t="n">
        <v>18</v>
      </c>
      <c r="C18" s="249" t="s">
        <v>2355</v>
      </c>
      <c r="D18" s="249" t="s">
        <v>2344</v>
      </c>
    </row>
    <row r="19" customFormat="false" ht="12.75" hidden="false" customHeight="false" outlineLevel="0" collapsed="false">
      <c r="B19" s="248" t="n">
        <v>19</v>
      </c>
      <c r="C19" s="249" t="s">
        <v>2356</v>
      </c>
      <c r="D19" s="249" t="s">
        <v>2344</v>
      </c>
    </row>
    <row r="20" customFormat="false" ht="12.75" hidden="false" customHeight="false" outlineLevel="0" collapsed="false">
      <c r="B20" s="248" t="n">
        <v>20</v>
      </c>
      <c r="C20" s="249" t="s">
        <v>2357</v>
      </c>
      <c r="D20" s="249" t="s">
        <v>2344</v>
      </c>
    </row>
    <row r="21" customFormat="false" ht="12.75" hidden="false" customHeight="false" outlineLevel="0" collapsed="false">
      <c r="B21" s="248" t="n">
        <v>21</v>
      </c>
      <c r="C21" s="249" t="s">
        <v>2358</v>
      </c>
      <c r="D21" s="249" t="s">
        <v>2344</v>
      </c>
    </row>
    <row r="22" customFormat="false" ht="12.75" hidden="false" customHeight="false" outlineLevel="0" collapsed="false">
      <c r="B22" s="248" t="n">
        <v>26</v>
      </c>
      <c r="C22" s="249" t="s">
        <v>1925</v>
      </c>
      <c r="D22" s="249" t="s">
        <v>2344</v>
      </c>
    </row>
    <row r="23" customFormat="false" ht="12.75" hidden="false" customHeight="false" outlineLevel="0" collapsed="false">
      <c r="B23" s="248" t="n">
        <v>27</v>
      </c>
      <c r="C23" s="249" t="s">
        <v>2359</v>
      </c>
      <c r="D23" s="249" t="s">
        <v>2344</v>
      </c>
    </row>
    <row r="24" customFormat="false" ht="12.75" hidden="false" customHeight="false" outlineLevel="0" collapsed="false">
      <c r="B24" s="248" t="n">
        <v>28</v>
      </c>
      <c r="C24" s="249" t="s">
        <v>2360</v>
      </c>
      <c r="D24" s="249" t="s">
        <v>2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2" width="3.7"/>
    <col collapsed="false" customWidth="true" hidden="false" outlineLevel="0" max="3" min="3" style="0" width="40.7"/>
    <col collapsed="false" customWidth="true" hidden="false" outlineLevel="0" max="4" min="4" style="0" width="9.7"/>
  </cols>
  <sheetData>
    <row r="1" customFormat="false" ht="12.75" hidden="false" customHeight="false" outlineLevel="0" collapsed="false">
      <c r="B1" s="248" t="n">
        <v>22</v>
      </c>
      <c r="C1" s="249" t="s">
        <v>111</v>
      </c>
      <c r="D1" s="249" t="s">
        <v>2361</v>
      </c>
    </row>
    <row r="2" customFormat="false" ht="12.75" hidden="false" customHeight="false" outlineLevel="0" collapsed="false">
      <c r="B2" s="248" t="n">
        <v>23</v>
      </c>
      <c r="C2" s="249" t="s">
        <v>150</v>
      </c>
      <c r="D2" s="249" t="s">
        <v>2361</v>
      </c>
    </row>
    <row r="3" customFormat="false" ht="12.75" hidden="false" customHeight="false" outlineLevel="0" collapsed="false">
      <c r="B3" s="248" t="n">
        <v>24</v>
      </c>
      <c r="C3" s="249" t="s">
        <v>263</v>
      </c>
      <c r="D3" s="249" t="s">
        <v>2361</v>
      </c>
    </row>
    <row r="4" customFormat="false" ht="12.75" hidden="false" customHeight="false" outlineLevel="0" collapsed="false">
      <c r="B4" s="248" t="n">
        <v>25</v>
      </c>
      <c r="C4" s="249" t="s">
        <v>322</v>
      </c>
      <c r="D4" s="249" t="s">
        <v>2361</v>
      </c>
    </row>
    <row r="5" customFormat="false" ht="12.75" hidden="false" customHeight="false" outlineLevel="0" collapsed="false">
      <c r="B5" s="248" t="n">
        <v>30</v>
      </c>
      <c r="C5" s="249" t="s">
        <v>2362</v>
      </c>
      <c r="D5" s="249" t="s">
        <v>2361</v>
      </c>
    </row>
    <row r="6" customFormat="false" ht="12.75" hidden="false" customHeight="false" outlineLevel="0" collapsed="false">
      <c r="B6" s="248" t="n">
        <v>31</v>
      </c>
      <c r="C6" s="249" t="s">
        <v>397</v>
      </c>
      <c r="D6" s="249" t="s">
        <v>2361</v>
      </c>
    </row>
    <row r="7" customFormat="false" ht="12.75" hidden="false" customHeight="false" outlineLevel="0" collapsed="false">
      <c r="B7" s="248" t="n">
        <v>32</v>
      </c>
      <c r="C7" s="249" t="s">
        <v>2363</v>
      </c>
      <c r="D7" s="249" t="s">
        <v>2361</v>
      </c>
    </row>
    <row r="8" customFormat="false" ht="12.75" hidden="false" customHeight="false" outlineLevel="0" collapsed="false">
      <c r="B8" s="248" t="n">
        <v>33</v>
      </c>
      <c r="C8" s="249" t="s">
        <v>559</v>
      </c>
      <c r="D8" s="249" t="s">
        <v>2361</v>
      </c>
    </row>
    <row r="9" customFormat="false" ht="12.75" hidden="false" customHeight="false" outlineLevel="0" collapsed="false">
      <c r="B9" s="248" t="n">
        <v>34</v>
      </c>
      <c r="C9" s="249" t="s">
        <v>656</v>
      </c>
      <c r="D9" s="249" t="s">
        <v>2361</v>
      </c>
    </row>
    <row r="10" customFormat="false" ht="12.75" hidden="false" customHeight="false" outlineLevel="0" collapsed="false">
      <c r="B10" s="248" t="n">
        <v>35</v>
      </c>
      <c r="C10" s="249" t="s">
        <v>219</v>
      </c>
      <c r="D10" s="249" t="s">
        <v>2361</v>
      </c>
    </row>
    <row r="11" customFormat="false" ht="12.75" hidden="false" customHeight="false" outlineLevel="0" collapsed="false">
      <c r="B11" s="248" t="n">
        <v>36</v>
      </c>
      <c r="C11" s="249" t="s">
        <v>756</v>
      </c>
      <c r="D11" s="249" t="s">
        <v>2361</v>
      </c>
    </row>
    <row r="12" customFormat="false" ht="12.75" hidden="false" customHeight="false" outlineLevel="0" collapsed="false">
      <c r="B12" s="248" t="n">
        <v>37</v>
      </c>
      <c r="C12" s="249" t="s">
        <v>149</v>
      </c>
      <c r="D12" s="249" t="s">
        <v>2361</v>
      </c>
    </row>
    <row r="13" customFormat="false" ht="12.75" hidden="false" customHeight="false" outlineLevel="0" collapsed="false">
      <c r="B13" s="248" t="n">
        <v>38</v>
      </c>
      <c r="C13" s="249" t="s">
        <v>809</v>
      </c>
      <c r="D13" s="249" t="s">
        <v>2361</v>
      </c>
    </row>
    <row r="14" customFormat="false" ht="12.75" hidden="false" customHeight="false" outlineLevel="0" collapsed="false">
      <c r="B14" s="248" t="n">
        <v>39</v>
      </c>
      <c r="C14" s="249" t="s">
        <v>695</v>
      </c>
      <c r="D14" s="249" t="s">
        <v>2361</v>
      </c>
    </row>
    <row r="15" customFormat="false" ht="12.75" hidden="false" customHeight="false" outlineLevel="0" collapsed="false">
      <c r="B15" s="248" t="n">
        <v>40</v>
      </c>
      <c r="C15" s="249" t="s">
        <v>558</v>
      </c>
      <c r="D15" s="249" t="s">
        <v>2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52.7"/>
    <col collapsed="false" customWidth="true" hidden="false" outlineLevel="0" max="2" min="2" style="12" width="7.7"/>
    <col collapsed="false" customWidth="true" hidden="false" outlineLevel="0" max="3" min="3" style="12" width="10.71"/>
    <col collapsed="false" customWidth="true" hidden="false" outlineLevel="0" max="4" min="4" style="0" width="55.7"/>
    <col collapsed="false" customWidth="true" hidden="false" outlineLevel="0" max="6" min="5" style="13" width="10.71"/>
    <col collapsed="false" customWidth="true" hidden="false" outlineLevel="0" max="16" min="7" style="0" width="10.71"/>
  </cols>
  <sheetData>
    <row r="1" s="1" customFormat="true" ht="39.95" hidden="false" customHeight="true" outlineLevel="0" collapsed="false">
      <c r="A1" s="14"/>
      <c r="B1" s="15"/>
      <c r="C1" s="15"/>
    </row>
    <row r="2" s="1" customFormat="true" ht="23.1" hidden="false" customHeight="true" outlineLevel="0" collapsed="false">
      <c r="A2" s="14"/>
      <c r="B2" s="16" t="s">
        <v>10</v>
      </c>
      <c r="C2" s="16"/>
      <c r="D2" s="16"/>
    </row>
    <row r="3" s="1" customFormat="true" ht="20.1" hidden="false" customHeight="true" outlineLevel="0" collapsed="false">
      <c r="A3" s="14"/>
      <c r="B3" s="17" t="s">
        <v>11</v>
      </c>
      <c r="C3" s="17"/>
      <c r="D3" s="17"/>
    </row>
    <row r="4" s="1" customFormat="true" ht="21.95" hidden="false" customHeight="true" outlineLevel="0" collapsed="false">
      <c r="A4" s="14"/>
      <c r="B4" s="18" t="s">
        <v>12</v>
      </c>
      <c r="C4" s="19" t="s">
        <v>13</v>
      </c>
      <c r="D4" s="20" t="s">
        <v>14</v>
      </c>
    </row>
    <row r="5" s="1" customFormat="true" ht="14.1" hidden="false" customHeight="true" outlineLevel="0" collapsed="false">
      <c r="A5" s="14"/>
      <c r="B5" s="21" t="n">
        <v>1</v>
      </c>
      <c r="C5" s="22" t="n">
        <f aca="false">+IF(UVU!B1="","",UVU!B1)</f>
        <v>1</v>
      </c>
      <c r="D5" s="23" t="str">
        <f aca="false">IF(C5="","",+UVU!C1)</f>
        <v>SALIDA A PANIMAVIDA</v>
      </c>
    </row>
    <row r="6" s="1" customFormat="true" ht="14.1" hidden="false" customHeight="true" outlineLevel="0" collapsed="false">
      <c r="A6" s="14"/>
      <c r="B6" s="24" t="n">
        <f aca="false">+B5+1</f>
        <v>2</v>
      </c>
      <c r="C6" s="25" t="n">
        <f aca="false">+IF(UVU!B2="","",UVU!B2)</f>
        <v>2</v>
      </c>
      <c r="D6" s="26" t="str">
        <f aca="false">IF(C6="","",+UVU!C2)</f>
        <v>SECTOR IANSA</v>
      </c>
    </row>
    <row r="7" s="1" customFormat="true" ht="14.1" hidden="false" customHeight="true" outlineLevel="0" collapsed="false">
      <c r="A7" s="14"/>
      <c r="B7" s="24" t="n">
        <f aca="false">+B6+1</f>
        <v>3</v>
      </c>
      <c r="C7" s="25" t="n">
        <f aca="false">+IF(UVU!B3="","",UVU!B3)</f>
        <v>3</v>
      </c>
      <c r="D7" s="26" t="str">
        <f aca="false">IF(C7="","",+UVU!C3)</f>
        <v>PEDRO AGUIRRE CERDA</v>
      </c>
    </row>
    <row r="8" s="1" customFormat="true" ht="14.1" hidden="false" customHeight="true" outlineLevel="0" collapsed="false">
      <c r="A8" s="14"/>
      <c r="B8" s="24" t="n">
        <f aca="false">+B7+1</f>
        <v>4</v>
      </c>
      <c r="C8" s="25" t="n">
        <f aca="false">+IF(UVU!B4="","",UVU!B4)</f>
        <v>4</v>
      </c>
      <c r="D8" s="26" t="str">
        <f aca="false">IF(C8="","",+UVU!C4)</f>
        <v>IG. CHACON DEL CAMPO</v>
      </c>
    </row>
    <row r="9" s="1" customFormat="true" ht="14.1" hidden="false" customHeight="true" outlineLevel="0" collapsed="false">
      <c r="A9" s="14"/>
      <c r="B9" s="24" t="n">
        <f aca="false">+B8+1</f>
        <v>5</v>
      </c>
      <c r="C9" s="25" t="n">
        <f aca="false">+IF(UVU!B5="","",UVU!B5)</f>
        <v>5</v>
      </c>
      <c r="D9" s="26" t="str">
        <f aca="false">IF(C9="","",+UVU!C5)</f>
        <v>CRISOSTOMO GAVIRATTI</v>
      </c>
    </row>
    <row r="10" s="1" customFormat="true" ht="14.1" hidden="false" customHeight="true" outlineLevel="0" collapsed="false">
      <c r="A10" s="14"/>
      <c r="B10" s="24" t="n">
        <f aca="false">+B9+1</f>
        <v>6</v>
      </c>
      <c r="C10" s="25" t="n">
        <f aca="false">+IF(UVU!B6="","",UVU!B6)</f>
        <v>6</v>
      </c>
      <c r="D10" s="26" t="str">
        <f aca="false">IF(C10="","",+UVU!C6)</f>
        <v>SANTA MARIA</v>
      </c>
    </row>
    <row r="11" s="1" customFormat="true" ht="14.1" hidden="false" customHeight="true" outlineLevel="0" collapsed="false">
      <c r="A11" s="14"/>
      <c r="B11" s="24" t="n">
        <f aca="false">+B10+1</f>
        <v>7</v>
      </c>
      <c r="C11" s="25" t="n">
        <f aca="false">+IF(UVU!B7="","",UVU!B7)</f>
        <v>7</v>
      </c>
      <c r="D11" s="26" t="str">
        <f aca="false">IF(C11="","",+UVU!C7)</f>
        <v>JORGE FONT. GONZALEZ</v>
      </c>
    </row>
    <row r="12" s="1" customFormat="true" ht="14.1" hidden="false" customHeight="true" outlineLevel="0" collapsed="false">
      <c r="A12" s="14"/>
      <c r="B12" s="24" t="n">
        <f aca="false">+B11+1</f>
        <v>8</v>
      </c>
      <c r="C12" s="25" t="n">
        <f aca="false">+IF(UVU!B8="","",UVU!B8)</f>
        <v>8</v>
      </c>
      <c r="D12" s="26" t="str">
        <f aca="false">IF(C12="","",+UVU!C8)</f>
        <v>LINARES 2</v>
      </c>
    </row>
    <row r="13" s="1" customFormat="true" ht="14.1" hidden="false" customHeight="true" outlineLevel="0" collapsed="false">
      <c r="A13" s="14"/>
      <c r="B13" s="24" t="n">
        <f aca="false">+B12+1</f>
        <v>9</v>
      </c>
      <c r="C13" s="25" t="n">
        <f aca="false">+IF(UVU!B9="","",UVU!B9)</f>
        <v>9</v>
      </c>
      <c r="D13" s="26" t="str">
        <f aca="false">IF(C13="","",+UVU!C9)</f>
        <v>ESFUERZO</v>
      </c>
    </row>
    <row r="14" s="1" customFormat="true" ht="14.1" hidden="false" customHeight="true" outlineLevel="0" collapsed="false">
      <c r="A14" s="14"/>
      <c r="B14" s="24" t="n">
        <f aca="false">+B13+1</f>
        <v>10</v>
      </c>
      <c r="C14" s="25" t="n">
        <f aca="false">+IF(UVU!B10="","",UVU!B10)</f>
        <v>10</v>
      </c>
      <c r="D14" s="26" t="str">
        <f aca="false">IF(C14="","",+UVU!C10)</f>
        <v>PORVENIR</v>
      </c>
      <c r="F14" s="4" t="s">
        <v>15</v>
      </c>
      <c r="G14" s="4"/>
    </row>
    <row r="15" s="1" customFormat="true" ht="14.1" hidden="false" customHeight="true" outlineLevel="0" collapsed="false">
      <c r="A15" s="14"/>
      <c r="B15" s="24" t="n">
        <f aca="false">+B14+1</f>
        <v>11</v>
      </c>
      <c r="C15" s="25" t="n">
        <f aca="false">+IF(UVU!B11="","",UVU!B11)</f>
        <v>11</v>
      </c>
      <c r="D15" s="26" t="str">
        <f aca="false">IF(C15="","",+UVU!C11)</f>
        <v>ACHIBUENO</v>
      </c>
      <c r="F15" s="4"/>
      <c r="G15" s="4"/>
    </row>
    <row r="16" s="1" customFormat="true" ht="14.1" hidden="false" customHeight="true" outlineLevel="0" collapsed="false">
      <c r="A16" s="14"/>
      <c r="B16" s="24" t="n">
        <f aca="false">+B15+1</f>
        <v>12</v>
      </c>
      <c r="C16" s="25" t="n">
        <f aca="false">+IF(UVU!B12="","",UVU!B12)</f>
        <v>12</v>
      </c>
      <c r="D16" s="26" t="str">
        <f aca="false">IF(C16="","",+UVU!C12)</f>
        <v>LICEO DE HOMBRES</v>
      </c>
    </row>
    <row r="17" s="1" customFormat="true" ht="14.1" hidden="false" customHeight="true" outlineLevel="0" collapsed="false">
      <c r="A17" s="14"/>
      <c r="B17" s="24" t="n">
        <f aca="false">+B16+1</f>
        <v>13</v>
      </c>
      <c r="C17" s="25" t="n">
        <f aca="false">+IF(UVU!B13="","",UVU!B13)</f>
        <v>13</v>
      </c>
      <c r="D17" s="26" t="str">
        <f aca="false">IF(C17="","",+UVU!C13)</f>
        <v>RAMON FREIRE</v>
      </c>
    </row>
    <row r="18" s="1" customFormat="true" ht="14.1" hidden="false" customHeight="true" outlineLevel="0" collapsed="false">
      <c r="A18" s="14"/>
      <c r="B18" s="24" t="n">
        <f aca="false">+B17+1</f>
        <v>14</v>
      </c>
      <c r="C18" s="25" t="n">
        <f aca="false">+IF(UVU!B14="","",UVU!B14)</f>
        <v>14</v>
      </c>
      <c r="D18" s="26" t="str">
        <f aca="false">IF(C18="","",+UVU!C14)</f>
        <v>VILLA PDTE. IBANEZ</v>
      </c>
    </row>
    <row r="19" s="1" customFormat="true" ht="14.1" hidden="false" customHeight="true" outlineLevel="0" collapsed="false">
      <c r="A19" s="14"/>
      <c r="B19" s="24" t="n">
        <f aca="false">+B18+1</f>
        <v>15</v>
      </c>
      <c r="C19" s="25" t="n">
        <f aca="false">+IF(UVU!B15="","",UVU!B15)</f>
        <v>15</v>
      </c>
      <c r="D19" s="26" t="str">
        <f aca="false">IF(C19="","",+UVU!C15)</f>
        <v>SALIDA A PALMILLA</v>
      </c>
    </row>
    <row r="20" s="1" customFormat="true" ht="14.1" hidden="false" customHeight="true" outlineLevel="0" collapsed="false">
      <c r="A20" s="14"/>
      <c r="B20" s="24" t="n">
        <f aca="false">+B19+1</f>
        <v>16</v>
      </c>
      <c r="C20" s="25" t="n">
        <f aca="false">+IF(UVU!B16="","",UVU!B16)</f>
        <v>16</v>
      </c>
      <c r="D20" s="26" t="str">
        <f aca="false">IF(C20="","",+UVU!C16)</f>
        <v>NOR-PONIENTE</v>
      </c>
    </row>
    <row r="21" s="1" customFormat="true" ht="14.1" hidden="false" customHeight="true" outlineLevel="0" collapsed="false">
      <c r="A21" s="14"/>
      <c r="B21" s="24" t="n">
        <f aca="false">+B20+1</f>
        <v>17</v>
      </c>
      <c r="C21" s="25" t="n">
        <f aca="false">+IF(UVU!B17="","",UVU!B17)</f>
        <v>17</v>
      </c>
      <c r="D21" s="26" t="str">
        <f aca="false">IF(C21="","",+UVU!C17)</f>
        <v>CAMILO HENRIQUEZ</v>
      </c>
    </row>
    <row r="22" s="1" customFormat="true" ht="14.1" hidden="false" customHeight="true" outlineLevel="0" collapsed="false">
      <c r="A22" s="14"/>
      <c r="B22" s="24" t="n">
        <f aca="false">+B21+1</f>
        <v>18</v>
      </c>
      <c r="C22" s="25" t="n">
        <f aca="false">+IF(UVU!B18="","",UVU!B18)</f>
        <v>18</v>
      </c>
      <c r="D22" s="26" t="str">
        <f aca="false">IF(C22="","",+UVU!C18)</f>
        <v>SANTA BARBARA</v>
      </c>
    </row>
    <row r="23" s="1" customFormat="true" ht="14.1" hidden="false" customHeight="true" outlineLevel="0" collapsed="false">
      <c r="A23" s="14"/>
      <c r="B23" s="24" t="n">
        <f aca="false">+B22+1</f>
        <v>19</v>
      </c>
      <c r="C23" s="25" t="n">
        <f aca="false">+IF(UVU!B19="","",UVU!B19)</f>
        <v>19</v>
      </c>
      <c r="D23" s="26" t="str">
        <f aca="false">IF(C23="","",+UVU!C19)</f>
        <v>DOCTOR FERRADA</v>
      </c>
    </row>
    <row r="24" s="1" customFormat="true" ht="14.1" hidden="false" customHeight="true" outlineLevel="0" collapsed="false">
      <c r="A24" s="14"/>
      <c r="B24" s="24" t="n">
        <f aca="false">+B23+1</f>
        <v>20</v>
      </c>
      <c r="C24" s="25" t="n">
        <f aca="false">+IF(UVU!B20="","",UVU!B20)</f>
        <v>20</v>
      </c>
      <c r="D24" s="26" t="str">
        <f aca="false">IF(C24="","",+UVU!C20)</f>
        <v>COMERCIO</v>
      </c>
    </row>
    <row r="25" s="1" customFormat="true" ht="14.1" hidden="false" customHeight="true" outlineLevel="0" collapsed="false">
      <c r="A25" s="14"/>
      <c r="B25" s="24" t="n">
        <f aca="false">+B24+1</f>
        <v>21</v>
      </c>
      <c r="C25" s="25" t="n">
        <f aca="false">+IF(UVU!B21="","",UVU!B21)</f>
        <v>21</v>
      </c>
      <c r="D25" s="26" t="str">
        <f aca="false">IF(C25="","",+UVU!C21)</f>
        <v>CENTRO</v>
      </c>
    </row>
    <row r="26" s="1" customFormat="true" ht="14.1" hidden="false" customHeight="true" outlineLevel="0" collapsed="false">
      <c r="A26" s="14"/>
      <c r="B26" s="24" t="n">
        <f aca="false">+B25+1</f>
        <v>22</v>
      </c>
      <c r="C26" s="25" t="n">
        <f aca="false">+IF(UVU!B22="","",UVU!B22)</f>
        <v>26</v>
      </c>
      <c r="D26" s="26" t="str">
        <f aca="false">IF(C26="","",+UVU!C22)</f>
        <v>SALIDA HUAPI</v>
      </c>
    </row>
    <row r="27" s="1" customFormat="true" ht="14.1" hidden="false" customHeight="true" outlineLevel="0" collapsed="false">
      <c r="A27" s="14"/>
      <c r="B27" s="24" t="n">
        <f aca="false">+B26+1</f>
        <v>23</v>
      </c>
      <c r="C27" s="25" t="n">
        <f aca="false">+IF(UVU!B23="","",UVU!B23)</f>
        <v>27</v>
      </c>
      <c r="D27" s="26" t="str">
        <f aca="false">IF(C27="","",+UVU!C23)</f>
        <v>JANUARIO ESPINOZA-PROPSERO VILLAR</v>
      </c>
    </row>
    <row r="28" s="1" customFormat="true" ht="14.1" hidden="false" customHeight="true" outlineLevel="0" collapsed="false">
      <c r="A28" s="14"/>
      <c r="B28" s="24" t="n">
        <f aca="false">+B27+1</f>
        <v>24</v>
      </c>
      <c r="C28" s="25" t="n">
        <f aca="false">+IF(UVU!B24="","",UVU!B24)</f>
        <v>28</v>
      </c>
      <c r="D28" s="26" t="str">
        <f aca="false">IF(C28="","",+UVU!C24)</f>
        <v>QUINIPEUMO</v>
      </c>
    </row>
    <row r="29" s="1" customFormat="true" ht="14.1" hidden="false" customHeight="true" outlineLevel="0" collapsed="false">
      <c r="A29" s="14"/>
      <c r="B29" s="27" t="n">
        <f aca="false">+B28+1</f>
        <v>25</v>
      </c>
      <c r="C29" s="28" t="str">
        <f aca="false">+IF(UVU!B25="","",UVU!B25)</f>
        <v/>
      </c>
      <c r="D29" s="29" t="str">
        <f aca="false">IF(C29="","",+UVU!C25)</f>
        <v/>
      </c>
    </row>
    <row r="30" s="1" customFormat="true" ht="13.5" hidden="false" customHeight="false" outlineLevel="0" collapsed="false">
      <c r="A30" s="14"/>
      <c r="B30" s="15"/>
      <c r="C30" s="15"/>
    </row>
    <row r="31" s="1" customFormat="true" ht="12.75" hidden="false" customHeight="false" outlineLevel="0" collapsed="false">
      <c r="A31" s="14"/>
      <c r="B31" s="15"/>
      <c r="C31" s="15"/>
    </row>
    <row r="32" s="1" customFormat="true" ht="12.75" hidden="false" customHeight="false" outlineLevel="0" collapsed="false">
      <c r="A32" s="14"/>
      <c r="B32" s="15"/>
      <c r="C32" s="15"/>
    </row>
    <row r="33" s="1" customFormat="true" ht="12.75" hidden="false" customHeight="false" outlineLevel="0" collapsed="false">
      <c r="A33" s="14"/>
      <c r="B33" s="15"/>
      <c r="C33" s="15"/>
    </row>
    <row r="34" s="1" customFormat="true" ht="12.75" hidden="false" customHeight="false" outlineLevel="0" collapsed="false">
      <c r="A34" s="14"/>
      <c r="B34" s="15"/>
      <c r="C34" s="15"/>
    </row>
    <row r="35" s="1" customFormat="true" ht="12.75" hidden="false" customHeight="false" outlineLevel="0" collapsed="false">
      <c r="A35" s="14"/>
      <c r="B35" s="15"/>
      <c r="C35" s="15"/>
    </row>
    <row r="36" s="1" customFormat="true" ht="12.75" hidden="false" customHeight="false" outlineLevel="0" collapsed="false">
      <c r="A36" s="14"/>
      <c r="B36" s="15"/>
      <c r="C36" s="15"/>
    </row>
    <row r="37" s="1" customFormat="true" ht="12.75" hidden="false" customHeight="false" outlineLevel="0" collapsed="false">
      <c r="A37" s="14"/>
      <c r="B37" s="15"/>
      <c r="C37" s="15"/>
    </row>
    <row r="38" s="1" customFormat="true" ht="12.75" hidden="false" customHeight="false" outlineLevel="0" collapsed="false">
      <c r="A38" s="14"/>
      <c r="B38" s="15"/>
      <c r="C38" s="15"/>
    </row>
    <row r="39" s="1" customFormat="true" ht="12.75" hidden="false" customHeight="false" outlineLevel="0" collapsed="false">
      <c r="A39" s="14"/>
      <c r="B39" s="15"/>
      <c r="C39" s="15"/>
    </row>
    <row r="40" s="1" customFormat="true" ht="12.75" hidden="false" customHeight="false" outlineLevel="0" collapsed="false">
      <c r="A40" s="14"/>
      <c r="B40" s="15"/>
      <c r="C40" s="15"/>
    </row>
    <row r="41" s="1" customFormat="true" ht="12.75" hidden="false" customHeight="false" outlineLevel="0" collapsed="false">
      <c r="A41" s="14"/>
      <c r="B41" s="15"/>
      <c r="C41" s="15"/>
    </row>
    <row r="42" s="1" customFormat="true" ht="12.75" hidden="false" customHeight="false" outlineLevel="0" collapsed="false">
      <c r="A42" s="14"/>
      <c r="B42" s="15"/>
      <c r="C42" s="15"/>
    </row>
    <row r="43" s="1" customFormat="true" ht="12.75" hidden="false" customHeight="false" outlineLevel="0" collapsed="false">
      <c r="A43" s="14"/>
      <c r="B43" s="15"/>
      <c r="C43" s="15"/>
    </row>
    <row r="44" s="1" customFormat="true" ht="12.75" hidden="false" customHeight="false" outlineLevel="0" collapsed="false">
      <c r="A44" s="14"/>
      <c r="B44" s="15"/>
      <c r="C44" s="15"/>
    </row>
    <row r="45" s="1" customFormat="true" ht="12.75" hidden="false" customHeight="false" outlineLevel="0" collapsed="false">
      <c r="A45" s="14"/>
      <c r="B45" s="15"/>
      <c r="C45" s="15"/>
    </row>
    <row r="46" s="1" customFormat="true" ht="12.75" hidden="false" customHeight="false" outlineLevel="0" collapsed="false">
      <c r="A46" s="14"/>
      <c r="B46" s="15"/>
      <c r="C46" s="15"/>
    </row>
    <row r="47" s="1" customFormat="true" ht="12.75" hidden="false" customHeight="false" outlineLevel="0" collapsed="false">
      <c r="A47" s="14"/>
      <c r="B47" s="15"/>
      <c r="C47" s="15"/>
    </row>
    <row r="48" s="1" customFormat="true" ht="12.75" hidden="false" customHeight="false" outlineLevel="0" collapsed="false">
      <c r="A48" s="14"/>
      <c r="B48" s="15"/>
      <c r="C48" s="15"/>
    </row>
    <row r="49" s="1" customFormat="true" ht="12.75" hidden="false" customHeight="false" outlineLevel="0" collapsed="false">
      <c r="A49" s="14"/>
      <c r="B49" s="15"/>
      <c r="C49" s="15"/>
    </row>
    <row r="50" s="1" customFormat="true" ht="12.75" hidden="false" customHeight="false" outlineLevel="0" collapsed="false">
      <c r="A50" s="14"/>
      <c r="B50" s="15"/>
      <c r="C50" s="15"/>
    </row>
    <row r="51" s="1" customFormat="true" ht="12.75" hidden="false" customHeight="false" outlineLevel="0" collapsed="false">
      <c r="A51" s="14"/>
      <c r="B51" s="15"/>
      <c r="C51" s="15"/>
    </row>
    <row r="52" s="1" customFormat="true" ht="12.75" hidden="false" customHeight="false" outlineLevel="0" collapsed="false">
      <c r="A52" s="14"/>
      <c r="B52" s="15"/>
      <c r="C52" s="15"/>
    </row>
    <row r="53" s="1" customFormat="true" ht="12.75" hidden="false" customHeight="false" outlineLevel="0" collapsed="false">
      <c r="A53" s="14"/>
      <c r="B53" s="15"/>
      <c r="C53" s="15"/>
    </row>
    <row r="54" s="1" customFormat="true" ht="12.75" hidden="false" customHeight="false" outlineLevel="0" collapsed="false">
      <c r="A54" s="14"/>
      <c r="B54" s="15"/>
      <c r="C54" s="15"/>
    </row>
    <row r="55" s="1" customFormat="true" ht="12.75" hidden="false" customHeight="false" outlineLevel="0" collapsed="false">
      <c r="A55" s="14"/>
      <c r="B55" s="15"/>
      <c r="C55" s="15"/>
    </row>
    <row r="56" s="1" customFormat="true" ht="12.75" hidden="false" customHeight="false" outlineLevel="0" collapsed="false">
      <c r="A56" s="14"/>
      <c r="B56" s="15"/>
      <c r="C56" s="15"/>
    </row>
    <row r="57" s="1" customFormat="true" ht="12.75" hidden="false" customHeight="false" outlineLevel="0" collapsed="false">
      <c r="A57" s="14"/>
      <c r="B57" s="15"/>
      <c r="C57" s="15"/>
    </row>
    <row r="58" s="1" customFormat="true" ht="12.75" hidden="false" customHeight="false" outlineLevel="0" collapsed="false">
      <c r="A58" s="14"/>
      <c r="B58" s="15"/>
      <c r="C58" s="15"/>
    </row>
    <row r="59" s="1" customFormat="true" ht="12.75" hidden="false" customHeight="false" outlineLevel="0" collapsed="false">
      <c r="A59" s="14"/>
      <c r="B59" s="15"/>
      <c r="C59" s="15"/>
    </row>
    <row r="60" s="1" customFormat="true" ht="12.75" hidden="false" customHeight="false" outlineLevel="0" collapsed="false">
      <c r="A60" s="14"/>
      <c r="B60" s="15"/>
      <c r="C60" s="15"/>
    </row>
    <row r="61" s="1" customFormat="true" ht="12.75" hidden="false" customHeight="false" outlineLevel="0" collapsed="false">
      <c r="A61" s="14"/>
      <c r="B61" s="15"/>
      <c r="C61" s="15"/>
    </row>
    <row r="62" s="1" customFormat="true" ht="12.75" hidden="false" customHeight="false" outlineLevel="0" collapsed="false">
      <c r="A62" s="14"/>
      <c r="B62" s="15"/>
      <c r="C62" s="15"/>
    </row>
    <row r="63" s="1" customFormat="true" ht="12.75" hidden="false" customHeight="false" outlineLevel="0" collapsed="false">
      <c r="A63" s="14"/>
      <c r="B63" s="15"/>
      <c r="C63" s="15"/>
    </row>
    <row r="64" s="1" customFormat="true" ht="12.75" hidden="false" customHeight="false" outlineLevel="0" collapsed="false">
      <c r="A64" s="14"/>
      <c r="B64" s="15"/>
      <c r="C64" s="15"/>
    </row>
    <row r="65" s="1" customFormat="true" ht="12.75" hidden="false" customHeight="false" outlineLevel="0" collapsed="false">
      <c r="A65" s="14"/>
      <c r="B65" s="15"/>
      <c r="C65" s="15"/>
    </row>
    <row r="66" s="1" customFormat="true" ht="12.75" hidden="false" customHeight="false" outlineLevel="0" collapsed="false">
      <c r="A66" s="14"/>
      <c r="B66" s="15"/>
      <c r="C66" s="15"/>
    </row>
    <row r="67" s="1" customFormat="true" ht="12.75" hidden="false" customHeight="false" outlineLevel="0" collapsed="false">
      <c r="A67" s="14"/>
      <c r="B67" s="15"/>
      <c r="C67" s="15"/>
    </row>
    <row r="68" s="1" customFormat="true" ht="12.75" hidden="false" customHeight="false" outlineLevel="0" collapsed="false">
      <c r="A68" s="14"/>
      <c r="B68" s="15"/>
      <c r="C68" s="15"/>
    </row>
    <row r="69" s="1" customFormat="true" ht="12.75" hidden="false" customHeight="false" outlineLevel="0" collapsed="false">
      <c r="A69" s="14"/>
      <c r="B69" s="15"/>
      <c r="C69" s="15"/>
    </row>
    <row r="70" s="1" customFormat="true" ht="12.75" hidden="false" customHeight="false" outlineLevel="0" collapsed="false">
      <c r="A70" s="14"/>
      <c r="B70" s="15"/>
      <c r="C70" s="15"/>
    </row>
    <row r="71" s="1" customFormat="true" ht="12.75" hidden="false" customHeight="false" outlineLevel="0" collapsed="false">
      <c r="A71" s="14"/>
      <c r="B71" s="15"/>
      <c r="C71" s="15"/>
    </row>
    <row r="72" s="1" customFormat="true" ht="12.75" hidden="false" customHeight="false" outlineLevel="0" collapsed="false">
      <c r="A72" s="14"/>
      <c r="B72" s="15"/>
      <c r="C72" s="15"/>
    </row>
    <row r="73" s="1" customFormat="true" ht="12.75" hidden="false" customHeight="false" outlineLevel="0" collapsed="false">
      <c r="A73" s="14"/>
      <c r="B73" s="15"/>
      <c r="C73" s="15"/>
    </row>
    <row r="74" s="1" customFormat="true" ht="12.75" hidden="false" customHeight="false" outlineLevel="0" collapsed="false">
      <c r="A74" s="14"/>
      <c r="B74" s="15"/>
      <c r="C74" s="15"/>
    </row>
    <row r="75" s="1" customFormat="true" ht="12.75" hidden="false" customHeight="false" outlineLevel="0" collapsed="false">
      <c r="A75" s="14"/>
      <c r="B75" s="15"/>
      <c r="C75" s="15"/>
    </row>
    <row r="76" s="1" customFormat="true" ht="12.75" hidden="false" customHeight="false" outlineLevel="0" collapsed="false">
      <c r="A76" s="14"/>
      <c r="B76" s="15"/>
      <c r="C76" s="15"/>
    </row>
    <row r="77" s="1" customFormat="true" ht="12.75" hidden="false" customHeight="false" outlineLevel="0" collapsed="false">
      <c r="A77" s="14"/>
      <c r="B77" s="15"/>
      <c r="C77" s="15"/>
    </row>
    <row r="78" s="1" customFormat="true" ht="12.75" hidden="false" customHeight="false" outlineLevel="0" collapsed="false">
      <c r="A78" s="14"/>
      <c r="B78" s="15"/>
      <c r="C78" s="15"/>
    </row>
    <row r="79" s="1" customFormat="true" ht="12.75" hidden="false" customHeight="false" outlineLevel="0" collapsed="false">
      <c r="A79" s="14"/>
      <c r="B79" s="15"/>
      <c r="C79" s="15"/>
    </row>
    <row r="80" s="1" customFormat="true" ht="12.75" hidden="false" customHeight="false" outlineLevel="0" collapsed="false">
      <c r="A80" s="14"/>
      <c r="B80" s="15"/>
      <c r="C80" s="15"/>
    </row>
    <row r="81" s="1" customFormat="true" ht="12.75" hidden="false" customHeight="false" outlineLevel="0" collapsed="false">
      <c r="A81" s="14"/>
      <c r="B81" s="15"/>
      <c r="C81" s="15"/>
    </row>
    <row r="82" s="1" customFormat="true" ht="12.75" hidden="false" customHeight="false" outlineLevel="0" collapsed="false">
      <c r="A82" s="14"/>
      <c r="B82" s="15"/>
      <c r="C82" s="15"/>
    </row>
    <row r="83" s="1" customFormat="true" ht="12.75" hidden="false" customHeight="false" outlineLevel="0" collapsed="false">
      <c r="A83" s="14"/>
      <c r="B83" s="15"/>
      <c r="C83" s="15"/>
    </row>
    <row r="84" s="1" customFormat="true" ht="12.75" hidden="false" customHeight="false" outlineLevel="0" collapsed="false">
      <c r="A84" s="14"/>
      <c r="B84" s="15"/>
      <c r="C84" s="15"/>
    </row>
    <row r="85" s="1" customFormat="true" ht="12.75" hidden="false" customHeight="false" outlineLevel="0" collapsed="false">
      <c r="A85" s="14"/>
      <c r="B85" s="15"/>
      <c r="C85" s="15"/>
    </row>
    <row r="86" s="1" customFormat="true" ht="12.75" hidden="false" customHeight="false" outlineLevel="0" collapsed="false">
      <c r="A86" s="14"/>
      <c r="B86" s="15"/>
      <c r="C86" s="15"/>
    </row>
    <row r="87" s="1" customFormat="true" ht="12.75" hidden="false" customHeight="false" outlineLevel="0" collapsed="false">
      <c r="A87" s="14"/>
      <c r="B87" s="15"/>
      <c r="C87" s="15"/>
    </row>
    <row r="88" s="1" customFormat="true" ht="12.75" hidden="false" customHeight="false" outlineLevel="0" collapsed="false">
      <c r="A88" s="14"/>
      <c r="B88" s="15"/>
      <c r="C88" s="15"/>
    </row>
    <row r="89" s="1" customFormat="true" ht="12.75" hidden="false" customHeight="false" outlineLevel="0" collapsed="false">
      <c r="A89" s="14"/>
      <c r="B89" s="15"/>
      <c r="C89" s="15"/>
    </row>
    <row r="90" s="1" customFormat="true" ht="12.75" hidden="false" customHeight="false" outlineLevel="0" collapsed="false">
      <c r="A90" s="14"/>
      <c r="B90" s="15"/>
      <c r="C90" s="15"/>
    </row>
    <row r="91" s="1" customFormat="true" ht="12.75" hidden="false" customHeight="false" outlineLevel="0" collapsed="false">
      <c r="A91" s="14"/>
      <c r="B91" s="15"/>
      <c r="C91" s="15"/>
    </row>
    <row r="92" s="1" customFormat="true" ht="12.75" hidden="false" customHeight="false" outlineLevel="0" collapsed="false">
      <c r="A92" s="14"/>
      <c r="B92" s="15"/>
      <c r="C92" s="15"/>
    </row>
    <row r="93" s="1" customFormat="true" ht="12.75" hidden="false" customHeight="false" outlineLevel="0" collapsed="false">
      <c r="A93" s="14"/>
      <c r="B93" s="15"/>
      <c r="C93" s="15"/>
    </row>
    <row r="94" s="1" customFormat="true" ht="12.75" hidden="false" customHeight="false" outlineLevel="0" collapsed="false">
      <c r="A94" s="14"/>
      <c r="B94" s="15"/>
      <c r="C94" s="15"/>
    </row>
    <row r="95" s="1" customFormat="true" ht="12.75" hidden="false" customHeight="false" outlineLevel="0" collapsed="false">
      <c r="A95" s="14"/>
      <c r="B95" s="15"/>
      <c r="C95" s="15"/>
    </row>
    <row r="96" s="1" customFormat="true" ht="12.75" hidden="false" customHeight="false" outlineLevel="0" collapsed="false">
      <c r="A96" s="14"/>
      <c r="B96" s="15"/>
      <c r="C96" s="15"/>
    </row>
    <row r="97" s="1" customFormat="true" ht="12.75" hidden="false" customHeight="false" outlineLevel="0" collapsed="false">
      <c r="A97" s="14"/>
      <c r="B97" s="15"/>
      <c r="C97" s="15"/>
    </row>
    <row r="98" s="1" customFormat="true" ht="12.75" hidden="false" customHeight="false" outlineLevel="0" collapsed="false">
      <c r="A98" s="14"/>
      <c r="B98" s="15"/>
      <c r="C98" s="15"/>
    </row>
    <row r="99" s="1" customFormat="true" ht="12.75" hidden="false" customHeight="false" outlineLevel="0" collapsed="false">
      <c r="A99" s="14"/>
      <c r="B99" s="15"/>
      <c r="C99" s="15"/>
    </row>
    <row r="100" s="1" customFormat="true" ht="12.75" hidden="false" customHeight="false" outlineLevel="0" collapsed="false">
      <c r="A100" s="14"/>
      <c r="B100" s="15"/>
      <c r="C100" s="15"/>
    </row>
    <row r="101" s="1" customFormat="true" ht="12.75" hidden="false" customHeight="false" outlineLevel="0" collapsed="false">
      <c r="A101" s="14"/>
      <c r="B101" s="15"/>
      <c r="C101" s="15"/>
    </row>
    <row r="102" s="1" customFormat="true" ht="12.75" hidden="false" customHeight="false" outlineLevel="0" collapsed="false">
      <c r="A102" s="14"/>
      <c r="B102" s="15"/>
      <c r="C102" s="15"/>
    </row>
    <row r="103" s="1" customFormat="true" ht="12.75" hidden="false" customHeight="false" outlineLevel="0" collapsed="false">
      <c r="A103" s="14"/>
      <c r="B103" s="15"/>
      <c r="C103" s="15"/>
    </row>
    <row r="104" s="1" customFormat="true" ht="12.75" hidden="false" customHeight="false" outlineLevel="0" collapsed="false">
      <c r="A104" s="14"/>
      <c r="B104" s="15"/>
      <c r="C104" s="15"/>
    </row>
    <row r="105" s="1" customFormat="true" ht="12.75" hidden="false" customHeight="false" outlineLevel="0" collapsed="false">
      <c r="A105" s="14"/>
      <c r="B105" s="15"/>
      <c r="C105" s="15"/>
    </row>
    <row r="106" s="1" customFormat="true" ht="12.75" hidden="false" customHeight="false" outlineLevel="0" collapsed="false">
      <c r="A106" s="14"/>
      <c r="B106" s="15"/>
      <c r="C106" s="15"/>
    </row>
    <row r="107" s="1" customFormat="true" ht="12.75" hidden="false" customHeight="false" outlineLevel="0" collapsed="false">
      <c r="A107" s="14"/>
      <c r="B107" s="15"/>
      <c r="C107" s="15"/>
    </row>
    <row r="108" s="1" customFormat="true" ht="12.75" hidden="false" customHeight="false" outlineLevel="0" collapsed="false">
      <c r="A108" s="14"/>
      <c r="B108" s="15"/>
      <c r="C108" s="15"/>
    </row>
    <row r="109" s="1" customFormat="true" ht="12.75" hidden="false" customHeight="false" outlineLevel="0" collapsed="false">
      <c r="A109" s="14"/>
      <c r="B109" s="15"/>
      <c r="C109" s="15"/>
    </row>
    <row r="110" s="1" customFormat="true" ht="12.75" hidden="false" customHeight="false" outlineLevel="0" collapsed="false">
      <c r="A110" s="14"/>
      <c r="B110" s="15"/>
      <c r="C110" s="15"/>
    </row>
    <row r="111" s="1" customFormat="true" ht="12.75" hidden="false" customHeight="false" outlineLevel="0" collapsed="false">
      <c r="A111" s="14"/>
      <c r="B111" s="15"/>
      <c r="C111" s="15"/>
    </row>
    <row r="112" s="1" customFormat="true" ht="12.75" hidden="false" customHeight="false" outlineLevel="0" collapsed="false">
      <c r="A112" s="14"/>
      <c r="B112" s="15"/>
      <c r="C112" s="15"/>
    </row>
    <row r="113" s="1" customFormat="true" ht="12.75" hidden="false" customHeight="false" outlineLevel="0" collapsed="false">
      <c r="A113" s="14"/>
      <c r="B113" s="15"/>
      <c r="C113" s="15"/>
    </row>
    <row r="114" s="1" customFormat="true" ht="12.75" hidden="false" customHeight="false" outlineLevel="0" collapsed="false">
      <c r="A114" s="14"/>
      <c r="B114" s="15"/>
      <c r="C114" s="15"/>
    </row>
    <row r="115" s="1" customFormat="true" ht="12.75" hidden="false" customHeight="false" outlineLevel="0" collapsed="false">
      <c r="A115" s="14"/>
      <c r="B115" s="15"/>
      <c r="C115" s="15"/>
    </row>
    <row r="116" s="1" customFormat="true" ht="12.75" hidden="false" customHeight="false" outlineLevel="0" collapsed="false">
      <c r="A116" s="14"/>
      <c r="B116" s="15"/>
      <c r="C116" s="15"/>
    </row>
    <row r="117" s="1" customFormat="true" ht="12.75" hidden="false" customHeight="false" outlineLevel="0" collapsed="false">
      <c r="A117" s="14"/>
      <c r="B117" s="15"/>
      <c r="C117" s="15"/>
    </row>
    <row r="118" s="1" customFormat="true" ht="12.75" hidden="false" customHeight="false" outlineLevel="0" collapsed="false">
      <c r="A118" s="14"/>
      <c r="B118" s="15"/>
      <c r="C118" s="15"/>
    </row>
    <row r="119" s="1" customFormat="true" ht="12.75" hidden="false" customHeight="false" outlineLevel="0" collapsed="false">
      <c r="A119" s="14"/>
      <c r="B119" s="15"/>
      <c r="C119" s="15"/>
    </row>
    <row r="120" s="1" customFormat="true" ht="12.75" hidden="false" customHeight="false" outlineLevel="0" collapsed="false">
      <c r="A120" s="14"/>
      <c r="B120" s="15"/>
      <c r="C120" s="15"/>
    </row>
    <row r="121" s="1" customFormat="true" ht="12.75" hidden="false" customHeight="false" outlineLevel="0" collapsed="false">
      <c r="A121" s="14"/>
      <c r="B121" s="15"/>
      <c r="C121" s="15"/>
    </row>
    <row r="122" s="1" customFormat="true" ht="12.75" hidden="false" customHeight="false" outlineLevel="0" collapsed="false">
      <c r="A122" s="14"/>
      <c r="B122" s="15"/>
      <c r="C122" s="15"/>
    </row>
    <row r="123" s="1" customFormat="true" ht="12.75" hidden="false" customHeight="false" outlineLevel="0" collapsed="false">
      <c r="A123" s="14"/>
      <c r="B123" s="15"/>
      <c r="C123" s="15"/>
    </row>
    <row r="124" s="1" customFormat="true" ht="12.75" hidden="false" customHeight="false" outlineLevel="0" collapsed="false">
      <c r="A124" s="14"/>
      <c r="B124" s="15"/>
      <c r="C124" s="15"/>
    </row>
    <row r="125" s="1" customFormat="true" ht="12.75" hidden="false" customHeight="false" outlineLevel="0" collapsed="false">
      <c r="A125" s="14"/>
      <c r="B125" s="15"/>
      <c r="C125" s="15"/>
    </row>
    <row r="126" s="1" customFormat="true" ht="12.75" hidden="false" customHeight="false" outlineLevel="0" collapsed="false">
      <c r="A126" s="14"/>
      <c r="B126" s="15"/>
      <c r="C126" s="15"/>
    </row>
    <row r="127" s="1" customFormat="true" ht="12.75" hidden="false" customHeight="false" outlineLevel="0" collapsed="false">
      <c r="A127" s="14"/>
      <c r="B127" s="15"/>
      <c r="C127" s="15"/>
    </row>
    <row r="128" s="1" customFormat="true" ht="12.75" hidden="false" customHeight="false" outlineLevel="0" collapsed="false">
      <c r="A128" s="14"/>
      <c r="B128" s="15"/>
      <c r="C128" s="15"/>
    </row>
    <row r="129" s="1" customFormat="true" ht="12.75" hidden="false" customHeight="false" outlineLevel="0" collapsed="false">
      <c r="A129" s="14"/>
      <c r="B129" s="15"/>
      <c r="C129" s="15"/>
    </row>
    <row r="130" s="1" customFormat="true" ht="12.75" hidden="false" customHeight="false" outlineLevel="0" collapsed="false">
      <c r="A130" s="14"/>
      <c r="B130" s="15"/>
      <c r="C130" s="15"/>
    </row>
    <row r="131" s="1" customFormat="true" ht="12.75" hidden="false" customHeight="false" outlineLevel="0" collapsed="false">
      <c r="A131" s="14"/>
      <c r="B131" s="15"/>
      <c r="C131" s="15"/>
    </row>
    <row r="132" s="1" customFormat="true" ht="12.75" hidden="false" customHeight="false" outlineLevel="0" collapsed="false">
      <c r="A132" s="14"/>
      <c r="B132" s="15"/>
      <c r="C132" s="15"/>
    </row>
    <row r="133" s="1" customFormat="true" ht="12.75" hidden="false" customHeight="false" outlineLevel="0" collapsed="false">
      <c r="A133" s="14"/>
      <c r="B133" s="15"/>
      <c r="C133" s="15"/>
    </row>
    <row r="134" s="1" customFormat="true" ht="12.75" hidden="false" customHeight="false" outlineLevel="0" collapsed="false">
      <c r="A134" s="14"/>
      <c r="B134" s="15"/>
      <c r="C134" s="15"/>
    </row>
    <row r="135" s="1" customFormat="true" ht="12.75" hidden="false" customHeight="false" outlineLevel="0" collapsed="false">
      <c r="A135" s="14"/>
      <c r="B135" s="15"/>
      <c r="C135" s="15"/>
    </row>
    <row r="136" s="1" customFormat="true" ht="12.75" hidden="false" customHeight="false" outlineLevel="0" collapsed="false">
      <c r="A136" s="14"/>
      <c r="B136" s="15"/>
      <c r="C136" s="15"/>
    </row>
    <row r="137" s="1" customFormat="true" ht="12.75" hidden="false" customHeight="false" outlineLevel="0" collapsed="false">
      <c r="A137" s="14"/>
      <c r="B137" s="15"/>
      <c r="C137" s="15"/>
    </row>
    <row r="138" s="1" customFormat="true" ht="12.75" hidden="false" customHeight="false" outlineLevel="0" collapsed="false">
      <c r="A138" s="14"/>
      <c r="B138" s="15"/>
      <c r="C138" s="15"/>
    </row>
    <row r="139" s="1" customFormat="true" ht="12.75" hidden="false" customHeight="false" outlineLevel="0" collapsed="false">
      <c r="A139" s="14"/>
      <c r="B139" s="15"/>
      <c r="C139" s="15"/>
    </row>
    <row r="140" s="1" customFormat="true" ht="12.75" hidden="false" customHeight="false" outlineLevel="0" collapsed="false">
      <c r="A140" s="14"/>
      <c r="B140" s="15"/>
      <c r="C140" s="15"/>
    </row>
    <row r="141" s="1" customFormat="true" ht="12.75" hidden="false" customHeight="false" outlineLevel="0" collapsed="false">
      <c r="A141" s="14"/>
      <c r="B141" s="15"/>
      <c r="C141" s="15"/>
    </row>
    <row r="142" s="1" customFormat="true" ht="12.75" hidden="false" customHeight="false" outlineLevel="0" collapsed="false">
      <c r="A142" s="14"/>
      <c r="B142" s="15"/>
      <c r="C142" s="15"/>
    </row>
    <row r="143" s="1" customFormat="true" ht="12.75" hidden="false" customHeight="false" outlineLevel="0" collapsed="false">
      <c r="A143" s="14"/>
      <c r="B143" s="15"/>
      <c r="C143" s="15"/>
    </row>
    <row r="144" s="1" customFormat="true" ht="12.75" hidden="false" customHeight="false" outlineLevel="0" collapsed="false">
      <c r="A144" s="14"/>
      <c r="B144" s="15"/>
      <c r="C144" s="15"/>
    </row>
    <row r="145" s="1" customFormat="true" ht="12.75" hidden="false" customHeight="false" outlineLevel="0" collapsed="false">
      <c r="A145" s="14"/>
      <c r="B145" s="15"/>
      <c r="C145" s="15"/>
    </row>
    <row r="146" s="1" customFormat="true" ht="12.75" hidden="false" customHeight="false" outlineLevel="0" collapsed="false">
      <c r="A146" s="14"/>
      <c r="B146" s="15"/>
      <c r="C146" s="15"/>
    </row>
    <row r="147" s="1" customFormat="true" ht="12.75" hidden="false" customHeight="false" outlineLevel="0" collapsed="false">
      <c r="A147" s="14"/>
      <c r="B147" s="15"/>
      <c r="C147" s="15"/>
    </row>
    <row r="148" s="1" customFormat="true" ht="12.75" hidden="false" customHeight="false" outlineLevel="0" collapsed="false">
      <c r="A148" s="14"/>
      <c r="B148" s="15"/>
      <c r="C148" s="15"/>
    </row>
    <row r="149" s="1" customFormat="true" ht="12.75" hidden="false" customHeight="false" outlineLevel="0" collapsed="false">
      <c r="A149" s="14"/>
      <c r="B149" s="15"/>
      <c r="C149" s="15"/>
    </row>
    <row r="150" s="1" customFormat="true" ht="12.75" hidden="false" customHeight="false" outlineLevel="0" collapsed="false">
      <c r="A150" s="14"/>
      <c r="B150" s="15"/>
      <c r="C150" s="15"/>
    </row>
    <row r="151" s="1" customFormat="true" ht="12.75" hidden="false" customHeight="false" outlineLevel="0" collapsed="false">
      <c r="A151" s="14"/>
      <c r="B151" s="15"/>
      <c r="C151" s="15"/>
    </row>
    <row r="152" s="1" customFormat="true" ht="12.75" hidden="false" customHeight="false" outlineLevel="0" collapsed="false">
      <c r="A152" s="14"/>
      <c r="B152" s="15"/>
      <c r="C152" s="15"/>
    </row>
    <row r="153" s="1" customFormat="true" ht="12.75" hidden="false" customHeight="false" outlineLevel="0" collapsed="false">
      <c r="A153" s="14"/>
      <c r="B153" s="15"/>
      <c r="C153" s="15"/>
    </row>
    <row r="154" s="1" customFormat="true" ht="12.75" hidden="false" customHeight="false" outlineLevel="0" collapsed="false">
      <c r="A154" s="14"/>
      <c r="B154" s="15"/>
      <c r="C154" s="15"/>
    </row>
    <row r="155" s="1" customFormat="true" ht="12.75" hidden="false" customHeight="false" outlineLevel="0" collapsed="false">
      <c r="A155" s="14"/>
      <c r="B155" s="15"/>
      <c r="C155" s="15"/>
    </row>
    <row r="156" s="1" customFormat="true" ht="12.75" hidden="false" customHeight="false" outlineLevel="0" collapsed="false">
      <c r="A156" s="14"/>
      <c r="B156" s="15"/>
      <c r="C156" s="15"/>
    </row>
    <row r="157" s="1" customFormat="true" ht="12.75" hidden="false" customHeight="false" outlineLevel="0" collapsed="false">
      <c r="A157" s="14"/>
      <c r="B157" s="15"/>
      <c r="C157" s="15"/>
    </row>
    <row r="158" s="1" customFormat="true" ht="12.75" hidden="false" customHeight="false" outlineLevel="0" collapsed="false">
      <c r="A158" s="14"/>
      <c r="B158" s="15"/>
      <c r="C158" s="15"/>
    </row>
    <row r="159" s="1" customFormat="true" ht="12.75" hidden="false" customHeight="false" outlineLevel="0" collapsed="false">
      <c r="A159" s="14"/>
      <c r="B159" s="15"/>
      <c r="C159" s="15"/>
    </row>
    <row r="160" s="1" customFormat="true" ht="12.75" hidden="false" customHeight="false" outlineLevel="0" collapsed="false">
      <c r="A160" s="14"/>
      <c r="B160" s="15"/>
      <c r="C160" s="15"/>
    </row>
    <row r="161" s="1" customFormat="true" ht="12.75" hidden="false" customHeight="false" outlineLevel="0" collapsed="false">
      <c r="A161" s="14"/>
      <c r="B161" s="15"/>
      <c r="C161" s="15"/>
    </row>
    <row r="162" s="1" customFormat="true" ht="12.75" hidden="false" customHeight="false" outlineLevel="0" collapsed="false">
      <c r="A162" s="14"/>
      <c r="B162" s="15"/>
      <c r="C162" s="15"/>
    </row>
    <row r="163" s="1" customFormat="true" ht="12.75" hidden="false" customHeight="false" outlineLevel="0" collapsed="false">
      <c r="A163" s="14"/>
      <c r="B163" s="15"/>
      <c r="C163" s="15"/>
    </row>
    <row r="164" s="1" customFormat="true" ht="12.75" hidden="false" customHeight="false" outlineLevel="0" collapsed="false">
      <c r="A164" s="14"/>
      <c r="B164" s="15"/>
      <c r="C164" s="15"/>
    </row>
    <row r="165" s="1" customFormat="true" ht="12.75" hidden="false" customHeight="false" outlineLevel="0" collapsed="false">
      <c r="A165" s="14"/>
      <c r="B165" s="15"/>
      <c r="C165" s="15"/>
    </row>
    <row r="166" s="1" customFormat="true" ht="12.75" hidden="false" customHeight="false" outlineLevel="0" collapsed="false">
      <c r="A166" s="14"/>
      <c r="B166" s="15"/>
      <c r="C166" s="15"/>
    </row>
    <row r="167" s="1" customFormat="true" ht="12.75" hidden="false" customHeight="false" outlineLevel="0" collapsed="false">
      <c r="A167" s="14"/>
      <c r="B167" s="15"/>
      <c r="C167" s="15"/>
    </row>
    <row r="168" s="1" customFormat="true" ht="12.75" hidden="false" customHeight="false" outlineLevel="0" collapsed="false">
      <c r="A168" s="14"/>
      <c r="B168" s="15"/>
      <c r="C168" s="15"/>
    </row>
    <row r="169" s="1" customFormat="true" ht="12.75" hidden="false" customHeight="false" outlineLevel="0" collapsed="false">
      <c r="A169" s="14"/>
      <c r="B169" s="15"/>
      <c r="C169" s="15"/>
    </row>
    <row r="170" s="1" customFormat="true" ht="12.75" hidden="false" customHeight="false" outlineLevel="0" collapsed="false">
      <c r="A170" s="14"/>
      <c r="B170" s="15"/>
      <c r="C170" s="15"/>
    </row>
    <row r="171" s="1" customFormat="true" ht="12.75" hidden="false" customHeight="false" outlineLevel="0" collapsed="false">
      <c r="A171" s="14"/>
      <c r="B171" s="15"/>
      <c r="C171" s="15"/>
    </row>
    <row r="172" s="1" customFormat="true" ht="12.75" hidden="false" customHeight="false" outlineLevel="0" collapsed="false">
      <c r="A172" s="14"/>
      <c r="B172" s="15"/>
      <c r="C172" s="15"/>
    </row>
    <row r="173" s="1" customFormat="true" ht="12.75" hidden="false" customHeight="false" outlineLevel="0" collapsed="false">
      <c r="A173" s="14"/>
      <c r="B173" s="15"/>
      <c r="C173" s="15"/>
    </row>
    <row r="174" s="1" customFormat="true" ht="12.75" hidden="false" customHeight="false" outlineLevel="0" collapsed="false">
      <c r="A174" s="14"/>
      <c r="B174" s="15"/>
      <c r="C174" s="15"/>
    </row>
    <row r="175" s="1" customFormat="true" ht="12.75" hidden="false" customHeight="false" outlineLevel="0" collapsed="false">
      <c r="A175" s="14"/>
      <c r="B175" s="15"/>
      <c r="C175" s="15"/>
    </row>
    <row r="176" s="1" customFormat="true" ht="12.75" hidden="false" customHeight="false" outlineLevel="0" collapsed="false">
      <c r="A176" s="14"/>
      <c r="B176" s="15"/>
      <c r="C176" s="15"/>
    </row>
    <row r="177" s="1" customFormat="true" ht="12.75" hidden="false" customHeight="false" outlineLevel="0" collapsed="false">
      <c r="A177" s="14"/>
      <c r="B177" s="15"/>
      <c r="C177" s="15"/>
    </row>
    <row r="178" s="1" customFormat="true" ht="12.75" hidden="false" customHeight="false" outlineLevel="0" collapsed="false">
      <c r="A178" s="14"/>
      <c r="B178" s="15"/>
      <c r="C178" s="15"/>
    </row>
    <row r="179" s="1" customFormat="true" ht="12.75" hidden="false" customHeight="false" outlineLevel="0" collapsed="false">
      <c r="A179" s="14"/>
      <c r="B179" s="15"/>
      <c r="C179" s="15"/>
    </row>
    <row r="180" s="1" customFormat="true" ht="12.75" hidden="false" customHeight="false" outlineLevel="0" collapsed="false">
      <c r="A180" s="14"/>
      <c r="B180" s="15"/>
      <c r="C180" s="15"/>
    </row>
    <row r="181" s="1" customFormat="true" ht="12.75" hidden="false" customHeight="false" outlineLevel="0" collapsed="false">
      <c r="A181" s="14"/>
      <c r="B181" s="15"/>
      <c r="C181" s="15"/>
    </row>
    <row r="182" s="1" customFormat="true" ht="12.75" hidden="false" customHeight="false" outlineLevel="0" collapsed="false">
      <c r="A182" s="14"/>
      <c r="B182" s="15"/>
      <c r="C182" s="15"/>
    </row>
    <row r="183" s="1" customFormat="true" ht="12.75" hidden="false" customHeight="false" outlineLevel="0" collapsed="false">
      <c r="A183" s="14"/>
      <c r="B183" s="15"/>
      <c r="C183" s="15"/>
    </row>
    <row r="184" s="1" customFormat="true" ht="12.75" hidden="false" customHeight="false" outlineLevel="0" collapsed="false">
      <c r="A184" s="14"/>
      <c r="B184" s="15"/>
      <c r="C184" s="15"/>
    </row>
    <row r="185" s="1" customFormat="true" ht="12.75" hidden="false" customHeight="false" outlineLevel="0" collapsed="false">
      <c r="A185" s="14"/>
      <c r="B185" s="15"/>
      <c r="C185" s="15"/>
    </row>
    <row r="186" s="1" customFormat="true" ht="12.75" hidden="false" customHeight="false" outlineLevel="0" collapsed="false">
      <c r="A186" s="14"/>
      <c r="B186" s="15"/>
      <c r="C186" s="15"/>
    </row>
    <row r="187" s="1" customFormat="true" ht="12.75" hidden="false" customHeight="false" outlineLevel="0" collapsed="false">
      <c r="A187" s="14"/>
      <c r="B187" s="15"/>
      <c r="C187" s="15"/>
    </row>
    <row r="188" s="1" customFormat="true" ht="12.75" hidden="false" customHeight="false" outlineLevel="0" collapsed="false">
      <c r="A188" s="14"/>
      <c r="B188" s="15"/>
      <c r="C188" s="15"/>
    </row>
    <row r="189" s="1" customFormat="true" ht="12.75" hidden="false" customHeight="false" outlineLevel="0" collapsed="false">
      <c r="A189" s="14"/>
      <c r="B189" s="15"/>
      <c r="C189" s="15"/>
    </row>
    <row r="190" s="1" customFormat="true" ht="12.75" hidden="false" customHeight="false" outlineLevel="0" collapsed="false">
      <c r="A190" s="14"/>
      <c r="B190" s="15"/>
      <c r="C190" s="15"/>
    </row>
    <row r="191" s="1" customFormat="true" ht="12.75" hidden="false" customHeight="false" outlineLevel="0" collapsed="false">
      <c r="A191" s="14"/>
      <c r="B191" s="15"/>
      <c r="C191" s="15"/>
    </row>
    <row r="192" s="1" customFormat="true" ht="12.75" hidden="false" customHeight="false" outlineLevel="0" collapsed="false">
      <c r="A192" s="14"/>
      <c r="B192" s="15"/>
      <c r="C192" s="15"/>
    </row>
    <row r="193" s="1" customFormat="true" ht="12.75" hidden="false" customHeight="false" outlineLevel="0" collapsed="false">
      <c r="A193" s="14"/>
      <c r="B193" s="15"/>
      <c r="C193" s="15"/>
    </row>
    <row r="194" s="1" customFormat="true" ht="12.75" hidden="false" customHeight="false" outlineLevel="0" collapsed="false">
      <c r="A194" s="14"/>
      <c r="B194" s="15"/>
      <c r="C194" s="15"/>
    </row>
    <row r="195" s="1" customFormat="true" ht="12.75" hidden="false" customHeight="false" outlineLevel="0" collapsed="false">
      <c r="A195" s="14"/>
      <c r="B195" s="15"/>
      <c r="C195" s="15"/>
    </row>
    <row r="196" s="1" customFormat="true" ht="12.75" hidden="false" customHeight="false" outlineLevel="0" collapsed="false">
      <c r="A196" s="14"/>
      <c r="B196" s="15"/>
      <c r="C196" s="15"/>
    </row>
    <row r="197" s="1" customFormat="true" ht="12.75" hidden="false" customHeight="false" outlineLevel="0" collapsed="false">
      <c r="A197" s="14"/>
      <c r="B197" s="15"/>
      <c r="C197" s="15"/>
    </row>
    <row r="198" s="1" customFormat="true" ht="12.75" hidden="false" customHeight="false" outlineLevel="0" collapsed="false">
      <c r="A198" s="14"/>
      <c r="B198" s="15"/>
      <c r="C198" s="15"/>
    </row>
    <row r="199" s="1" customFormat="true" ht="12.75" hidden="false" customHeight="false" outlineLevel="0" collapsed="false">
      <c r="A199" s="14"/>
      <c r="B199" s="15"/>
      <c r="C199" s="15"/>
    </row>
    <row r="200" s="1" customFormat="true" ht="12.75" hidden="false" customHeight="false" outlineLevel="0" collapsed="false">
      <c r="A200" s="14"/>
      <c r="B200" s="15"/>
      <c r="C200" s="15"/>
    </row>
    <row r="201" s="1" customFormat="true" ht="12.75" hidden="false" customHeight="false" outlineLevel="0" collapsed="false">
      <c r="A201" s="14"/>
      <c r="B201" s="15"/>
      <c r="C201" s="15"/>
    </row>
    <row r="202" s="1" customFormat="true" ht="12.75" hidden="false" customHeight="false" outlineLevel="0" collapsed="false">
      <c r="A202" s="14"/>
      <c r="B202" s="15"/>
      <c r="C202" s="15"/>
    </row>
    <row r="203" s="1" customFormat="true" ht="12.75" hidden="false" customHeight="false" outlineLevel="0" collapsed="false">
      <c r="A203" s="14"/>
      <c r="B203" s="15"/>
      <c r="C203" s="15"/>
    </row>
    <row r="204" s="1" customFormat="true" ht="12.75" hidden="false" customHeight="false" outlineLevel="0" collapsed="false">
      <c r="A204" s="14"/>
      <c r="B204" s="15"/>
      <c r="C204" s="15"/>
    </row>
    <row r="205" s="1" customFormat="true" ht="12.75" hidden="false" customHeight="false" outlineLevel="0" collapsed="false">
      <c r="A205" s="14"/>
      <c r="B205" s="15"/>
      <c r="C205" s="15"/>
    </row>
    <row r="206" s="1" customFormat="true" ht="12.75" hidden="false" customHeight="false" outlineLevel="0" collapsed="false">
      <c r="A206" s="14"/>
      <c r="B206" s="15"/>
      <c r="C206" s="15"/>
    </row>
    <row r="207" s="1" customFormat="true" ht="12.75" hidden="false" customHeight="false" outlineLevel="0" collapsed="false">
      <c r="A207" s="14"/>
      <c r="B207" s="15"/>
      <c r="C207" s="15"/>
    </row>
    <row r="208" s="1" customFormat="true" ht="12.75" hidden="false" customHeight="false" outlineLevel="0" collapsed="false">
      <c r="A208" s="14"/>
      <c r="B208" s="15"/>
      <c r="C208" s="15"/>
    </row>
    <row r="209" s="1" customFormat="true" ht="12.75" hidden="false" customHeight="false" outlineLevel="0" collapsed="false">
      <c r="A209" s="14"/>
      <c r="B209" s="15"/>
      <c r="C209" s="15"/>
    </row>
    <row r="210" s="1" customFormat="true" ht="12.75" hidden="false" customHeight="false" outlineLevel="0" collapsed="false">
      <c r="A210" s="14"/>
      <c r="B210" s="15"/>
      <c r="C210" s="15"/>
    </row>
    <row r="211" s="1" customFormat="true" ht="12.75" hidden="false" customHeight="false" outlineLevel="0" collapsed="false">
      <c r="A211" s="14"/>
      <c r="B211" s="15"/>
      <c r="C211" s="15"/>
    </row>
    <row r="212" s="1" customFormat="true" ht="12.75" hidden="false" customHeight="false" outlineLevel="0" collapsed="false">
      <c r="A212" s="14"/>
      <c r="B212" s="15"/>
      <c r="C212" s="15"/>
    </row>
    <row r="213" s="1" customFormat="true" ht="12.75" hidden="false" customHeight="false" outlineLevel="0" collapsed="false">
      <c r="A213" s="14"/>
      <c r="B213" s="15"/>
      <c r="C213" s="15"/>
    </row>
    <row r="214" s="1" customFormat="true" ht="12.75" hidden="false" customHeight="false" outlineLevel="0" collapsed="false">
      <c r="A214" s="14"/>
      <c r="B214" s="15"/>
      <c r="C214" s="15"/>
    </row>
    <row r="215" s="1" customFormat="true" ht="12.75" hidden="false" customHeight="false" outlineLevel="0" collapsed="false">
      <c r="A215" s="14"/>
      <c r="B215" s="15"/>
      <c r="C215" s="15"/>
    </row>
    <row r="216" s="1" customFormat="true" ht="12.75" hidden="false" customHeight="false" outlineLevel="0" collapsed="false">
      <c r="A216" s="14"/>
      <c r="B216" s="15"/>
      <c r="C216" s="15"/>
    </row>
    <row r="217" s="1" customFormat="true" ht="12.75" hidden="false" customHeight="false" outlineLevel="0" collapsed="false">
      <c r="A217" s="14"/>
      <c r="B217" s="15"/>
      <c r="C217" s="15"/>
    </row>
    <row r="218" s="1" customFormat="true" ht="12.75" hidden="false" customHeight="false" outlineLevel="0" collapsed="false">
      <c r="A218" s="14"/>
      <c r="B218" s="15"/>
      <c r="C218" s="15"/>
    </row>
    <row r="219" s="1" customFormat="true" ht="12.75" hidden="false" customHeight="false" outlineLevel="0" collapsed="false">
      <c r="A219" s="14"/>
      <c r="B219" s="15"/>
      <c r="C219" s="15"/>
    </row>
    <row r="220" s="1" customFormat="true" ht="12.75" hidden="false" customHeight="false" outlineLevel="0" collapsed="false">
      <c r="A220" s="14"/>
      <c r="B220" s="15"/>
      <c r="C220" s="15"/>
    </row>
    <row r="221" s="1" customFormat="true" ht="12.75" hidden="false" customHeight="false" outlineLevel="0" collapsed="false">
      <c r="A221" s="14"/>
      <c r="B221" s="15"/>
      <c r="C221" s="15"/>
    </row>
    <row r="222" s="1" customFormat="true" ht="12.75" hidden="false" customHeight="false" outlineLevel="0" collapsed="false">
      <c r="A222" s="14"/>
      <c r="B222" s="15"/>
      <c r="C222" s="15"/>
    </row>
    <row r="223" s="1" customFormat="true" ht="12.75" hidden="false" customHeight="false" outlineLevel="0" collapsed="false">
      <c r="A223" s="14"/>
      <c r="B223" s="15"/>
      <c r="C223" s="15"/>
    </row>
    <row r="224" s="1" customFormat="true" ht="12.75" hidden="false" customHeight="false" outlineLevel="0" collapsed="false">
      <c r="A224" s="14"/>
      <c r="B224" s="15"/>
      <c r="C224" s="15"/>
    </row>
    <row r="225" s="1" customFormat="true" ht="12.75" hidden="false" customHeight="false" outlineLevel="0" collapsed="false">
      <c r="A225" s="14"/>
      <c r="B225" s="15"/>
      <c r="C225" s="15"/>
    </row>
    <row r="226" s="1" customFormat="true" ht="12.75" hidden="false" customHeight="false" outlineLevel="0" collapsed="false">
      <c r="A226" s="14"/>
      <c r="B226" s="15"/>
      <c r="C226" s="15"/>
    </row>
    <row r="227" s="1" customFormat="true" ht="12.75" hidden="false" customHeight="false" outlineLevel="0" collapsed="false">
      <c r="A227" s="14"/>
      <c r="B227" s="15"/>
      <c r="C227" s="15"/>
    </row>
    <row r="228" s="1" customFormat="true" ht="12.75" hidden="false" customHeight="false" outlineLevel="0" collapsed="false">
      <c r="A228" s="14"/>
      <c r="B228" s="15"/>
      <c r="C228" s="15"/>
    </row>
    <row r="229" s="1" customFormat="true" ht="12.75" hidden="false" customHeight="false" outlineLevel="0" collapsed="false">
      <c r="A229" s="14"/>
      <c r="B229" s="15"/>
      <c r="C229" s="15"/>
    </row>
    <row r="230" s="1" customFormat="true" ht="12.75" hidden="false" customHeight="false" outlineLevel="0" collapsed="false">
      <c r="A230" s="14"/>
      <c r="B230" s="15"/>
      <c r="C230" s="15"/>
    </row>
    <row r="231" s="1" customFormat="true" ht="12.75" hidden="false" customHeight="false" outlineLevel="0" collapsed="false">
      <c r="A231" s="14"/>
      <c r="B231" s="15"/>
      <c r="C231" s="15"/>
    </row>
    <row r="232" s="1" customFormat="true" ht="12.75" hidden="false" customHeight="false" outlineLevel="0" collapsed="false">
      <c r="A232" s="14"/>
      <c r="B232" s="15"/>
      <c r="C232" s="15"/>
    </row>
    <row r="233" s="1" customFormat="true" ht="12.75" hidden="false" customHeight="false" outlineLevel="0" collapsed="false">
      <c r="A233" s="14"/>
      <c r="B233" s="15"/>
      <c r="C233" s="15"/>
    </row>
    <row r="234" s="1" customFormat="true" ht="12.75" hidden="false" customHeight="false" outlineLevel="0" collapsed="false">
      <c r="A234" s="14"/>
      <c r="B234" s="15"/>
      <c r="C234" s="15"/>
    </row>
    <row r="235" s="1" customFormat="true" ht="12.75" hidden="false" customHeight="false" outlineLevel="0" collapsed="false">
      <c r="A235" s="14"/>
      <c r="B235" s="15"/>
      <c r="C235" s="15"/>
    </row>
    <row r="236" s="1" customFormat="true" ht="12.75" hidden="false" customHeight="false" outlineLevel="0" collapsed="false">
      <c r="A236" s="14"/>
      <c r="B236" s="15"/>
      <c r="C236" s="15"/>
    </row>
    <row r="237" s="1" customFormat="true" ht="12.75" hidden="false" customHeight="false" outlineLevel="0" collapsed="false">
      <c r="A237" s="14"/>
      <c r="B237" s="15"/>
      <c r="C237" s="15"/>
    </row>
    <row r="238" s="1" customFormat="true" ht="12.75" hidden="false" customHeight="false" outlineLevel="0" collapsed="false">
      <c r="A238" s="14"/>
      <c r="B238" s="15"/>
      <c r="C238" s="15"/>
    </row>
    <row r="239" s="1" customFormat="true" ht="12.75" hidden="false" customHeight="false" outlineLevel="0" collapsed="false">
      <c r="A239" s="14"/>
      <c r="B239" s="15"/>
      <c r="C239" s="15"/>
    </row>
    <row r="240" s="1" customFormat="true" ht="12.75" hidden="false" customHeight="false" outlineLevel="0" collapsed="false">
      <c r="A240" s="14"/>
      <c r="B240" s="15"/>
      <c r="C240" s="15"/>
    </row>
    <row r="241" s="1" customFormat="true" ht="12.75" hidden="false" customHeight="false" outlineLevel="0" collapsed="false">
      <c r="A241" s="14"/>
      <c r="B241" s="15"/>
      <c r="C241" s="15"/>
    </row>
    <row r="242" s="1" customFormat="true" ht="12.75" hidden="false" customHeight="false" outlineLevel="0" collapsed="false">
      <c r="A242" s="14"/>
      <c r="B242" s="15"/>
      <c r="C242" s="15"/>
    </row>
    <row r="243" s="1" customFormat="true" ht="12.75" hidden="false" customHeight="false" outlineLevel="0" collapsed="false">
      <c r="A243" s="14"/>
      <c r="B243" s="15"/>
      <c r="C243" s="15"/>
    </row>
    <row r="244" s="1" customFormat="true" ht="12.75" hidden="false" customHeight="false" outlineLevel="0" collapsed="false">
      <c r="A244" s="14"/>
      <c r="B244" s="15"/>
      <c r="C244" s="15"/>
    </row>
    <row r="245" s="1" customFormat="true" ht="12.75" hidden="false" customHeight="false" outlineLevel="0" collapsed="false">
      <c r="A245" s="14"/>
      <c r="B245" s="15"/>
      <c r="C245" s="15"/>
    </row>
    <row r="246" s="1" customFormat="true" ht="12.75" hidden="false" customHeight="false" outlineLevel="0" collapsed="false">
      <c r="A246" s="14"/>
      <c r="B246" s="15"/>
      <c r="C246" s="15"/>
    </row>
    <row r="247" s="1" customFormat="true" ht="12.75" hidden="false" customHeight="false" outlineLevel="0" collapsed="false">
      <c r="A247" s="14"/>
      <c r="B247" s="15"/>
      <c r="C247" s="15"/>
    </row>
    <row r="248" s="1" customFormat="true" ht="12.75" hidden="false" customHeight="false" outlineLevel="0" collapsed="false">
      <c r="A248" s="14"/>
      <c r="B248" s="15"/>
      <c r="C248" s="15"/>
    </row>
    <row r="249" s="1" customFormat="true" ht="12.75" hidden="false" customHeight="false" outlineLevel="0" collapsed="false">
      <c r="A249" s="14"/>
      <c r="B249" s="15"/>
      <c r="C249" s="15"/>
    </row>
    <row r="250" s="1" customFormat="true" ht="12.75" hidden="false" customHeight="false" outlineLevel="0" collapsed="false">
      <c r="A250" s="14"/>
      <c r="B250" s="15"/>
      <c r="C250" s="15"/>
    </row>
    <row r="251" s="1" customFormat="true" ht="12.75" hidden="false" customHeight="false" outlineLevel="0" collapsed="false">
      <c r="A251" s="14"/>
      <c r="B251" s="15"/>
      <c r="C251" s="15"/>
    </row>
    <row r="252" s="1" customFormat="true" ht="12.75" hidden="false" customHeight="false" outlineLevel="0" collapsed="false">
      <c r="A252" s="14"/>
      <c r="B252" s="15"/>
      <c r="C252" s="15"/>
    </row>
    <row r="253" s="1" customFormat="true" ht="12.75" hidden="false" customHeight="false" outlineLevel="0" collapsed="false">
      <c r="A253" s="14"/>
      <c r="B253" s="15"/>
      <c r="C253" s="15"/>
    </row>
    <row r="254" s="1" customFormat="true" ht="12.75" hidden="false" customHeight="false" outlineLevel="0" collapsed="false">
      <c r="A254" s="14"/>
      <c r="B254" s="15"/>
      <c r="C254" s="15"/>
    </row>
    <row r="255" s="1" customFormat="true" ht="12.75" hidden="false" customHeight="false" outlineLevel="0" collapsed="false">
      <c r="A255" s="14"/>
      <c r="B255" s="15"/>
      <c r="C255" s="15"/>
    </row>
    <row r="256" s="1" customFormat="true" ht="12.75" hidden="false" customHeight="false" outlineLevel="0" collapsed="false">
      <c r="A256" s="14"/>
      <c r="B256" s="15"/>
      <c r="C256" s="15"/>
    </row>
    <row r="257" s="1" customFormat="true" ht="12.75" hidden="false" customHeight="false" outlineLevel="0" collapsed="false">
      <c r="A257" s="14"/>
      <c r="B257" s="15"/>
      <c r="C257" s="15"/>
    </row>
    <row r="258" s="1" customFormat="true" ht="12.75" hidden="false" customHeight="false" outlineLevel="0" collapsed="false">
      <c r="A258" s="14"/>
      <c r="B258" s="15"/>
      <c r="C258" s="15"/>
    </row>
    <row r="259" s="1" customFormat="true" ht="12.75" hidden="false" customHeight="false" outlineLevel="0" collapsed="false">
      <c r="A259" s="14"/>
      <c r="B259" s="15"/>
      <c r="C259" s="15"/>
    </row>
    <row r="260" s="1" customFormat="true" ht="12.75" hidden="false" customHeight="false" outlineLevel="0" collapsed="false">
      <c r="A260" s="14"/>
      <c r="B260" s="15"/>
      <c r="C260" s="15"/>
    </row>
    <row r="261" s="1" customFormat="true" ht="12.75" hidden="false" customHeight="false" outlineLevel="0" collapsed="false">
      <c r="A261" s="14"/>
      <c r="B261" s="15"/>
      <c r="C261" s="15"/>
    </row>
    <row r="262" s="1" customFormat="true" ht="12.75" hidden="false" customHeight="false" outlineLevel="0" collapsed="false">
      <c r="A262" s="14"/>
      <c r="B262" s="15"/>
      <c r="C262" s="15"/>
    </row>
    <row r="263" s="1" customFormat="true" ht="12.75" hidden="false" customHeight="false" outlineLevel="0" collapsed="false">
      <c r="A263" s="14"/>
      <c r="B263" s="15"/>
      <c r="C263" s="15"/>
    </row>
    <row r="264" s="1" customFormat="true" ht="12.75" hidden="false" customHeight="false" outlineLevel="0" collapsed="false">
      <c r="A264" s="14"/>
      <c r="B264" s="15"/>
      <c r="C264" s="15"/>
    </row>
    <row r="265" s="1" customFormat="true" ht="12.75" hidden="false" customHeight="false" outlineLevel="0" collapsed="false">
      <c r="A265" s="14"/>
      <c r="B265" s="15"/>
      <c r="C265" s="15"/>
    </row>
    <row r="266" s="1" customFormat="true" ht="12.75" hidden="false" customHeight="false" outlineLevel="0" collapsed="false">
      <c r="A266" s="14"/>
      <c r="B266" s="15"/>
      <c r="C266" s="15"/>
    </row>
    <row r="267" s="1" customFormat="true" ht="12.75" hidden="false" customHeight="false" outlineLevel="0" collapsed="false">
      <c r="A267" s="14"/>
      <c r="B267" s="15"/>
      <c r="C267" s="15"/>
    </row>
    <row r="268" s="1" customFormat="true" ht="12.75" hidden="false" customHeight="false" outlineLevel="0" collapsed="false">
      <c r="A268" s="14"/>
      <c r="B268" s="15"/>
      <c r="C268" s="15"/>
    </row>
    <row r="269" s="1" customFormat="true" ht="12.75" hidden="false" customHeight="false" outlineLevel="0" collapsed="false">
      <c r="A269" s="14"/>
      <c r="B269" s="15"/>
      <c r="C269" s="15"/>
    </row>
    <row r="270" s="1" customFormat="true" ht="12.75" hidden="false" customHeight="false" outlineLevel="0" collapsed="false">
      <c r="A270" s="14"/>
      <c r="B270" s="15"/>
      <c r="C270" s="15"/>
    </row>
    <row r="271" s="1" customFormat="true" ht="12.75" hidden="false" customHeight="false" outlineLevel="0" collapsed="false">
      <c r="A271" s="14"/>
      <c r="B271" s="15"/>
      <c r="C271" s="15"/>
    </row>
    <row r="272" s="1" customFormat="true" ht="12.75" hidden="false" customHeight="false" outlineLevel="0" collapsed="false">
      <c r="A272" s="14"/>
      <c r="B272" s="15"/>
      <c r="C272" s="15"/>
    </row>
    <row r="273" s="1" customFormat="true" ht="12.75" hidden="false" customHeight="false" outlineLevel="0" collapsed="false">
      <c r="A273" s="14"/>
      <c r="B273" s="15"/>
      <c r="C273" s="15"/>
    </row>
    <row r="274" s="1" customFormat="true" ht="12.75" hidden="false" customHeight="false" outlineLevel="0" collapsed="false">
      <c r="A274" s="14"/>
      <c r="B274" s="15"/>
      <c r="C274" s="15"/>
    </row>
    <row r="275" s="1" customFormat="true" ht="12.75" hidden="false" customHeight="false" outlineLevel="0" collapsed="false">
      <c r="A275" s="14"/>
      <c r="B275" s="15"/>
      <c r="C275" s="15"/>
    </row>
    <row r="276" s="1" customFormat="true" ht="12.75" hidden="false" customHeight="false" outlineLevel="0" collapsed="false">
      <c r="A276" s="14"/>
      <c r="B276" s="15"/>
      <c r="C276" s="15"/>
    </row>
    <row r="277" s="1" customFormat="true" ht="12.75" hidden="false" customHeight="false" outlineLevel="0" collapsed="false">
      <c r="A277" s="14"/>
      <c r="B277" s="15"/>
      <c r="C277" s="15"/>
    </row>
    <row r="278" s="1" customFormat="true" ht="12.75" hidden="false" customHeight="false" outlineLevel="0" collapsed="false">
      <c r="A278" s="14"/>
      <c r="B278" s="15"/>
      <c r="C278" s="15"/>
    </row>
    <row r="279" s="1" customFormat="true" ht="12.75" hidden="false" customHeight="false" outlineLevel="0" collapsed="false">
      <c r="A279" s="14"/>
      <c r="B279" s="15"/>
      <c r="C279" s="15"/>
    </row>
    <row r="280" s="1" customFormat="true" ht="12.75" hidden="false" customHeight="false" outlineLevel="0" collapsed="false">
      <c r="A280" s="14"/>
      <c r="B280" s="15"/>
      <c r="C280" s="15"/>
    </row>
    <row r="281" s="1" customFormat="true" ht="12.75" hidden="false" customHeight="false" outlineLevel="0" collapsed="false">
      <c r="A281" s="14"/>
      <c r="B281" s="15"/>
      <c r="C281" s="15"/>
    </row>
    <row r="282" s="1" customFormat="true" ht="12.75" hidden="false" customHeight="false" outlineLevel="0" collapsed="false">
      <c r="A282" s="14"/>
      <c r="B282" s="15"/>
      <c r="C282" s="15"/>
    </row>
    <row r="283" s="1" customFormat="true" ht="12.75" hidden="false" customHeight="false" outlineLevel="0" collapsed="false">
      <c r="A283" s="14"/>
      <c r="B283" s="15"/>
      <c r="C283" s="15"/>
    </row>
    <row r="284" s="1" customFormat="true" ht="12.75" hidden="false" customHeight="false" outlineLevel="0" collapsed="false">
      <c r="A284" s="14"/>
      <c r="B284" s="15"/>
      <c r="C284" s="15"/>
    </row>
    <row r="285" s="1" customFormat="true" ht="12.75" hidden="false" customHeight="false" outlineLevel="0" collapsed="false">
      <c r="A285" s="14"/>
      <c r="B285" s="15"/>
      <c r="C285" s="15"/>
    </row>
    <row r="286" s="1" customFormat="true" ht="12.75" hidden="false" customHeight="false" outlineLevel="0" collapsed="false">
      <c r="A286" s="14"/>
      <c r="B286" s="15"/>
      <c r="C286" s="15"/>
    </row>
    <row r="287" s="1" customFormat="true" ht="12.75" hidden="false" customHeight="false" outlineLevel="0" collapsed="false">
      <c r="A287" s="14"/>
      <c r="B287" s="15"/>
      <c r="C287" s="15"/>
    </row>
    <row r="288" s="1" customFormat="true" ht="12.75" hidden="false" customHeight="false" outlineLevel="0" collapsed="false">
      <c r="A288" s="14"/>
      <c r="B288" s="15"/>
      <c r="C288" s="15"/>
    </row>
    <row r="289" s="1" customFormat="true" ht="12.75" hidden="false" customHeight="false" outlineLevel="0" collapsed="false">
      <c r="A289" s="14"/>
      <c r="B289" s="15"/>
      <c r="C289" s="15"/>
    </row>
    <row r="290" s="1" customFormat="true" ht="12.75" hidden="false" customHeight="false" outlineLevel="0" collapsed="false">
      <c r="A290" s="14"/>
      <c r="B290" s="15"/>
      <c r="C290" s="15"/>
    </row>
    <row r="291" s="1" customFormat="true" ht="12.75" hidden="false" customHeight="false" outlineLevel="0" collapsed="false">
      <c r="A291" s="14"/>
      <c r="B291" s="15"/>
      <c r="C291" s="15"/>
    </row>
    <row r="292" s="1" customFormat="true" ht="12.75" hidden="false" customHeight="false" outlineLevel="0" collapsed="false">
      <c r="A292" s="14"/>
      <c r="B292" s="15"/>
      <c r="C292" s="15"/>
    </row>
    <row r="293" s="1" customFormat="true" ht="12.75" hidden="false" customHeight="false" outlineLevel="0" collapsed="false">
      <c r="A293" s="14"/>
      <c r="B293" s="15"/>
      <c r="C293" s="15"/>
    </row>
    <row r="294" s="1" customFormat="true" ht="12.75" hidden="false" customHeight="false" outlineLevel="0" collapsed="false">
      <c r="A294" s="14"/>
      <c r="B294" s="15"/>
      <c r="C294" s="15"/>
    </row>
    <row r="295" s="1" customFormat="true" ht="12.75" hidden="false" customHeight="false" outlineLevel="0" collapsed="false">
      <c r="A295" s="14"/>
      <c r="B295" s="15"/>
      <c r="C295" s="15"/>
    </row>
    <row r="296" s="1" customFormat="true" ht="12.75" hidden="false" customHeight="false" outlineLevel="0" collapsed="false">
      <c r="A296" s="14"/>
      <c r="B296" s="15"/>
      <c r="C296" s="15"/>
    </row>
    <row r="297" s="1" customFormat="true" ht="12.75" hidden="false" customHeight="false" outlineLevel="0" collapsed="false">
      <c r="A297" s="14"/>
      <c r="B297" s="15"/>
      <c r="C297" s="15"/>
    </row>
    <row r="298" s="1" customFormat="true" ht="12.75" hidden="false" customHeight="false" outlineLevel="0" collapsed="false">
      <c r="A298" s="14"/>
      <c r="B298" s="15"/>
      <c r="C298" s="15"/>
    </row>
    <row r="299" s="1" customFormat="true" ht="12.75" hidden="false" customHeight="false" outlineLevel="0" collapsed="false">
      <c r="A299" s="14"/>
      <c r="B299" s="15"/>
      <c r="C299" s="15"/>
    </row>
    <row r="300" s="1" customFormat="true" ht="12.75" hidden="false" customHeight="false" outlineLevel="0" collapsed="false">
      <c r="A300" s="14"/>
      <c r="B300" s="15"/>
      <c r="C300" s="15"/>
    </row>
    <row r="301" s="1" customFormat="true" ht="12.75" hidden="false" customHeight="false" outlineLevel="0" collapsed="false">
      <c r="A301" s="14"/>
      <c r="B301" s="15"/>
      <c r="C301" s="15"/>
    </row>
    <row r="302" s="1" customFormat="true" ht="12.75" hidden="false" customHeight="false" outlineLevel="0" collapsed="false">
      <c r="A302" s="14"/>
      <c r="B302" s="15"/>
      <c r="C302" s="15"/>
    </row>
    <row r="303" s="1" customFormat="true" ht="12.75" hidden="false" customHeight="false" outlineLevel="0" collapsed="false">
      <c r="A303" s="14"/>
      <c r="B303" s="15"/>
      <c r="C303" s="15"/>
    </row>
    <row r="304" s="1" customFormat="true" ht="12.75" hidden="false" customHeight="false" outlineLevel="0" collapsed="false">
      <c r="A304" s="14"/>
      <c r="B304" s="15"/>
      <c r="C304" s="15"/>
    </row>
    <row r="305" s="1" customFormat="true" ht="12.75" hidden="false" customHeight="false" outlineLevel="0" collapsed="false">
      <c r="A305" s="14"/>
      <c r="B305" s="15"/>
      <c r="C305" s="15"/>
    </row>
    <row r="306" s="1" customFormat="true" ht="12.75" hidden="false" customHeight="false" outlineLevel="0" collapsed="false">
      <c r="A306" s="14"/>
      <c r="B306" s="15"/>
      <c r="C306" s="15"/>
    </row>
    <row r="307" s="1" customFormat="true" ht="12.75" hidden="false" customHeight="false" outlineLevel="0" collapsed="false">
      <c r="A307" s="14"/>
      <c r="B307" s="15"/>
      <c r="C307" s="15"/>
    </row>
    <row r="308" s="1" customFormat="true" ht="12.75" hidden="false" customHeight="false" outlineLevel="0" collapsed="false">
      <c r="A308" s="14"/>
      <c r="B308" s="15"/>
      <c r="C308" s="15"/>
    </row>
    <row r="309" s="1" customFormat="true" ht="12.75" hidden="false" customHeight="false" outlineLevel="0" collapsed="false">
      <c r="A309" s="14"/>
      <c r="B309" s="15"/>
      <c r="C309" s="15"/>
    </row>
    <row r="310" s="1" customFormat="true" ht="12.75" hidden="false" customHeight="false" outlineLevel="0" collapsed="false">
      <c r="A310" s="14"/>
      <c r="B310" s="15"/>
      <c r="C310" s="15"/>
    </row>
    <row r="311" s="1" customFormat="true" ht="12.75" hidden="false" customHeight="false" outlineLevel="0" collapsed="false">
      <c r="A311" s="14"/>
      <c r="B311" s="15"/>
      <c r="C311" s="15"/>
    </row>
    <row r="312" s="1" customFormat="true" ht="12.75" hidden="false" customHeight="false" outlineLevel="0" collapsed="false">
      <c r="A312" s="14"/>
      <c r="B312" s="15"/>
      <c r="C312" s="15"/>
    </row>
    <row r="313" s="1" customFormat="true" ht="12.75" hidden="false" customHeight="false" outlineLevel="0" collapsed="false">
      <c r="A313" s="14"/>
      <c r="B313" s="15"/>
      <c r="C313" s="15"/>
    </row>
    <row r="314" s="1" customFormat="true" ht="12.75" hidden="false" customHeight="false" outlineLevel="0" collapsed="false">
      <c r="A314" s="14"/>
      <c r="B314" s="15"/>
      <c r="C314" s="15"/>
    </row>
    <row r="315" s="1" customFormat="true" ht="12.75" hidden="false" customHeight="false" outlineLevel="0" collapsed="false">
      <c r="A315" s="14"/>
      <c r="B315" s="15"/>
      <c r="C315" s="15"/>
    </row>
    <row r="316" s="1" customFormat="true" ht="12.75" hidden="false" customHeight="false" outlineLevel="0" collapsed="false">
      <c r="A316" s="14"/>
      <c r="B316" s="15"/>
      <c r="C316" s="15"/>
    </row>
    <row r="317" s="1" customFormat="true" ht="12.75" hidden="false" customHeight="false" outlineLevel="0" collapsed="false">
      <c r="A317" s="14"/>
      <c r="B317" s="15"/>
      <c r="C317" s="15"/>
    </row>
    <row r="318" s="1" customFormat="true" ht="12.75" hidden="false" customHeight="false" outlineLevel="0" collapsed="false">
      <c r="A318" s="14"/>
      <c r="B318" s="15"/>
      <c r="C318" s="15"/>
    </row>
    <row r="319" s="1" customFormat="true" ht="12.75" hidden="false" customHeight="false" outlineLevel="0" collapsed="false">
      <c r="A319" s="14"/>
      <c r="B319" s="15"/>
      <c r="C319" s="15"/>
    </row>
    <row r="320" s="1" customFormat="true" ht="12.75" hidden="false" customHeight="false" outlineLevel="0" collapsed="false">
      <c r="A320" s="14"/>
      <c r="B320" s="15"/>
      <c r="C320" s="15"/>
    </row>
    <row r="321" s="1" customFormat="true" ht="12.75" hidden="false" customHeight="false" outlineLevel="0" collapsed="false">
      <c r="A321" s="14"/>
      <c r="B321" s="15"/>
      <c r="C321" s="15"/>
    </row>
    <row r="322" s="1" customFormat="true" ht="12.75" hidden="false" customHeight="false" outlineLevel="0" collapsed="false">
      <c r="A322" s="14"/>
      <c r="B322" s="15"/>
      <c r="C322" s="15"/>
    </row>
    <row r="323" s="1" customFormat="true" ht="12.75" hidden="false" customHeight="false" outlineLevel="0" collapsed="false">
      <c r="A323" s="14"/>
      <c r="B323" s="15"/>
      <c r="C323" s="15"/>
    </row>
    <row r="324" s="1" customFormat="true" ht="12.75" hidden="false" customHeight="false" outlineLevel="0" collapsed="false">
      <c r="A324" s="14"/>
      <c r="B324" s="15"/>
      <c r="C324" s="15"/>
    </row>
    <row r="325" s="1" customFormat="true" ht="12.75" hidden="false" customHeight="false" outlineLevel="0" collapsed="false">
      <c r="A325" s="14"/>
      <c r="B325" s="15"/>
      <c r="C325" s="15"/>
    </row>
    <row r="326" s="1" customFormat="true" ht="12.75" hidden="false" customHeight="false" outlineLevel="0" collapsed="false">
      <c r="A326" s="14"/>
      <c r="B326" s="15"/>
      <c r="C326" s="15"/>
    </row>
    <row r="327" s="1" customFormat="true" ht="12.75" hidden="false" customHeight="false" outlineLevel="0" collapsed="false">
      <c r="A327" s="14"/>
      <c r="B327" s="15"/>
      <c r="C327" s="15"/>
    </row>
    <row r="328" s="1" customFormat="true" ht="12.75" hidden="false" customHeight="false" outlineLevel="0" collapsed="false">
      <c r="A328" s="14"/>
      <c r="B328" s="15"/>
      <c r="C328" s="15"/>
    </row>
    <row r="329" s="1" customFormat="true" ht="12.75" hidden="false" customHeight="false" outlineLevel="0" collapsed="false">
      <c r="A329" s="14"/>
      <c r="B329" s="15"/>
      <c r="C329" s="15"/>
    </row>
    <row r="330" s="1" customFormat="true" ht="12.75" hidden="false" customHeight="false" outlineLevel="0" collapsed="false">
      <c r="A330" s="14"/>
      <c r="B330" s="15"/>
      <c r="C330" s="15"/>
    </row>
    <row r="331" s="1" customFormat="true" ht="12.75" hidden="false" customHeight="false" outlineLevel="0" collapsed="false">
      <c r="A331" s="14"/>
      <c r="B331" s="15"/>
      <c r="C331" s="15"/>
    </row>
    <row r="332" s="1" customFormat="true" ht="12.75" hidden="false" customHeight="false" outlineLevel="0" collapsed="false">
      <c r="A332" s="14"/>
      <c r="B332" s="15"/>
      <c r="C332" s="15"/>
    </row>
    <row r="333" s="1" customFormat="true" ht="12.75" hidden="false" customHeight="false" outlineLevel="0" collapsed="false">
      <c r="A333" s="14"/>
      <c r="B333" s="15"/>
      <c r="C333" s="15"/>
    </row>
    <row r="334" s="1" customFormat="true" ht="12.75" hidden="false" customHeight="false" outlineLevel="0" collapsed="false">
      <c r="A334" s="14"/>
      <c r="B334" s="15"/>
      <c r="C334" s="15"/>
    </row>
    <row r="335" s="1" customFormat="true" ht="12.75" hidden="false" customHeight="false" outlineLevel="0" collapsed="false">
      <c r="A335" s="14"/>
      <c r="B335" s="15"/>
      <c r="C335" s="15"/>
    </row>
    <row r="336" s="1" customFormat="true" ht="12.75" hidden="false" customHeight="false" outlineLevel="0" collapsed="false">
      <c r="A336" s="14"/>
      <c r="B336" s="15"/>
      <c r="C336" s="15"/>
    </row>
    <row r="337" s="1" customFormat="true" ht="12.75" hidden="false" customHeight="false" outlineLevel="0" collapsed="false">
      <c r="A337" s="14"/>
      <c r="B337" s="15"/>
      <c r="C337" s="15"/>
    </row>
    <row r="338" s="1" customFormat="true" ht="12.75" hidden="false" customHeight="false" outlineLevel="0" collapsed="false">
      <c r="A338" s="14"/>
      <c r="B338" s="15"/>
      <c r="C338" s="15"/>
    </row>
    <row r="339" s="1" customFormat="true" ht="12.75" hidden="false" customHeight="false" outlineLevel="0" collapsed="false">
      <c r="A339" s="14"/>
      <c r="B339" s="15"/>
      <c r="C339" s="15"/>
    </row>
    <row r="340" s="1" customFormat="true" ht="12.75" hidden="false" customHeight="false" outlineLevel="0" collapsed="false">
      <c r="A340" s="14"/>
      <c r="B340" s="15"/>
      <c r="C340" s="15"/>
    </row>
    <row r="341" s="1" customFormat="true" ht="12.75" hidden="false" customHeight="false" outlineLevel="0" collapsed="false">
      <c r="A341" s="14"/>
      <c r="B341" s="15"/>
      <c r="C341" s="15"/>
    </row>
    <row r="342" s="1" customFormat="true" ht="12.75" hidden="false" customHeight="false" outlineLevel="0" collapsed="false">
      <c r="A342" s="14"/>
      <c r="B342" s="15"/>
      <c r="C342" s="15"/>
    </row>
    <row r="343" s="1" customFormat="true" ht="12.75" hidden="false" customHeight="false" outlineLevel="0" collapsed="false">
      <c r="A343" s="14"/>
      <c r="B343" s="15"/>
      <c r="C343" s="15"/>
    </row>
    <row r="344" s="1" customFormat="true" ht="12.75" hidden="false" customHeight="false" outlineLevel="0" collapsed="false">
      <c r="A344" s="14"/>
      <c r="B344" s="15"/>
      <c r="C344" s="15"/>
    </row>
    <row r="345" s="1" customFormat="true" ht="12.75" hidden="false" customHeight="false" outlineLevel="0" collapsed="false">
      <c r="A345" s="14"/>
      <c r="B345" s="15"/>
      <c r="C345" s="15"/>
    </row>
    <row r="346" s="1" customFormat="true" ht="12.75" hidden="false" customHeight="false" outlineLevel="0" collapsed="false">
      <c r="A346" s="14"/>
      <c r="B346" s="15"/>
      <c r="C346" s="15"/>
    </row>
    <row r="347" s="1" customFormat="true" ht="12.75" hidden="false" customHeight="false" outlineLevel="0" collapsed="false">
      <c r="A347" s="14"/>
      <c r="B347" s="15"/>
      <c r="C347" s="15"/>
    </row>
    <row r="348" s="1" customFormat="true" ht="12.75" hidden="false" customHeight="false" outlineLevel="0" collapsed="false">
      <c r="A348" s="14"/>
      <c r="B348" s="15"/>
      <c r="C348" s="15"/>
    </row>
    <row r="349" s="1" customFormat="true" ht="12.75" hidden="false" customHeight="false" outlineLevel="0" collapsed="false">
      <c r="A349" s="14"/>
      <c r="B349" s="15"/>
      <c r="C349" s="15"/>
    </row>
    <row r="350" s="1" customFormat="true" ht="12.75" hidden="false" customHeight="false" outlineLevel="0" collapsed="false">
      <c r="A350" s="14"/>
      <c r="B350" s="15"/>
      <c r="C350" s="15"/>
    </row>
    <row r="351" s="1" customFormat="true" ht="12.75" hidden="false" customHeight="false" outlineLevel="0" collapsed="false">
      <c r="A351" s="14"/>
      <c r="B351" s="15"/>
      <c r="C351" s="15"/>
    </row>
    <row r="352" s="1" customFormat="true" ht="12.75" hidden="false" customHeight="false" outlineLevel="0" collapsed="false">
      <c r="A352" s="14"/>
      <c r="B352" s="15"/>
      <c r="C352" s="15"/>
    </row>
    <row r="353" s="1" customFormat="true" ht="12.75" hidden="false" customHeight="false" outlineLevel="0" collapsed="false">
      <c r="A353" s="14"/>
      <c r="B353" s="15"/>
      <c r="C353" s="15"/>
    </row>
    <row r="354" s="1" customFormat="true" ht="12.75" hidden="false" customHeight="false" outlineLevel="0" collapsed="false">
      <c r="A354" s="14"/>
      <c r="B354" s="15"/>
      <c r="C354" s="15"/>
    </row>
    <row r="355" s="1" customFormat="true" ht="12.75" hidden="false" customHeight="false" outlineLevel="0" collapsed="false">
      <c r="A355" s="14"/>
      <c r="B355" s="15"/>
      <c r="C355" s="15"/>
    </row>
    <row r="356" s="1" customFormat="true" ht="12.75" hidden="false" customHeight="false" outlineLevel="0" collapsed="false">
      <c r="A356" s="14"/>
      <c r="B356" s="15"/>
      <c r="C356" s="15"/>
    </row>
    <row r="357" s="1" customFormat="true" ht="12.75" hidden="false" customHeight="false" outlineLevel="0" collapsed="false">
      <c r="A357" s="14"/>
      <c r="B357" s="15"/>
      <c r="C357" s="15"/>
    </row>
    <row r="358" s="1" customFormat="true" ht="12.75" hidden="false" customHeight="false" outlineLevel="0" collapsed="false">
      <c r="A358" s="14"/>
      <c r="B358" s="15"/>
      <c r="C358" s="15"/>
    </row>
    <row r="359" s="1" customFormat="true" ht="12.75" hidden="false" customHeight="false" outlineLevel="0" collapsed="false">
      <c r="A359" s="14"/>
      <c r="B359" s="15"/>
      <c r="C359" s="15"/>
    </row>
    <row r="360" s="1" customFormat="true" ht="12.75" hidden="false" customHeight="false" outlineLevel="0" collapsed="false">
      <c r="A360" s="14"/>
      <c r="B360" s="15"/>
      <c r="C360" s="15"/>
    </row>
    <row r="361" s="1" customFormat="true" ht="12.75" hidden="false" customHeight="false" outlineLevel="0" collapsed="false">
      <c r="A361" s="14"/>
      <c r="B361" s="15"/>
      <c r="C361" s="15"/>
    </row>
    <row r="362" s="1" customFormat="true" ht="12.75" hidden="false" customHeight="false" outlineLevel="0" collapsed="false">
      <c r="A362" s="14"/>
      <c r="B362" s="15"/>
      <c r="C362" s="15"/>
    </row>
    <row r="363" s="1" customFormat="true" ht="12.75" hidden="false" customHeight="false" outlineLevel="0" collapsed="false">
      <c r="A363" s="14"/>
      <c r="B363" s="15"/>
      <c r="C363" s="15"/>
    </row>
    <row r="364" s="1" customFormat="true" ht="12.75" hidden="false" customHeight="false" outlineLevel="0" collapsed="false">
      <c r="A364" s="14"/>
      <c r="B364" s="15"/>
      <c r="C364" s="15"/>
    </row>
    <row r="365" s="1" customFormat="true" ht="12.75" hidden="false" customHeight="false" outlineLevel="0" collapsed="false">
      <c r="A365" s="14"/>
      <c r="B365" s="15"/>
      <c r="C365" s="15"/>
    </row>
    <row r="366" s="1" customFormat="true" ht="12.75" hidden="false" customHeight="false" outlineLevel="0" collapsed="false">
      <c r="A366" s="14"/>
      <c r="B366" s="15"/>
      <c r="C366" s="15"/>
    </row>
    <row r="367" s="1" customFormat="true" ht="12.75" hidden="false" customHeight="false" outlineLevel="0" collapsed="false">
      <c r="A367" s="14"/>
      <c r="B367" s="15"/>
      <c r="C367" s="15"/>
    </row>
    <row r="368" s="1" customFormat="true" ht="12.75" hidden="false" customHeight="false" outlineLevel="0" collapsed="false">
      <c r="A368" s="14"/>
      <c r="B368" s="15"/>
      <c r="C368" s="15"/>
    </row>
    <row r="369" s="1" customFormat="true" ht="12.75" hidden="false" customHeight="false" outlineLevel="0" collapsed="false">
      <c r="A369" s="14"/>
      <c r="B369" s="15"/>
      <c r="C369" s="15"/>
    </row>
    <row r="370" s="1" customFormat="true" ht="12.75" hidden="false" customHeight="false" outlineLevel="0" collapsed="false">
      <c r="A370" s="14"/>
      <c r="B370" s="15"/>
      <c r="C370" s="15"/>
    </row>
    <row r="371" s="1" customFormat="true" ht="12.75" hidden="false" customHeight="false" outlineLevel="0" collapsed="false">
      <c r="A371" s="14"/>
      <c r="B371" s="15"/>
      <c r="C371" s="15"/>
    </row>
    <row r="372" s="1" customFormat="true" ht="12.75" hidden="false" customHeight="false" outlineLevel="0" collapsed="false">
      <c r="A372" s="14"/>
      <c r="B372" s="15"/>
      <c r="C372" s="15"/>
    </row>
    <row r="373" s="1" customFormat="true" ht="12.75" hidden="false" customHeight="false" outlineLevel="0" collapsed="false">
      <c r="A373" s="14"/>
      <c r="B373" s="15"/>
      <c r="C373" s="15"/>
    </row>
    <row r="374" s="1" customFormat="true" ht="12.75" hidden="false" customHeight="false" outlineLevel="0" collapsed="false">
      <c r="A374" s="14"/>
      <c r="B374" s="15"/>
      <c r="C374" s="15"/>
    </row>
    <row r="375" s="1" customFormat="true" ht="12.75" hidden="false" customHeight="false" outlineLevel="0" collapsed="false">
      <c r="A375" s="14"/>
      <c r="B375" s="15"/>
      <c r="C375" s="15"/>
    </row>
    <row r="376" s="1" customFormat="true" ht="12.75" hidden="false" customHeight="false" outlineLevel="0" collapsed="false">
      <c r="A376" s="14"/>
      <c r="B376" s="15"/>
      <c r="C376" s="15"/>
    </row>
    <row r="377" s="1" customFormat="true" ht="12.75" hidden="false" customHeight="false" outlineLevel="0" collapsed="false">
      <c r="A377" s="14"/>
      <c r="B377" s="15"/>
      <c r="C377" s="15"/>
    </row>
    <row r="378" s="1" customFormat="true" ht="12.75" hidden="false" customHeight="false" outlineLevel="0" collapsed="false">
      <c r="A378" s="14"/>
      <c r="B378" s="15"/>
      <c r="C378" s="15"/>
    </row>
    <row r="379" s="1" customFormat="true" ht="12.75" hidden="false" customHeight="false" outlineLevel="0" collapsed="false">
      <c r="A379" s="14"/>
      <c r="B379" s="15"/>
      <c r="C379" s="15"/>
    </row>
    <row r="380" s="1" customFormat="true" ht="12.75" hidden="false" customHeight="false" outlineLevel="0" collapsed="false">
      <c r="A380" s="14"/>
      <c r="B380" s="15"/>
      <c r="C380" s="15"/>
    </row>
    <row r="381" s="1" customFormat="true" ht="12.75" hidden="false" customHeight="false" outlineLevel="0" collapsed="false">
      <c r="A381" s="14"/>
      <c r="B381" s="15"/>
      <c r="C381" s="15"/>
    </row>
    <row r="382" s="1" customFormat="true" ht="12.75" hidden="false" customHeight="false" outlineLevel="0" collapsed="false">
      <c r="A382" s="14"/>
      <c r="B382" s="15"/>
      <c r="C382" s="15"/>
    </row>
    <row r="383" s="1" customFormat="true" ht="12.75" hidden="false" customHeight="false" outlineLevel="0" collapsed="false">
      <c r="A383" s="14"/>
      <c r="B383" s="15"/>
      <c r="C383" s="15"/>
    </row>
    <row r="384" s="1" customFormat="true" ht="12.75" hidden="false" customHeight="false" outlineLevel="0" collapsed="false">
      <c r="A384" s="14"/>
      <c r="B384" s="15"/>
      <c r="C384" s="15"/>
    </row>
    <row r="385" s="1" customFormat="true" ht="12.75" hidden="false" customHeight="false" outlineLevel="0" collapsed="false">
      <c r="A385" s="14"/>
      <c r="B385" s="15"/>
      <c r="C385" s="15"/>
    </row>
    <row r="386" s="1" customFormat="true" ht="12.75" hidden="false" customHeight="false" outlineLevel="0" collapsed="false">
      <c r="A386" s="14"/>
      <c r="B386" s="15"/>
      <c r="C386" s="15"/>
    </row>
    <row r="387" s="1" customFormat="true" ht="12.75" hidden="false" customHeight="false" outlineLevel="0" collapsed="false">
      <c r="A387" s="14"/>
      <c r="B387" s="15"/>
      <c r="C387" s="15"/>
    </row>
    <row r="388" s="1" customFormat="true" ht="12.75" hidden="false" customHeight="false" outlineLevel="0" collapsed="false">
      <c r="A388" s="14"/>
      <c r="B388" s="15"/>
      <c r="C388" s="15"/>
    </row>
    <row r="389" s="1" customFormat="true" ht="12.75" hidden="false" customHeight="false" outlineLevel="0" collapsed="false">
      <c r="A389" s="14"/>
      <c r="B389" s="15"/>
      <c r="C389" s="15"/>
    </row>
    <row r="390" s="1" customFormat="true" ht="12.75" hidden="false" customHeight="false" outlineLevel="0" collapsed="false">
      <c r="A390" s="14"/>
      <c r="B390" s="15"/>
      <c r="C390" s="15"/>
    </row>
    <row r="391" s="1" customFormat="true" ht="12.75" hidden="false" customHeight="false" outlineLevel="0" collapsed="false">
      <c r="A391" s="14"/>
      <c r="B391" s="15"/>
      <c r="C391" s="15"/>
    </row>
    <row r="392" s="1" customFormat="true" ht="12.75" hidden="false" customHeight="false" outlineLevel="0" collapsed="false">
      <c r="A392" s="14"/>
      <c r="B392" s="15"/>
      <c r="C392" s="15"/>
    </row>
    <row r="393" s="1" customFormat="true" ht="12.75" hidden="false" customHeight="false" outlineLevel="0" collapsed="false">
      <c r="A393" s="14"/>
      <c r="B393" s="15"/>
      <c r="C393" s="15"/>
    </row>
    <row r="394" s="1" customFormat="true" ht="12.75" hidden="false" customHeight="false" outlineLevel="0" collapsed="false">
      <c r="A394" s="14"/>
      <c r="B394" s="15"/>
      <c r="C394" s="15"/>
    </row>
    <row r="395" s="1" customFormat="true" ht="12.75" hidden="false" customHeight="false" outlineLevel="0" collapsed="false">
      <c r="A395" s="14"/>
      <c r="B395" s="15"/>
      <c r="C395" s="15"/>
    </row>
    <row r="396" s="1" customFormat="true" ht="12.75" hidden="false" customHeight="false" outlineLevel="0" collapsed="false">
      <c r="A396" s="14"/>
      <c r="B396" s="15"/>
      <c r="C396" s="15"/>
    </row>
    <row r="397" s="1" customFormat="true" ht="12.75" hidden="false" customHeight="false" outlineLevel="0" collapsed="false">
      <c r="A397" s="14"/>
      <c r="B397" s="15"/>
      <c r="C397" s="15"/>
    </row>
    <row r="398" s="1" customFormat="true" ht="12.75" hidden="false" customHeight="false" outlineLevel="0" collapsed="false">
      <c r="A398" s="14"/>
      <c r="B398" s="15"/>
      <c r="C398" s="15"/>
    </row>
    <row r="399" s="1" customFormat="true" ht="12.75" hidden="false" customHeight="false" outlineLevel="0" collapsed="false">
      <c r="A399" s="14"/>
      <c r="B399" s="15"/>
      <c r="C399" s="15"/>
    </row>
    <row r="400" s="1" customFormat="true" ht="12.75" hidden="false" customHeight="false" outlineLevel="0" collapsed="false">
      <c r="A400" s="14"/>
      <c r="B400" s="15"/>
      <c r="C400" s="15"/>
    </row>
    <row r="401" s="1" customFormat="true" ht="12.75" hidden="false" customHeight="false" outlineLevel="0" collapsed="false">
      <c r="A401" s="14"/>
      <c r="B401" s="15"/>
      <c r="C401" s="15"/>
    </row>
    <row r="402" s="1" customFormat="true" ht="12.75" hidden="false" customHeight="false" outlineLevel="0" collapsed="false">
      <c r="A402" s="14"/>
      <c r="B402" s="15"/>
      <c r="C402" s="15"/>
    </row>
    <row r="403" s="1" customFormat="true" ht="12.75" hidden="false" customHeight="false" outlineLevel="0" collapsed="false">
      <c r="A403" s="14"/>
      <c r="B403" s="15"/>
      <c r="C403" s="15"/>
    </row>
    <row r="404" s="1" customFormat="true" ht="12.75" hidden="false" customHeight="false" outlineLevel="0" collapsed="false">
      <c r="A404" s="14"/>
      <c r="B404" s="15"/>
      <c r="C404" s="15"/>
    </row>
    <row r="405" s="1" customFormat="true" ht="12.75" hidden="false" customHeight="false" outlineLevel="0" collapsed="false">
      <c r="A405" s="14"/>
      <c r="B405" s="15"/>
      <c r="C405" s="15"/>
    </row>
    <row r="406" s="1" customFormat="true" ht="12.75" hidden="false" customHeight="false" outlineLevel="0" collapsed="false">
      <c r="A406" s="14"/>
      <c r="B406" s="15"/>
      <c r="C406" s="15"/>
    </row>
    <row r="407" s="1" customFormat="true" ht="12.75" hidden="false" customHeight="false" outlineLevel="0" collapsed="false">
      <c r="A407" s="14"/>
      <c r="B407" s="15"/>
      <c r="C407" s="15"/>
    </row>
    <row r="408" s="1" customFormat="true" ht="12.75" hidden="false" customHeight="false" outlineLevel="0" collapsed="false">
      <c r="A408" s="14"/>
      <c r="B408" s="15"/>
      <c r="C408" s="15"/>
    </row>
    <row r="409" s="1" customFormat="true" ht="12.75" hidden="false" customHeight="false" outlineLevel="0" collapsed="false">
      <c r="A409" s="14"/>
      <c r="B409" s="15"/>
      <c r="C409" s="15"/>
    </row>
    <row r="410" s="1" customFormat="true" ht="12.75" hidden="false" customHeight="false" outlineLevel="0" collapsed="false">
      <c r="A410" s="14"/>
      <c r="B410" s="15"/>
      <c r="C410" s="15"/>
    </row>
    <row r="411" s="1" customFormat="true" ht="12.75" hidden="false" customHeight="false" outlineLevel="0" collapsed="false">
      <c r="A411" s="14"/>
      <c r="B411" s="15"/>
      <c r="C411" s="15"/>
    </row>
    <row r="412" s="1" customFormat="true" ht="12.75" hidden="false" customHeight="false" outlineLevel="0" collapsed="false">
      <c r="A412" s="14"/>
      <c r="B412" s="15"/>
      <c r="C412" s="15"/>
    </row>
    <row r="413" s="1" customFormat="true" ht="12.75" hidden="false" customHeight="false" outlineLevel="0" collapsed="false">
      <c r="A413" s="14"/>
      <c r="B413" s="15"/>
      <c r="C413" s="15"/>
    </row>
    <row r="414" s="1" customFormat="true" ht="12.75" hidden="false" customHeight="false" outlineLevel="0" collapsed="false">
      <c r="A414" s="14"/>
      <c r="B414" s="15"/>
      <c r="C414" s="15"/>
    </row>
    <row r="415" s="1" customFormat="true" ht="12.75" hidden="false" customHeight="false" outlineLevel="0" collapsed="false">
      <c r="A415" s="14"/>
      <c r="B415" s="15"/>
      <c r="C415" s="15"/>
    </row>
    <row r="416" s="1" customFormat="true" ht="12.75" hidden="false" customHeight="false" outlineLevel="0" collapsed="false">
      <c r="A416" s="14"/>
      <c r="B416" s="15"/>
      <c r="C416" s="15"/>
    </row>
    <row r="417" s="1" customFormat="true" ht="12.75" hidden="false" customHeight="false" outlineLevel="0" collapsed="false">
      <c r="A417" s="14"/>
      <c r="B417" s="15"/>
      <c r="C417" s="15"/>
    </row>
    <row r="418" s="1" customFormat="true" ht="12.75" hidden="false" customHeight="false" outlineLevel="0" collapsed="false">
      <c r="A418" s="14"/>
      <c r="B418" s="15"/>
      <c r="C418" s="15"/>
    </row>
    <row r="419" s="1" customFormat="true" ht="12.75" hidden="false" customHeight="false" outlineLevel="0" collapsed="false">
      <c r="A419" s="14"/>
      <c r="B419" s="15"/>
      <c r="C419" s="15"/>
    </row>
    <row r="420" s="1" customFormat="true" ht="12.75" hidden="false" customHeight="false" outlineLevel="0" collapsed="false">
      <c r="A420" s="14"/>
      <c r="B420" s="15"/>
      <c r="C420" s="15"/>
    </row>
    <row r="421" s="1" customFormat="true" ht="12.75" hidden="false" customHeight="false" outlineLevel="0" collapsed="false">
      <c r="A421" s="14"/>
      <c r="B421" s="15"/>
      <c r="C421" s="15"/>
    </row>
    <row r="422" s="1" customFormat="true" ht="12.75" hidden="false" customHeight="false" outlineLevel="0" collapsed="false">
      <c r="A422" s="14"/>
      <c r="B422" s="15"/>
      <c r="C422" s="15"/>
    </row>
    <row r="423" s="1" customFormat="true" ht="12.75" hidden="false" customHeight="false" outlineLevel="0" collapsed="false">
      <c r="A423" s="14"/>
      <c r="B423" s="15"/>
      <c r="C423" s="15"/>
    </row>
    <row r="424" s="1" customFormat="true" ht="12.75" hidden="false" customHeight="false" outlineLevel="0" collapsed="false">
      <c r="A424" s="14"/>
      <c r="B424" s="15"/>
      <c r="C424" s="15"/>
    </row>
    <row r="425" s="1" customFormat="true" ht="12.75" hidden="false" customHeight="false" outlineLevel="0" collapsed="false">
      <c r="A425" s="14"/>
      <c r="B425" s="15"/>
      <c r="C425" s="15"/>
    </row>
    <row r="426" s="1" customFormat="true" ht="12.75" hidden="false" customHeight="false" outlineLevel="0" collapsed="false">
      <c r="A426" s="14"/>
      <c r="B426" s="15"/>
      <c r="C426" s="15"/>
    </row>
    <row r="427" s="1" customFormat="true" ht="12.75" hidden="false" customHeight="false" outlineLevel="0" collapsed="false">
      <c r="A427" s="14"/>
      <c r="B427" s="15"/>
      <c r="C427" s="15"/>
    </row>
    <row r="428" s="1" customFormat="true" ht="12.75" hidden="false" customHeight="false" outlineLevel="0" collapsed="false">
      <c r="A428" s="14"/>
      <c r="B428" s="15"/>
      <c r="C428" s="15"/>
    </row>
    <row r="429" s="1" customFormat="true" ht="12.75" hidden="false" customHeight="false" outlineLevel="0" collapsed="false">
      <c r="A429" s="14"/>
      <c r="B429" s="15"/>
      <c r="C429" s="15"/>
    </row>
    <row r="430" s="1" customFormat="true" ht="12.75" hidden="false" customHeight="false" outlineLevel="0" collapsed="false">
      <c r="A430" s="14"/>
      <c r="B430" s="15"/>
      <c r="C430" s="15"/>
    </row>
    <row r="431" s="1" customFormat="true" ht="12.75" hidden="false" customHeight="false" outlineLevel="0" collapsed="false">
      <c r="A431" s="14"/>
      <c r="B431" s="15"/>
      <c r="C431" s="15"/>
    </row>
    <row r="432" s="1" customFormat="true" ht="12.75" hidden="false" customHeight="false" outlineLevel="0" collapsed="false">
      <c r="A432" s="14"/>
      <c r="B432" s="15"/>
      <c r="C432" s="15"/>
    </row>
    <row r="433" s="1" customFormat="true" ht="12.75" hidden="false" customHeight="false" outlineLevel="0" collapsed="false">
      <c r="A433" s="14"/>
      <c r="B433" s="15"/>
      <c r="C433" s="15"/>
    </row>
    <row r="434" s="1" customFormat="true" ht="12.75" hidden="false" customHeight="false" outlineLevel="0" collapsed="false">
      <c r="A434" s="14"/>
      <c r="B434" s="15"/>
      <c r="C434" s="15"/>
    </row>
    <row r="435" s="1" customFormat="true" ht="12.75" hidden="false" customHeight="false" outlineLevel="0" collapsed="false">
      <c r="A435" s="14"/>
      <c r="B435" s="15"/>
      <c r="C435" s="15"/>
    </row>
    <row r="436" s="1" customFormat="true" ht="12.75" hidden="false" customHeight="false" outlineLevel="0" collapsed="false">
      <c r="A436" s="14"/>
      <c r="B436" s="15"/>
      <c r="C436" s="15"/>
    </row>
    <row r="437" s="1" customFormat="true" ht="12.75" hidden="false" customHeight="false" outlineLevel="0" collapsed="false">
      <c r="A437" s="14"/>
      <c r="B437" s="15"/>
      <c r="C437" s="15"/>
    </row>
    <row r="438" s="1" customFormat="true" ht="12.75" hidden="false" customHeight="false" outlineLevel="0" collapsed="false">
      <c r="A438" s="14"/>
      <c r="B438" s="15"/>
      <c r="C438" s="15"/>
    </row>
    <row r="439" s="1" customFormat="true" ht="12.75" hidden="false" customHeight="false" outlineLevel="0" collapsed="false">
      <c r="A439" s="14"/>
      <c r="B439" s="15"/>
      <c r="C439" s="15"/>
    </row>
    <row r="440" s="1" customFormat="true" ht="12.75" hidden="false" customHeight="false" outlineLevel="0" collapsed="false">
      <c r="A440" s="14"/>
      <c r="B440" s="15"/>
      <c r="C440" s="15"/>
    </row>
    <row r="441" s="1" customFormat="true" ht="12.75" hidden="false" customHeight="false" outlineLevel="0" collapsed="false">
      <c r="A441" s="14"/>
      <c r="B441" s="15"/>
      <c r="C441" s="15"/>
    </row>
    <row r="442" s="1" customFormat="true" ht="12.75" hidden="false" customHeight="false" outlineLevel="0" collapsed="false">
      <c r="A442" s="14"/>
      <c r="B442" s="15"/>
      <c r="C442" s="15"/>
    </row>
    <row r="443" s="1" customFormat="true" ht="12.75" hidden="false" customHeight="false" outlineLevel="0" collapsed="false">
      <c r="A443" s="14"/>
      <c r="B443" s="15"/>
      <c r="C443" s="15"/>
    </row>
    <row r="444" s="1" customFormat="true" ht="12.75" hidden="false" customHeight="false" outlineLevel="0" collapsed="false">
      <c r="A444" s="14"/>
      <c r="B444" s="15"/>
      <c r="C444" s="15"/>
    </row>
    <row r="445" s="1" customFormat="true" ht="12.75" hidden="false" customHeight="false" outlineLevel="0" collapsed="false">
      <c r="A445" s="14"/>
      <c r="B445" s="15"/>
      <c r="C445" s="15"/>
    </row>
    <row r="446" s="1" customFormat="true" ht="12.75" hidden="false" customHeight="false" outlineLevel="0" collapsed="false">
      <c r="A446" s="14"/>
      <c r="B446" s="15"/>
      <c r="C446" s="15"/>
    </row>
    <row r="447" s="1" customFormat="true" ht="12.75" hidden="false" customHeight="false" outlineLevel="0" collapsed="false">
      <c r="A447" s="14"/>
      <c r="B447" s="15"/>
      <c r="C447" s="15"/>
    </row>
    <row r="448" s="1" customFormat="true" ht="12.75" hidden="false" customHeight="false" outlineLevel="0" collapsed="false">
      <c r="A448" s="14"/>
      <c r="B448" s="15"/>
      <c r="C448" s="15"/>
    </row>
    <row r="449" s="1" customFormat="true" ht="12.75" hidden="false" customHeight="false" outlineLevel="0" collapsed="false">
      <c r="A449" s="14"/>
      <c r="B449" s="15"/>
      <c r="C449" s="15"/>
    </row>
    <row r="450" s="1" customFormat="true" ht="12.75" hidden="false" customHeight="false" outlineLevel="0" collapsed="false">
      <c r="A450" s="14"/>
      <c r="B450" s="15"/>
      <c r="C450" s="15"/>
    </row>
    <row r="451" s="1" customFormat="true" ht="12.75" hidden="false" customHeight="false" outlineLevel="0" collapsed="false">
      <c r="A451" s="14"/>
      <c r="B451" s="15"/>
      <c r="C451" s="15"/>
    </row>
    <row r="452" s="1" customFormat="true" ht="12.75" hidden="false" customHeight="false" outlineLevel="0" collapsed="false">
      <c r="A452" s="14"/>
      <c r="B452" s="15"/>
      <c r="C452" s="15"/>
    </row>
    <row r="453" s="1" customFormat="true" ht="12.75" hidden="false" customHeight="false" outlineLevel="0" collapsed="false">
      <c r="A453" s="14"/>
      <c r="B453" s="15"/>
      <c r="C453" s="15"/>
    </row>
    <row r="454" s="1" customFormat="true" ht="12.75" hidden="false" customHeight="false" outlineLevel="0" collapsed="false">
      <c r="A454" s="14"/>
      <c r="B454" s="15"/>
      <c r="C454" s="15"/>
    </row>
    <row r="455" s="1" customFormat="true" ht="12.75" hidden="false" customHeight="false" outlineLevel="0" collapsed="false">
      <c r="A455" s="14"/>
      <c r="B455" s="15"/>
      <c r="C455" s="15"/>
    </row>
    <row r="456" s="1" customFormat="true" ht="12.75" hidden="false" customHeight="false" outlineLevel="0" collapsed="false">
      <c r="A456" s="14"/>
      <c r="B456" s="15"/>
      <c r="C456" s="15"/>
    </row>
    <row r="457" s="1" customFormat="true" ht="12.75" hidden="false" customHeight="false" outlineLevel="0" collapsed="false">
      <c r="A457" s="14"/>
      <c r="B457" s="15"/>
      <c r="C457" s="15"/>
    </row>
    <row r="458" s="1" customFormat="true" ht="12.75" hidden="false" customHeight="false" outlineLevel="0" collapsed="false">
      <c r="A458" s="14"/>
      <c r="B458" s="15"/>
      <c r="C458" s="15"/>
    </row>
    <row r="459" s="1" customFormat="true" ht="12.75" hidden="false" customHeight="false" outlineLevel="0" collapsed="false">
      <c r="A459" s="14"/>
      <c r="B459" s="15"/>
      <c r="C459" s="15"/>
    </row>
    <row r="460" s="1" customFormat="true" ht="12.75" hidden="false" customHeight="false" outlineLevel="0" collapsed="false">
      <c r="A460" s="14"/>
      <c r="B460" s="15"/>
      <c r="C460" s="15"/>
    </row>
    <row r="461" s="1" customFormat="true" ht="12.75" hidden="false" customHeight="false" outlineLevel="0" collapsed="false">
      <c r="A461" s="14"/>
      <c r="B461" s="15"/>
      <c r="C461" s="15"/>
    </row>
    <row r="462" s="1" customFormat="true" ht="12.75" hidden="false" customHeight="false" outlineLevel="0" collapsed="false">
      <c r="A462" s="14"/>
      <c r="B462" s="15"/>
      <c r="C462" s="15"/>
    </row>
    <row r="463" s="1" customFormat="true" ht="12.75" hidden="false" customHeight="false" outlineLevel="0" collapsed="false">
      <c r="A463" s="14"/>
      <c r="B463" s="15"/>
      <c r="C463" s="15"/>
    </row>
    <row r="464" s="1" customFormat="true" ht="12.75" hidden="false" customHeight="false" outlineLevel="0" collapsed="false">
      <c r="A464" s="14"/>
      <c r="B464" s="15"/>
      <c r="C464" s="15"/>
    </row>
    <row r="465" s="1" customFormat="true" ht="12.75" hidden="false" customHeight="false" outlineLevel="0" collapsed="false">
      <c r="A465" s="14"/>
      <c r="B465" s="15"/>
      <c r="C465" s="15"/>
    </row>
    <row r="466" s="1" customFormat="true" ht="12.75" hidden="false" customHeight="false" outlineLevel="0" collapsed="false">
      <c r="A466" s="14"/>
      <c r="B466" s="15"/>
      <c r="C466" s="15"/>
    </row>
    <row r="467" s="1" customFormat="true" ht="12.75" hidden="false" customHeight="false" outlineLevel="0" collapsed="false">
      <c r="A467" s="14"/>
      <c r="B467" s="15"/>
      <c r="C467" s="15"/>
    </row>
    <row r="468" s="1" customFormat="true" ht="12.75" hidden="false" customHeight="false" outlineLevel="0" collapsed="false">
      <c r="A468" s="14"/>
      <c r="B468" s="15"/>
      <c r="C468" s="15"/>
    </row>
    <row r="469" s="1" customFormat="true" ht="12.75" hidden="false" customHeight="false" outlineLevel="0" collapsed="false">
      <c r="A469" s="14"/>
      <c r="B469" s="15"/>
      <c r="C469" s="15"/>
    </row>
    <row r="470" s="1" customFormat="true" ht="12.75" hidden="false" customHeight="false" outlineLevel="0" collapsed="false">
      <c r="A470" s="14"/>
      <c r="B470" s="15"/>
      <c r="C470" s="15"/>
    </row>
    <row r="471" s="1" customFormat="true" ht="12.75" hidden="false" customHeight="false" outlineLevel="0" collapsed="false">
      <c r="A471" s="14"/>
      <c r="B471" s="15"/>
      <c r="C471" s="15"/>
    </row>
    <row r="472" s="1" customFormat="true" ht="12.75" hidden="false" customHeight="false" outlineLevel="0" collapsed="false">
      <c r="A472" s="14"/>
      <c r="B472" s="15"/>
      <c r="C472" s="15"/>
    </row>
    <row r="473" s="1" customFormat="true" ht="12.75" hidden="false" customHeight="false" outlineLevel="0" collapsed="false">
      <c r="A473" s="14"/>
      <c r="B473" s="15"/>
      <c r="C473" s="15"/>
    </row>
    <row r="474" s="1" customFormat="true" ht="12.75" hidden="false" customHeight="false" outlineLevel="0" collapsed="false">
      <c r="A474" s="14"/>
      <c r="B474" s="15"/>
      <c r="C474" s="15"/>
    </row>
    <row r="475" s="1" customFormat="true" ht="12.75" hidden="false" customHeight="false" outlineLevel="0" collapsed="false">
      <c r="A475" s="14"/>
      <c r="B475" s="15"/>
      <c r="C475" s="15"/>
    </row>
    <row r="476" s="1" customFormat="true" ht="12.75" hidden="false" customHeight="false" outlineLevel="0" collapsed="false">
      <c r="A476" s="14"/>
      <c r="B476" s="15"/>
      <c r="C476" s="15"/>
    </row>
    <row r="477" s="1" customFormat="true" ht="12.75" hidden="false" customHeight="false" outlineLevel="0" collapsed="false">
      <c r="A477" s="14"/>
      <c r="B477" s="15"/>
      <c r="C477" s="15"/>
    </row>
    <row r="478" s="1" customFormat="true" ht="12.75" hidden="false" customHeight="false" outlineLevel="0" collapsed="false">
      <c r="A478" s="14"/>
      <c r="B478" s="15"/>
      <c r="C478" s="15"/>
    </row>
    <row r="479" s="1" customFormat="true" ht="12.75" hidden="false" customHeight="false" outlineLevel="0" collapsed="false">
      <c r="A479" s="14"/>
      <c r="B479" s="15"/>
      <c r="C479" s="15"/>
    </row>
    <row r="480" s="1" customFormat="true" ht="12.75" hidden="false" customHeight="false" outlineLevel="0" collapsed="false">
      <c r="A480" s="14"/>
      <c r="B480" s="15"/>
      <c r="C480" s="15"/>
    </row>
    <row r="481" s="1" customFormat="true" ht="12.75" hidden="false" customHeight="false" outlineLevel="0" collapsed="false">
      <c r="A481" s="14"/>
      <c r="B481" s="15"/>
      <c r="C481" s="15"/>
    </row>
    <row r="482" s="1" customFormat="true" ht="12.75" hidden="false" customHeight="false" outlineLevel="0" collapsed="false">
      <c r="A482" s="14"/>
      <c r="B482" s="15"/>
      <c r="C482" s="15"/>
    </row>
    <row r="483" s="1" customFormat="true" ht="12.75" hidden="false" customHeight="false" outlineLevel="0" collapsed="false">
      <c r="A483" s="14"/>
      <c r="B483" s="15"/>
      <c r="C483" s="15"/>
    </row>
    <row r="484" s="1" customFormat="true" ht="12.75" hidden="false" customHeight="false" outlineLevel="0" collapsed="false">
      <c r="A484" s="14"/>
      <c r="B484" s="15"/>
      <c r="C484" s="15"/>
    </row>
    <row r="485" s="1" customFormat="true" ht="12.75" hidden="false" customHeight="false" outlineLevel="0" collapsed="false">
      <c r="A485" s="14"/>
      <c r="B485" s="15"/>
      <c r="C485" s="15"/>
    </row>
    <row r="486" s="1" customFormat="true" ht="12.75" hidden="false" customHeight="false" outlineLevel="0" collapsed="false">
      <c r="A486" s="14"/>
      <c r="B486" s="15"/>
      <c r="C486" s="15"/>
    </row>
    <row r="487" s="1" customFormat="true" ht="12.75" hidden="false" customHeight="false" outlineLevel="0" collapsed="false">
      <c r="A487" s="14"/>
      <c r="B487" s="15"/>
      <c r="C487" s="15"/>
    </row>
    <row r="488" s="1" customFormat="true" ht="12.75" hidden="false" customHeight="false" outlineLevel="0" collapsed="false">
      <c r="A488" s="14"/>
      <c r="B488" s="15"/>
      <c r="C488" s="15"/>
    </row>
    <row r="489" s="1" customFormat="true" ht="12.75" hidden="false" customHeight="false" outlineLevel="0" collapsed="false">
      <c r="A489" s="14"/>
      <c r="B489" s="15"/>
      <c r="C489" s="15"/>
    </row>
    <row r="490" s="1" customFormat="true" ht="12.75" hidden="false" customHeight="false" outlineLevel="0" collapsed="false">
      <c r="A490" s="14"/>
      <c r="B490" s="15"/>
      <c r="C490" s="15"/>
    </row>
    <row r="491" s="1" customFormat="true" ht="12.75" hidden="false" customHeight="false" outlineLevel="0" collapsed="false">
      <c r="A491" s="14"/>
      <c r="B491" s="15"/>
      <c r="C491" s="15"/>
    </row>
    <row r="492" s="1" customFormat="true" ht="12.75" hidden="false" customHeight="false" outlineLevel="0" collapsed="false">
      <c r="A492" s="14"/>
      <c r="B492" s="15"/>
      <c r="C492" s="15"/>
    </row>
    <row r="493" s="1" customFormat="true" ht="12.75" hidden="false" customHeight="false" outlineLevel="0" collapsed="false">
      <c r="A493" s="14"/>
      <c r="B493" s="15"/>
      <c r="C493" s="15"/>
    </row>
    <row r="494" s="1" customFormat="true" ht="12.75" hidden="false" customHeight="false" outlineLevel="0" collapsed="false">
      <c r="A494" s="14"/>
      <c r="B494" s="15"/>
      <c r="C494" s="15"/>
    </row>
    <row r="495" s="1" customFormat="true" ht="12.75" hidden="false" customHeight="false" outlineLevel="0" collapsed="false">
      <c r="A495" s="14"/>
      <c r="B495" s="15"/>
      <c r="C495" s="15"/>
    </row>
    <row r="496" s="1" customFormat="true" ht="12.75" hidden="false" customHeight="false" outlineLevel="0" collapsed="false">
      <c r="A496" s="14"/>
      <c r="B496" s="15"/>
      <c r="C496" s="15"/>
    </row>
    <row r="497" s="1" customFormat="true" ht="12.75" hidden="false" customHeight="false" outlineLevel="0" collapsed="false">
      <c r="A497" s="14"/>
      <c r="B497" s="15"/>
      <c r="C497" s="15"/>
    </row>
    <row r="498" s="1" customFormat="true" ht="12.75" hidden="false" customHeight="false" outlineLevel="0" collapsed="false">
      <c r="A498" s="14"/>
      <c r="B498" s="15"/>
      <c r="C498" s="15"/>
    </row>
    <row r="499" s="1" customFormat="true" ht="12.75" hidden="false" customHeight="false" outlineLevel="0" collapsed="false">
      <c r="A499" s="14"/>
      <c r="B499" s="15"/>
      <c r="C499" s="15"/>
    </row>
    <row r="500" s="1" customFormat="true" ht="12.75" hidden="false" customHeight="false" outlineLevel="0" collapsed="false">
      <c r="A500" s="14"/>
      <c r="B500" s="15"/>
      <c r="C500" s="15"/>
    </row>
    <row r="501" s="1" customFormat="true" ht="12.75" hidden="false" customHeight="false" outlineLevel="0" collapsed="false">
      <c r="A501" s="14"/>
      <c r="B501" s="15"/>
      <c r="C501" s="15"/>
    </row>
    <row r="502" s="1" customFormat="true" ht="12.75" hidden="false" customHeight="false" outlineLevel="0" collapsed="false">
      <c r="A502" s="14"/>
      <c r="B502" s="15"/>
      <c r="C502" s="15"/>
    </row>
    <row r="503" s="1" customFormat="true" ht="12.75" hidden="false" customHeight="false" outlineLevel="0" collapsed="false">
      <c r="A503" s="14"/>
      <c r="B503" s="15"/>
      <c r="C503" s="15"/>
    </row>
    <row r="504" s="1" customFormat="true" ht="12.75" hidden="false" customHeight="false" outlineLevel="0" collapsed="false">
      <c r="A504" s="14"/>
      <c r="B504" s="15"/>
      <c r="C504" s="15"/>
    </row>
    <row r="505" s="1" customFormat="true" ht="12.75" hidden="false" customHeight="false" outlineLevel="0" collapsed="false">
      <c r="A505" s="14"/>
      <c r="B505" s="15"/>
      <c r="C505" s="15"/>
    </row>
    <row r="506" s="1" customFormat="true" ht="12.75" hidden="false" customHeight="false" outlineLevel="0" collapsed="false">
      <c r="A506" s="14"/>
      <c r="B506" s="15"/>
      <c r="C506" s="15"/>
    </row>
    <row r="507" s="1" customFormat="true" ht="12.75" hidden="false" customHeight="false" outlineLevel="0" collapsed="false">
      <c r="A507" s="14"/>
      <c r="B507" s="15"/>
      <c r="C507" s="15"/>
    </row>
    <row r="508" s="1" customFormat="true" ht="12.75" hidden="false" customHeight="false" outlineLevel="0" collapsed="false">
      <c r="A508" s="14"/>
      <c r="B508" s="15"/>
      <c r="C508" s="15"/>
    </row>
    <row r="509" s="1" customFormat="true" ht="12.75" hidden="false" customHeight="false" outlineLevel="0" collapsed="false">
      <c r="A509" s="14"/>
      <c r="B509" s="15"/>
      <c r="C509" s="15"/>
    </row>
    <row r="510" s="1" customFormat="true" ht="12.75" hidden="false" customHeight="false" outlineLevel="0" collapsed="false">
      <c r="A510" s="14"/>
      <c r="B510" s="15"/>
      <c r="C510" s="15"/>
    </row>
    <row r="511" s="1" customFormat="true" ht="12.75" hidden="false" customHeight="false" outlineLevel="0" collapsed="false">
      <c r="A511" s="14"/>
      <c r="B511" s="15"/>
      <c r="C511" s="15"/>
    </row>
    <row r="512" s="1" customFormat="true" ht="12.75" hidden="false" customHeight="false" outlineLevel="0" collapsed="false">
      <c r="A512" s="14"/>
      <c r="B512" s="15"/>
      <c r="C512" s="15"/>
    </row>
    <row r="513" s="1" customFormat="true" ht="12.75" hidden="false" customHeight="false" outlineLevel="0" collapsed="false">
      <c r="A513" s="14"/>
      <c r="B513" s="15"/>
      <c r="C513" s="15"/>
    </row>
    <row r="514" s="1" customFormat="true" ht="12.75" hidden="false" customHeight="false" outlineLevel="0" collapsed="false">
      <c r="A514" s="14"/>
      <c r="B514" s="15"/>
      <c r="C514" s="15"/>
    </row>
    <row r="515" s="1" customFormat="true" ht="12.75" hidden="false" customHeight="false" outlineLevel="0" collapsed="false">
      <c r="A515" s="14"/>
      <c r="B515" s="15"/>
      <c r="C515" s="15"/>
    </row>
    <row r="516" s="1" customFormat="true" ht="12.75" hidden="false" customHeight="false" outlineLevel="0" collapsed="false">
      <c r="A516" s="14"/>
      <c r="B516" s="15"/>
      <c r="C516" s="15"/>
    </row>
    <row r="517" s="1" customFormat="true" ht="12.75" hidden="false" customHeight="false" outlineLevel="0" collapsed="false">
      <c r="A517" s="14"/>
      <c r="B517" s="15"/>
      <c r="C517" s="15"/>
    </row>
    <row r="518" s="1" customFormat="true" ht="12.75" hidden="false" customHeight="false" outlineLevel="0" collapsed="false">
      <c r="A518" s="14"/>
      <c r="B518" s="15"/>
      <c r="C518" s="15"/>
    </row>
    <row r="519" s="1" customFormat="true" ht="12.75" hidden="false" customHeight="false" outlineLevel="0" collapsed="false">
      <c r="A519" s="14"/>
      <c r="B519" s="15"/>
      <c r="C519" s="15"/>
    </row>
    <row r="520" s="1" customFormat="true" ht="12.75" hidden="false" customHeight="false" outlineLevel="0" collapsed="false">
      <c r="A520" s="14"/>
      <c r="B520" s="15"/>
      <c r="C520" s="15"/>
    </row>
    <row r="521" s="1" customFormat="true" ht="12.75" hidden="false" customHeight="false" outlineLevel="0" collapsed="false">
      <c r="A521" s="14"/>
      <c r="B521" s="15"/>
      <c r="C521" s="15"/>
    </row>
    <row r="522" s="1" customFormat="true" ht="12.75" hidden="false" customHeight="false" outlineLevel="0" collapsed="false">
      <c r="A522" s="14"/>
      <c r="B522" s="15"/>
      <c r="C522" s="15"/>
    </row>
    <row r="523" s="1" customFormat="true" ht="12.75" hidden="false" customHeight="false" outlineLevel="0" collapsed="false">
      <c r="A523" s="14"/>
      <c r="B523" s="15"/>
      <c r="C523" s="15"/>
    </row>
    <row r="524" s="1" customFormat="true" ht="12.75" hidden="false" customHeight="false" outlineLevel="0" collapsed="false">
      <c r="A524" s="14"/>
      <c r="B524" s="15"/>
      <c r="C524" s="15"/>
    </row>
    <row r="525" s="1" customFormat="true" ht="12.75" hidden="false" customHeight="false" outlineLevel="0" collapsed="false">
      <c r="A525" s="14"/>
      <c r="B525" s="15"/>
      <c r="C525" s="15"/>
    </row>
    <row r="526" s="1" customFormat="true" ht="12.75" hidden="false" customHeight="false" outlineLevel="0" collapsed="false">
      <c r="A526" s="14"/>
      <c r="B526" s="15"/>
      <c r="C526" s="15"/>
    </row>
    <row r="527" s="1" customFormat="true" ht="12.75" hidden="false" customHeight="false" outlineLevel="0" collapsed="false">
      <c r="A527" s="14"/>
      <c r="B527" s="15"/>
      <c r="C527" s="15"/>
    </row>
    <row r="528" s="1" customFormat="true" ht="12.75" hidden="false" customHeight="false" outlineLevel="0" collapsed="false">
      <c r="A528" s="14"/>
      <c r="B528" s="15"/>
      <c r="C528" s="15"/>
    </row>
    <row r="529" s="1" customFormat="true" ht="12.75" hidden="false" customHeight="false" outlineLevel="0" collapsed="false">
      <c r="A529" s="14"/>
      <c r="B529" s="15"/>
      <c r="C529" s="15"/>
    </row>
    <row r="530" s="1" customFormat="true" ht="12.75" hidden="false" customHeight="false" outlineLevel="0" collapsed="false">
      <c r="A530" s="14"/>
      <c r="B530" s="15"/>
      <c r="C530" s="15"/>
    </row>
    <row r="531" s="1" customFormat="true" ht="12.75" hidden="false" customHeight="false" outlineLevel="0" collapsed="false">
      <c r="A531" s="14"/>
      <c r="B531" s="15"/>
      <c r="C531" s="15"/>
    </row>
    <row r="532" s="1" customFormat="true" ht="12.75" hidden="false" customHeight="false" outlineLevel="0" collapsed="false">
      <c r="A532" s="14"/>
      <c r="B532" s="15"/>
      <c r="C532" s="15"/>
    </row>
    <row r="533" s="1" customFormat="true" ht="12.75" hidden="false" customHeight="false" outlineLevel="0" collapsed="false">
      <c r="A533" s="14"/>
      <c r="B533" s="15"/>
      <c r="C533" s="15"/>
    </row>
    <row r="534" s="1" customFormat="true" ht="12.75" hidden="false" customHeight="false" outlineLevel="0" collapsed="false">
      <c r="A534" s="14"/>
      <c r="B534" s="15"/>
      <c r="C534" s="15"/>
    </row>
    <row r="535" s="1" customFormat="true" ht="12.75" hidden="false" customHeight="false" outlineLevel="0" collapsed="false">
      <c r="A535" s="14"/>
      <c r="B535" s="15"/>
      <c r="C535" s="15"/>
    </row>
    <row r="536" s="1" customFormat="true" ht="12.75" hidden="false" customHeight="false" outlineLevel="0" collapsed="false">
      <c r="A536" s="14"/>
      <c r="B536" s="15"/>
      <c r="C536" s="15"/>
    </row>
    <row r="537" s="1" customFormat="true" ht="12.75" hidden="false" customHeight="false" outlineLevel="0" collapsed="false">
      <c r="A537" s="14"/>
      <c r="B537" s="15"/>
      <c r="C537" s="15"/>
    </row>
    <row r="538" s="1" customFormat="true" ht="12.75" hidden="false" customHeight="false" outlineLevel="0" collapsed="false">
      <c r="A538" s="14"/>
      <c r="B538" s="15"/>
      <c r="C538" s="15"/>
    </row>
    <row r="539" s="1" customFormat="true" ht="12.75" hidden="false" customHeight="false" outlineLevel="0" collapsed="false">
      <c r="A539" s="14"/>
      <c r="B539" s="15"/>
      <c r="C539" s="15"/>
    </row>
    <row r="540" s="1" customFormat="true" ht="12.75" hidden="false" customHeight="false" outlineLevel="0" collapsed="false">
      <c r="A540" s="14"/>
      <c r="B540" s="15"/>
      <c r="C540" s="15"/>
    </row>
    <row r="541" s="1" customFormat="true" ht="12.75" hidden="false" customHeight="false" outlineLevel="0" collapsed="false">
      <c r="A541" s="14"/>
      <c r="B541" s="15"/>
      <c r="C541" s="15"/>
    </row>
    <row r="542" s="1" customFormat="true" ht="12.75" hidden="false" customHeight="false" outlineLevel="0" collapsed="false">
      <c r="A542" s="14"/>
      <c r="B542" s="15"/>
      <c r="C542" s="15"/>
    </row>
    <row r="543" s="1" customFormat="true" ht="12.75" hidden="false" customHeight="false" outlineLevel="0" collapsed="false">
      <c r="A543" s="14"/>
      <c r="B543" s="15"/>
      <c r="C543" s="15"/>
    </row>
    <row r="544" s="1" customFormat="true" ht="12.75" hidden="false" customHeight="false" outlineLevel="0" collapsed="false">
      <c r="A544" s="14"/>
      <c r="B544" s="15"/>
      <c r="C544" s="15"/>
    </row>
    <row r="545" s="1" customFormat="true" ht="12.75" hidden="false" customHeight="false" outlineLevel="0" collapsed="false">
      <c r="A545" s="14"/>
      <c r="B545" s="15"/>
      <c r="C545" s="15"/>
    </row>
    <row r="546" s="1" customFormat="true" ht="12.75" hidden="false" customHeight="false" outlineLevel="0" collapsed="false">
      <c r="A546" s="14"/>
      <c r="B546" s="15"/>
      <c r="C546" s="15"/>
    </row>
    <row r="547" s="1" customFormat="true" ht="12.75" hidden="false" customHeight="false" outlineLevel="0" collapsed="false">
      <c r="A547" s="14"/>
      <c r="B547" s="15"/>
      <c r="C547" s="15"/>
    </row>
    <row r="548" s="1" customFormat="true" ht="12.75" hidden="false" customHeight="false" outlineLevel="0" collapsed="false">
      <c r="A548" s="14"/>
      <c r="B548" s="15"/>
      <c r="C548" s="15"/>
    </row>
    <row r="549" s="1" customFormat="true" ht="12.75" hidden="false" customHeight="false" outlineLevel="0" collapsed="false">
      <c r="A549" s="14"/>
      <c r="B549" s="15"/>
      <c r="C549" s="15"/>
    </row>
    <row r="550" s="1" customFormat="true" ht="12.75" hidden="false" customHeight="false" outlineLevel="0" collapsed="false">
      <c r="A550" s="14"/>
      <c r="B550" s="15"/>
      <c r="C550" s="15"/>
    </row>
    <row r="551" s="1" customFormat="true" ht="12.75" hidden="false" customHeight="false" outlineLevel="0" collapsed="false">
      <c r="A551" s="14"/>
      <c r="B551" s="15"/>
      <c r="C551" s="15"/>
    </row>
    <row r="552" s="1" customFormat="true" ht="12.75" hidden="false" customHeight="false" outlineLevel="0" collapsed="false">
      <c r="A552" s="14"/>
      <c r="B552" s="15"/>
      <c r="C552" s="15"/>
    </row>
    <row r="553" s="1" customFormat="true" ht="12.75" hidden="false" customHeight="false" outlineLevel="0" collapsed="false">
      <c r="A553" s="14"/>
      <c r="B553" s="15"/>
      <c r="C553" s="15"/>
    </row>
    <row r="554" s="1" customFormat="true" ht="12.75" hidden="false" customHeight="false" outlineLevel="0" collapsed="false">
      <c r="A554" s="14"/>
      <c r="B554" s="15"/>
      <c r="C554" s="15"/>
    </row>
    <row r="555" s="1" customFormat="true" ht="12.75" hidden="false" customHeight="false" outlineLevel="0" collapsed="false">
      <c r="A555" s="14"/>
      <c r="B555" s="15"/>
      <c r="C555" s="15"/>
    </row>
    <row r="556" s="1" customFormat="true" ht="12.75" hidden="false" customHeight="false" outlineLevel="0" collapsed="false">
      <c r="A556" s="14"/>
      <c r="B556" s="15"/>
      <c r="C556" s="15"/>
    </row>
    <row r="557" s="1" customFormat="true" ht="12.75" hidden="false" customHeight="false" outlineLevel="0" collapsed="false">
      <c r="A557" s="14"/>
      <c r="B557" s="15"/>
      <c r="C557" s="15"/>
    </row>
    <row r="558" s="1" customFormat="true" ht="12.75" hidden="false" customHeight="false" outlineLevel="0" collapsed="false">
      <c r="A558" s="14"/>
      <c r="B558" s="15"/>
      <c r="C558" s="15"/>
    </row>
    <row r="559" s="1" customFormat="true" ht="12.75" hidden="false" customHeight="false" outlineLevel="0" collapsed="false">
      <c r="A559" s="14"/>
      <c r="B559" s="15"/>
      <c r="C559" s="15"/>
    </row>
    <row r="560" s="1" customFormat="true" ht="12.75" hidden="false" customHeight="false" outlineLevel="0" collapsed="false">
      <c r="A560" s="14"/>
      <c r="B560" s="15"/>
      <c r="C560" s="15"/>
    </row>
    <row r="561" s="1" customFormat="true" ht="12.75" hidden="false" customHeight="false" outlineLevel="0" collapsed="false">
      <c r="A561" s="14"/>
      <c r="B561" s="15"/>
      <c r="C561" s="15"/>
    </row>
    <row r="562" s="1" customFormat="true" ht="12.75" hidden="false" customHeight="false" outlineLevel="0" collapsed="false">
      <c r="A562" s="14"/>
      <c r="B562" s="15"/>
      <c r="C562" s="15"/>
    </row>
    <row r="563" s="1" customFormat="true" ht="12.75" hidden="false" customHeight="false" outlineLevel="0" collapsed="false">
      <c r="A563" s="14"/>
      <c r="B563" s="15"/>
      <c r="C563" s="15"/>
    </row>
    <row r="564" s="1" customFormat="true" ht="12.75" hidden="false" customHeight="false" outlineLevel="0" collapsed="false">
      <c r="A564" s="14"/>
      <c r="B564" s="15"/>
      <c r="C564" s="15"/>
    </row>
    <row r="565" s="1" customFormat="true" ht="12.75" hidden="false" customHeight="false" outlineLevel="0" collapsed="false">
      <c r="A565" s="14"/>
      <c r="B565" s="15"/>
      <c r="C565" s="15"/>
    </row>
    <row r="566" s="1" customFormat="true" ht="12.75" hidden="false" customHeight="false" outlineLevel="0" collapsed="false">
      <c r="A566" s="14"/>
      <c r="B566" s="15"/>
      <c r="C566" s="15"/>
    </row>
    <row r="567" s="1" customFormat="true" ht="12.75" hidden="false" customHeight="false" outlineLevel="0" collapsed="false">
      <c r="A567" s="14"/>
      <c r="B567" s="15"/>
      <c r="C567" s="15"/>
    </row>
    <row r="568" s="1" customFormat="true" ht="12.75" hidden="false" customHeight="false" outlineLevel="0" collapsed="false">
      <c r="A568" s="14"/>
      <c r="B568" s="15"/>
      <c r="C568" s="15"/>
    </row>
    <row r="569" s="1" customFormat="true" ht="12.75" hidden="false" customHeight="false" outlineLevel="0" collapsed="false">
      <c r="A569" s="14"/>
      <c r="B569" s="15"/>
      <c r="C569" s="15"/>
    </row>
    <row r="570" s="1" customFormat="true" ht="12.75" hidden="false" customHeight="false" outlineLevel="0" collapsed="false">
      <c r="A570" s="14"/>
      <c r="B570" s="15"/>
      <c r="C570" s="15"/>
    </row>
    <row r="571" s="1" customFormat="true" ht="12.75" hidden="false" customHeight="false" outlineLevel="0" collapsed="false">
      <c r="A571" s="14"/>
      <c r="B571" s="15"/>
      <c r="C571" s="15"/>
    </row>
    <row r="572" s="1" customFormat="true" ht="12.75" hidden="false" customHeight="false" outlineLevel="0" collapsed="false">
      <c r="A572" s="14"/>
      <c r="B572" s="15"/>
      <c r="C572" s="15"/>
    </row>
    <row r="573" s="1" customFormat="true" ht="12.75" hidden="false" customHeight="false" outlineLevel="0" collapsed="false">
      <c r="A573" s="14"/>
      <c r="B573" s="15"/>
      <c r="C573" s="15"/>
    </row>
    <row r="574" s="1" customFormat="true" ht="12.75" hidden="false" customHeight="false" outlineLevel="0" collapsed="false">
      <c r="A574" s="14"/>
      <c r="B574" s="15"/>
      <c r="C574" s="15"/>
    </row>
    <row r="575" s="1" customFormat="true" ht="12.75" hidden="false" customHeight="false" outlineLevel="0" collapsed="false">
      <c r="A575" s="14"/>
      <c r="B575" s="15"/>
      <c r="C575" s="15"/>
    </row>
    <row r="576" s="1" customFormat="true" ht="12.75" hidden="false" customHeight="false" outlineLevel="0" collapsed="false">
      <c r="A576" s="14"/>
      <c r="B576" s="15"/>
      <c r="C576" s="15"/>
    </row>
    <row r="577" s="1" customFormat="true" ht="12.75" hidden="false" customHeight="false" outlineLevel="0" collapsed="false">
      <c r="A577" s="14"/>
      <c r="B577" s="15"/>
      <c r="C577" s="15"/>
    </row>
    <row r="578" s="1" customFormat="true" ht="12.75" hidden="false" customHeight="false" outlineLevel="0" collapsed="false">
      <c r="A578" s="14"/>
      <c r="B578" s="15"/>
      <c r="C578" s="15"/>
    </row>
    <row r="579" s="1" customFormat="true" ht="12.75" hidden="false" customHeight="false" outlineLevel="0" collapsed="false">
      <c r="A579" s="14"/>
      <c r="B579" s="15"/>
      <c r="C579" s="15"/>
    </row>
    <row r="580" s="1" customFormat="true" ht="12.75" hidden="false" customHeight="false" outlineLevel="0" collapsed="false">
      <c r="A580" s="14"/>
      <c r="B580" s="15"/>
      <c r="C580" s="15"/>
    </row>
    <row r="581" s="1" customFormat="true" ht="12.75" hidden="false" customHeight="false" outlineLevel="0" collapsed="false">
      <c r="A581" s="14"/>
      <c r="B581" s="15"/>
      <c r="C581" s="15"/>
    </row>
    <row r="582" s="1" customFormat="true" ht="12.75" hidden="false" customHeight="false" outlineLevel="0" collapsed="false">
      <c r="A582" s="14"/>
      <c r="B582" s="15"/>
      <c r="C582" s="15"/>
    </row>
    <row r="583" s="1" customFormat="true" ht="12.75" hidden="false" customHeight="false" outlineLevel="0" collapsed="false">
      <c r="A583" s="14"/>
      <c r="B583" s="15"/>
      <c r="C583" s="15"/>
    </row>
    <row r="584" s="1" customFormat="true" ht="12.75" hidden="false" customHeight="false" outlineLevel="0" collapsed="false">
      <c r="A584" s="14"/>
      <c r="B584" s="15"/>
      <c r="C584" s="15"/>
    </row>
    <row r="585" s="1" customFormat="true" ht="12.75" hidden="false" customHeight="false" outlineLevel="0" collapsed="false">
      <c r="A585" s="14"/>
      <c r="B585" s="15"/>
      <c r="C585" s="15"/>
    </row>
    <row r="586" s="1" customFormat="true" ht="12.75" hidden="false" customHeight="false" outlineLevel="0" collapsed="false">
      <c r="A586" s="14"/>
      <c r="B586" s="15"/>
      <c r="C586" s="15"/>
    </row>
    <row r="587" s="1" customFormat="true" ht="12.75" hidden="false" customHeight="false" outlineLevel="0" collapsed="false">
      <c r="A587" s="14"/>
      <c r="B587" s="15"/>
      <c r="C587" s="15"/>
    </row>
    <row r="588" s="1" customFormat="true" ht="12.75" hidden="false" customHeight="false" outlineLevel="0" collapsed="false">
      <c r="A588" s="14"/>
      <c r="B588" s="15"/>
      <c r="C588" s="15"/>
    </row>
    <row r="589" s="1" customFormat="true" ht="12.75" hidden="false" customHeight="false" outlineLevel="0" collapsed="false">
      <c r="A589" s="14"/>
      <c r="B589" s="15"/>
      <c r="C589" s="15"/>
    </row>
    <row r="590" s="1" customFormat="true" ht="12.75" hidden="false" customHeight="false" outlineLevel="0" collapsed="false">
      <c r="A590" s="14"/>
      <c r="B590" s="15"/>
      <c r="C590" s="15"/>
    </row>
    <row r="591" s="1" customFormat="true" ht="12.75" hidden="false" customHeight="false" outlineLevel="0" collapsed="false">
      <c r="A591" s="14"/>
      <c r="B591" s="15"/>
      <c r="C591" s="15"/>
    </row>
    <row r="592" s="1" customFormat="true" ht="12.75" hidden="false" customHeight="false" outlineLevel="0" collapsed="false">
      <c r="A592" s="14"/>
      <c r="B592" s="15"/>
      <c r="C592" s="15"/>
    </row>
    <row r="593" s="1" customFormat="true" ht="12.75" hidden="false" customHeight="false" outlineLevel="0" collapsed="false">
      <c r="A593" s="14"/>
      <c r="B593" s="15"/>
      <c r="C593" s="15"/>
    </row>
    <row r="594" s="1" customFormat="true" ht="12.75" hidden="false" customHeight="false" outlineLevel="0" collapsed="false">
      <c r="A594" s="14"/>
      <c r="B594" s="15"/>
      <c r="C594" s="15"/>
    </row>
    <row r="595" s="1" customFormat="true" ht="12.75" hidden="false" customHeight="false" outlineLevel="0" collapsed="false">
      <c r="A595" s="14"/>
      <c r="B595" s="15"/>
      <c r="C595" s="15"/>
    </row>
    <row r="596" s="1" customFormat="true" ht="12.75" hidden="false" customHeight="false" outlineLevel="0" collapsed="false">
      <c r="A596" s="14"/>
      <c r="B596" s="15"/>
      <c r="C596" s="15"/>
    </row>
    <row r="597" s="1" customFormat="true" ht="12.75" hidden="false" customHeight="false" outlineLevel="0" collapsed="false">
      <c r="A597" s="14"/>
      <c r="B597" s="15"/>
      <c r="C597" s="15"/>
    </row>
    <row r="598" s="1" customFormat="true" ht="12.75" hidden="false" customHeight="false" outlineLevel="0" collapsed="false">
      <c r="A598" s="14"/>
      <c r="B598" s="15"/>
      <c r="C598" s="15"/>
    </row>
    <row r="599" s="1" customFormat="true" ht="12.75" hidden="false" customHeight="false" outlineLevel="0" collapsed="false">
      <c r="A599" s="14"/>
      <c r="B599" s="15"/>
      <c r="C599" s="15"/>
    </row>
    <row r="600" s="1" customFormat="true" ht="12.75" hidden="false" customHeight="false" outlineLevel="0" collapsed="false">
      <c r="A600" s="14"/>
      <c r="B600" s="15"/>
      <c r="C600" s="15"/>
    </row>
    <row r="601" s="1" customFormat="true" ht="12.75" hidden="false" customHeight="false" outlineLevel="0" collapsed="false">
      <c r="A601" s="14"/>
      <c r="B601" s="15"/>
      <c r="C601" s="15"/>
    </row>
    <row r="602" s="1" customFormat="true" ht="12.75" hidden="false" customHeight="false" outlineLevel="0" collapsed="false">
      <c r="A602" s="14"/>
      <c r="B602" s="15"/>
      <c r="C602" s="15"/>
    </row>
    <row r="603" s="1" customFormat="true" ht="12.75" hidden="false" customHeight="false" outlineLevel="0" collapsed="false">
      <c r="A603" s="14"/>
      <c r="B603" s="15"/>
      <c r="C603" s="15"/>
    </row>
    <row r="604" s="1" customFormat="true" ht="12.75" hidden="false" customHeight="false" outlineLevel="0" collapsed="false">
      <c r="A604" s="14"/>
      <c r="B604" s="15"/>
      <c r="C604" s="15"/>
    </row>
    <row r="605" s="1" customFormat="true" ht="12.75" hidden="false" customHeight="false" outlineLevel="0" collapsed="false">
      <c r="A605" s="14"/>
      <c r="B605" s="15"/>
      <c r="C605" s="15"/>
    </row>
    <row r="606" s="1" customFormat="true" ht="12.75" hidden="false" customHeight="false" outlineLevel="0" collapsed="false">
      <c r="A606" s="14"/>
      <c r="B606" s="15"/>
      <c r="C606" s="15"/>
    </row>
    <row r="607" s="1" customFormat="true" ht="12.75" hidden="false" customHeight="false" outlineLevel="0" collapsed="false">
      <c r="A607" s="14"/>
      <c r="B607" s="15"/>
      <c r="C607" s="15"/>
    </row>
    <row r="608" s="1" customFormat="true" ht="12.75" hidden="false" customHeight="false" outlineLevel="0" collapsed="false">
      <c r="A608" s="14"/>
      <c r="B608" s="15"/>
      <c r="C608" s="15"/>
    </row>
    <row r="609" s="1" customFormat="true" ht="12.75" hidden="false" customHeight="false" outlineLevel="0" collapsed="false">
      <c r="A609" s="14"/>
      <c r="B609" s="15"/>
      <c r="C609" s="15"/>
    </row>
    <row r="610" s="1" customFormat="true" ht="12.75" hidden="false" customHeight="false" outlineLevel="0" collapsed="false">
      <c r="A610" s="14"/>
      <c r="B610" s="15"/>
      <c r="C610" s="15"/>
    </row>
    <row r="611" s="1" customFormat="true" ht="12.75" hidden="false" customHeight="false" outlineLevel="0" collapsed="false">
      <c r="A611" s="14"/>
      <c r="B611" s="15"/>
      <c r="C611" s="15"/>
    </row>
    <row r="612" s="1" customFormat="true" ht="12.75" hidden="false" customHeight="false" outlineLevel="0" collapsed="false">
      <c r="A612" s="14"/>
      <c r="B612" s="15"/>
      <c r="C612" s="15"/>
    </row>
    <row r="613" s="1" customFormat="true" ht="12.75" hidden="false" customHeight="false" outlineLevel="0" collapsed="false">
      <c r="A613" s="14"/>
      <c r="B613" s="15"/>
      <c r="C613" s="15"/>
    </row>
    <row r="614" s="1" customFormat="true" ht="12.75" hidden="false" customHeight="false" outlineLevel="0" collapsed="false">
      <c r="A614" s="14"/>
      <c r="B614" s="15"/>
      <c r="C614" s="15"/>
    </row>
    <row r="615" s="1" customFormat="true" ht="12.75" hidden="false" customHeight="false" outlineLevel="0" collapsed="false">
      <c r="A615" s="14"/>
      <c r="B615" s="15"/>
      <c r="C615" s="15"/>
    </row>
    <row r="616" s="1" customFormat="true" ht="12.75" hidden="false" customHeight="false" outlineLevel="0" collapsed="false">
      <c r="A616" s="14"/>
      <c r="B616" s="15"/>
      <c r="C616" s="15"/>
    </row>
    <row r="617" s="1" customFormat="true" ht="12.75" hidden="false" customHeight="false" outlineLevel="0" collapsed="false">
      <c r="A617" s="14"/>
      <c r="B617" s="15"/>
      <c r="C617" s="15"/>
    </row>
    <row r="618" s="1" customFormat="true" ht="12.75" hidden="false" customHeight="false" outlineLevel="0" collapsed="false">
      <c r="A618" s="14"/>
      <c r="B618" s="15"/>
      <c r="C618" s="15"/>
    </row>
    <row r="619" s="1" customFormat="true" ht="12.75" hidden="false" customHeight="false" outlineLevel="0" collapsed="false">
      <c r="A619" s="14"/>
      <c r="B619" s="15"/>
      <c r="C619" s="15"/>
    </row>
    <row r="620" s="1" customFormat="true" ht="12.75" hidden="false" customHeight="false" outlineLevel="0" collapsed="false">
      <c r="A620" s="14"/>
      <c r="B620" s="15"/>
      <c r="C620" s="15"/>
    </row>
    <row r="621" s="1" customFormat="true" ht="12.75" hidden="false" customHeight="false" outlineLevel="0" collapsed="false">
      <c r="A621" s="14"/>
      <c r="B621" s="15"/>
      <c r="C621" s="15"/>
    </row>
    <row r="622" s="1" customFormat="true" ht="12.75" hidden="false" customHeight="false" outlineLevel="0" collapsed="false">
      <c r="A622" s="14"/>
      <c r="B622" s="15"/>
      <c r="C622" s="15"/>
    </row>
    <row r="623" s="1" customFormat="true" ht="12.75" hidden="false" customHeight="false" outlineLevel="0" collapsed="false">
      <c r="A623" s="14"/>
      <c r="B623" s="15"/>
      <c r="C623" s="15"/>
    </row>
    <row r="624" s="1" customFormat="true" ht="12.75" hidden="false" customHeight="false" outlineLevel="0" collapsed="false">
      <c r="A624" s="14"/>
      <c r="B624" s="15"/>
      <c r="C624" s="15"/>
    </row>
    <row r="625" s="1" customFormat="true" ht="12.75" hidden="false" customHeight="false" outlineLevel="0" collapsed="false">
      <c r="A625" s="14"/>
      <c r="B625" s="15"/>
      <c r="C625" s="15"/>
    </row>
    <row r="626" s="1" customFormat="true" ht="12.75" hidden="false" customHeight="false" outlineLevel="0" collapsed="false">
      <c r="A626" s="14"/>
      <c r="B626" s="15"/>
      <c r="C626" s="15"/>
    </row>
    <row r="627" s="1" customFormat="true" ht="12.75" hidden="false" customHeight="false" outlineLevel="0" collapsed="false">
      <c r="A627" s="14"/>
      <c r="B627" s="15"/>
      <c r="C627" s="15"/>
    </row>
    <row r="628" s="1" customFormat="true" ht="12.75" hidden="false" customHeight="false" outlineLevel="0" collapsed="false">
      <c r="A628" s="14"/>
      <c r="B628" s="15"/>
      <c r="C628" s="15"/>
    </row>
    <row r="629" s="1" customFormat="true" ht="12.75" hidden="false" customHeight="false" outlineLevel="0" collapsed="false">
      <c r="A629" s="14"/>
      <c r="B629" s="15"/>
      <c r="C629" s="15"/>
    </row>
    <row r="630" s="1" customFormat="true" ht="12.75" hidden="false" customHeight="false" outlineLevel="0" collapsed="false">
      <c r="A630" s="14"/>
      <c r="B630" s="15"/>
      <c r="C630" s="15"/>
    </row>
    <row r="631" s="1" customFormat="true" ht="12.75" hidden="false" customHeight="false" outlineLevel="0" collapsed="false">
      <c r="A631" s="14"/>
      <c r="B631" s="15"/>
      <c r="C631" s="15"/>
    </row>
    <row r="632" s="1" customFormat="true" ht="12.75" hidden="false" customHeight="false" outlineLevel="0" collapsed="false">
      <c r="A632" s="14"/>
      <c r="B632" s="15"/>
      <c r="C632" s="15"/>
    </row>
    <row r="633" s="1" customFormat="true" ht="12.75" hidden="false" customHeight="false" outlineLevel="0" collapsed="false">
      <c r="A633" s="14"/>
      <c r="B633" s="15"/>
      <c r="C633" s="15"/>
    </row>
    <row r="634" s="1" customFormat="true" ht="12.75" hidden="false" customHeight="false" outlineLevel="0" collapsed="false">
      <c r="A634" s="14"/>
      <c r="B634" s="15"/>
      <c r="C634" s="15"/>
    </row>
    <row r="635" s="1" customFormat="true" ht="12.75" hidden="false" customHeight="false" outlineLevel="0" collapsed="false">
      <c r="A635" s="14"/>
      <c r="B635" s="15"/>
      <c r="C635" s="15"/>
    </row>
    <row r="636" s="1" customFormat="true" ht="12.75" hidden="false" customHeight="false" outlineLevel="0" collapsed="false">
      <c r="A636" s="14"/>
      <c r="B636" s="15"/>
      <c r="C636" s="15"/>
    </row>
    <row r="637" s="1" customFormat="true" ht="12.75" hidden="false" customHeight="false" outlineLevel="0" collapsed="false">
      <c r="A637" s="14"/>
      <c r="B637" s="15"/>
      <c r="C637" s="15"/>
    </row>
    <row r="638" s="1" customFormat="true" ht="12.75" hidden="false" customHeight="false" outlineLevel="0" collapsed="false">
      <c r="A638" s="14"/>
      <c r="B638" s="15"/>
      <c r="C638" s="15"/>
    </row>
    <row r="639" s="1" customFormat="true" ht="12.75" hidden="false" customHeight="false" outlineLevel="0" collapsed="false">
      <c r="A639" s="14"/>
      <c r="B639" s="15"/>
      <c r="C639" s="15"/>
    </row>
    <row r="640" s="1" customFormat="true" ht="12.75" hidden="false" customHeight="false" outlineLevel="0" collapsed="false">
      <c r="A640" s="14"/>
      <c r="B640" s="15"/>
      <c r="C640" s="15"/>
    </row>
    <row r="641" s="1" customFormat="true" ht="12.75" hidden="false" customHeight="false" outlineLevel="0" collapsed="false">
      <c r="A641" s="14"/>
      <c r="B641" s="15"/>
      <c r="C641" s="15"/>
    </row>
    <row r="642" s="1" customFormat="true" ht="12.75" hidden="false" customHeight="false" outlineLevel="0" collapsed="false">
      <c r="A642" s="14"/>
      <c r="B642" s="15"/>
      <c r="C642" s="15"/>
    </row>
    <row r="643" s="1" customFormat="true" ht="12.75" hidden="false" customHeight="false" outlineLevel="0" collapsed="false">
      <c r="A643" s="14"/>
      <c r="B643" s="15"/>
      <c r="C643" s="15"/>
    </row>
    <row r="644" s="1" customFormat="true" ht="12.75" hidden="false" customHeight="false" outlineLevel="0" collapsed="false">
      <c r="A644" s="14"/>
      <c r="B644" s="15"/>
      <c r="C644" s="15"/>
    </row>
    <row r="645" s="1" customFormat="true" ht="12.75" hidden="false" customHeight="false" outlineLevel="0" collapsed="false">
      <c r="A645" s="14"/>
      <c r="B645" s="15"/>
      <c r="C645" s="15"/>
    </row>
    <row r="646" s="1" customFormat="true" ht="12.75" hidden="false" customHeight="false" outlineLevel="0" collapsed="false">
      <c r="A646" s="14"/>
      <c r="B646" s="15"/>
      <c r="C646" s="15"/>
    </row>
    <row r="647" s="1" customFormat="true" ht="12.75" hidden="false" customHeight="false" outlineLevel="0" collapsed="false">
      <c r="A647" s="14"/>
      <c r="B647" s="15"/>
      <c r="C647" s="15"/>
    </row>
    <row r="648" s="1" customFormat="true" ht="12.75" hidden="false" customHeight="false" outlineLevel="0" collapsed="false">
      <c r="A648" s="14"/>
      <c r="B648" s="15"/>
      <c r="C648" s="15"/>
    </row>
    <row r="649" s="1" customFormat="true" ht="12.75" hidden="false" customHeight="false" outlineLevel="0" collapsed="false">
      <c r="A649" s="14"/>
      <c r="B649" s="15"/>
      <c r="C649" s="15"/>
    </row>
    <row r="650" s="1" customFormat="true" ht="12.75" hidden="false" customHeight="false" outlineLevel="0" collapsed="false">
      <c r="A650" s="14"/>
      <c r="B650" s="15"/>
      <c r="C650" s="15"/>
    </row>
    <row r="651" s="1" customFormat="true" ht="12.75" hidden="false" customHeight="false" outlineLevel="0" collapsed="false">
      <c r="A651" s="14"/>
      <c r="B651" s="15"/>
      <c r="C651" s="15"/>
    </row>
    <row r="652" s="1" customFormat="true" ht="12.75" hidden="false" customHeight="false" outlineLevel="0" collapsed="false">
      <c r="A652" s="14"/>
      <c r="B652" s="15"/>
      <c r="C652" s="15"/>
    </row>
    <row r="653" s="1" customFormat="true" ht="12.75" hidden="false" customHeight="false" outlineLevel="0" collapsed="false">
      <c r="A653" s="14"/>
      <c r="B653" s="15"/>
      <c r="C653" s="15"/>
    </row>
    <row r="654" s="1" customFormat="true" ht="12.75" hidden="false" customHeight="false" outlineLevel="0" collapsed="false">
      <c r="A654" s="14"/>
      <c r="B654" s="15"/>
      <c r="C654" s="15"/>
    </row>
    <row r="655" s="1" customFormat="true" ht="12.75" hidden="false" customHeight="false" outlineLevel="0" collapsed="false">
      <c r="A655" s="14"/>
      <c r="B655" s="15"/>
      <c r="C655" s="15"/>
    </row>
    <row r="656" s="1" customFormat="true" ht="12.75" hidden="false" customHeight="false" outlineLevel="0" collapsed="false">
      <c r="A656" s="14"/>
      <c r="B656" s="15"/>
      <c r="C656" s="15"/>
    </row>
    <row r="657" s="1" customFormat="true" ht="12.75" hidden="false" customHeight="false" outlineLevel="0" collapsed="false">
      <c r="A657" s="14"/>
      <c r="B657" s="15"/>
      <c r="C657" s="15"/>
    </row>
    <row r="658" s="1" customFormat="true" ht="12.75" hidden="false" customHeight="false" outlineLevel="0" collapsed="false">
      <c r="A658" s="14"/>
      <c r="B658" s="15"/>
      <c r="C658" s="15"/>
    </row>
    <row r="659" s="1" customFormat="true" ht="12.75" hidden="false" customHeight="false" outlineLevel="0" collapsed="false">
      <c r="A659" s="14"/>
      <c r="B659" s="15"/>
      <c r="C659" s="15"/>
    </row>
    <row r="660" s="1" customFormat="true" ht="12.75" hidden="false" customHeight="false" outlineLevel="0" collapsed="false">
      <c r="A660" s="14"/>
      <c r="B660" s="15"/>
      <c r="C660" s="15"/>
    </row>
    <row r="661" s="1" customFormat="true" ht="12.75" hidden="false" customHeight="false" outlineLevel="0" collapsed="false">
      <c r="A661" s="14"/>
      <c r="B661" s="15"/>
      <c r="C661" s="15"/>
    </row>
    <row r="662" s="1" customFormat="true" ht="12.75" hidden="false" customHeight="false" outlineLevel="0" collapsed="false">
      <c r="A662" s="14"/>
      <c r="B662" s="15"/>
      <c r="C662" s="15"/>
    </row>
    <row r="663" s="1" customFormat="true" ht="12.75" hidden="false" customHeight="false" outlineLevel="0" collapsed="false">
      <c r="A663" s="14"/>
      <c r="B663" s="15"/>
      <c r="C663" s="15"/>
    </row>
    <row r="664" s="1" customFormat="true" ht="12.75" hidden="false" customHeight="false" outlineLevel="0" collapsed="false">
      <c r="A664" s="14"/>
      <c r="B664" s="15"/>
      <c r="C664" s="15"/>
    </row>
    <row r="665" s="1" customFormat="true" ht="12.75" hidden="false" customHeight="false" outlineLevel="0" collapsed="false">
      <c r="A665" s="14"/>
      <c r="B665" s="15"/>
      <c r="C665" s="15"/>
    </row>
    <row r="666" s="1" customFormat="true" ht="12.75" hidden="false" customHeight="false" outlineLevel="0" collapsed="false">
      <c r="A666" s="14"/>
      <c r="B666" s="15"/>
      <c r="C666" s="15"/>
    </row>
    <row r="667" s="1" customFormat="true" ht="12.75" hidden="false" customHeight="false" outlineLevel="0" collapsed="false">
      <c r="A667" s="14"/>
      <c r="B667" s="15"/>
      <c r="C667" s="15"/>
    </row>
    <row r="668" s="1" customFormat="true" ht="12.75" hidden="false" customHeight="false" outlineLevel="0" collapsed="false">
      <c r="A668" s="14"/>
      <c r="B668" s="15"/>
      <c r="C668" s="15"/>
    </row>
    <row r="669" s="1" customFormat="true" ht="12.75" hidden="false" customHeight="false" outlineLevel="0" collapsed="false">
      <c r="A669" s="14"/>
      <c r="B669" s="15"/>
      <c r="C669" s="15"/>
    </row>
    <row r="670" s="1" customFormat="true" ht="12.75" hidden="false" customHeight="false" outlineLevel="0" collapsed="false">
      <c r="A670" s="14"/>
      <c r="B670" s="15"/>
      <c r="C670" s="15"/>
    </row>
    <row r="671" s="1" customFormat="true" ht="12.75" hidden="false" customHeight="false" outlineLevel="0" collapsed="false">
      <c r="A671" s="14"/>
      <c r="B671" s="15"/>
      <c r="C671" s="15"/>
    </row>
    <row r="672" s="1" customFormat="true" ht="12.75" hidden="false" customHeight="false" outlineLevel="0" collapsed="false">
      <c r="A672" s="14"/>
      <c r="B672" s="15"/>
      <c r="C672" s="15"/>
    </row>
    <row r="673" s="1" customFormat="true" ht="12.75" hidden="false" customHeight="false" outlineLevel="0" collapsed="false">
      <c r="A673" s="14"/>
      <c r="B673" s="15"/>
      <c r="C673" s="15"/>
    </row>
    <row r="674" s="1" customFormat="true" ht="12.75" hidden="false" customHeight="false" outlineLevel="0" collapsed="false">
      <c r="A674" s="14"/>
      <c r="B674" s="15"/>
      <c r="C674" s="15"/>
    </row>
    <row r="675" s="1" customFormat="true" ht="12.75" hidden="false" customHeight="false" outlineLevel="0" collapsed="false">
      <c r="A675" s="14"/>
      <c r="B675" s="15"/>
      <c r="C675" s="15"/>
    </row>
    <row r="676" s="1" customFormat="true" ht="12.75" hidden="false" customHeight="false" outlineLevel="0" collapsed="false">
      <c r="A676" s="14"/>
      <c r="B676" s="15"/>
      <c r="C676" s="15"/>
    </row>
    <row r="677" s="1" customFormat="true" ht="12.75" hidden="false" customHeight="false" outlineLevel="0" collapsed="false">
      <c r="A677" s="14"/>
      <c r="B677" s="15"/>
      <c r="C677" s="15"/>
    </row>
    <row r="678" s="1" customFormat="true" ht="12.75" hidden="false" customHeight="false" outlineLevel="0" collapsed="false">
      <c r="A678" s="14"/>
      <c r="B678" s="15"/>
      <c r="C678" s="15"/>
    </row>
    <row r="679" s="1" customFormat="true" ht="12.75" hidden="false" customHeight="false" outlineLevel="0" collapsed="false">
      <c r="A679" s="14"/>
      <c r="B679" s="15"/>
      <c r="C679" s="15"/>
    </row>
    <row r="680" s="1" customFormat="true" ht="12.75" hidden="false" customHeight="false" outlineLevel="0" collapsed="false">
      <c r="A680" s="14"/>
      <c r="B680" s="15"/>
      <c r="C680" s="15"/>
    </row>
    <row r="681" s="1" customFormat="true" ht="12.75" hidden="false" customHeight="false" outlineLevel="0" collapsed="false">
      <c r="A681" s="14"/>
      <c r="B681" s="15"/>
      <c r="C681" s="15"/>
    </row>
    <row r="682" s="1" customFormat="true" ht="12.75" hidden="false" customHeight="false" outlineLevel="0" collapsed="false">
      <c r="A682" s="14"/>
      <c r="B682" s="15"/>
      <c r="C682" s="15"/>
    </row>
    <row r="683" s="1" customFormat="true" ht="12.75" hidden="false" customHeight="false" outlineLevel="0" collapsed="false">
      <c r="A683" s="14"/>
      <c r="B683" s="15"/>
      <c r="C683" s="15"/>
    </row>
    <row r="684" s="1" customFormat="true" ht="12.75" hidden="false" customHeight="false" outlineLevel="0" collapsed="false">
      <c r="A684" s="14"/>
      <c r="B684" s="15"/>
      <c r="C684" s="15"/>
    </row>
    <row r="685" s="1" customFormat="true" ht="12.75" hidden="false" customHeight="false" outlineLevel="0" collapsed="false">
      <c r="A685" s="14"/>
      <c r="B685" s="15"/>
      <c r="C685" s="15"/>
    </row>
    <row r="686" customFormat="false" ht="12.75" hidden="false" customHeight="false" outlineLevel="0" collapsed="false">
      <c r="A686" s="14"/>
      <c r="B686" s="15"/>
      <c r="C686" s="15"/>
      <c r="D686" s="1"/>
      <c r="E686" s="1"/>
      <c r="F686" s="1"/>
    </row>
    <row r="687" customFormat="false" ht="12.75" hidden="false" customHeight="false" outlineLevel="0" collapsed="false">
      <c r="A687" s="14"/>
      <c r="B687" s="15"/>
      <c r="C687" s="15"/>
      <c r="D687" s="1"/>
      <c r="E687" s="1"/>
      <c r="F687" s="1"/>
    </row>
    <row r="688" customFormat="false" ht="12.75" hidden="false" customHeight="false" outlineLevel="0" collapsed="false">
      <c r="A688" s="14"/>
      <c r="B688" s="15"/>
      <c r="C688" s="15"/>
      <c r="D688" s="1"/>
      <c r="E688" s="1"/>
      <c r="F688" s="1"/>
    </row>
    <row r="689" customFormat="false" ht="12.75" hidden="false" customHeight="false" outlineLevel="0" collapsed="false">
      <c r="A689" s="14"/>
      <c r="B689" s="15"/>
      <c r="C689" s="15"/>
      <c r="D689" s="1"/>
      <c r="E689" s="1"/>
      <c r="F689" s="1"/>
    </row>
    <row r="690" customFormat="false" ht="12.75" hidden="false" customHeight="false" outlineLevel="0" collapsed="false">
      <c r="A690" s="14"/>
      <c r="B690" s="15"/>
      <c r="C690" s="15"/>
      <c r="D690" s="1"/>
      <c r="E690" s="1"/>
      <c r="F690" s="1"/>
    </row>
    <row r="691" customFormat="false" ht="12.75" hidden="false" customHeight="false" outlineLevel="0" collapsed="false">
      <c r="A691" s="14"/>
      <c r="B691" s="15"/>
      <c r="C691" s="15"/>
      <c r="D691" s="1"/>
      <c r="E691" s="1"/>
      <c r="F691" s="1"/>
    </row>
    <row r="692" customFormat="false" ht="12.75" hidden="false" customHeight="false" outlineLevel="0" collapsed="false">
      <c r="A692" s="14"/>
      <c r="B692" s="15"/>
      <c r="C692" s="15"/>
      <c r="D692" s="1"/>
      <c r="E692" s="1"/>
      <c r="F692" s="1"/>
    </row>
    <row r="693" customFormat="false" ht="12.75" hidden="false" customHeight="false" outlineLevel="0" collapsed="false">
      <c r="A693" s="14"/>
      <c r="B693" s="15"/>
      <c r="C693" s="15"/>
      <c r="D693" s="1"/>
      <c r="E693" s="1"/>
      <c r="F693" s="1"/>
    </row>
    <row r="694" customFormat="false" ht="12.75" hidden="false" customHeight="false" outlineLevel="0" collapsed="false">
      <c r="A694" s="14"/>
      <c r="B694" s="15"/>
      <c r="C694" s="15"/>
      <c r="D694" s="1"/>
      <c r="E694" s="1"/>
      <c r="F694" s="1"/>
    </row>
    <row r="695" customFormat="false" ht="12.75" hidden="false" customHeight="false" outlineLevel="0" collapsed="false">
      <c r="A695" s="14"/>
      <c r="B695" s="15"/>
      <c r="C695" s="15"/>
      <c r="D695" s="1"/>
      <c r="E695" s="1"/>
      <c r="F695" s="1"/>
    </row>
    <row r="696" customFormat="false" ht="12.75" hidden="false" customHeight="false" outlineLevel="0" collapsed="false">
      <c r="A696" s="14"/>
      <c r="B696" s="15"/>
      <c r="C696" s="15"/>
      <c r="D696" s="1"/>
      <c r="E696" s="1"/>
      <c r="F696" s="1"/>
    </row>
    <row r="697" customFormat="false" ht="12.75" hidden="false" customHeight="false" outlineLevel="0" collapsed="false">
      <c r="A697" s="14"/>
      <c r="B697" s="15"/>
      <c r="C697" s="15"/>
      <c r="D697" s="1"/>
      <c r="E697" s="1"/>
      <c r="F697" s="1"/>
    </row>
    <row r="698" customFormat="false" ht="12.75" hidden="false" customHeight="false" outlineLevel="0" collapsed="false">
      <c r="A698" s="14"/>
      <c r="B698" s="15"/>
      <c r="C698" s="15"/>
      <c r="D698" s="1"/>
      <c r="E698" s="1"/>
      <c r="F698" s="1"/>
    </row>
    <row r="699" customFormat="false" ht="12.75" hidden="false" customHeight="false" outlineLevel="0" collapsed="false">
      <c r="A699" s="14"/>
      <c r="B699" s="15"/>
      <c r="C699" s="15"/>
      <c r="D699" s="1"/>
      <c r="E699" s="1"/>
      <c r="F699" s="1"/>
    </row>
    <row r="700" customFormat="false" ht="12.75" hidden="false" customHeight="false" outlineLevel="0" collapsed="false">
      <c r="A700" s="14"/>
      <c r="B700" s="15"/>
      <c r="C700" s="15"/>
      <c r="D700" s="1"/>
      <c r="E700" s="1"/>
      <c r="F700" s="1"/>
    </row>
    <row r="701" customFormat="false" ht="12.75" hidden="false" customHeight="false" outlineLevel="0" collapsed="false">
      <c r="A701" s="14"/>
      <c r="B701" s="15"/>
      <c r="C701" s="15"/>
      <c r="D701" s="1"/>
      <c r="E701" s="1"/>
      <c r="F701" s="1"/>
    </row>
    <row r="702" customFormat="false" ht="12.75" hidden="false" customHeight="false" outlineLevel="0" collapsed="false">
      <c r="A702" s="14"/>
      <c r="B702" s="15"/>
      <c r="C702" s="15"/>
      <c r="D702" s="1"/>
      <c r="E702" s="1"/>
      <c r="F702" s="1"/>
    </row>
    <row r="703" customFormat="false" ht="12.75" hidden="false" customHeight="false" outlineLevel="0" collapsed="false">
      <c r="A703" s="14"/>
      <c r="B703" s="15"/>
      <c r="C703" s="15"/>
      <c r="D703" s="1"/>
      <c r="E703" s="1"/>
      <c r="F703" s="1"/>
    </row>
    <row r="704" customFormat="false" ht="12.75" hidden="false" customHeight="false" outlineLevel="0" collapsed="false">
      <c r="A704" s="14"/>
      <c r="B704" s="15"/>
      <c r="C704" s="15"/>
      <c r="D704" s="1"/>
      <c r="E704" s="1"/>
      <c r="F704" s="1"/>
    </row>
    <row r="705" customFormat="false" ht="12.75" hidden="false" customHeight="false" outlineLevel="0" collapsed="false">
      <c r="A705" s="14"/>
      <c r="B705" s="15"/>
      <c r="C705" s="15"/>
      <c r="D705" s="1"/>
      <c r="E705" s="1"/>
      <c r="F705" s="1"/>
    </row>
    <row r="706" customFormat="false" ht="12.75" hidden="false" customHeight="false" outlineLevel="0" collapsed="false">
      <c r="A706" s="14"/>
      <c r="B706" s="15"/>
      <c r="C706" s="15"/>
      <c r="D706" s="1"/>
      <c r="E706" s="1"/>
      <c r="F706" s="1"/>
    </row>
    <row r="707" customFormat="false" ht="12.75" hidden="false" customHeight="false" outlineLevel="0" collapsed="false">
      <c r="A707" s="14"/>
      <c r="B707" s="15"/>
      <c r="C707" s="15"/>
      <c r="D707" s="1"/>
      <c r="E707" s="1"/>
      <c r="F707" s="1"/>
    </row>
    <row r="708" customFormat="false" ht="12.75" hidden="false" customHeight="false" outlineLevel="0" collapsed="false">
      <c r="A708" s="14"/>
      <c r="B708" s="15"/>
      <c r="C708" s="15"/>
      <c r="D708" s="1"/>
      <c r="E708" s="1"/>
      <c r="F708" s="1"/>
    </row>
    <row r="709" customFormat="false" ht="12.75" hidden="false" customHeight="false" outlineLevel="0" collapsed="false">
      <c r="A709" s="14"/>
      <c r="B709" s="15"/>
      <c r="C709" s="15"/>
      <c r="D709" s="1"/>
      <c r="E709" s="1"/>
      <c r="F709" s="1"/>
    </row>
    <row r="710" customFormat="false" ht="12.75" hidden="false" customHeight="false" outlineLevel="0" collapsed="false">
      <c r="A710" s="14"/>
      <c r="B710" s="15"/>
      <c r="C710" s="15"/>
      <c r="D710" s="1"/>
      <c r="E710" s="1"/>
      <c r="F710" s="1"/>
    </row>
    <row r="711" customFormat="false" ht="12.75" hidden="false" customHeight="false" outlineLevel="0" collapsed="false">
      <c r="A711" s="14"/>
      <c r="B711" s="15"/>
      <c r="C711" s="15"/>
      <c r="D711" s="1"/>
      <c r="E711" s="1"/>
      <c r="F711" s="1"/>
    </row>
    <row r="712" customFormat="false" ht="12.75" hidden="false" customHeight="false" outlineLevel="0" collapsed="false">
      <c r="A712" s="14"/>
      <c r="B712" s="15"/>
      <c r="C712" s="15"/>
      <c r="D712" s="1"/>
      <c r="E712" s="1"/>
      <c r="F712" s="1"/>
    </row>
    <row r="713" customFormat="false" ht="12.75" hidden="false" customHeight="false" outlineLevel="0" collapsed="false">
      <c r="A713" s="14"/>
      <c r="B713" s="15"/>
      <c r="C713" s="15"/>
      <c r="D713" s="1"/>
      <c r="E713" s="1"/>
      <c r="F713" s="1"/>
    </row>
    <row r="714" customFormat="false" ht="12.75" hidden="false" customHeight="false" outlineLevel="0" collapsed="false">
      <c r="A714" s="14"/>
      <c r="B714" s="15"/>
      <c r="C714" s="15"/>
      <c r="D714" s="1"/>
      <c r="E714" s="1"/>
      <c r="F714" s="1"/>
    </row>
    <row r="715" customFormat="false" ht="12.75" hidden="false" customHeight="false" outlineLevel="0" collapsed="false">
      <c r="A715" s="14"/>
      <c r="B715" s="15"/>
      <c r="C715" s="15"/>
      <c r="D715" s="1"/>
      <c r="E715" s="1"/>
      <c r="F715" s="1"/>
    </row>
    <row r="716" customFormat="false" ht="12.75" hidden="false" customHeight="false" outlineLevel="0" collapsed="false">
      <c r="A716" s="14"/>
      <c r="B716" s="15"/>
      <c r="C716" s="15"/>
      <c r="D716" s="1"/>
      <c r="E716" s="1"/>
      <c r="F716" s="1"/>
    </row>
    <row r="717" customFormat="false" ht="12.75" hidden="false" customHeight="false" outlineLevel="0" collapsed="false">
      <c r="A717" s="14"/>
      <c r="B717" s="15"/>
      <c r="C717" s="15"/>
      <c r="D717" s="1"/>
      <c r="E717" s="1"/>
      <c r="F717" s="1"/>
    </row>
    <row r="718" customFormat="false" ht="12.75" hidden="false" customHeight="false" outlineLevel="0" collapsed="false">
      <c r="A718" s="14"/>
      <c r="B718" s="15"/>
      <c r="C718" s="15"/>
      <c r="D718" s="1"/>
      <c r="E718" s="1"/>
      <c r="F718" s="1"/>
    </row>
    <row r="719" customFormat="false" ht="12.75" hidden="false" customHeight="false" outlineLevel="0" collapsed="false">
      <c r="A719" s="14"/>
      <c r="B719" s="15"/>
      <c r="C719" s="15"/>
      <c r="D719" s="1"/>
      <c r="E719" s="1"/>
      <c r="F719" s="1"/>
    </row>
    <row r="720" customFormat="false" ht="12.75" hidden="false" customHeight="false" outlineLevel="0" collapsed="false">
      <c r="A720" s="14"/>
      <c r="B720" s="15"/>
      <c r="C720" s="15"/>
      <c r="D720" s="1"/>
      <c r="E720" s="1"/>
      <c r="F720" s="1"/>
    </row>
    <row r="721" customFormat="false" ht="12.75" hidden="false" customHeight="false" outlineLevel="0" collapsed="false">
      <c r="A721" s="14"/>
      <c r="B721" s="15"/>
      <c r="C721" s="15"/>
      <c r="D721" s="1"/>
      <c r="E721" s="1"/>
      <c r="F721" s="1"/>
    </row>
    <row r="722" customFormat="false" ht="12.75" hidden="false" customHeight="false" outlineLevel="0" collapsed="false">
      <c r="A722" s="14"/>
      <c r="B722" s="15"/>
      <c r="C722" s="15"/>
      <c r="D722" s="1"/>
      <c r="E722" s="1"/>
      <c r="F722" s="1"/>
    </row>
    <row r="723" customFormat="false" ht="12.75" hidden="false" customHeight="false" outlineLevel="0" collapsed="false">
      <c r="A723" s="14"/>
      <c r="B723" s="15"/>
      <c r="C723" s="15"/>
      <c r="D723" s="1"/>
      <c r="E723" s="1"/>
      <c r="F723" s="1"/>
    </row>
    <row r="724" customFormat="false" ht="12.75" hidden="false" customHeight="false" outlineLevel="0" collapsed="false">
      <c r="A724" s="14"/>
      <c r="B724" s="15"/>
      <c r="C724" s="15"/>
      <c r="D724" s="1"/>
      <c r="E724" s="1"/>
      <c r="F724" s="1"/>
    </row>
    <row r="725" customFormat="false" ht="12.75" hidden="false" customHeight="false" outlineLevel="0" collapsed="false">
      <c r="A725" s="14"/>
      <c r="B725" s="15"/>
      <c r="C725" s="15"/>
      <c r="D725" s="1"/>
      <c r="E725" s="1"/>
      <c r="F725" s="1"/>
    </row>
    <row r="726" customFormat="false" ht="12.75" hidden="false" customHeight="false" outlineLevel="0" collapsed="false">
      <c r="A726" s="14"/>
      <c r="B726" s="15"/>
      <c r="C726" s="15"/>
      <c r="D726" s="1"/>
      <c r="E726" s="1"/>
      <c r="F726" s="1"/>
    </row>
    <row r="727" customFormat="false" ht="12.75" hidden="false" customHeight="false" outlineLevel="0" collapsed="false">
      <c r="A727" s="14"/>
      <c r="B727" s="15"/>
      <c r="C727" s="15"/>
      <c r="D727" s="1"/>
      <c r="E727" s="1"/>
      <c r="F727" s="1"/>
    </row>
    <row r="728" customFormat="false" ht="12.75" hidden="false" customHeight="false" outlineLevel="0" collapsed="false">
      <c r="A728" s="14"/>
      <c r="B728" s="15"/>
      <c r="C728" s="15"/>
      <c r="D728" s="1"/>
      <c r="E728" s="1"/>
      <c r="F728" s="1"/>
    </row>
    <row r="729" customFormat="false" ht="12.75" hidden="false" customHeight="false" outlineLevel="0" collapsed="false">
      <c r="A729" s="14"/>
      <c r="B729" s="15"/>
      <c r="C729" s="15"/>
      <c r="D729" s="1"/>
      <c r="E729" s="1"/>
      <c r="F729" s="1"/>
    </row>
    <row r="730" customFormat="false" ht="12.75" hidden="false" customHeight="false" outlineLevel="0" collapsed="false">
      <c r="A730" s="14"/>
      <c r="B730" s="15"/>
      <c r="C730" s="15"/>
      <c r="D730" s="1"/>
      <c r="E730" s="1"/>
      <c r="F730" s="1"/>
    </row>
    <row r="731" customFormat="false" ht="12.75" hidden="false" customHeight="false" outlineLevel="0" collapsed="false">
      <c r="A731" s="14"/>
      <c r="B731" s="15"/>
      <c r="C731" s="15"/>
      <c r="D731" s="1"/>
      <c r="E731" s="1"/>
      <c r="F731" s="1"/>
    </row>
    <row r="732" customFormat="false" ht="12.75" hidden="false" customHeight="false" outlineLevel="0" collapsed="false">
      <c r="A732" s="14"/>
      <c r="B732" s="15"/>
      <c r="C732" s="15"/>
      <c r="D732" s="1"/>
      <c r="E732" s="1"/>
      <c r="F732" s="1"/>
    </row>
    <row r="733" customFormat="false" ht="12.75" hidden="false" customHeight="false" outlineLevel="0" collapsed="false">
      <c r="A733" s="14"/>
      <c r="B733" s="15"/>
      <c r="C733" s="15"/>
      <c r="D733" s="1"/>
      <c r="E733" s="1"/>
      <c r="F733" s="1"/>
    </row>
    <row r="734" customFormat="false" ht="12.75" hidden="false" customHeight="false" outlineLevel="0" collapsed="false">
      <c r="A734" s="14"/>
      <c r="B734" s="15"/>
      <c r="C734" s="15"/>
      <c r="D734" s="1"/>
      <c r="E734" s="1"/>
      <c r="F734" s="1"/>
    </row>
    <row r="735" customFormat="false" ht="12.75" hidden="false" customHeight="false" outlineLevel="0" collapsed="false">
      <c r="A735" s="14"/>
      <c r="B735" s="15"/>
      <c r="C735" s="15"/>
      <c r="D735" s="1"/>
      <c r="E735" s="1"/>
      <c r="F735" s="1"/>
    </row>
    <row r="736" customFormat="false" ht="12.75" hidden="false" customHeight="false" outlineLevel="0" collapsed="false">
      <c r="A736" s="14"/>
      <c r="B736" s="15"/>
      <c r="C736" s="15"/>
      <c r="D736" s="1"/>
      <c r="E736" s="1"/>
      <c r="F736" s="1"/>
    </row>
    <row r="737" customFormat="false" ht="12.75" hidden="false" customHeight="false" outlineLevel="0" collapsed="false">
      <c r="A737" s="14"/>
      <c r="B737" s="15"/>
      <c r="C737" s="15"/>
      <c r="D737" s="1"/>
      <c r="E737" s="1"/>
      <c r="F737" s="1"/>
    </row>
    <row r="738" customFormat="false" ht="12.75" hidden="false" customHeight="false" outlineLevel="0" collapsed="false">
      <c r="A738" s="14"/>
      <c r="B738" s="15"/>
      <c r="C738" s="15"/>
      <c r="D738" s="1"/>
      <c r="E738" s="1"/>
      <c r="F738" s="1"/>
    </row>
    <row r="739" customFormat="false" ht="12.75" hidden="false" customHeight="false" outlineLevel="0" collapsed="false">
      <c r="A739" s="14"/>
      <c r="B739" s="15"/>
      <c r="C739" s="15"/>
      <c r="D739" s="1"/>
      <c r="E739" s="1"/>
      <c r="F739" s="1"/>
    </row>
    <row r="740" customFormat="false" ht="12.75" hidden="false" customHeight="false" outlineLevel="0" collapsed="false">
      <c r="A740" s="14"/>
      <c r="B740" s="15"/>
      <c r="C740" s="15"/>
      <c r="D740" s="1"/>
      <c r="E740" s="1"/>
      <c r="F740" s="1"/>
    </row>
    <row r="741" customFormat="false" ht="12.75" hidden="false" customHeight="false" outlineLevel="0" collapsed="false">
      <c r="A741" s="14"/>
      <c r="B741" s="15"/>
      <c r="C741" s="15"/>
      <c r="D741" s="1"/>
      <c r="E741" s="1"/>
      <c r="F741" s="1"/>
    </row>
    <row r="742" customFormat="false" ht="12.75" hidden="false" customHeight="false" outlineLevel="0" collapsed="false">
      <c r="A742" s="14"/>
      <c r="B742" s="15"/>
      <c r="C742" s="15"/>
      <c r="D742" s="1"/>
      <c r="E742" s="1"/>
      <c r="F742" s="1"/>
    </row>
    <row r="743" customFormat="false" ht="12.75" hidden="false" customHeight="false" outlineLevel="0" collapsed="false">
      <c r="A743" s="14"/>
      <c r="B743" s="15"/>
      <c r="C743" s="15"/>
      <c r="D743" s="1"/>
      <c r="E743" s="1"/>
      <c r="F743" s="1"/>
    </row>
    <row r="744" customFormat="false" ht="12.75" hidden="false" customHeight="false" outlineLevel="0" collapsed="false">
      <c r="A744" s="14"/>
      <c r="B744" s="15"/>
      <c r="C744" s="15"/>
      <c r="D744" s="1"/>
      <c r="E744" s="1"/>
      <c r="F744" s="1"/>
    </row>
    <row r="745" customFormat="false" ht="12.75" hidden="false" customHeight="false" outlineLevel="0" collapsed="false">
      <c r="A745" s="14"/>
      <c r="B745" s="15"/>
      <c r="C745" s="15"/>
      <c r="D745" s="1"/>
      <c r="E745" s="1"/>
      <c r="F745" s="1"/>
    </row>
    <row r="746" customFormat="false" ht="12.75" hidden="false" customHeight="false" outlineLevel="0" collapsed="false">
      <c r="A746" s="14"/>
      <c r="B746" s="15"/>
      <c r="C746" s="15"/>
      <c r="D746" s="1"/>
      <c r="E746" s="1"/>
      <c r="F746" s="1"/>
    </row>
    <row r="747" customFormat="false" ht="12.75" hidden="false" customHeight="false" outlineLevel="0" collapsed="false">
      <c r="A747" s="14"/>
      <c r="B747" s="15"/>
      <c r="C747" s="15"/>
      <c r="D747" s="1"/>
      <c r="E747" s="1"/>
      <c r="F747" s="1"/>
    </row>
    <row r="748" customFormat="false" ht="12.75" hidden="false" customHeight="false" outlineLevel="0" collapsed="false">
      <c r="A748" s="14"/>
      <c r="B748" s="15"/>
      <c r="C748" s="15"/>
      <c r="D748" s="1"/>
      <c r="E748" s="1"/>
      <c r="F748" s="1"/>
    </row>
    <row r="749" customFormat="false" ht="12.75" hidden="false" customHeight="false" outlineLevel="0" collapsed="false">
      <c r="A749" s="14"/>
      <c r="B749" s="15"/>
      <c r="C749" s="15"/>
      <c r="D749" s="1"/>
      <c r="E749" s="1"/>
      <c r="F749" s="1"/>
    </row>
    <row r="750" customFormat="false" ht="12.75" hidden="false" customHeight="false" outlineLevel="0" collapsed="false">
      <c r="A750" s="14"/>
      <c r="B750" s="15"/>
      <c r="C750" s="15"/>
      <c r="D750" s="1"/>
      <c r="E750" s="1"/>
      <c r="F750" s="1"/>
    </row>
    <row r="751" customFormat="false" ht="12.75" hidden="false" customHeight="false" outlineLevel="0" collapsed="false">
      <c r="A751" s="14"/>
      <c r="B751" s="15"/>
      <c r="C751" s="15"/>
      <c r="D751" s="1"/>
      <c r="E751" s="1"/>
      <c r="F751" s="1"/>
    </row>
    <row r="752" customFormat="false" ht="12.75" hidden="false" customHeight="false" outlineLevel="0" collapsed="false">
      <c r="A752" s="14"/>
      <c r="B752" s="15"/>
      <c r="C752" s="15"/>
      <c r="D752" s="1"/>
      <c r="E752" s="1"/>
      <c r="F752" s="1"/>
    </row>
    <row r="753" customFormat="false" ht="12.75" hidden="false" customHeight="false" outlineLevel="0" collapsed="false">
      <c r="A753" s="14"/>
      <c r="B753" s="15"/>
      <c r="C753" s="15"/>
      <c r="D753" s="1"/>
      <c r="E753" s="1"/>
      <c r="F753" s="1"/>
    </row>
    <row r="754" customFormat="false" ht="12.75" hidden="false" customHeight="false" outlineLevel="0" collapsed="false">
      <c r="A754" s="14"/>
      <c r="B754" s="15"/>
      <c r="C754" s="15"/>
      <c r="D754" s="1"/>
      <c r="E754" s="1"/>
      <c r="F754" s="1"/>
    </row>
    <row r="755" customFormat="false" ht="12.75" hidden="false" customHeight="false" outlineLevel="0" collapsed="false">
      <c r="A755" s="14"/>
      <c r="B755" s="15"/>
      <c r="C755" s="15"/>
      <c r="D755" s="1"/>
      <c r="E755" s="1"/>
      <c r="F755" s="1"/>
    </row>
    <row r="756" customFormat="false" ht="12.75" hidden="false" customHeight="false" outlineLevel="0" collapsed="false">
      <c r="A756" s="14"/>
      <c r="B756" s="15"/>
      <c r="C756" s="15"/>
      <c r="D756" s="1"/>
      <c r="E756" s="1"/>
      <c r="F756" s="1"/>
    </row>
    <row r="757" customFormat="false" ht="12.75" hidden="false" customHeight="false" outlineLevel="0" collapsed="false">
      <c r="A757" s="14"/>
      <c r="B757" s="15"/>
      <c r="C757" s="15"/>
      <c r="D757" s="1"/>
      <c r="E757" s="1"/>
      <c r="F757" s="1"/>
    </row>
    <row r="758" customFormat="false" ht="12.75" hidden="false" customHeight="false" outlineLevel="0" collapsed="false">
      <c r="A758" s="14"/>
      <c r="B758" s="15"/>
      <c r="C758" s="15"/>
      <c r="D758" s="1"/>
      <c r="E758" s="1"/>
      <c r="F758" s="1"/>
    </row>
    <row r="759" customFormat="false" ht="12.75" hidden="false" customHeight="false" outlineLevel="0" collapsed="false">
      <c r="A759" s="14"/>
      <c r="B759" s="15"/>
      <c r="C759" s="15"/>
      <c r="D759" s="1"/>
      <c r="E759" s="1"/>
      <c r="F759" s="1"/>
    </row>
    <row r="760" customFormat="false" ht="12.75" hidden="false" customHeight="false" outlineLevel="0" collapsed="false">
      <c r="A760" s="14"/>
      <c r="B760" s="15"/>
      <c r="C760" s="15"/>
      <c r="D760" s="1"/>
      <c r="E760" s="1"/>
      <c r="F760" s="1"/>
    </row>
    <row r="761" customFormat="false" ht="12.75" hidden="false" customHeight="false" outlineLevel="0" collapsed="false">
      <c r="A761" s="14"/>
      <c r="B761" s="15"/>
      <c r="C761" s="15"/>
      <c r="D761" s="1"/>
      <c r="E761" s="1"/>
      <c r="F761" s="1"/>
    </row>
    <row r="762" customFormat="false" ht="12.75" hidden="false" customHeight="false" outlineLevel="0" collapsed="false">
      <c r="A762" s="14"/>
      <c r="B762" s="15"/>
      <c r="C762" s="15"/>
      <c r="D762" s="1"/>
      <c r="E762" s="1"/>
      <c r="F762" s="1"/>
    </row>
    <row r="763" customFormat="false" ht="12.75" hidden="false" customHeight="false" outlineLevel="0" collapsed="false">
      <c r="A763" s="14"/>
      <c r="B763" s="15"/>
      <c r="C763" s="15"/>
      <c r="D763" s="1"/>
      <c r="E763" s="1"/>
      <c r="F763" s="1"/>
    </row>
    <row r="764" customFormat="false" ht="12.75" hidden="false" customHeight="false" outlineLevel="0" collapsed="false">
      <c r="A764" s="14"/>
      <c r="B764" s="15"/>
      <c r="C764" s="15"/>
      <c r="D764" s="1"/>
      <c r="E764" s="1"/>
      <c r="F764" s="1"/>
    </row>
    <row r="765" customFormat="false" ht="12.75" hidden="false" customHeight="false" outlineLevel="0" collapsed="false">
      <c r="A765" s="14"/>
      <c r="B765" s="15"/>
      <c r="C765" s="15"/>
      <c r="D765" s="1"/>
      <c r="E765" s="1"/>
      <c r="F765" s="1"/>
    </row>
    <row r="766" customFormat="false" ht="12.75" hidden="false" customHeight="false" outlineLevel="0" collapsed="false">
      <c r="A766" s="14"/>
      <c r="B766" s="15"/>
      <c r="C766" s="15"/>
      <c r="D766" s="1"/>
      <c r="E766" s="1"/>
      <c r="F766" s="1"/>
    </row>
    <row r="767" customFormat="false" ht="12.75" hidden="false" customHeight="false" outlineLevel="0" collapsed="false">
      <c r="A767" s="14"/>
      <c r="B767" s="15"/>
      <c r="C767" s="15"/>
      <c r="D767" s="1"/>
      <c r="E767" s="1"/>
      <c r="F767" s="1"/>
    </row>
    <row r="768" customFormat="false" ht="12.75" hidden="false" customHeight="false" outlineLevel="0" collapsed="false">
      <c r="A768" s="14"/>
      <c r="B768" s="15"/>
      <c r="C768" s="15"/>
      <c r="D768" s="1"/>
      <c r="E768" s="1"/>
      <c r="F768" s="1"/>
    </row>
    <row r="769" customFormat="false" ht="12.75" hidden="false" customHeight="false" outlineLevel="0" collapsed="false">
      <c r="A769" s="14"/>
      <c r="B769" s="15"/>
      <c r="C769" s="15"/>
      <c r="D769" s="1"/>
      <c r="E769" s="1"/>
      <c r="F769" s="1"/>
    </row>
    <row r="770" customFormat="false" ht="12.75" hidden="false" customHeight="false" outlineLevel="0" collapsed="false">
      <c r="A770" s="14"/>
      <c r="B770" s="15"/>
      <c r="C770" s="15"/>
      <c r="D770" s="1"/>
      <c r="E770" s="1"/>
      <c r="F770" s="1"/>
    </row>
    <row r="771" customFormat="false" ht="12.75" hidden="false" customHeight="false" outlineLevel="0" collapsed="false">
      <c r="A771" s="14"/>
      <c r="B771" s="15"/>
      <c r="C771" s="15"/>
      <c r="D771" s="1"/>
      <c r="E771" s="1"/>
      <c r="F771" s="1"/>
    </row>
    <row r="772" customFormat="false" ht="12.75" hidden="false" customHeight="false" outlineLevel="0" collapsed="false">
      <c r="A772" s="14"/>
      <c r="B772" s="15"/>
      <c r="C772" s="15"/>
      <c r="D772" s="1"/>
      <c r="E772" s="1"/>
      <c r="F772" s="1"/>
    </row>
    <row r="773" customFormat="false" ht="12.75" hidden="false" customHeight="false" outlineLevel="0" collapsed="false">
      <c r="A773" s="14"/>
      <c r="B773" s="15"/>
      <c r="C773" s="15"/>
      <c r="D773" s="1"/>
      <c r="E773" s="1"/>
      <c r="F773" s="1"/>
    </row>
    <row r="774" customFormat="false" ht="12.75" hidden="false" customHeight="false" outlineLevel="0" collapsed="false">
      <c r="A774" s="14"/>
      <c r="B774" s="15"/>
      <c r="C774" s="15"/>
      <c r="D774" s="1"/>
      <c r="E774" s="1"/>
      <c r="F774" s="1"/>
    </row>
    <row r="775" customFormat="false" ht="12.75" hidden="false" customHeight="false" outlineLevel="0" collapsed="false">
      <c r="A775" s="14"/>
      <c r="B775" s="15"/>
      <c r="C775" s="15"/>
      <c r="D775" s="1"/>
      <c r="E775" s="1"/>
      <c r="F775" s="1"/>
    </row>
    <row r="776" customFormat="false" ht="12.75" hidden="false" customHeight="false" outlineLevel="0" collapsed="false">
      <c r="A776" s="14"/>
      <c r="B776" s="15"/>
      <c r="C776" s="15"/>
      <c r="D776" s="1"/>
      <c r="E776" s="1"/>
      <c r="F776" s="1"/>
    </row>
    <row r="777" customFormat="false" ht="12.75" hidden="false" customHeight="false" outlineLevel="0" collapsed="false">
      <c r="A777" s="14"/>
      <c r="B777" s="15"/>
      <c r="C777" s="15"/>
      <c r="D777" s="1"/>
      <c r="E777" s="1"/>
      <c r="F777" s="1"/>
    </row>
    <row r="778" customFormat="false" ht="12.75" hidden="false" customHeight="false" outlineLevel="0" collapsed="false">
      <c r="A778" s="14"/>
      <c r="B778" s="15"/>
      <c r="C778" s="15"/>
      <c r="D778" s="1"/>
      <c r="E778" s="1"/>
      <c r="F778" s="1"/>
    </row>
    <row r="779" customFormat="false" ht="12.75" hidden="false" customHeight="false" outlineLevel="0" collapsed="false">
      <c r="A779" s="14"/>
      <c r="B779" s="15"/>
      <c r="C779" s="15"/>
      <c r="D779" s="1"/>
      <c r="E779" s="1"/>
      <c r="F779" s="1"/>
    </row>
    <row r="780" customFormat="false" ht="12.75" hidden="false" customHeight="false" outlineLevel="0" collapsed="false">
      <c r="A780" s="14"/>
      <c r="B780" s="15"/>
      <c r="C780" s="15"/>
      <c r="D780" s="1"/>
      <c r="E780" s="1"/>
      <c r="F780" s="1"/>
    </row>
    <row r="781" customFormat="false" ht="12.75" hidden="false" customHeight="false" outlineLevel="0" collapsed="false">
      <c r="A781" s="14"/>
      <c r="B781" s="15"/>
      <c r="C781" s="15"/>
      <c r="D781" s="1"/>
      <c r="E781" s="1"/>
      <c r="F781" s="1"/>
    </row>
    <row r="782" customFormat="false" ht="12.75" hidden="false" customHeight="false" outlineLevel="0" collapsed="false">
      <c r="A782" s="14"/>
      <c r="B782" s="15"/>
      <c r="C782" s="15"/>
      <c r="D782" s="1"/>
      <c r="E782" s="1"/>
      <c r="F782" s="1"/>
    </row>
    <row r="783" customFormat="false" ht="12.75" hidden="false" customHeight="false" outlineLevel="0" collapsed="false">
      <c r="A783" s="14"/>
      <c r="B783" s="15"/>
      <c r="C783" s="15"/>
      <c r="D783" s="1"/>
      <c r="E783" s="1"/>
      <c r="F783" s="1"/>
    </row>
    <row r="784" customFormat="false" ht="12.75" hidden="false" customHeight="false" outlineLevel="0" collapsed="false">
      <c r="A784" s="14"/>
      <c r="B784" s="15"/>
      <c r="C784" s="15"/>
      <c r="D784" s="1"/>
      <c r="E784" s="1"/>
      <c r="F784" s="1"/>
    </row>
    <row r="785" customFormat="false" ht="12.75" hidden="false" customHeight="false" outlineLevel="0" collapsed="false">
      <c r="A785" s="14"/>
      <c r="B785" s="15"/>
      <c r="C785" s="15"/>
      <c r="D785" s="1"/>
      <c r="E785" s="1"/>
      <c r="F785" s="1"/>
    </row>
    <row r="786" customFormat="false" ht="12.75" hidden="false" customHeight="false" outlineLevel="0" collapsed="false">
      <c r="A786" s="14"/>
      <c r="B786" s="15"/>
      <c r="C786" s="15"/>
      <c r="D786" s="1"/>
      <c r="E786" s="1"/>
      <c r="F786" s="1"/>
    </row>
    <row r="787" customFormat="false" ht="12.75" hidden="false" customHeight="false" outlineLevel="0" collapsed="false">
      <c r="A787" s="14"/>
      <c r="B787" s="15"/>
      <c r="C787" s="15"/>
      <c r="D787" s="1"/>
      <c r="E787" s="1"/>
      <c r="F787" s="1"/>
    </row>
    <row r="788" customFormat="false" ht="12.75" hidden="false" customHeight="false" outlineLevel="0" collapsed="false">
      <c r="A788" s="14"/>
      <c r="B788" s="15"/>
      <c r="C788" s="15"/>
      <c r="D788" s="1"/>
      <c r="E788" s="1"/>
      <c r="F788" s="1"/>
    </row>
    <row r="789" customFormat="false" ht="12.75" hidden="false" customHeight="false" outlineLevel="0" collapsed="false">
      <c r="A789" s="14"/>
      <c r="B789" s="15"/>
      <c r="C789" s="15"/>
      <c r="D789" s="1"/>
      <c r="E789" s="1"/>
      <c r="F789" s="1"/>
    </row>
    <row r="790" customFormat="false" ht="12.75" hidden="false" customHeight="false" outlineLevel="0" collapsed="false">
      <c r="A790" s="14"/>
      <c r="B790" s="15"/>
      <c r="C790" s="15"/>
      <c r="D790" s="1"/>
      <c r="E790" s="1"/>
      <c r="F790" s="1"/>
    </row>
    <row r="791" customFormat="false" ht="12.75" hidden="false" customHeight="false" outlineLevel="0" collapsed="false">
      <c r="A791" s="14"/>
      <c r="B791" s="15"/>
      <c r="C791" s="15"/>
      <c r="D791" s="1"/>
      <c r="E791" s="1"/>
      <c r="F791" s="1"/>
    </row>
    <row r="792" customFormat="false" ht="12.75" hidden="false" customHeight="false" outlineLevel="0" collapsed="false">
      <c r="A792" s="14"/>
      <c r="B792" s="15"/>
      <c r="C792" s="15"/>
      <c r="D792" s="1"/>
      <c r="E792" s="1"/>
      <c r="F792" s="1"/>
    </row>
    <row r="793" customFormat="false" ht="12.75" hidden="false" customHeight="false" outlineLevel="0" collapsed="false">
      <c r="A793" s="14"/>
      <c r="B793" s="15"/>
      <c r="C793" s="15"/>
      <c r="D793" s="1"/>
      <c r="E793" s="1"/>
      <c r="F793" s="1"/>
    </row>
    <row r="794" customFormat="false" ht="12.75" hidden="false" customHeight="false" outlineLevel="0" collapsed="false">
      <c r="A794" s="14"/>
      <c r="B794" s="15"/>
      <c r="C794" s="15"/>
      <c r="D794" s="1"/>
      <c r="E794" s="1"/>
      <c r="F794" s="1"/>
    </row>
    <row r="795" customFormat="false" ht="12.75" hidden="false" customHeight="false" outlineLevel="0" collapsed="false">
      <c r="A795" s="14"/>
      <c r="B795" s="15"/>
      <c r="C795" s="15"/>
      <c r="D795" s="1"/>
      <c r="E795" s="1"/>
      <c r="F795" s="1"/>
    </row>
    <row r="796" customFormat="false" ht="12.75" hidden="false" customHeight="false" outlineLevel="0" collapsed="false">
      <c r="A796" s="14"/>
      <c r="B796" s="15"/>
      <c r="C796" s="15"/>
      <c r="D796" s="1"/>
      <c r="E796" s="1"/>
      <c r="F796" s="1"/>
    </row>
    <row r="797" customFormat="false" ht="12.75" hidden="false" customHeight="false" outlineLevel="0" collapsed="false">
      <c r="A797" s="14"/>
      <c r="B797" s="15"/>
      <c r="C797" s="15"/>
      <c r="D797" s="1"/>
      <c r="E797" s="1"/>
      <c r="F797" s="1"/>
    </row>
    <row r="798" customFormat="false" ht="12.75" hidden="false" customHeight="false" outlineLevel="0" collapsed="false">
      <c r="A798" s="14"/>
      <c r="B798" s="15"/>
      <c r="C798" s="15"/>
      <c r="D798" s="1"/>
      <c r="E798" s="1"/>
      <c r="F798" s="1"/>
    </row>
    <row r="799" customFormat="false" ht="12.75" hidden="false" customHeight="false" outlineLevel="0" collapsed="false">
      <c r="A799" s="14"/>
      <c r="B799" s="15"/>
      <c r="C799" s="15"/>
      <c r="D799" s="1"/>
      <c r="E799" s="1"/>
      <c r="F799" s="1"/>
    </row>
    <row r="800" customFormat="false" ht="12.75" hidden="false" customHeight="false" outlineLevel="0" collapsed="false">
      <c r="A800" s="14"/>
      <c r="B800" s="15"/>
      <c r="C800" s="15"/>
      <c r="D800" s="1"/>
      <c r="E800" s="1"/>
      <c r="F800" s="1"/>
    </row>
    <row r="801" customFormat="false" ht="12.75" hidden="false" customHeight="false" outlineLevel="0" collapsed="false">
      <c r="A801" s="14"/>
      <c r="B801" s="15"/>
      <c r="C801" s="15"/>
      <c r="D801" s="1"/>
      <c r="E801" s="1"/>
      <c r="F801" s="1"/>
    </row>
    <row r="802" customFormat="false" ht="12.75" hidden="false" customHeight="false" outlineLevel="0" collapsed="false">
      <c r="A802" s="14"/>
      <c r="B802" s="15"/>
      <c r="C802" s="15"/>
      <c r="D802" s="1"/>
      <c r="E802" s="1"/>
      <c r="F802" s="1"/>
    </row>
    <row r="803" customFormat="false" ht="12.75" hidden="false" customHeight="false" outlineLevel="0" collapsed="false">
      <c r="A803" s="14"/>
      <c r="B803" s="15"/>
      <c r="C803" s="15"/>
      <c r="D803" s="1"/>
      <c r="E803" s="1"/>
      <c r="F803" s="1"/>
    </row>
    <row r="804" customFormat="false" ht="12.75" hidden="false" customHeight="false" outlineLevel="0" collapsed="false">
      <c r="A804" s="14"/>
      <c r="B804" s="15"/>
      <c r="C804" s="15"/>
      <c r="D804" s="1"/>
      <c r="E804" s="1"/>
      <c r="F804" s="1"/>
    </row>
    <row r="805" customFormat="false" ht="12.75" hidden="false" customHeight="false" outlineLevel="0" collapsed="false">
      <c r="A805" s="14"/>
      <c r="B805" s="15"/>
      <c r="C805" s="15"/>
      <c r="D805" s="1"/>
      <c r="E805" s="1"/>
      <c r="F805" s="1"/>
    </row>
    <row r="806" customFormat="false" ht="12.75" hidden="false" customHeight="false" outlineLevel="0" collapsed="false">
      <c r="A806" s="14"/>
      <c r="B806" s="15"/>
      <c r="C806" s="15"/>
      <c r="D806" s="1"/>
      <c r="E806" s="1"/>
      <c r="F806" s="1"/>
    </row>
    <row r="807" customFormat="false" ht="12.75" hidden="false" customHeight="false" outlineLevel="0" collapsed="false">
      <c r="A807" s="14"/>
      <c r="B807" s="15"/>
      <c r="C807" s="15"/>
      <c r="D807" s="1"/>
      <c r="E807" s="1"/>
      <c r="F807" s="1"/>
    </row>
    <row r="808" customFormat="false" ht="12.75" hidden="false" customHeight="false" outlineLevel="0" collapsed="false">
      <c r="A808" s="14"/>
      <c r="B808" s="15"/>
      <c r="C808" s="15"/>
      <c r="D808" s="1"/>
      <c r="E808" s="1"/>
      <c r="F808" s="1"/>
    </row>
    <row r="809" customFormat="false" ht="12.75" hidden="false" customHeight="false" outlineLevel="0" collapsed="false">
      <c r="A809" s="14"/>
      <c r="B809" s="15"/>
      <c r="C809" s="15"/>
      <c r="D809" s="1"/>
      <c r="E809" s="1"/>
      <c r="F809" s="1"/>
    </row>
    <row r="810" customFormat="false" ht="12.75" hidden="false" customHeight="false" outlineLevel="0" collapsed="false">
      <c r="A810" s="14"/>
      <c r="B810" s="15"/>
      <c r="C810" s="15"/>
      <c r="D810" s="1"/>
      <c r="E810" s="1"/>
      <c r="F810" s="1"/>
    </row>
    <row r="811" customFormat="false" ht="12.75" hidden="false" customHeight="false" outlineLevel="0" collapsed="false">
      <c r="A811" s="14"/>
      <c r="B811" s="15"/>
      <c r="C811" s="15"/>
      <c r="D811" s="1"/>
      <c r="E811" s="1"/>
      <c r="F811" s="1"/>
    </row>
    <row r="812" customFormat="false" ht="12.75" hidden="false" customHeight="false" outlineLevel="0" collapsed="false">
      <c r="A812" s="14"/>
      <c r="B812" s="15"/>
      <c r="C812" s="15"/>
      <c r="D812" s="1"/>
      <c r="E812" s="1"/>
      <c r="F812" s="1"/>
    </row>
    <row r="813" customFormat="false" ht="12.75" hidden="false" customHeight="false" outlineLevel="0" collapsed="false">
      <c r="A813" s="14"/>
      <c r="B813" s="15"/>
      <c r="C813" s="15"/>
      <c r="D813" s="1"/>
      <c r="E813" s="1"/>
      <c r="F813" s="1"/>
    </row>
    <row r="814" customFormat="false" ht="12.75" hidden="false" customHeight="false" outlineLevel="0" collapsed="false">
      <c r="A814" s="14"/>
      <c r="B814" s="15"/>
      <c r="C814" s="15"/>
      <c r="D814" s="1"/>
      <c r="E814" s="1"/>
      <c r="F814" s="1"/>
    </row>
    <row r="815" customFormat="false" ht="12.75" hidden="false" customHeight="false" outlineLevel="0" collapsed="false">
      <c r="A815" s="14"/>
      <c r="B815" s="15"/>
      <c r="C815" s="15"/>
      <c r="D815" s="1"/>
      <c r="E815" s="1"/>
      <c r="F815" s="1"/>
    </row>
    <row r="816" customFormat="false" ht="12.75" hidden="false" customHeight="false" outlineLevel="0" collapsed="false">
      <c r="A816" s="14"/>
      <c r="B816" s="15"/>
      <c r="C816" s="15"/>
      <c r="D816" s="1"/>
      <c r="E816" s="1"/>
      <c r="F816" s="1"/>
    </row>
    <row r="817" customFormat="false" ht="12.75" hidden="false" customHeight="false" outlineLevel="0" collapsed="false">
      <c r="A817" s="14"/>
      <c r="B817" s="15"/>
      <c r="C817" s="15"/>
      <c r="D817" s="1"/>
      <c r="E817" s="1"/>
      <c r="F817" s="1"/>
    </row>
    <row r="818" customFormat="false" ht="12.75" hidden="false" customHeight="false" outlineLevel="0" collapsed="false">
      <c r="A818" s="14"/>
      <c r="B818" s="15"/>
      <c r="C818" s="15"/>
      <c r="D818" s="1"/>
      <c r="E818" s="1"/>
      <c r="F818" s="1"/>
    </row>
    <row r="819" customFormat="false" ht="12.75" hidden="false" customHeight="false" outlineLevel="0" collapsed="false">
      <c r="A819" s="14"/>
      <c r="B819" s="15"/>
      <c r="C819" s="15"/>
      <c r="D819" s="1"/>
      <c r="E819" s="1"/>
      <c r="F819" s="1"/>
    </row>
    <row r="820" customFormat="false" ht="12.75" hidden="false" customHeight="false" outlineLevel="0" collapsed="false">
      <c r="A820" s="14"/>
      <c r="B820" s="15"/>
      <c r="C820" s="15"/>
      <c r="D820" s="1"/>
      <c r="E820" s="1"/>
      <c r="F820" s="1"/>
    </row>
    <row r="821" customFormat="false" ht="12.75" hidden="false" customHeight="false" outlineLevel="0" collapsed="false">
      <c r="A821" s="14"/>
      <c r="B821" s="15"/>
      <c r="C821" s="15"/>
      <c r="D821" s="1"/>
      <c r="E821" s="1"/>
      <c r="F821" s="1"/>
    </row>
    <row r="822" customFormat="false" ht="12.75" hidden="false" customHeight="false" outlineLevel="0" collapsed="false">
      <c r="A822" s="14"/>
      <c r="B822" s="15"/>
      <c r="C822" s="15"/>
      <c r="D822" s="1"/>
      <c r="E822" s="1"/>
      <c r="F822" s="1"/>
    </row>
    <row r="823" customFormat="false" ht="12.75" hidden="false" customHeight="false" outlineLevel="0" collapsed="false">
      <c r="A823" s="14"/>
      <c r="B823" s="15"/>
      <c r="C823" s="15"/>
      <c r="D823" s="1"/>
      <c r="E823" s="1"/>
      <c r="F823" s="1"/>
    </row>
    <row r="824" customFormat="false" ht="12.75" hidden="false" customHeight="false" outlineLevel="0" collapsed="false">
      <c r="A824" s="14"/>
      <c r="B824" s="15"/>
      <c r="C824" s="15"/>
      <c r="D824" s="1"/>
      <c r="E824" s="1"/>
      <c r="F824" s="1"/>
    </row>
    <row r="825" customFormat="false" ht="12.75" hidden="false" customHeight="false" outlineLevel="0" collapsed="false">
      <c r="A825" s="14"/>
      <c r="B825" s="15"/>
      <c r="C825" s="15"/>
      <c r="D825" s="1"/>
      <c r="E825" s="1"/>
      <c r="F825" s="1"/>
    </row>
    <row r="826" customFormat="false" ht="12.75" hidden="false" customHeight="false" outlineLevel="0" collapsed="false">
      <c r="A826" s="14"/>
      <c r="B826" s="15"/>
      <c r="C826" s="15"/>
      <c r="D826" s="1"/>
      <c r="E826" s="1"/>
      <c r="F826" s="1"/>
    </row>
    <row r="827" customFormat="false" ht="12.75" hidden="false" customHeight="false" outlineLevel="0" collapsed="false">
      <c r="A827" s="14"/>
      <c r="B827" s="15"/>
      <c r="C827" s="15"/>
      <c r="D827" s="1"/>
      <c r="E827" s="1"/>
      <c r="F827" s="1"/>
    </row>
    <row r="828" customFormat="false" ht="12.75" hidden="false" customHeight="false" outlineLevel="0" collapsed="false">
      <c r="A828" s="14"/>
      <c r="B828" s="15"/>
      <c r="C828" s="15"/>
      <c r="D828" s="1"/>
      <c r="E828" s="1"/>
      <c r="F828" s="1"/>
    </row>
    <row r="829" customFormat="false" ht="12.75" hidden="false" customHeight="false" outlineLevel="0" collapsed="false">
      <c r="A829" s="14"/>
      <c r="B829" s="15"/>
      <c r="C829" s="15"/>
      <c r="D829" s="1"/>
      <c r="E829" s="1"/>
      <c r="F829" s="1"/>
    </row>
    <row r="830" customFormat="false" ht="12.75" hidden="false" customHeight="false" outlineLevel="0" collapsed="false">
      <c r="A830" s="14"/>
      <c r="B830" s="15"/>
      <c r="C830" s="15"/>
      <c r="D830" s="1"/>
      <c r="E830" s="1"/>
      <c r="F830" s="1"/>
    </row>
    <row r="831" customFormat="false" ht="12.75" hidden="false" customHeight="false" outlineLevel="0" collapsed="false">
      <c r="A831" s="14"/>
      <c r="B831" s="15"/>
      <c r="C831" s="15"/>
      <c r="D831" s="1"/>
      <c r="E831" s="1"/>
      <c r="F831" s="1"/>
    </row>
    <row r="832" customFormat="false" ht="12.75" hidden="false" customHeight="false" outlineLevel="0" collapsed="false">
      <c r="A832" s="14"/>
      <c r="B832" s="15"/>
      <c r="C832" s="15"/>
      <c r="D832" s="1"/>
      <c r="E832" s="1"/>
      <c r="F832" s="1"/>
    </row>
    <row r="833" customFormat="false" ht="12.75" hidden="false" customHeight="false" outlineLevel="0" collapsed="false">
      <c r="A833" s="14"/>
      <c r="B833" s="15"/>
      <c r="C833" s="15"/>
      <c r="D833" s="1"/>
      <c r="E833" s="1"/>
      <c r="F833" s="1"/>
    </row>
    <row r="834" customFormat="false" ht="12.75" hidden="false" customHeight="false" outlineLevel="0" collapsed="false">
      <c r="A834" s="14"/>
      <c r="B834" s="15"/>
      <c r="C834" s="15"/>
      <c r="D834" s="1"/>
      <c r="E834" s="1"/>
      <c r="F834" s="1"/>
    </row>
    <row r="835" customFormat="false" ht="12.75" hidden="false" customHeight="false" outlineLevel="0" collapsed="false">
      <c r="A835" s="14"/>
      <c r="B835" s="15"/>
      <c r="C835" s="15"/>
      <c r="D835" s="1"/>
      <c r="E835" s="1"/>
      <c r="F835" s="1"/>
    </row>
    <row r="836" customFormat="false" ht="12.75" hidden="false" customHeight="false" outlineLevel="0" collapsed="false">
      <c r="A836" s="14"/>
      <c r="B836" s="15"/>
      <c r="C836" s="15"/>
      <c r="D836" s="1"/>
      <c r="E836" s="1"/>
      <c r="F836" s="1"/>
    </row>
    <row r="837" customFormat="false" ht="12.75" hidden="false" customHeight="false" outlineLevel="0" collapsed="false">
      <c r="A837" s="14"/>
      <c r="B837" s="15"/>
      <c r="C837" s="15"/>
      <c r="D837" s="1"/>
      <c r="E837" s="1"/>
      <c r="F837" s="1"/>
    </row>
    <row r="838" customFormat="false" ht="12.75" hidden="false" customHeight="false" outlineLevel="0" collapsed="false">
      <c r="A838" s="14"/>
      <c r="B838" s="15"/>
      <c r="C838" s="15"/>
      <c r="D838" s="1"/>
      <c r="E838" s="1"/>
      <c r="F838" s="1"/>
    </row>
    <row r="839" customFormat="false" ht="12.75" hidden="false" customHeight="false" outlineLevel="0" collapsed="false">
      <c r="A839" s="14"/>
      <c r="B839" s="15"/>
      <c r="C839" s="15"/>
      <c r="D839" s="1"/>
      <c r="E839" s="1"/>
      <c r="F839" s="1"/>
    </row>
    <row r="840" customFormat="false" ht="12.75" hidden="false" customHeight="false" outlineLevel="0" collapsed="false">
      <c r="A840" s="14"/>
      <c r="B840" s="15"/>
      <c r="C840" s="15"/>
      <c r="D840" s="1"/>
      <c r="E840" s="1"/>
      <c r="F840" s="1"/>
    </row>
    <row r="841" customFormat="false" ht="12.75" hidden="false" customHeight="false" outlineLevel="0" collapsed="false">
      <c r="A841" s="14"/>
      <c r="B841" s="15"/>
      <c r="C841" s="15"/>
      <c r="D841" s="1"/>
      <c r="E841" s="1"/>
      <c r="F841" s="1"/>
    </row>
    <row r="842" customFormat="false" ht="12.75" hidden="false" customHeight="false" outlineLevel="0" collapsed="false">
      <c r="A842" s="14"/>
      <c r="B842" s="15"/>
      <c r="C842" s="15"/>
      <c r="D842" s="1"/>
      <c r="E842" s="1"/>
      <c r="F842" s="1"/>
    </row>
    <row r="843" customFormat="false" ht="12.75" hidden="false" customHeight="false" outlineLevel="0" collapsed="false">
      <c r="A843" s="14"/>
      <c r="B843" s="15"/>
      <c r="C843" s="15"/>
      <c r="D843" s="1"/>
      <c r="E843" s="1"/>
      <c r="F843" s="1"/>
    </row>
    <row r="844" customFormat="false" ht="12.75" hidden="false" customHeight="false" outlineLevel="0" collapsed="false">
      <c r="A844" s="14"/>
      <c r="B844" s="15"/>
      <c r="C844" s="15"/>
      <c r="D844" s="1"/>
      <c r="E844" s="1"/>
      <c r="F844" s="1"/>
    </row>
    <row r="845" customFormat="false" ht="12.75" hidden="false" customHeight="false" outlineLevel="0" collapsed="false">
      <c r="A845" s="14"/>
      <c r="B845" s="15"/>
      <c r="C845" s="15"/>
      <c r="D845" s="1"/>
      <c r="E845" s="1"/>
      <c r="F845" s="1"/>
    </row>
    <row r="846" customFormat="false" ht="12.75" hidden="false" customHeight="false" outlineLevel="0" collapsed="false">
      <c r="A846" s="14"/>
      <c r="B846" s="15"/>
      <c r="C846" s="15"/>
      <c r="D846" s="1"/>
      <c r="E846" s="1"/>
      <c r="F846" s="1"/>
    </row>
    <row r="847" customFormat="false" ht="12.75" hidden="false" customHeight="false" outlineLevel="0" collapsed="false">
      <c r="A847" s="14"/>
      <c r="B847" s="15"/>
      <c r="C847" s="15"/>
      <c r="D847" s="1"/>
      <c r="E847" s="1"/>
      <c r="F847" s="1"/>
    </row>
    <row r="848" customFormat="false" ht="12.75" hidden="false" customHeight="false" outlineLevel="0" collapsed="false">
      <c r="A848" s="14"/>
      <c r="B848" s="15"/>
      <c r="C848" s="15"/>
      <c r="D848" s="1"/>
      <c r="E848" s="1"/>
      <c r="F848" s="1"/>
    </row>
    <row r="849" customFormat="false" ht="12.75" hidden="false" customHeight="false" outlineLevel="0" collapsed="false">
      <c r="A849" s="14"/>
      <c r="B849" s="15"/>
      <c r="C849" s="15"/>
      <c r="D849" s="1"/>
      <c r="E849" s="1"/>
      <c r="F849" s="1"/>
    </row>
    <row r="850" customFormat="false" ht="12.75" hidden="false" customHeight="false" outlineLevel="0" collapsed="false">
      <c r="A850" s="14"/>
      <c r="B850" s="15"/>
      <c r="C850" s="15"/>
      <c r="D850" s="1"/>
      <c r="E850" s="1"/>
      <c r="F850" s="1"/>
    </row>
    <row r="851" customFormat="false" ht="12.75" hidden="false" customHeight="false" outlineLevel="0" collapsed="false">
      <c r="A851" s="14"/>
      <c r="B851" s="15"/>
      <c r="C851" s="15"/>
      <c r="D851" s="1"/>
      <c r="E851" s="1"/>
      <c r="F851" s="1"/>
    </row>
    <row r="852" customFormat="false" ht="12.75" hidden="false" customHeight="false" outlineLevel="0" collapsed="false">
      <c r="A852" s="14"/>
      <c r="B852" s="15"/>
      <c r="C852" s="15"/>
      <c r="D852" s="1"/>
      <c r="E852" s="1"/>
      <c r="F852" s="1"/>
    </row>
    <row r="853" customFormat="false" ht="12.75" hidden="false" customHeight="false" outlineLevel="0" collapsed="false">
      <c r="A853" s="14"/>
      <c r="B853" s="15"/>
      <c r="C853" s="15"/>
      <c r="D853" s="1"/>
      <c r="E853" s="1"/>
      <c r="F853" s="1"/>
    </row>
    <row r="854" customFormat="false" ht="12.75" hidden="false" customHeight="false" outlineLevel="0" collapsed="false">
      <c r="A854" s="14"/>
      <c r="B854" s="15"/>
      <c r="C854" s="15"/>
      <c r="D854" s="1"/>
      <c r="E854" s="1"/>
      <c r="F854" s="1"/>
    </row>
    <row r="855" customFormat="false" ht="12.75" hidden="false" customHeight="false" outlineLevel="0" collapsed="false">
      <c r="A855" s="14"/>
      <c r="B855" s="15"/>
      <c r="C855" s="15"/>
      <c r="D855" s="1"/>
      <c r="E855" s="1"/>
      <c r="F855" s="1"/>
    </row>
    <row r="856" customFormat="false" ht="12.75" hidden="false" customHeight="false" outlineLevel="0" collapsed="false">
      <c r="A856" s="14"/>
      <c r="B856" s="15"/>
      <c r="C856" s="15"/>
      <c r="D856" s="1"/>
      <c r="E856" s="1"/>
      <c r="F856" s="1"/>
    </row>
    <row r="857" customFormat="false" ht="12.75" hidden="false" customHeight="false" outlineLevel="0" collapsed="false">
      <c r="A857" s="14"/>
      <c r="B857" s="15"/>
      <c r="C857" s="15"/>
      <c r="D857" s="1"/>
      <c r="E857" s="1"/>
      <c r="F857" s="1"/>
    </row>
    <row r="858" customFormat="false" ht="12.75" hidden="false" customHeight="false" outlineLevel="0" collapsed="false">
      <c r="A858" s="14"/>
      <c r="B858" s="15"/>
      <c r="C858" s="15"/>
      <c r="D858" s="1"/>
      <c r="E858" s="1"/>
      <c r="F858" s="1"/>
    </row>
    <row r="859" customFormat="false" ht="12.75" hidden="false" customHeight="false" outlineLevel="0" collapsed="false">
      <c r="A859" s="14"/>
      <c r="B859" s="15"/>
      <c r="C859" s="15"/>
      <c r="D859" s="1"/>
      <c r="E859" s="1"/>
      <c r="F859" s="1"/>
    </row>
    <row r="860" customFormat="false" ht="12.75" hidden="false" customHeight="false" outlineLevel="0" collapsed="false">
      <c r="A860" s="14"/>
      <c r="B860" s="15"/>
      <c r="C860" s="15"/>
      <c r="D860" s="1"/>
      <c r="E860" s="1"/>
      <c r="F860" s="1"/>
    </row>
    <row r="861" customFormat="false" ht="12.75" hidden="false" customHeight="false" outlineLevel="0" collapsed="false">
      <c r="A861" s="14"/>
      <c r="B861" s="15"/>
      <c r="C861" s="15"/>
      <c r="D861" s="1"/>
      <c r="E861" s="1"/>
      <c r="F861" s="1"/>
    </row>
    <row r="862" customFormat="false" ht="12.75" hidden="false" customHeight="false" outlineLevel="0" collapsed="false">
      <c r="A862" s="14"/>
      <c r="B862" s="15"/>
      <c r="C862" s="15"/>
      <c r="D862" s="1"/>
      <c r="E862" s="1"/>
      <c r="F862" s="1"/>
    </row>
    <row r="863" customFormat="false" ht="12.75" hidden="false" customHeight="false" outlineLevel="0" collapsed="false">
      <c r="A863" s="14"/>
      <c r="B863" s="15"/>
      <c r="C863" s="15"/>
      <c r="D863" s="1"/>
      <c r="E863" s="1"/>
      <c r="F863" s="1"/>
    </row>
    <row r="864" customFormat="false" ht="12.75" hidden="false" customHeight="false" outlineLevel="0" collapsed="false">
      <c r="A864" s="14"/>
      <c r="B864" s="15"/>
      <c r="C864" s="15"/>
      <c r="D864" s="1"/>
      <c r="E864" s="1"/>
      <c r="F864" s="1"/>
    </row>
    <row r="865" customFormat="false" ht="12.75" hidden="false" customHeight="false" outlineLevel="0" collapsed="false">
      <c r="A865" s="14"/>
      <c r="B865" s="15"/>
      <c r="C865" s="15"/>
      <c r="D865" s="1"/>
      <c r="E865" s="1"/>
      <c r="F865" s="1"/>
    </row>
    <row r="866" customFormat="false" ht="12.75" hidden="false" customHeight="false" outlineLevel="0" collapsed="false">
      <c r="A866" s="14"/>
      <c r="B866" s="15"/>
      <c r="C866" s="15"/>
      <c r="D866" s="1"/>
      <c r="E866" s="1"/>
      <c r="F866" s="1"/>
    </row>
    <row r="867" customFormat="false" ht="12.75" hidden="false" customHeight="false" outlineLevel="0" collapsed="false">
      <c r="A867" s="14"/>
      <c r="B867" s="15"/>
      <c r="C867" s="15"/>
      <c r="D867" s="1"/>
      <c r="E867" s="1"/>
      <c r="F867" s="1"/>
    </row>
    <row r="868" customFormat="false" ht="12.75" hidden="false" customHeight="false" outlineLevel="0" collapsed="false">
      <c r="A868" s="14"/>
      <c r="B868" s="15"/>
      <c r="C868" s="15"/>
      <c r="D868" s="1"/>
      <c r="E868" s="1"/>
      <c r="F868" s="1"/>
    </row>
    <row r="869" customFormat="false" ht="12.75" hidden="false" customHeight="false" outlineLevel="0" collapsed="false">
      <c r="A869" s="14"/>
      <c r="B869" s="15"/>
      <c r="C869" s="15"/>
      <c r="D869" s="1"/>
      <c r="E869" s="1"/>
      <c r="F869" s="1"/>
    </row>
    <row r="870" customFormat="false" ht="12.75" hidden="false" customHeight="false" outlineLevel="0" collapsed="false">
      <c r="A870" s="14"/>
      <c r="B870" s="15"/>
      <c r="C870" s="15"/>
      <c r="D870" s="1"/>
      <c r="E870" s="1"/>
      <c r="F870" s="1"/>
    </row>
    <row r="871" customFormat="false" ht="12.75" hidden="false" customHeight="false" outlineLevel="0" collapsed="false">
      <c r="A871" s="14"/>
      <c r="B871" s="15"/>
      <c r="C871" s="15"/>
      <c r="D871" s="1"/>
      <c r="E871" s="1"/>
      <c r="F871" s="1"/>
    </row>
    <row r="872" customFormat="false" ht="12.75" hidden="false" customHeight="false" outlineLevel="0" collapsed="false">
      <c r="A872" s="14"/>
      <c r="B872" s="15"/>
      <c r="C872" s="15"/>
      <c r="D872" s="1"/>
      <c r="E872" s="1"/>
      <c r="F872" s="1"/>
    </row>
    <row r="873" customFormat="false" ht="12.75" hidden="false" customHeight="false" outlineLevel="0" collapsed="false">
      <c r="A873" s="14"/>
      <c r="B873" s="15"/>
      <c r="C873" s="15"/>
      <c r="D873" s="1"/>
      <c r="E873" s="1"/>
      <c r="F873" s="1"/>
    </row>
    <row r="874" customFormat="false" ht="12.75" hidden="false" customHeight="false" outlineLevel="0" collapsed="false">
      <c r="A874" s="14"/>
      <c r="B874" s="15"/>
      <c r="C874" s="15"/>
      <c r="D874" s="1"/>
      <c r="E874" s="1"/>
      <c r="F874" s="1"/>
    </row>
    <row r="875" customFormat="false" ht="12.75" hidden="false" customHeight="false" outlineLevel="0" collapsed="false">
      <c r="A875" s="14"/>
      <c r="B875" s="15"/>
      <c r="C875" s="15"/>
      <c r="D875" s="1"/>
      <c r="E875" s="1"/>
      <c r="F875" s="1"/>
    </row>
    <row r="876" customFormat="false" ht="12.75" hidden="false" customHeight="false" outlineLevel="0" collapsed="false">
      <c r="A876" s="14"/>
      <c r="B876" s="15"/>
      <c r="C876" s="15"/>
      <c r="D876" s="1"/>
      <c r="E876" s="1"/>
      <c r="F876" s="1"/>
    </row>
    <row r="877" customFormat="false" ht="12.75" hidden="false" customHeight="false" outlineLevel="0" collapsed="false">
      <c r="A877" s="14"/>
      <c r="B877" s="15"/>
      <c r="C877" s="15"/>
      <c r="D877" s="1"/>
      <c r="E877" s="1"/>
      <c r="F877" s="1"/>
    </row>
    <row r="878" customFormat="false" ht="12.75" hidden="false" customHeight="false" outlineLevel="0" collapsed="false">
      <c r="A878" s="14"/>
      <c r="B878" s="15"/>
      <c r="C878" s="15"/>
      <c r="D878" s="1"/>
      <c r="E878" s="1"/>
      <c r="F878" s="1"/>
    </row>
    <row r="879" customFormat="false" ht="12.75" hidden="false" customHeight="false" outlineLevel="0" collapsed="false">
      <c r="A879" s="14"/>
      <c r="B879" s="15"/>
      <c r="C879" s="15"/>
      <c r="D879" s="1"/>
      <c r="E879" s="1"/>
      <c r="F879" s="1"/>
    </row>
    <row r="880" customFormat="false" ht="12.75" hidden="false" customHeight="false" outlineLevel="0" collapsed="false">
      <c r="A880" s="14"/>
      <c r="B880" s="15"/>
      <c r="C880" s="15"/>
      <c r="D880" s="1"/>
      <c r="E880" s="1"/>
      <c r="F880" s="1"/>
    </row>
    <row r="881" customFormat="false" ht="12.75" hidden="false" customHeight="false" outlineLevel="0" collapsed="false">
      <c r="A881" s="14"/>
      <c r="B881" s="15"/>
      <c r="C881" s="15"/>
      <c r="D881" s="1"/>
      <c r="E881" s="1"/>
      <c r="F881" s="1"/>
    </row>
    <row r="882" customFormat="false" ht="12.75" hidden="false" customHeight="false" outlineLevel="0" collapsed="false">
      <c r="A882" s="14"/>
      <c r="B882" s="15"/>
      <c r="C882" s="15"/>
      <c r="D882" s="1"/>
      <c r="E882" s="1"/>
      <c r="F882" s="1"/>
    </row>
    <row r="883" customFormat="false" ht="12.75" hidden="false" customHeight="false" outlineLevel="0" collapsed="false">
      <c r="A883" s="14"/>
      <c r="B883" s="15"/>
      <c r="C883" s="15"/>
      <c r="D883" s="1"/>
      <c r="E883" s="1"/>
      <c r="F883" s="1"/>
    </row>
    <row r="884" customFormat="false" ht="12.75" hidden="false" customHeight="false" outlineLevel="0" collapsed="false">
      <c r="A884" s="14"/>
      <c r="B884" s="15"/>
      <c r="C884" s="15"/>
      <c r="D884" s="1"/>
      <c r="E884" s="1"/>
      <c r="F884" s="1"/>
    </row>
    <row r="885" customFormat="false" ht="12.75" hidden="false" customHeight="false" outlineLevel="0" collapsed="false">
      <c r="A885" s="14"/>
      <c r="B885" s="15"/>
      <c r="C885" s="15"/>
      <c r="D885" s="1"/>
      <c r="E885" s="1"/>
      <c r="F885" s="1"/>
    </row>
    <row r="886" customFormat="false" ht="12.75" hidden="false" customHeight="false" outlineLevel="0" collapsed="false">
      <c r="A886" s="14"/>
      <c r="B886" s="15"/>
      <c r="C886" s="15"/>
      <c r="D886" s="1"/>
      <c r="E886" s="1"/>
      <c r="F886" s="1"/>
    </row>
    <row r="887" customFormat="false" ht="12.75" hidden="false" customHeight="false" outlineLevel="0" collapsed="false">
      <c r="A887" s="14"/>
      <c r="B887" s="15"/>
      <c r="C887" s="15"/>
      <c r="D887" s="1"/>
      <c r="E887" s="1"/>
      <c r="F887" s="1"/>
    </row>
    <row r="888" customFormat="false" ht="12.75" hidden="false" customHeight="false" outlineLevel="0" collapsed="false">
      <c r="A888" s="14"/>
      <c r="B888" s="15"/>
      <c r="C888" s="15"/>
      <c r="D888" s="1"/>
      <c r="E888" s="1"/>
      <c r="F888" s="1"/>
    </row>
    <row r="889" customFormat="false" ht="12.75" hidden="false" customHeight="false" outlineLevel="0" collapsed="false">
      <c r="A889" s="14"/>
      <c r="B889" s="15"/>
      <c r="C889" s="15"/>
      <c r="D889" s="1"/>
      <c r="E889" s="1"/>
      <c r="F889" s="1"/>
    </row>
    <row r="890" customFormat="false" ht="12.75" hidden="false" customHeight="false" outlineLevel="0" collapsed="false">
      <c r="A890" s="14"/>
      <c r="B890" s="15"/>
      <c r="C890" s="15"/>
      <c r="D890" s="1"/>
      <c r="E890" s="1"/>
      <c r="F890" s="1"/>
    </row>
    <row r="891" customFormat="false" ht="12.75" hidden="false" customHeight="false" outlineLevel="0" collapsed="false">
      <c r="A891" s="14"/>
      <c r="B891" s="15"/>
      <c r="C891" s="15"/>
      <c r="D891" s="1"/>
      <c r="E891" s="1"/>
      <c r="F891" s="1"/>
    </row>
    <row r="892" customFormat="false" ht="12.75" hidden="false" customHeight="false" outlineLevel="0" collapsed="false">
      <c r="A892" s="14"/>
      <c r="B892" s="15"/>
      <c r="C892" s="15"/>
      <c r="D892" s="1"/>
      <c r="E892" s="1"/>
      <c r="F892" s="1"/>
    </row>
    <row r="893" customFormat="false" ht="12.75" hidden="false" customHeight="false" outlineLevel="0" collapsed="false">
      <c r="A893" s="14"/>
      <c r="B893" s="15"/>
      <c r="C893" s="15"/>
      <c r="D893" s="1"/>
      <c r="E893" s="1"/>
      <c r="F893" s="1"/>
    </row>
    <row r="894" customFormat="false" ht="12.75" hidden="false" customHeight="false" outlineLevel="0" collapsed="false">
      <c r="A894" s="14"/>
      <c r="B894" s="15"/>
      <c r="C894" s="15"/>
      <c r="D894" s="1"/>
      <c r="E894" s="1"/>
      <c r="F894" s="1"/>
    </row>
    <row r="895" customFormat="false" ht="12.75" hidden="false" customHeight="false" outlineLevel="0" collapsed="false">
      <c r="A895" s="14"/>
      <c r="B895" s="15"/>
      <c r="C895" s="15"/>
      <c r="D895" s="1"/>
      <c r="E895" s="1"/>
      <c r="F895" s="1"/>
    </row>
    <row r="896" customFormat="false" ht="12.75" hidden="false" customHeight="false" outlineLevel="0" collapsed="false">
      <c r="A896" s="14"/>
      <c r="B896" s="15"/>
      <c r="C896" s="15"/>
      <c r="D896" s="1"/>
      <c r="E896" s="1"/>
      <c r="F896" s="1"/>
    </row>
    <row r="897" customFormat="false" ht="12.75" hidden="false" customHeight="false" outlineLevel="0" collapsed="false">
      <c r="A897" s="14"/>
      <c r="B897" s="15"/>
      <c r="C897" s="15"/>
      <c r="D897" s="1"/>
      <c r="E897" s="1"/>
      <c r="F897" s="1"/>
    </row>
    <row r="898" customFormat="false" ht="12.75" hidden="false" customHeight="false" outlineLevel="0" collapsed="false">
      <c r="A898" s="14"/>
      <c r="B898" s="15"/>
      <c r="C898" s="15"/>
      <c r="D898" s="1"/>
      <c r="E898" s="1"/>
      <c r="F898" s="1"/>
    </row>
    <row r="899" customFormat="false" ht="12.75" hidden="false" customHeight="false" outlineLevel="0" collapsed="false">
      <c r="A899" s="14"/>
      <c r="B899" s="15"/>
      <c r="C899" s="15"/>
      <c r="D899" s="1"/>
      <c r="E899" s="1"/>
      <c r="F899" s="1"/>
    </row>
    <row r="900" customFormat="false" ht="12.75" hidden="false" customHeight="false" outlineLevel="0" collapsed="false">
      <c r="A900" s="14"/>
      <c r="B900" s="15"/>
      <c r="C900" s="15"/>
      <c r="D900" s="1"/>
      <c r="E900" s="1"/>
      <c r="F900" s="1"/>
    </row>
    <row r="901" customFormat="false" ht="12.75" hidden="false" customHeight="false" outlineLevel="0" collapsed="false">
      <c r="A901" s="14"/>
      <c r="B901" s="15"/>
      <c r="C901" s="15"/>
      <c r="D901" s="1"/>
      <c r="E901" s="1"/>
      <c r="F901" s="1"/>
    </row>
    <row r="902" customFormat="false" ht="12.75" hidden="false" customHeight="false" outlineLevel="0" collapsed="false">
      <c r="A902" s="14"/>
      <c r="B902" s="15"/>
      <c r="C902" s="15"/>
      <c r="D902" s="1"/>
      <c r="E902" s="1"/>
      <c r="F902" s="1"/>
    </row>
    <row r="903" customFormat="false" ht="12.75" hidden="false" customHeight="false" outlineLevel="0" collapsed="false">
      <c r="A903" s="14"/>
      <c r="B903" s="15"/>
      <c r="C903" s="15"/>
      <c r="D903" s="1"/>
      <c r="E903" s="1"/>
      <c r="F903" s="1"/>
    </row>
    <row r="904" customFormat="false" ht="12.75" hidden="false" customHeight="false" outlineLevel="0" collapsed="false">
      <c r="A904" s="14"/>
      <c r="B904" s="15"/>
      <c r="C904" s="15"/>
      <c r="D904" s="1"/>
      <c r="E904" s="1"/>
      <c r="F904" s="1"/>
    </row>
    <row r="905" customFormat="false" ht="12.75" hidden="false" customHeight="false" outlineLevel="0" collapsed="false">
      <c r="A905" s="14"/>
      <c r="B905" s="15"/>
      <c r="C905" s="15"/>
      <c r="D905" s="1"/>
      <c r="E905" s="1"/>
      <c r="F905" s="1"/>
    </row>
    <row r="906" customFormat="false" ht="12.75" hidden="false" customHeight="false" outlineLevel="0" collapsed="false">
      <c r="A906" s="14"/>
      <c r="B906" s="15"/>
      <c r="C906" s="15"/>
      <c r="D906" s="1"/>
      <c r="E906" s="1"/>
      <c r="F906" s="1"/>
    </row>
    <row r="907" customFormat="false" ht="12.75" hidden="false" customHeight="false" outlineLevel="0" collapsed="false">
      <c r="A907" s="14"/>
      <c r="B907" s="15"/>
      <c r="C907" s="15"/>
      <c r="D907" s="1"/>
      <c r="E907" s="1"/>
      <c r="F907" s="1"/>
    </row>
    <row r="908" customFormat="false" ht="12.75" hidden="false" customHeight="false" outlineLevel="0" collapsed="false">
      <c r="A908" s="14"/>
      <c r="B908" s="15"/>
      <c r="C908" s="15"/>
      <c r="D908" s="1"/>
      <c r="E908" s="1"/>
      <c r="F908" s="1"/>
    </row>
    <row r="909" customFormat="false" ht="12.75" hidden="false" customHeight="false" outlineLevel="0" collapsed="false">
      <c r="A909" s="14"/>
      <c r="B909" s="15"/>
      <c r="C909" s="15"/>
      <c r="D909" s="1"/>
      <c r="E909" s="1"/>
      <c r="F909" s="1"/>
    </row>
    <row r="910" customFormat="false" ht="12.75" hidden="false" customHeight="false" outlineLevel="0" collapsed="false">
      <c r="A910" s="14"/>
      <c r="B910" s="15"/>
      <c r="C910" s="15"/>
      <c r="D910" s="1"/>
      <c r="E910" s="1"/>
      <c r="F910" s="1"/>
    </row>
    <row r="911" customFormat="false" ht="12.75" hidden="false" customHeight="false" outlineLevel="0" collapsed="false">
      <c r="A911" s="14"/>
      <c r="B911" s="15"/>
      <c r="C911" s="15"/>
      <c r="D911" s="1"/>
      <c r="E911" s="1"/>
      <c r="F911" s="1"/>
    </row>
    <row r="912" customFormat="false" ht="12.75" hidden="false" customHeight="false" outlineLevel="0" collapsed="false">
      <c r="A912" s="14"/>
      <c r="B912" s="15"/>
      <c r="C912" s="15"/>
      <c r="D912" s="1"/>
      <c r="E912" s="1"/>
      <c r="F912" s="1"/>
    </row>
    <row r="913" customFormat="false" ht="12.75" hidden="false" customHeight="false" outlineLevel="0" collapsed="false">
      <c r="A913" s="14"/>
      <c r="B913" s="15"/>
      <c r="C913" s="15"/>
      <c r="D913" s="1"/>
      <c r="E913" s="1"/>
      <c r="F913" s="1"/>
    </row>
    <row r="914" customFormat="false" ht="12.75" hidden="false" customHeight="false" outlineLevel="0" collapsed="false">
      <c r="A914" s="14"/>
      <c r="B914" s="15"/>
      <c r="C914" s="15"/>
      <c r="D914" s="1"/>
      <c r="E914" s="1"/>
      <c r="F914" s="1"/>
    </row>
    <row r="915" customFormat="false" ht="12.75" hidden="false" customHeight="false" outlineLevel="0" collapsed="false">
      <c r="A915" s="14"/>
      <c r="B915" s="15"/>
      <c r="C915" s="15"/>
      <c r="D915" s="1"/>
      <c r="E915" s="1"/>
      <c r="F915" s="1"/>
    </row>
    <row r="916" customFormat="false" ht="12.75" hidden="false" customHeight="false" outlineLevel="0" collapsed="false">
      <c r="A916" s="14"/>
      <c r="B916" s="15"/>
      <c r="C916" s="15"/>
      <c r="D916" s="1"/>
      <c r="E916" s="1"/>
      <c r="F916" s="1"/>
    </row>
    <row r="917" customFormat="false" ht="12.75" hidden="false" customHeight="false" outlineLevel="0" collapsed="false">
      <c r="A917" s="14"/>
      <c r="B917" s="15"/>
      <c r="C917" s="15"/>
      <c r="D917" s="1"/>
      <c r="E917" s="1"/>
      <c r="F917" s="1"/>
    </row>
    <row r="918" customFormat="false" ht="12.75" hidden="false" customHeight="false" outlineLevel="0" collapsed="false">
      <c r="A918" s="14"/>
      <c r="B918" s="15"/>
      <c r="C918" s="15"/>
      <c r="D918" s="1"/>
      <c r="E918" s="1"/>
      <c r="F918" s="1"/>
    </row>
    <row r="919" customFormat="false" ht="12.75" hidden="false" customHeight="false" outlineLevel="0" collapsed="false">
      <c r="A919" s="14"/>
      <c r="B919" s="15"/>
      <c r="C919" s="15"/>
      <c r="D919" s="1"/>
      <c r="E919" s="1"/>
      <c r="F919" s="1"/>
    </row>
    <row r="920" customFormat="false" ht="12.75" hidden="false" customHeight="false" outlineLevel="0" collapsed="false">
      <c r="A920" s="14"/>
      <c r="B920" s="15"/>
      <c r="C920" s="15"/>
      <c r="D920" s="1"/>
      <c r="E920" s="1"/>
      <c r="F920" s="1"/>
    </row>
    <row r="921" customFormat="false" ht="12.75" hidden="false" customHeight="false" outlineLevel="0" collapsed="false">
      <c r="A921" s="14"/>
      <c r="B921" s="15"/>
      <c r="C921" s="15"/>
      <c r="D921" s="1"/>
      <c r="E921" s="1"/>
      <c r="F921" s="1"/>
    </row>
    <row r="922" customFormat="false" ht="12.75" hidden="false" customHeight="false" outlineLevel="0" collapsed="false">
      <c r="A922" s="14"/>
      <c r="B922" s="15"/>
      <c r="C922" s="15"/>
      <c r="D922" s="1"/>
      <c r="E922" s="1"/>
      <c r="F922" s="1"/>
    </row>
    <row r="923" customFormat="false" ht="12.75" hidden="false" customHeight="false" outlineLevel="0" collapsed="false">
      <c r="A923" s="14"/>
      <c r="B923" s="15"/>
      <c r="C923" s="15"/>
      <c r="D923" s="1"/>
      <c r="E923" s="1"/>
      <c r="F923" s="1"/>
    </row>
    <row r="924" customFormat="false" ht="12.75" hidden="false" customHeight="false" outlineLevel="0" collapsed="false">
      <c r="A924" s="14"/>
      <c r="B924" s="15"/>
      <c r="C924" s="15"/>
      <c r="D924" s="1"/>
      <c r="E924" s="1"/>
      <c r="F924" s="1"/>
    </row>
    <row r="925" customFormat="false" ht="12.75" hidden="false" customHeight="false" outlineLevel="0" collapsed="false">
      <c r="A925" s="14"/>
      <c r="B925" s="15"/>
      <c r="C925" s="15"/>
      <c r="D925" s="1"/>
      <c r="E925" s="1"/>
      <c r="F925" s="1"/>
    </row>
    <row r="926" customFormat="false" ht="12.75" hidden="false" customHeight="false" outlineLevel="0" collapsed="false">
      <c r="A926" s="14"/>
      <c r="B926" s="15"/>
      <c r="C926" s="15"/>
      <c r="D926" s="1"/>
      <c r="E926" s="1"/>
      <c r="F926" s="1"/>
    </row>
    <row r="927" customFormat="false" ht="12.75" hidden="false" customHeight="false" outlineLevel="0" collapsed="false">
      <c r="A927" s="14"/>
      <c r="B927" s="15"/>
      <c r="C927" s="15"/>
      <c r="D927" s="1"/>
      <c r="E927" s="1"/>
      <c r="F927" s="1"/>
    </row>
    <row r="928" customFormat="false" ht="12.75" hidden="false" customHeight="false" outlineLevel="0" collapsed="false">
      <c r="A928" s="14"/>
      <c r="B928" s="15"/>
      <c r="C928" s="15"/>
      <c r="D928" s="1"/>
      <c r="E928" s="1"/>
      <c r="F928" s="1"/>
    </row>
    <row r="929" customFormat="false" ht="12.75" hidden="false" customHeight="false" outlineLevel="0" collapsed="false">
      <c r="A929" s="14"/>
      <c r="B929" s="15"/>
      <c r="C929" s="15"/>
      <c r="D929" s="1"/>
      <c r="E929" s="1"/>
      <c r="F929" s="1"/>
    </row>
    <row r="930" customFormat="false" ht="12.75" hidden="false" customHeight="false" outlineLevel="0" collapsed="false">
      <c r="A930" s="14"/>
      <c r="B930" s="15"/>
      <c r="C930" s="15"/>
      <c r="D930" s="1"/>
      <c r="E930" s="1"/>
      <c r="F930" s="1"/>
    </row>
    <row r="931" customFormat="false" ht="12.75" hidden="false" customHeight="false" outlineLevel="0" collapsed="false">
      <c r="A931" s="14"/>
      <c r="B931" s="15"/>
      <c r="C931" s="15"/>
      <c r="D931" s="1"/>
      <c r="E931" s="1"/>
      <c r="F931" s="1"/>
    </row>
    <row r="932" customFormat="false" ht="12.75" hidden="false" customHeight="false" outlineLevel="0" collapsed="false">
      <c r="A932" s="14"/>
      <c r="B932" s="15"/>
      <c r="C932" s="15"/>
      <c r="D932" s="1"/>
      <c r="E932" s="1"/>
      <c r="F932" s="1"/>
    </row>
    <row r="933" customFormat="false" ht="12.75" hidden="false" customHeight="false" outlineLevel="0" collapsed="false">
      <c r="A933" s="14"/>
      <c r="B933" s="15"/>
      <c r="C933" s="15"/>
      <c r="D933" s="1"/>
      <c r="E933" s="1"/>
      <c r="F933" s="1"/>
    </row>
    <row r="934" customFormat="false" ht="12.75" hidden="false" customHeight="false" outlineLevel="0" collapsed="false">
      <c r="A934" s="14"/>
      <c r="B934" s="15"/>
      <c r="C934" s="15"/>
      <c r="D934" s="1"/>
      <c r="E934" s="1"/>
      <c r="F934" s="1"/>
    </row>
    <row r="935" customFormat="false" ht="12.75" hidden="false" customHeight="false" outlineLevel="0" collapsed="false">
      <c r="A935" s="14"/>
      <c r="B935" s="15"/>
      <c r="C935" s="15"/>
      <c r="D935" s="1"/>
      <c r="E935" s="1"/>
      <c r="F935" s="1"/>
    </row>
    <row r="936" customFormat="false" ht="12.75" hidden="false" customHeight="false" outlineLevel="0" collapsed="false">
      <c r="A936" s="14"/>
      <c r="B936" s="15"/>
      <c r="C936" s="15"/>
      <c r="D936" s="1"/>
      <c r="E936" s="1"/>
      <c r="F936" s="1"/>
    </row>
    <row r="937" customFormat="false" ht="12.75" hidden="false" customHeight="false" outlineLevel="0" collapsed="false">
      <c r="A937" s="14"/>
      <c r="B937" s="15"/>
      <c r="C937" s="15"/>
      <c r="D937" s="1"/>
      <c r="E937" s="1"/>
      <c r="F937" s="1"/>
    </row>
    <row r="938" customFormat="false" ht="12.75" hidden="false" customHeight="false" outlineLevel="0" collapsed="false">
      <c r="A938" s="14"/>
      <c r="B938" s="15"/>
      <c r="C938" s="15"/>
      <c r="D938" s="1"/>
      <c r="E938" s="1"/>
      <c r="F938" s="1"/>
    </row>
    <row r="939" customFormat="false" ht="12.75" hidden="false" customHeight="false" outlineLevel="0" collapsed="false">
      <c r="A939" s="14"/>
      <c r="B939" s="15"/>
      <c r="C939" s="15"/>
      <c r="D939" s="1"/>
      <c r="E939" s="1"/>
      <c r="F939" s="1"/>
    </row>
    <row r="940" customFormat="false" ht="12.75" hidden="false" customHeight="false" outlineLevel="0" collapsed="false">
      <c r="A940" s="14"/>
      <c r="B940" s="15"/>
      <c r="C940" s="15"/>
      <c r="D940" s="1"/>
      <c r="E940" s="1"/>
      <c r="F940" s="1"/>
    </row>
    <row r="941" customFormat="false" ht="12.75" hidden="false" customHeight="false" outlineLevel="0" collapsed="false">
      <c r="A941" s="14"/>
      <c r="B941" s="15"/>
      <c r="C941" s="15"/>
      <c r="D941" s="1"/>
      <c r="E941" s="1"/>
      <c r="F941" s="1"/>
    </row>
    <row r="942" customFormat="false" ht="12.75" hidden="false" customHeight="false" outlineLevel="0" collapsed="false">
      <c r="A942" s="14"/>
      <c r="B942" s="15"/>
      <c r="C942" s="15"/>
      <c r="D942" s="1"/>
      <c r="E942" s="1"/>
      <c r="F942" s="1"/>
    </row>
    <row r="943" customFormat="false" ht="12.75" hidden="false" customHeight="false" outlineLevel="0" collapsed="false">
      <c r="A943" s="14"/>
      <c r="B943" s="15"/>
      <c r="C943" s="15"/>
      <c r="D943" s="1"/>
      <c r="E943" s="1"/>
      <c r="F943" s="1"/>
    </row>
    <row r="944" customFormat="false" ht="12.75" hidden="false" customHeight="false" outlineLevel="0" collapsed="false">
      <c r="A944" s="14"/>
      <c r="B944" s="15"/>
      <c r="C944" s="15"/>
      <c r="D944" s="1"/>
      <c r="E944" s="1"/>
      <c r="F944" s="1"/>
    </row>
    <row r="945" customFormat="false" ht="12.75" hidden="false" customHeight="false" outlineLevel="0" collapsed="false">
      <c r="A945" s="14"/>
      <c r="B945" s="15"/>
      <c r="C945" s="15"/>
      <c r="D945" s="1"/>
      <c r="E945" s="1"/>
      <c r="F945" s="1"/>
    </row>
    <row r="946" customFormat="false" ht="12.75" hidden="false" customHeight="false" outlineLevel="0" collapsed="false">
      <c r="A946" s="14"/>
      <c r="B946" s="15"/>
      <c r="C946" s="15"/>
      <c r="D946" s="1"/>
      <c r="E946" s="1"/>
      <c r="F946" s="1"/>
    </row>
    <row r="947" customFormat="false" ht="12.75" hidden="false" customHeight="false" outlineLevel="0" collapsed="false">
      <c r="A947" s="14"/>
      <c r="B947" s="15"/>
      <c r="C947" s="15"/>
      <c r="D947" s="1"/>
      <c r="E947" s="1"/>
      <c r="F947" s="1"/>
    </row>
    <row r="948" customFormat="false" ht="12.75" hidden="false" customHeight="false" outlineLevel="0" collapsed="false">
      <c r="A948" s="14"/>
      <c r="B948" s="15"/>
      <c r="C948" s="15"/>
      <c r="D948" s="1"/>
      <c r="E948" s="1"/>
      <c r="F948" s="1"/>
    </row>
    <row r="949" customFormat="false" ht="12.75" hidden="false" customHeight="false" outlineLevel="0" collapsed="false">
      <c r="A949" s="14"/>
      <c r="B949" s="15"/>
      <c r="C949" s="15"/>
      <c r="D949" s="1"/>
      <c r="E949" s="1"/>
      <c r="F949" s="1"/>
    </row>
    <row r="950" customFormat="false" ht="12.75" hidden="false" customHeight="false" outlineLevel="0" collapsed="false">
      <c r="A950" s="14"/>
      <c r="B950" s="15"/>
      <c r="C950" s="15"/>
      <c r="D950" s="1"/>
      <c r="E950" s="1"/>
      <c r="F950" s="1"/>
    </row>
    <row r="951" customFormat="false" ht="12.75" hidden="false" customHeight="false" outlineLevel="0" collapsed="false">
      <c r="A951" s="14"/>
      <c r="B951" s="15"/>
      <c r="C951" s="15"/>
      <c r="D951" s="1"/>
      <c r="E951" s="1"/>
      <c r="F951" s="1"/>
    </row>
    <row r="952" customFormat="false" ht="12.75" hidden="false" customHeight="false" outlineLevel="0" collapsed="false">
      <c r="A952" s="14"/>
      <c r="B952" s="15"/>
      <c r="C952" s="15"/>
      <c r="D952" s="1"/>
      <c r="E952" s="1"/>
      <c r="F952" s="1"/>
    </row>
    <row r="953" customFormat="false" ht="12.75" hidden="false" customHeight="false" outlineLevel="0" collapsed="false">
      <c r="A953" s="14"/>
      <c r="B953" s="15"/>
      <c r="C953" s="15"/>
      <c r="D953" s="1"/>
      <c r="E953" s="1"/>
      <c r="F953" s="1"/>
    </row>
    <row r="954" customFormat="false" ht="12.75" hidden="false" customHeight="false" outlineLevel="0" collapsed="false">
      <c r="A954" s="14"/>
      <c r="B954" s="15"/>
      <c r="C954" s="15"/>
      <c r="D954" s="1"/>
      <c r="E954" s="1"/>
      <c r="F954" s="1"/>
    </row>
    <row r="955" customFormat="false" ht="12.75" hidden="false" customHeight="false" outlineLevel="0" collapsed="false">
      <c r="A955" s="14"/>
      <c r="B955" s="15"/>
      <c r="C955" s="15"/>
      <c r="D955" s="1"/>
      <c r="E955" s="1"/>
      <c r="F955" s="1"/>
    </row>
    <row r="956" customFormat="false" ht="12.75" hidden="false" customHeight="false" outlineLevel="0" collapsed="false">
      <c r="A956" s="14"/>
      <c r="B956" s="15"/>
      <c r="C956" s="15"/>
      <c r="D956" s="1"/>
      <c r="E956" s="1"/>
      <c r="F956" s="1"/>
    </row>
    <row r="957" customFormat="false" ht="12.75" hidden="false" customHeight="false" outlineLevel="0" collapsed="false">
      <c r="A957" s="14"/>
      <c r="B957" s="15"/>
      <c r="C957" s="15"/>
      <c r="D957" s="1"/>
      <c r="E957" s="1"/>
      <c r="F957" s="1"/>
    </row>
    <row r="958" customFormat="false" ht="12.75" hidden="false" customHeight="false" outlineLevel="0" collapsed="false">
      <c r="A958" s="14"/>
      <c r="B958" s="15"/>
      <c r="C958" s="15"/>
      <c r="D958" s="1"/>
      <c r="E958" s="1"/>
      <c r="F958" s="1"/>
    </row>
    <row r="959" customFormat="false" ht="12.75" hidden="false" customHeight="false" outlineLevel="0" collapsed="false">
      <c r="A959" s="14"/>
      <c r="B959" s="15"/>
      <c r="C959" s="15"/>
      <c r="D959" s="1"/>
      <c r="E959" s="1"/>
      <c r="F959" s="1"/>
    </row>
    <row r="960" customFormat="false" ht="12.75" hidden="false" customHeight="false" outlineLevel="0" collapsed="false">
      <c r="A960" s="14"/>
      <c r="B960" s="15"/>
      <c r="C960" s="15"/>
      <c r="D960" s="1"/>
      <c r="E960" s="1"/>
      <c r="F960" s="1"/>
    </row>
    <row r="961" customFormat="false" ht="12.75" hidden="false" customHeight="false" outlineLevel="0" collapsed="false">
      <c r="A961" s="14"/>
      <c r="B961" s="15"/>
      <c r="C961" s="15"/>
      <c r="D961" s="1"/>
      <c r="E961" s="1"/>
      <c r="F961" s="1"/>
    </row>
    <row r="962" customFormat="false" ht="12.75" hidden="false" customHeight="false" outlineLevel="0" collapsed="false">
      <c r="A962" s="14"/>
      <c r="B962" s="15"/>
      <c r="C962" s="15"/>
      <c r="D962" s="1"/>
      <c r="E962" s="1"/>
      <c r="F962" s="1"/>
    </row>
    <row r="963" customFormat="false" ht="12.75" hidden="false" customHeight="false" outlineLevel="0" collapsed="false">
      <c r="A963" s="14"/>
      <c r="B963" s="15"/>
      <c r="C963" s="15"/>
      <c r="D963" s="1"/>
      <c r="E963" s="1"/>
      <c r="F963" s="1"/>
    </row>
    <row r="964" customFormat="false" ht="12.75" hidden="false" customHeight="false" outlineLevel="0" collapsed="false">
      <c r="A964" s="14"/>
      <c r="B964" s="15"/>
      <c r="C964" s="15"/>
      <c r="D964" s="1"/>
      <c r="E964" s="1"/>
      <c r="F964" s="1"/>
    </row>
    <row r="965" customFormat="false" ht="12.75" hidden="false" customHeight="false" outlineLevel="0" collapsed="false">
      <c r="A965" s="14"/>
      <c r="B965" s="15"/>
      <c r="C965" s="15"/>
      <c r="D965" s="1"/>
      <c r="E965" s="1"/>
      <c r="F965" s="1"/>
    </row>
    <row r="966" customFormat="false" ht="12.75" hidden="false" customHeight="false" outlineLevel="0" collapsed="false">
      <c r="A966" s="14"/>
      <c r="B966" s="15"/>
      <c r="C966" s="15"/>
      <c r="D966" s="1"/>
      <c r="E966" s="1"/>
      <c r="F966" s="1"/>
    </row>
    <row r="967" customFormat="false" ht="12.75" hidden="false" customHeight="false" outlineLevel="0" collapsed="false">
      <c r="A967" s="14"/>
      <c r="B967" s="15"/>
      <c r="C967" s="15"/>
      <c r="D967" s="1"/>
      <c r="E967" s="1"/>
      <c r="F967" s="1"/>
    </row>
    <row r="968" customFormat="false" ht="12.75" hidden="false" customHeight="false" outlineLevel="0" collapsed="false">
      <c r="A968" s="14"/>
      <c r="B968" s="15"/>
      <c r="C968" s="15"/>
      <c r="D968" s="1"/>
      <c r="E968" s="1"/>
      <c r="F968" s="1"/>
    </row>
    <row r="969" customFormat="false" ht="12.75" hidden="false" customHeight="false" outlineLevel="0" collapsed="false">
      <c r="A969" s="14"/>
      <c r="B969" s="15"/>
      <c r="C969" s="15"/>
      <c r="D969" s="1"/>
      <c r="E969" s="1"/>
      <c r="F969" s="1"/>
    </row>
    <row r="970" customFormat="false" ht="12.75" hidden="false" customHeight="false" outlineLevel="0" collapsed="false">
      <c r="A970" s="14"/>
      <c r="B970" s="15"/>
      <c r="C970" s="15"/>
      <c r="D970" s="1"/>
      <c r="E970" s="1"/>
      <c r="F970" s="1"/>
    </row>
    <row r="971" customFormat="false" ht="12.75" hidden="false" customHeight="false" outlineLevel="0" collapsed="false">
      <c r="A971" s="14"/>
      <c r="B971" s="15"/>
      <c r="C971" s="15"/>
      <c r="D971" s="1"/>
      <c r="E971" s="1"/>
      <c r="F971" s="1"/>
    </row>
    <row r="972" customFormat="false" ht="12.75" hidden="false" customHeight="false" outlineLevel="0" collapsed="false">
      <c r="A972" s="14"/>
      <c r="B972" s="15"/>
      <c r="C972" s="15"/>
      <c r="D972" s="1"/>
      <c r="E972" s="1"/>
      <c r="F972" s="1"/>
    </row>
    <row r="973" customFormat="false" ht="12.75" hidden="false" customHeight="false" outlineLevel="0" collapsed="false">
      <c r="A973" s="14"/>
      <c r="B973" s="15"/>
      <c r="C973" s="15"/>
      <c r="D973" s="1"/>
      <c r="E973" s="1"/>
      <c r="F973" s="1"/>
    </row>
    <row r="974" customFormat="false" ht="12.75" hidden="false" customHeight="false" outlineLevel="0" collapsed="false">
      <c r="A974" s="14"/>
      <c r="B974" s="15"/>
      <c r="C974" s="15"/>
      <c r="D974" s="1"/>
      <c r="E974" s="1"/>
      <c r="F974" s="1"/>
    </row>
    <row r="975" customFormat="false" ht="12.75" hidden="false" customHeight="false" outlineLevel="0" collapsed="false">
      <c r="A975" s="14"/>
      <c r="B975" s="15"/>
      <c r="C975" s="15"/>
      <c r="D975" s="1"/>
      <c r="E975" s="1"/>
      <c r="F975" s="1"/>
    </row>
    <row r="976" customFormat="false" ht="12.75" hidden="false" customHeight="false" outlineLevel="0" collapsed="false">
      <c r="A976" s="14"/>
      <c r="B976" s="15"/>
      <c r="C976" s="15"/>
      <c r="D976" s="1"/>
      <c r="E976" s="1"/>
      <c r="F976" s="1"/>
    </row>
    <row r="977" customFormat="false" ht="12.75" hidden="false" customHeight="false" outlineLevel="0" collapsed="false">
      <c r="A977" s="14"/>
      <c r="B977" s="15"/>
      <c r="C977" s="15"/>
      <c r="D977" s="1"/>
      <c r="E977" s="1"/>
      <c r="F977" s="1"/>
    </row>
    <row r="978" customFormat="false" ht="12.75" hidden="false" customHeight="false" outlineLevel="0" collapsed="false">
      <c r="A978" s="14"/>
      <c r="B978" s="15"/>
      <c r="C978" s="15"/>
      <c r="D978" s="1"/>
      <c r="E978" s="1"/>
      <c r="F978" s="1"/>
    </row>
    <row r="979" customFormat="false" ht="12.75" hidden="false" customHeight="false" outlineLevel="0" collapsed="false">
      <c r="A979" s="14"/>
      <c r="B979" s="15"/>
      <c r="C979" s="15"/>
      <c r="D979" s="1"/>
      <c r="E979" s="1"/>
      <c r="F979" s="1"/>
    </row>
    <row r="980" customFormat="false" ht="12.75" hidden="false" customHeight="false" outlineLevel="0" collapsed="false">
      <c r="A980" s="14"/>
      <c r="B980" s="15"/>
      <c r="C980" s="15"/>
      <c r="D980" s="1"/>
      <c r="E980" s="1"/>
      <c r="F980" s="1"/>
    </row>
    <row r="981" customFormat="false" ht="12.75" hidden="false" customHeight="false" outlineLevel="0" collapsed="false">
      <c r="A981" s="14"/>
      <c r="B981" s="15"/>
      <c r="C981" s="15"/>
      <c r="D981" s="1"/>
      <c r="E981" s="1"/>
      <c r="F981" s="1"/>
    </row>
    <row r="982" customFormat="false" ht="12.75" hidden="false" customHeight="false" outlineLevel="0" collapsed="false">
      <c r="A982" s="14"/>
      <c r="B982" s="15"/>
      <c r="C982" s="15"/>
      <c r="D982" s="1"/>
      <c r="E982" s="1"/>
      <c r="F982" s="1"/>
    </row>
    <row r="983" customFormat="false" ht="12.75" hidden="false" customHeight="false" outlineLevel="0" collapsed="false">
      <c r="A983" s="14"/>
      <c r="B983" s="15"/>
      <c r="C983" s="15"/>
      <c r="D983" s="1"/>
      <c r="E983" s="1"/>
      <c r="F983" s="1"/>
    </row>
    <row r="984" customFormat="false" ht="12.75" hidden="false" customHeight="false" outlineLevel="0" collapsed="false">
      <c r="A984" s="14"/>
      <c r="B984" s="15"/>
      <c r="C984" s="15"/>
      <c r="D984" s="1"/>
      <c r="E984" s="1"/>
      <c r="F984" s="1"/>
    </row>
    <row r="985" customFormat="false" ht="12.75" hidden="false" customHeight="false" outlineLevel="0" collapsed="false">
      <c r="A985" s="14"/>
      <c r="B985" s="15"/>
      <c r="C985" s="15"/>
      <c r="D985" s="1"/>
      <c r="E985" s="1"/>
      <c r="F985" s="1"/>
    </row>
    <row r="986" customFormat="false" ht="12.75" hidden="false" customHeight="false" outlineLevel="0" collapsed="false">
      <c r="A986" s="14"/>
      <c r="B986" s="15"/>
      <c r="C986" s="15"/>
      <c r="D986" s="1"/>
      <c r="E986" s="1"/>
      <c r="F986" s="1"/>
    </row>
    <row r="987" customFormat="false" ht="12.75" hidden="false" customHeight="false" outlineLevel="0" collapsed="false">
      <c r="A987" s="14"/>
      <c r="B987" s="15"/>
      <c r="C987" s="15"/>
      <c r="D987" s="1"/>
      <c r="E987" s="1"/>
      <c r="F987" s="1"/>
    </row>
    <row r="988" customFormat="false" ht="12.75" hidden="false" customHeight="false" outlineLevel="0" collapsed="false">
      <c r="A988" s="14"/>
      <c r="B988" s="15"/>
      <c r="C988" s="15"/>
      <c r="D988" s="1"/>
      <c r="E988" s="1"/>
      <c r="F988" s="1"/>
    </row>
    <row r="989" customFormat="false" ht="12.75" hidden="false" customHeight="false" outlineLevel="0" collapsed="false">
      <c r="A989" s="14"/>
      <c r="B989" s="15"/>
      <c r="C989" s="15"/>
      <c r="D989" s="1"/>
      <c r="E989" s="1"/>
      <c r="F989" s="1"/>
    </row>
    <row r="990" customFormat="false" ht="12.75" hidden="false" customHeight="false" outlineLevel="0" collapsed="false">
      <c r="A990" s="14"/>
      <c r="B990" s="15"/>
      <c r="C990" s="15"/>
      <c r="D990" s="1"/>
      <c r="E990" s="1"/>
      <c r="F990" s="1"/>
    </row>
    <row r="991" customFormat="false" ht="12.75" hidden="false" customHeight="false" outlineLevel="0" collapsed="false">
      <c r="A991" s="14"/>
      <c r="B991" s="15"/>
      <c r="C991" s="15"/>
      <c r="D991" s="1"/>
      <c r="E991" s="1"/>
      <c r="F991" s="1"/>
    </row>
    <row r="992" customFormat="false" ht="12.75" hidden="false" customHeight="false" outlineLevel="0" collapsed="false">
      <c r="A992" s="14"/>
      <c r="B992" s="15"/>
      <c r="C992" s="15"/>
      <c r="D992" s="1"/>
      <c r="E992" s="1"/>
      <c r="F992" s="1"/>
    </row>
    <row r="993" customFormat="false" ht="12.75" hidden="false" customHeight="false" outlineLevel="0" collapsed="false">
      <c r="A993" s="14"/>
      <c r="B993" s="15"/>
      <c r="C993" s="15"/>
      <c r="D993" s="1"/>
      <c r="E993" s="1"/>
      <c r="F993" s="1"/>
    </row>
    <row r="994" customFormat="false" ht="12.75" hidden="false" customHeight="false" outlineLevel="0" collapsed="false">
      <c r="A994" s="14"/>
      <c r="B994" s="15"/>
      <c r="C994" s="15"/>
      <c r="D994" s="1"/>
      <c r="E994" s="1"/>
      <c r="F994" s="1"/>
    </row>
    <row r="995" customFormat="false" ht="12.75" hidden="false" customHeight="false" outlineLevel="0" collapsed="false">
      <c r="A995" s="14"/>
      <c r="B995" s="15"/>
      <c r="C995" s="15"/>
      <c r="D995" s="1"/>
      <c r="E995" s="1"/>
      <c r="F995" s="1"/>
    </row>
    <row r="996" customFormat="false" ht="12.75" hidden="false" customHeight="false" outlineLevel="0" collapsed="false">
      <c r="A996" s="14"/>
      <c r="B996" s="15"/>
      <c r="C996" s="15"/>
      <c r="D996" s="1"/>
      <c r="E996" s="1"/>
      <c r="F996" s="1"/>
    </row>
    <row r="997" customFormat="false" ht="12.75" hidden="false" customHeight="false" outlineLevel="0" collapsed="false">
      <c r="A997" s="14"/>
      <c r="B997" s="15"/>
      <c r="C997" s="15"/>
      <c r="D997" s="1"/>
      <c r="E997" s="1"/>
      <c r="F997" s="1"/>
    </row>
    <row r="998" customFormat="false" ht="12.75" hidden="false" customHeight="false" outlineLevel="0" collapsed="false">
      <c r="A998" s="14"/>
      <c r="B998" s="15"/>
      <c r="C998" s="15"/>
      <c r="D998" s="1"/>
      <c r="E998" s="1"/>
      <c r="F998" s="1"/>
    </row>
    <row r="999" customFormat="false" ht="12.75" hidden="false" customHeight="false" outlineLevel="0" collapsed="false">
      <c r="A999" s="14"/>
      <c r="B999" s="15"/>
      <c r="C999" s="15"/>
      <c r="D999" s="1"/>
      <c r="E999" s="1"/>
      <c r="F999" s="1"/>
    </row>
    <row r="1000" customFormat="false" ht="12.75" hidden="false" customHeight="false" outlineLevel="0" collapsed="false">
      <c r="A1000" s="14"/>
      <c r="B1000" s="15"/>
      <c r="C1000" s="15"/>
      <c r="D1000" s="1"/>
      <c r="E1000" s="1"/>
      <c r="F1000" s="1"/>
    </row>
    <row r="1001" customFormat="false" ht="12.75" hidden="false" customHeight="false" outlineLevel="0" collapsed="false">
      <c r="A1001" s="14"/>
      <c r="B1001" s="15"/>
      <c r="C1001" s="15"/>
      <c r="D1001" s="1"/>
      <c r="E1001" s="1"/>
      <c r="F1001" s="1"/>
    </row>
    <row r="1002" customFormat="false" ht="12.75" hidden="false" customHeight="false" outlineLevel="0" collapsed="false">
      <c r="A1002" s="14"/>
      <c r="B1002" s="15"/>
      <c r="C1002" s="15"/>
      <c r="D1002" s="1"/>
      <c r="E1002" s="1"/>
      <c r="F1002" s="1"/>
    </row>
    <row r="1003" customFormat="false" ht="12.75" hidden="false" customHeight="false" outlineLevel="0" collapsed="false">
      <c r="A1003" s="14"/>
      <c r="B1003" s="15"/>
      <c r="C1003" s="15"/>
      <c r="D1003" s="1"/>
      <c r="E1003" s="1"/>
      <c r="F1003" s="1"/>
    </row>
    <row r="1004" customFormat="false" ht="12.75" hidden="false" customHeight="false" outlineLevel="0" collapsed="false">
      <c r="A1004" s="14"/>
      <c r="B1004" s="15"/>
      <c r="C1004" s="15"/>
      <c r="D1004" s="1"/>
      <c r="E1004" s="1"/>
      <c r="F1004" s="1"/>
    </row>
    <row r="1005" customFormat="false" ht="12.75" hidden="false" customHeight="false" outlineLevel="0" collapsed="false">
      <c r="A1005" s="14"/>
      <c r="B1005" s="15"/>
      <c r="C1005" s="15"/>
      <c r="D1005" s="1"/>
      <c r="E1005" s="1"/>
      <c r="F1005" s="1"/>
    </row>
    <row r="1006" customFormat="false" ht="12.75" hidden="false" customHeight="false" outlineLevel="0" collapsed="false">
      <c r="A1006" s="14"/>
      <c r="B1006" s="15"/>
      <c r="C1006" s="15"/>
      <c r="D1006" s="1"/>
      <c r="E1006" s="1"/>
      <c r="F1006" s="1"/>
    </row>
    <row r="1007" customFormat="false" ht="12.75" hidden="false" customHeight="false" outlineLevel="0" collapsed="false">
      <c r="A1007" s="14"/>
      <c r="B1007" s="15"/>
      <c r="C1007" s="15"/>
      <c r="D1007" s="1"/>
      <c r="E1007" s="1"/>
      <c r="F1007" s="1"/>
    </row>
    <row r="1008" customFormat="false" ht="12.75" hidden="false" customHeight="false" outlineLevel="0" collapsed="false">
      <c r="A1008" s="14"/>
      <c r="B1008" s="15"/>
      <c r="C1008" s="15"/>
      <c r="D1008" s="1"/>
      <c r="E1008" s="1"/>
      <c r="F1008" s="1"/>
    </row>
    <row r="1009" customFormat="false" ht="12.75" hidden="false" customHeight="false" outlineLevel="0" collapsed="false">
      <c r="A1009" s="14"/>
      <c r="B1009" s="15"/>
      <c r="C1009" s="15"/>
      <c r="D1009" s="1"/>
      <c r="E1009" s="1"/>
      <c r="F1009" s="1"/>
    </row>
    <row r="1010" customFormat="false" ht="12.75" hidden="false" customHeight="false" outlineLevel="0" collapsed="false">
      <c r="A1010" s="14"/>
      <c r="B1010" s="15"/>
      <c r="C1010" s="15"/>
      <c r="D1010" s="1"/>
      <c r="E1010" s="1"/>
      <c r="F1010" s="1"/>
    </row>
    <row r="1011" customFormat="false" ht="12.75" hidden="false" customHeight="false" outlineLevel="0" collapsed="false">
      <c r="A1011" s="14"/>
      <c r="B1011" s="15"/>
      <c r="C1011" s="15"/>
      <c r="D1011" s="1"/>
      <c r="E1011" s="1"/>
      <c r="F1011" s="1"/>
    </row>
    <row r="1012" customFormat="false" ht="12.75" hidden="false" customHeight="false" outlineLevel="0" collapsed="false">
      <c r="A1012" s="14"/>
      <c r="B1012" s="15"/>
      <c r="C1012" s="15"/>
      <c r="D1012" s="1"/>
      <c r="E1012" s="1"/>
      <c r="F1012" s="1"/>
    </row>
    <row r="1013" customFormat="false" ht="12.75" hidden="false" customHeight="false" outlineLevel="0" collapsed="false">
      <c r="A1013" s="14"/>
      <c r="B1013" s="15"/>
      <c r="C1013" s="15"/>
      <c r="D1013" s="1"/>
      <c r="E1013" s="1"/>
      <c r="F1013" s="1"/>
    </row>
    <row r="1014" customFormat="false" ht="12.75" hidden="false" customHeight="false" outlineLevel="0" collapsed="false">
      <c r="A1014" s="14"/>
      <c r="B1014" s="15"/>
      <c r="C1014" s="15"/>
      <c r="D1014" s="1"/>
      <c r="E1014" s="1"/>
      <c r="F1014" s="1"/>
    </row>
    <row r="1015" customFormat="false" ht="12.75" hidden="false" customHeight="false" outlineLevel="0" collapsed="false">
      <c r="A1015" s="14"/>
      <c r="B1015" s="15"/>
      <c r="C1015" s="15"/>
      <c r="D1015" s="1"/>
      <c r="E1015" s="1"/>
      <c r="F1015" s="1"/>
    </row>
    <row r="1016" customFormat="false" ht="12.75" hidden="false" customHeight="false" outlineLevel="0" collapsed="false">
      <c r="A1016" s="14"/>
      <c r="B1016" s="15"/>
      <c r="C1016" s="15"/>
      <c r="D1016" s="1"/>
      <c r="E1016" s="1"/>
      <c r="F1016" s="1"/>
    </row>
    <row r="1017" customFormat="false" ht="12.75" hidden="false" customHeight="false" outlineLevel="0" collapsed="false">
      <c r="A1017" s="14"/>
      <c r="B1017" s="15"/>
      <c r="C1017" s="15"/>
      <c r="D1017" s="1"/>
      <c r="E1017" s="1"/>
      <c r="F1017" s="1"/>
    </row>
    <row r="1018" customFormat="false" ht="12.75" hidden="false" customHeight="false" outlineLevel="0" collapsed="false">
      <c r="A1018" s="14"/>
      <c r="B1018" s="15"/>
      <c r="C1018" s="15"/>
      <c r="D1018" s="1"/>
      <c r="E1018" s="1"/>
      <c r="F1018" s="1"/>
    </row>
    <row r="1019" customFormat="false" ht="12.75" hidden="false" customHeight="false" outlineLevel="0" collapsed="false">
      <c r="A1019" s="14"/>
      <c r="B1019" s="15"/>
      <c r="C1019" s="15"/>
      <c r="D1019" s="1"/>
      <c r="E1019" s="1"/>
      <c r="F1019" s="1"/>
    </row>
    <row r="1020" customFormat="false" ht="12.75" hidden="false" customHeight="false" outlineLevel="0" collapsed="false">
      <c r="A1020" s="14"/>
      <c r="B1020" s="15"/>
      <c r="C1020" s="15"/>
      <c r="D1020" s="1"/>
      <c r="E1020" s="1"/>
      <c r="F1020" s="1"/>
    </row>
    <row r="1021" customFormat="false" ht="12.75" hidden="false" customHeight="false" outlineLevel="0" collapsed="false">
      <c r="A1021" s="14"/>
      <c r="B1021" s="15"/>
      <c r="C1021" s="15"/>
      <c r="D1021" s="1"/>
      <c r="E1021" s="1"/>
      <c r="F1021" s="1"/>
    </row>
    <row r="1022" customFormat="false" ht="12.75" hidden="false" customHeight="false" outlineLevel="0" collapsed="false">
      <c r="A1022" s="14"/>
      <c r="B1022" s="15"/>
      <c r="C1022" s="15"/>
      <c r="D1022" s="1"/>
      <c r="E1022" s="1"/>
      <c r="F1022" s="1"/>
    </row>
    <row r="1023" customFormat="false" ht="12.75" hidden="false" customHeight="false" outlineLevel="0" collapsed="false">
      <c r="A1023" s="14"/>
      <c r="B1023" s="15"/>
      <c r="C1023" s="15"/>
      <c r="D1023" s="1"/>
      <c r="E1023" s="1"/>
      <c r="F1023" s="1"/>
    </row>
    <row r="1024" customFormat="false" ht="12.75" hidden="false" customHeight="false" outlineLevel="0" collapsed="false">
      <c r="A1024" s="14"/>
      <c r="B1024" s="15"/>
      <c r="C1024" s="15"/>
      <c r="D1024" s="1"/>
      <c r="E1024" s="1"/>
      <c r="F1024" s="1"/>
    </row>
    <row r="1025" customFormat="false" ht="12.75" hidden="false" customHeight="false" outlineLevel="0" collapsed="false">
      <c r="A1025" s="14"/>
      <c r="B1025" s="15"/>
      <c r="C1025" s="15"/>
      <c r="D1025" s="1"/>
      <c r="E1025" s="1"/>
      <c r="F1025" s="1"/>
    </row>
    <row r="1026" customFormat="false" ht="12.75" hidden="false" customHeight="false" outlineLevel="0" collapsed="false">
      <c r="A1026" s="14"/>
      <c r="B1026" s="15"/>
      <c r="C1026" s="15"/>
      <c r="D1026" s="1"/>
      <c r="E1026" s="1"/>
      <c r="F1026" s="1"/>
    </row>
    <row r="1027" customFormat="false" ht="12.75" hidden="false" customHeight="false" outlineLevel="0" collapsed="false">
      <c r="A1027" s="14"/>
      <c r="B1027" s="15"/>
      <c r="C1027" s="15"/>
      <c r="D1027" s="1"/>
      <c r="E1027" s="1"/>
      <c r="F1027" s="1"/>
    </row>
    <row r="1028" customFormat="false" ht="12.75" hidden="false" customHeight="false" outlineLevel="0" collapsed="false">
      <c r="A1028" s="14"/>
      <c r="B1028" s="15"/>
      <c r="C1028" s="15"/>
      <c r="D1028" s="1"/>
      <c r="E1028" s="1"/>
      <c r="F1028" s="1"/>
    </row>
    <row r="1029" customFormat="false" ht="12.75" hidden="false" customHeight="false" outlineLevel="0" collapsed="false">
      <c r="A1029" s="14"/>
      <c r="B1029" s="15"/>
      <c r="C1029" s="15"/>
      <c r="D1029" s="1"/>
      <c r="E1029" s="1"/>
      <c r="F1029" s="1"/>
    </row>
  </sheetData>
  <sheetProtection sheet="true" password="cf7a" objects="true" scenarios="true"/>
  <mergeCells count="3">
    <mergeCell ref="B2:D2"/>
    <mergeCell ref="B3:D3"/>
    <mergeCell ref="F14:G15"/>
  </mergeCells>
  <hyperlinks>
    <hyperlink ref="F14" location="Menu!L6" display="Menu  Inicial"/>
  </hyperlinks>
  <printOptions headings="false" gridLines="false" gridLinesSet="true" horizontalCentered="true" verticalCentered="false"/>
  <pageMargins left="0" right="0" top="1.575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echa  :  &amp;D
       Hora  :          &amp;T</oddHeader>
    <oddFooter>&amp;CPágina :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52.7"/>
    <col collapsed="false" customWidth="true" hidden="false" outlineLevel="0" max="2" min="2" style="12" width="7.7"/>
    <col collapsed="false" customWidth="true" hidden="false" outlineLevel="0" max="3" min="3" style="12" width="10.71"/>
    <col collapsed="false" customWidth="true" hidden="false" outlineLevel="0" max="4" min="4" style="0" width="55.7"/>
    <col collapsed="false" customWidth="true" hidden="false" outlineLevel="0" max="6" min="5" style="13" width="10.71"/>
    <col collapsed="false" customWidth="true" hidden="false" outlineLevel="0" max="9" min="7" style="0" width="10.71"/>
  </cols>
  <sheetData>
    <row r="1" s="1" customFormat="true" ht="39.95" hidden="false" customHeight="true" outlineLevel="0" collapsed="false">
      <c r="A1" s="14"/>
      <c r="B1" s="15"/>
      <c r="C1" s="15"/>
    </row>
    <row r="2" s="1" customFormat="true" ht="23.1" hidden="false" customHeight="true" outlineLevel="0" collapsed="false">
      <c r="A2" s="14"/>
      <c r="B2" s="16" t="s">
        <v>16</v>
      </c>
      <c r="C2" s="16"/>
      <c r="D2" s="16"/>
    </row>
    <row r="3" s="1" customFormat="true" ht="20.1" hidden="false" customHeight="true" outlineLevel="0" collapsed="false">
      <c r="A3" s="14"/>
      <c r="B3" s="17" t="s">
        <v>11</v>
      </c>
      <c r="C3" s="17"/>
      <c r="D3" s="17"/>
    </row>
    <row r="4" s="1" customFormat="true" ht="21.95" hidden="false" customHeight="true" outlineLevel="0" collapsed="false">
      <c r="A4" s="14"/>
      <c r="B4" s="30" t="s">
        <v>12</v>
      </c>
      <c r="C4" s="31" t="s">
        <v>13</v>
      </c>
      <c r="D4" s="32" t="s">
        <v>14</v>
      </c>
    </row>
    <row r="5" s="1" customFormat="true" ht="14.1" hidden="false" customHeight="true" outlineLevel="0" collapsed="false">
      <c r="A5" s="14"/>
      <c r="B5" s="21" t="n">
        <v>1</v>
      </c>
      <c r="C5" s="33" t="n">
        <f aca="false">+IF(UVR!B1="","",UVR!B1)</f>
        <v>22</v>
      </c>
      <c r="D5" s="34" t="str">
        <f aca="false">IF(C5="","",+UVR!C1)</f>
        <v>EL EMBOQUE</v>
      </c>
    </row>
    <row r="6" s="1" customFormat="true" ht="14.1" hidden="false" customHeight="true" outlineLevel="0" collapsed="false">
      <c r="A6" s="14"/>
      <c r="B6" s="24" t="n">
        <f aca="false">+B5+1</f>
        <v>2</v>
      </c>
      <c r="C6" s="35" t="n">
        <f aca="false">+IF(UVR!B2="","",UVR!B2)</f>
        <v>23</v>
      </c>
      <c r="D6" s="36" t="str">
        <f aca="false">IF(C6="","",+UVR!C2)</f>
        <v>LAS OBRAS</v>
      </c>
    </row>
    <row r="7" s="1" customFormat="true" ht="14.1" hidden="false" customHeight="true" outlineLevel="0" collapsed="false">
      <c r="A7" s="14"/>
      <c r="B7" s="24" t="n">
        <f aca="false">+B6+1</f>
        <v>3</v>
      </c>
      <c r="C7" s="35" t="n">
        <f aca="false">+IF(UVR!B3="","",UVR!B3)</f>
        <v>24</v>
      </c>
      <c r="D7" s="36" t="str">
        <f aca="false">IF(C7="","",+UVR!C3)</f>
        <v>PALMILLA</v>
      </c>
    </row>
    <row r="8" s="1" customFormat="true" ht="14.1" hidden="false" customHeight="true" outlineLevel="0" collapsed="false">
      <c r="A8" s="14"/>
      <c r="B8" s="24" t="n">
        <f aca="false">+B7+1</f>
        <v>4</v>
      </c>
      <c r="C8" s="35" t="n">
        <f aca="false">+IF(UVR!B4="","",UVR!B4)</f>
        <v>25</v>
      </c>
      <c r="D8" s="36" t="str">
        <f aca="false">IF(C8="","",+UVR!C4)</f>
        <v>MAITENES</v>
      </c>
    </row>
    <row r="9" s="1" customFormat="true" ht="14.1" hidden="false" customHeight="true" outlineLevel="0" collapsed="false">
      <c r="A9" s="14"/>
      <c r="B9" s="24" t="n">
        <f aca="false">+B8+1</f>
        <v>5</v>
      </c>
      <c r="C9" s="35" t="n">
        <f aca="false">+IF(UVR!B5="","",UVR!B5)</f>
        <v>30</v>
      </c>
      <c r="D9" s="36" t="str">
        <f aca="false">IF(C9="","",+UVR!C5)</f>
        <v>HUAPI</v>
      </c>
    </row>
    <row r="10" s="1" customFormat="true" ht="14.1" hidden="false" customHeight="true" outlineLevel="0" collapsed="false">
      <c r="A10" s="14"/>
      <c r="B10" s="24" t="n">
        <f aca="false">+B9+1</f>
        <v>6</v>
      </c>
      <c r="C10" s="35" t="n">
        <f aca="false">+IF(UVR!B6="","",UVR!B6)</f>
        <v>31</v>
      </c>
      <c r="D10" s="36" t="str">
        <f aca="false">IF(C10="","",+UVR!C6)</f>
        <v>RIVERAS DE ANCOA</v>
      </c>
    </row>
    <row r="11" s="1" customFormat="true" ht="14.1" hidden="false" customHeight="true" outlineLevel="0" collapsed="false">
      <c r="A11" s="14"/>
      <c r="B11" s="24" t="n">
        <f aca="false">+B10+1</f>
        <v>7</v>
      </c>
      <c r="C11" s="35" t="n">
        <f aca="false">+IF(UVR!B7="","",UVR!B7)</f>
        <v>32</v>
      </c>
      <c r="D11" s="36" t="str">
        <f aca="false">IF(C11="","",+UVR!C7)</f>
        <v>CANDELARIA PEREZ</v>
      </c>
    </row>
    <row r="12" s="1" customFormat="true" ht="14.1" hidden="false" customHeight="true" outlineLevel="0" collapsed="false">
      <c r="A12" s="14"/>
      <c r="B12" s="24" t="n">
        <f aca="false">+B11+1</f>
        <v>8</v>
      </c>
      <c r="C12" s="35" t="n">
        <f aca="false">+IF(UVR!B8="","",UVR!B8)</f>
        <v>33</v>
      </c>
      <c r="D12" s="36" t="str">
        <f aca="false">IF(C12="","",+UVR!C8)</f>
        <v>VARA GRUESA</v>
      </c>
    </row>
    <row r="13" s="1" customFormat="true" ht="14.1" hidden="false" customHeight="true" outlineLevel="0" collapsed="false">
      <c r="A13" s="14"/>
      <c r="B13" s="24" t="n">
        <f aca="false">+B12+1</f>
        <v>9</v>
      </c>
      <c r="C13" s="35" t="n">
        <f aca="false">+IF(UVR!B9="","",UVR!B9)</f>
        <v>34</v>
      </c>
      <c r="D13" s="36" t="str">
        <f aca="false">IF(C13="","",+UVR!C9)</f>
        <v>SAN VICTOR ALAMOS</v>
      </c>
    </row>
    <row r="14" s="1" customFormat="true" ht="14.1" hidden="false" customHeight="true" outlineLevel="0" collapsed="false">
      <c r="A14" s="14"/>
      <c r="B14" s="24" t="n">
        <f aca="false">+B13+1</f>
        <v>10</v>
      </c>
      <c r="C14" s="35" t="n">
        <f aca="false">+IF(UVR!B10="","",UVR!B10)</f>
        <v>35</v>
      </c>
      <c r="D14" s="36" t="str">
        <f aca="false">IF(C14="","",+UVR!C10)</f>
        <v>CHUPALLAR</v>
      </c>
      <c r="F14" s="4" t="s">
        <v>15</v>
      </c>
      <c r="G14" s="4"/>
    </row>
    <row r="15" s="1" customFormat="true" ht="14.1" hidden="false" customHeight="true" outlineLevel="0" collapsed="false">
      <c r="A15" s="14"/>
      <c r="B15" s="24" t="n">
        <f aca="false">+B14+1</f>
        <v>11</v>
      </c>
      <c r="C15" s="35" t="n">
        <f aca="false">+IF(UVR!B11="","",UVR!B11)</f>
        <v>36</v>
      </c>
      <c r="D15" s="36" t="str">
        <f aca="false">IF(C15="","",+UVR!C11)</f>
        <v>VEGA ANCOA</v>
      </c>
      <c r="F15" s="4"/>
      <c r="G15" s="4"/>
    </row>
    <row r="16" s="1" customFormat="true" ht="14.1" hidden="false" customHeight="true" outlineLevel="0" collapsed="false">
      <c r="A16" s="14"/>
      <c r="B16" s="24" t="n">
        <f aca="false">+B15+1</f>
        <v>12</v>
      </c>
      <c r="C16" s="35" t="n">
        <f aca="false">+IF(UVR!B12="","",UVR!B12)</f>
        <v>37</v>
      </c>
      <c r="D16" s="36" t="str">
        <f aca="false">IF(C16="","",+UVR!C12)</f>
        <v>BRILLA EL SOL</v>
      </c>
    </row>
    <row r="17" s="1" customFormat="true" ht="14.1" hidden="false" customHeight="true" outlineLevel="0" collapsed="false">
      <c r="A17" s="14"/>
      <c r="B17" s="24" t="n">
        <f aca="false">+B16+1</f>
        <v>13</v>
      </c>
      <c r="C17" s="35" t="n">
        <f aca="false">+IF(UVR!B13="","",UVR!B13)</f>
        <v>38</v>
      </c>
      <c r="D17" s="36" t="str">
        <f aca="false">IF(C17="","",+UVR!C13)</f>
        <v>VEGA DE SALAS</v>
      </c>
    </row>
    <row r="18" s="1" customFormat="true" ht="14.1" hidden="false" customHeight="true" outlineLevel="0" collapsed="false">
      <c r="A18" s="14"/>
      <c r="B18" s="24" t="n">
        <f aca="false">+B17+1</f>
        <v>14</v>
      </c>
      <c r="C18" s="35" t="n">
        <f aca="false">+IF(UVR!B14="","",UVR!B14)</f>
        <v>39</v>
      </c>
      <c r="D18" s="36" t="str">
        <f aca="false">IF(C18="","",+UVR!C14)</f>
        <v>PEJERREY</v>
      </c>
    </row>
    <row r="19" s="1" customFormat="true" ht="14.1" hidden="false" customHeight="true" outlineLevel="0" collapsed="false">
      <c r="A19" s="14"/>
      <c r="B19" s="24" t="n">
        <f aca="false">+B18+1</f>
        <v>15</v>
      </c>
      <c r="C19" s="35" t="n">
        <f aca="false">+IF(UVR!B15="","",UVR!B15)</f>
        <v>40</v>
      </c>
      <c r="D19" s="36" t="str">
        <f aca="false">IF(C19="","",+UVR!C15)</f>
        <v>LOS HUALLES</v>
      </c>
    </row>
    <row r="20" s="1" customFormat="true" ht="14.1" hidden="false" customHeight="true" outlineLevel="0" collapsed="false">
      <c r="A20" s="14"/>
      <c r="B20" s="24" t="n">
        <f aca="false">+B19+1</f>
        <v>16</v>
      </c>
      <c r="C20" s="35" t="str">
        <f aca="false">+IF(UVR!B16="","",UVR!B16)</f>
        <v/>
      </c>
      <c r="D20" s="36" t="str">
        <f aca="false">IF(C20="","",+UVR!C16)</f>
        <v/>
      </c>
    </row>
    <row r="21" s="1" customFormat="true" ht="14.1" hidden="false" customHeight="true" outlineLevel="0" collapsed="false">
      <c r="A21" s="14"/>
      <c r="B21" s="24" t="n">
        <f aca="false">+B20+1</f>
        <v>17</v>
      </c>
      <c r="C21" s="35" t="str">
        <f aca="false">+IF(UVR!B17="","",UVR!B17)</f>
        <v/>
      </c>
      <c r="D21" s="36" t="str">
        <f aca="false">IF(C21="","",+UVR!C17)</f>
        <v/>
      </c>
    </row>
    <row r="22" s="1" customFormat="true" ht="14.1" hidden="false" customHeight="true" outlineLevel="0" collapsed="false">
      <c r="A22" s="14"/>
      <c r="B22" s="24" t="n">
        <f aca="false">+B21+1</f>
        <v>18</v>
      </c>
      <c r="C22" s="35" t="str">
        <f aca="false">+IF(UVR!B18="","",UVR!B18)</f>
        <v/>
      </c>
      <c r="D22" s="36" t="str">
        <f aca="false">IF(C22="","",+UVR!C18)</f>
        <v/>
      </c>
    </row>
    <row r="23" s="1" customFormat="true" ht="14.1" hidden="false" customHeight="true" outlineLevel="0" collapsed="false">
      <c r="A23" s="14"/>
      <c r="B23" s="24" t="n">
        <f aca="false">+B22+1</f>
        <v>19</v>
      </c>
      <c r="C23" s="35" t="str">
        <f aca="false">+IF(UVR!B19="","",UVR!B19)</f>
        <v/>
      </c>
      <c r="D23" s="36" t="str">
        <f aca="false">IF(C23="","",+UVR!C19)</f>
        <v/>
      </c>
    </row>
    <row r="24" s="1" customFormat="true" ht="14.1" hidden="false" customHeight="true" outlineLevel="0" collapsed="false">
      <c r="A24" s="14"/>
      <c r="B24" s="24" t="n">
        <f aca="false">+B23+1</f>
        <v>20</v>
      </c>
      <c r="C24" s="35" t="str">
        <f aca="false">+IF(UVR!B20="","",UVR!B20)</f>
        <v/>
      </c>
      <c r="D24" s="36" t="str">
        <f aca="false">IF(C24="","",+UVR!C20)</f>
        <v/>
      </c>
    </row>
    <row r="25" s="1" customFormat="true" ht="14.1" hidden="false" customHeight="true" outlineLevel="0" collapsed="false">
      <c r="A25" s="14"/>
      <c r="B25" s="24" t="n">
        <f aca="false">+B24+1</f>
        <v>21</v>
      </c>
      <c r="C25" s="35" t="str">
        <f aca="false">+IF(UVR!B21="","",UVR!B21)</f>
        <v/>
      </c>
      <c r="D25" s="36" t="str">
        <f aca="false">IF(C25="","",+UVR!C21)</f>
        <v/>
      </c>
    </row>
    <row r="26" s="1" customFormat="true" ht="14.1" hidden="false" customHeight="true" outlineLevel="0" collapsed="false">
      <c r="A26" s="14"/>
      <c r="B26" s="24" t="n">
        <f aca="false">+B25+1</f>
        <v>22</v>
      </c>
      <c r="C26" s="35" t="str">
        <f aca="false">+IF(UVR!B22="","",UVR!B22)</f>
        <v/>
      </c>
      <c r="D26" s="36" t="str">
        <f aca="false">IF(C26="","",+UVR!C22)</f>
        <v/>
      </c>
    </row>
    <row r="27" s="1" customFormat="true" ht="14.1" hidden="false" customHeight="true" outlineLevel="0" collapsed="false">
      <c r="A27" s="14"/>
      <c r="B27" s="24" t="n">
        <f aca="false">+B26+1</f>
        <v>23</v>
      </c>
      <c r="C27" s="35" t="str">
        <f aca="false">+IF(UVR!B23="","",UVR!B23)</f>
        <v/>
      </c>
      <c r="D27" s="36" t="str">
        <f aca="false">IF(C27="","",+UVR!C23)</f>
        <v/>
      </c>
    </row>
    <row r="28" s="1" customFormat="true" ht="14.1" hidden="false" customHeight="true" outlineLevel="0" collapsed="false">
      <c r="A28" s="14"/>
      <c r="B28" s="24" t="n">
        <f aca="false">+B27+1</f>
        <v>24</v>
      </c>
      <c r="C28" s="35" t="str">
        <f aca="false">+IF(UVR!B24="","",UVR!B24)</f>
        <v/>
      </c>
      <c r="D28" s="36" t="str">
        <f aca="false">IF(C28="","",+UVR!C24)</f>
        <v/>
      </c>
    </row>
    <row r="29" s="1" customFormat="true" ht="14.1" hidden="false" customHeight="true" outlineLevel="0" collapsed="false">
      <c r="A29" s="14"/>
      <c r="B29" s="27" t="n">
        <f aca="false">+B28+1</f>
        <v>25</v>
      </c>
      <c r="C29" s="37" t="str">
        <f aca="false">+IF(UVR!B25="","",UVR!B25)</f>
        <v/>
      </c>
      <c r="D29" s="38" t="str">
        <f aca="false">IF(C29="","",+UVR!C25)</f>
        <v/>
      </c>
    </row>
    <row r="30" s="1" customFormat="true" ht="13.5" hidden="false" customHeight="false" outlineLevel="0" collapsed="false">
      <c r="A30" s="14"/>
      <c r="B30" s="15"/>
      <c r="C30" s="15"/>
    </row>
    <row r="31" s="1" customFormat="true" ht="12.75" hidden="false" customHeight="false" outlineLevel="0" collapsed="false">
      <c r="A31" s="14"/>
      <c r="B31" s="15"/>
      <c r="C31" s="15"/>
    </row>
    <row r="32" s="1" customFormat="true" ht="12.75" hidden="false" customHeight="false" outlineLevel="0" collapsed="false">
      <c r="A32" s="14"/>
      <c r="B32" s="15"/>
      <c r="C32" s="15"/>
    </row>
    <row r="33" s="1" customFormat="true" ht="12.75" hidden="false" customHeight="false" outlineLevel="0" collapsed="false">
      <c r="A33" s="14"/>
      <c r="B33" s="15"/>
      <c r="C33" s="15"/>
    </row>
    <row r="34" s="1" customFormat="true" ht="12.75" hidden="false" customHeight="false" outlineLevel="0" collapsed="false">
      <c r="A34" s="14"/>
      <c r="B34" s="15"/>
      <c r="C34" s="15"/>
    </row>
    <row r="35" s="1" customFormat="true" ht="12.75" hidden="false" customHeight="false" outlineLevel="0" collapsed="false">
      <c r="A35" s="14"/>
      <c r="B35" s="15"/>
      <c r="C35" s="15"/>
    </row>
    <row r="36" s="1" customFormat="true" ht="12.75" hidden="false" customHeight="false" outlineLevel="0" collapsed="false">
      <c r="A36" s="14"/>
      <c r="B36" s="15"/>
      <c r="C36" s="15"/>
    </row>
    <row r="37" s="1" customFormat="true" ht="12.75" hidden="false" customHeight="false" outlineLevel="0" collapsed="false">
      <c r="A37" s="14"/>
      <c r="B37" s="15"/>
      <c r="C37" s="15"/>
    </row>
    <row r="38" s="1" customFormat="true" ht="12.75" hidden="false" customHeight="false" outlineLevel="0" collapsed="false">
      <c r="A38" s="14"/>
      <c r="B38" s="15"/>
      <c r="C38" s="15"/>
    </row>
    <row r="39" s="1" customFormat="true" ht="12.75" hidden="false" customHeight="false" outlineLevel="0" collapsed="false">
      <c r="A39" s="14"/>
      <c r="B39" s="15"/>
      <c r="C39" s="15"/>
      <c r="G39" s="0"/>
      <c r="H39" s="0"/>
      <c r="I39" s="0"/>
    </row>
    <row r="40" s="1" customFormat="true" ht="12.75" hidden="false" customHeight="false" outlineLevel="0" collapsed="false">
      <c r="A40" s="14"/>
      <c r="B40" s="15"/>
      <c r="C40" s="15"/>
      <c r="G40" s="0"/>
      <c r="H40" s="0"/>
      <c r="I40" s="0"/>
    </row>
    <row r="41" s="1" customFormat="true" ht="12.75" hidden="false" customHeight="false" outlineLevel="0" collapsed="false">
      <c r="A41" s="14"/>
      <c r="B41" s="15"/>
      <c r="C41" s="15"/>
      <c r="G41" s="0"/>
      <c r="H41" s="0"/>
      <c r="I41" s="0"/>
    </row>
    <row r="42" s="1" customFormat="true" ht="12.75" hidden="false" customHeight="false" outlineLevel="0" collapsed="false">
      <c r="A42" s="14"/>
      <c r="B42" s="15"/>
      <c r="C42" s="15"/>
      <c r="G42" s="0"/>
      <c r="H42" s="0"/>
      <c r="I42" s="0"/>
    </row>
    <row r="43" s="1" customFormat="true" ht="12.75" hidden="false" customHeight="false" outlineLevel="0" collapsed="false">
      <c r="A43" s="14"/>
      <c r="B43" s="15"/>
      <c r="C43" s="15"/>
      <c r="G43" s="0"/>
      <c r="H43" s="0"/>
      <c r="I43" s="0"/>
    </row>
    <row r="44" s="1" customFormat="true" ht="12.75" hidden="false" customHeight="false" outlineLevel="0" collapsed="false">
      <c r="A44" s="14"/>
      <c r="B44" s="15"/>
      <c r="C44" s="15"/>
      <c r="G44" s="0"/>
      <c r="H44" s="0"/>
      <c r="I44" s="0"/>
    </row>
    <row r="45" s="1" customFormat="true" ht="12.75" hidden="false" customHeight="false" outlineLevel="0" collapsed="false">
      <c r="A45" s="14"/>
      <c r="B45" s="15"/>
      <c r="C45" s="15"/>
      <c r="G45" s="0"/>
      <c r="H45" s="0"/>
      <c r="I45" s="0"/>
    </row>
    <row r="46" s="1" customFormat="true" ht="12.75" hidden="false" customHeight="false" outlineLevel="0" collapsed="false">
      <c r="A46" s="14"/>
      <c r="B46" s="15"/>
      <c r="C46" s="15"/>
      <c r="G46" s="0"/>
      <c r="H46" s="0"/>
      <c r="I46" s="0"/>
    </row>
    <row r="47" s="1" customFormat="true" ht="12.75" hidden="false" customHeight="false" outlineLevel="0" collapsed="false">
      <c r="A47" s="14"/>
      <c r="B47" s="15"/>
      <c r="C47" s="15"/>
      <c r="G47" s="0"/>
      <c r="H47" s="0"/>
      <c r="I47" s="0"/>
    </row>
    <row r="48" s="1" customFormat="true" ht="12.75" hidden="false" customHeight="false" outlineLevel="0" collapsed="false">
      <c r="A48" s="14"/>
      <c r="B48" s="15"/>
      <c r="C48" s="15"/>
      <c r="G48" s="0"/>
      <c r="H48" s="0"/>
      <c r="I48" s="0"/>
    </row>
    <row r="49" s="1" customFormat="true" ht="12.75" hidden="false" customHeight="false" outlineLevel="0" collapsed="false">
      <c r="A49" s="14"/>
      <c r="B49" s="15"/>
      <c r="C49" s="15"/>
      <c r="G49" s="0"/>
      <c r="H49" s="0"/>
      <c r="I49" s="0"/>
    </row>
    <row r="50" s="1" customFormat="true" ht="12.75" hidden="false" customHeight="false" outlineLevel="0" collapsed="false">
      <c r="A50" s="14"/>
      <c r="B50" s="15"/>
      <c r="C50" s="15"/>
      <c r="G50" s="0"/>
      <c r="H50" s="0"/>
      <c r="I50" s="0"/>
    </row>
    <row r="51" s="1" customFormat="true" ht="12.75" hidden="false" customHeight="false" outlineLevel="0" collapsed="false">
      <c r="A51" s="14"/>
      <c r="B51" s="15"/>
      <c r="C51" s="15"/>
      <c r="G51" s="0"/>
      <c r="H51" s="0"/>
      <c r="I51" s="0"/>
    </row>
    <row r="52" s="1" customFormat="true" ht="12.75" hidden="false" customHeight="false" outlineLevel="0" collapsed="false">
      <c r="A52" s="14"/>
      <c r="B52" s="15"/>
      <c r="C52" s="15"/>
      <c r="G52" s="0"/>
      <c r="H52" s="0"/>
      <c r="I52" s="0"/>
    </row>
    <row r="53" s="1" customFormat="true" ht="12.75" hidden="false" customHeight="false" outlineLevel="0" collapsed="false">
      <c r="A53" s="14"/>
      <c r="B53" s="15"/>
      <c r="C53" s="15"/>
      <c r="G53" s="0"/>
      <c r="H53" s="0"/>
      <c r="I53" s="0"/>
    </row>
    <row r="54" s="1" customFormat="true" ht="12.75" hidden="false" customHeight="false" outlineLevel="0" collapsed="false">
      <c r="A54" s="14"/>
      <c r="B54" s="15"/>
      <c r="C54" s="15"/>
      <c r="G54" s="0"/>
      <c r="H54" s="0"/>
      <c r="I54" s="0"/>
    </row>
    <row r="55" s="1" customFormat="true" ht="12.75" hidden="false" customHeight="false" outlineLevel="0" collapsed="false">
      <c r="A55" s="14"/>
      <c r="B55" s="15"/>
      <c r="C55" s="15"/>
      <c r="G55" s="0"/>
      <c r="H55" s="0"/>
      <c r="I55" s="0"/>
    </row>
    <row r="56" s="1" customFormat="true" ht="12.75" hidden="false" customHeight="false" outlineLevel="0" collapsed="false">
      <c r="A56" s="14"/>
      <c r="B56" s="15"/>
      <c r="C56" s="15"/>
      <c r="G56" s="0"/>
      <c r="H56" s="0"/>
      <c r="I56" s="0"/>
    </row>
    <row r="57" s="1" customFormat="true" ht="12.75" hidden="false" customHeight="false" outlineLevel="0" collapsed="false">
      <c r="A57" s="14"/>
      <c r="B57" s="15"/>
      <c r="C57" s="15"/>
      <c r="G57" s="0"/>
      <c r="H57" s="0"/>
      <c r="I57" s="0"/>
    </row>
    <row r="58" s="1" customFormat="true" ht="12.75" hidden="false" customHeight="false" outlineLevel="0" collapsed="false">
      <c r="A58" s="14"/>
      <c r="B58" s="15"/>
      <c r="C58" s="15"/>
      <c r="G58" s="0"/>
      <c r="H58" s="0"/>
      <c r="I58" s="0"/>
    </row>
    <row r="59" s="1" customFormat="true" ht="12.75" hidden="false" customHeight="false" outlineLevel="0" collapsed="false">
      <c r="A59" s="14"/>
      <c r="B59" s="15"/>
      <c r="C59" s="15"/>
      <c r="G59" s="0"/>
      <c r="H59" s="0"/>
      <c r="I59" s="0"/>
    </row>
    <row r="60" s="1" customFormat="true" ht="12.75" hidden="false" customHeight="false" outlineLevel="0" collapsed="false">
      <c r="A60" s="14"/>
      <c r="B60" s="15"/>
      <c r="C60" s="15"/>
      <c r="G60" s="0"/>
      <c r="H60" s="0"/>
      <c r="I60" s="0"/>
    </row>
    <row r="61" s="1" customFormat="true" ht="12.75" hidden="false" customHeight="false" outlineLevel="0" collapsed="false">
      <c r="A61" s="14"/>
      <c r="B61" s="15"/>
      <c r="C61" s="15"/>
      <c r="G61" s="0"/>
      <c r="H61" s="0"/>
      <c r="I61" s="0"/>
    </row>
    <row r="62" s="1" customFormat="true" ht="12.75" hidden="false" customHeight="false" outlineLevel="0" collapsed="false">
      <c r="A62" s="14"/>
      <c r="B62" s="15"/>
      <c r="C62" s="15"/>
      <c r="G62" s="0"/>
      <c r="H62" s="0"/>
      <c r="I62" s="0"/>
    </row>
    <row r="63" s="1" customFormat="true" ht="12.75" hidden="false" customHeight="false" outlineLevel="0" collapsed="false">
      <c r="A63" s="14"/>
      <c r="B63" s="15"/>
      <c r="C63" s="15"/>
      <c r="G63" s="0"/>
      <c r="H63" s="0"/>
      <c r="I63" s="0"/>
    </row>
    <row r="64" s="1" customFormat="true" ht="12.75" hidden="false" customHeight="false" outlineLevel="0" collapsed="false">
      <c r="A64" s="14"/>
      <c r="B64" s="15"/>
      <c r="C64" s="15"/>
      <c r="G64" s="0"/>
      <c r="H64" s="0"/>
      <c r="I64" s="0"/>
    </row>
    <row r="65" s="1" customFormat="true" ht="12.75" hidden="false" customHeight="false" outlineLevel="0" collapsed="false">
      <c r="A65" s="14"/>
      <c r="B65" s="15"/>
      <c r="C65" s="15"/>
      <c r="G65" s="0"/>
      <c r="H65" s="0"/>
      <c r="I65" s="0"/>
    </row>
    <row r="66" s="1" customFormat="true" ht="12.75" hidden="false" customHeight="false" outlineLevel="0" collapsed="false">
      <c r="A66" s="14"/>
      <c r="B66" s="15"/>
      <c r="C66" s="15"/>
      <c r="G66" s="0"/>
      <c r="H66" s="0"/>
      <c r="I66" s="0"/>
    </row>
    <row r="67" s="1" customFormat="true" ht="12.75" hidden="false" customHeight="false" outlineLevel="0" collapsed="false">
      <c r="A67" s="14"/>
      <c r="B67" s="15"/>
      <c r="C67" s="15"/>
      <c r="G67" s="0"/>
      <c r="H67" s="0"/>
      <c r="I67" s="0"/>
    </row>
    <row r="68" s="1" customFormat="true" ht="12.75" hidden="false" customHeight="false" outlineLevel="0" collapsed="false">
      <c r="A68" s="14"/>
      <c r="B68" s="15"/>
      <c r="C68" s="15"/>
      <c r="G68" s="0"/>
      <c r="H68" s="0"/>
      <c r="I68" s="0"/>
    </row>
    <row r="69" s="1" customFormat="true" ht="12.75" hidden="false" customHeight="false" outlineLevel="0" collapsed="false">
      <c r="A69" s="14"/>
      <c r="B69" s="15"/>
      <c r="C69" s="15"/>
      <c r="G69" s="0"/>
      <c r="H69" s="0"/>
      <c r="I69" s="0"/>
    </row>
    <row r="70" s="1" customFormat="true" ht="12.75" hidden="false" customHeight="false" outlineLevel="0" collapsed="false">
      <c r="A70" s="14"/>
      <c r="B70" s="15"/>
      <c r="C70" s="15"/>
      <c r="G70" s="0"/>
      <c r="H70" s="0"/>
      <c r="I70" s="0"/>
    </row>
    <row r="71" s="1" customFormat="true" ht="12.75" hidden="false" customHeight="false" outlineLevel="0" collapsed="false">
      <c r="A71" s="14"/>
      <c r="B71" s="15"/>
      <c r="C71" s="15"/>
      <c r="G71" s="0"/>
      <c r="H71" s="0"/>
      <c r="I71" s="0"/>
    </row>
    <row r="72" s="1" customFormat="true" ht="12.75" hidden="false" customHeight="false" outlineLevel="0" collapsed="false">
      <c r="A72" s="14"/>
      <c r="B72" s="15"/>
      <c r="C72" s="15"/>
      <c r="G72" s="0"/>
      <c r="H72" s="0"/>
      <c r="I72" s="0"/>
    </row>
    <row r="73" s="1" customFormat="true" ht="12.75" hidden="false" customHeight="false" outlineLevel="0" collapsed="false">
      <c r="A73" s="14"/>
      <c r="B73" s="15"/>
      <c r="C73" s="15"/>
      <c r="G73" s="0"/>
      <c r="H73" s="0"/>
      <c r="I73" s="0"/>
    </row>
    <row r="74" s="1" customFormat="true" ht="12.75" hidden="false" customHeight="false" outlineLevel="0" collapsed="false">
      <c r="A74" s="14"/>
      <c r="B74" s="15"/>
      <c r="C74" s="15"/>
      <c r="G74" s="0"/>
      <c r="H74" s="0"/>
      <c r="I74" s="0"/>
    </row>
    <row r="75" s="1" customFormat="true" ht="12.75" hidden="false" customHeight="false" outlineLevel="0" collapsed="false">
      <c r="A75" s="14"/>
      <c r="B75" s="15"/>
      <c r="C75" s="15"/>
      <c r="G75" s="0"/>
      <c r="H75" s="0"/>
      <c r="I75" s="0"/>
    </row>
    <row r="76" s="1" customFormat="true" ht="12.75" hidden="false" customHeight="false" outlineLevel="0" collapsed="false">
      <c r="A76" s="14"/>
      <c r="B76" s="15"/>
      <c r="C76" s="15"/>
      <c r="G76" s="0"/>
      <c r="H76" s="0"/>
      <c r="I76" s="0"/>
    </row>
    <row r="77" s="1" customFormat="true" ht="12.75" hidden="false" customHeight="false" outlineLevel="0" collapsed="false">
      <c r="A77" s="14"/>
      <c r="B77" s="15"/>
      <c r="C77" s="15"/>
      <c r="G77" s="0"/>
      <c r="H77" s="0"/>
      <c r="I77" s="0"/>
    </row>
    <row r="78" s="1" customFormat="true" ht="12.75" hidden="false" customHeight="false" outlineLevel="0" collapsed="false">
      <c r="A78" s="14"/>
      <c r="B78" s="15"/>
      <c r="C78" s="15"/>
      <c r="G78" s="0"/>
      <c r="H78" s="0"/>
      <c r="I78" s="0"/>
    </row>
    <row r="79" s="1" customFormat="true" ht="12.75" hidden="false" customHeight="false" outlineLevel="0" collapsed="false">
      <c r="A79" s="14"/>
      <c r="B79" s="15"/>
      <c r="C79" s="15"/>
      <c r="G79" s="0"/>
      <c r="H79" s="0"/>
      <c r="I79" s="0"/>
    </row>
    <row r="80" s="1" customFormat="true" ht="12.75" hidden="false" customHeight="false" outlineLevel="0" collapsed="false">
      <c r="A80" s="14"/>
      <c r="B80" s="15"/>
      <c r="C80" s="15"/>
      <c r="G80" s="0"/>
      <c r="H80" s="0"/>
      <c r="I80" s="0"/>
    </row>
    <row r="81" s="1" customFormat="true" ht="12.75" hidden="false" customHeight="false" outlineLevel="0" collapsed="false">
      <c r="A81" s="14"/>
      <c r="B81" s="15"/>
      <c r="C81" s="15"/>
      <c r="G81" s="0"/>
      <c r="H81" s="0"/>
      <c r="I81" s="0"/>
    </row>
    <row r="82" s="1" customFormat="true" ht="12.75" hidden="false" customHeight="false" outlineLevel="0" collapsed="false">
      <c r="A82" s="14"/>
      <c r="B82" s="15"/>
      <c r="C82" s="15"/>
      <c r="G82" s="0"/>
      <c r="H82" s="0"/>
      <c r="I82" s="0"/>
    </row>
    <row r="83" s="1" customFormat="true" ht="12.75" hidden="false" customHeight="false" outlineLevel="0" collapsed="false">
      <c r="A83" s="14"/>
      <c r="B83" s="15"/>
      <c r="C83" s="15"/>
      <c r="G83" s="0"/>
      <c r="H83" s="0"/>
      <c r="I83" s="0"/>
    </row>
    <row r="84" s="1" customFormat="true" ht="12.75" hidden="false" customHeight="false" outlineLevel="0" collapsed="false">
      <c r="A84" s="14"/>
      <c r="B84" s="15"/>
      <c r="C84" s="15"/>
      <c r="G84" s="0"/>
      <c r="H84" s="0"/>
      <c r="I84" s="0"/>
    </row>
    <row r="85" s="1" customFormat="true" ht="12.75" hidden="false" customHeight="false" outlineLevel="0" collapsed="false">
      <c r="A85" s="14"/>
      <c r="B85" s="15"/>
      <c r="C85" s="15"/>
      <c r="G85" s="0"/>
      <c r="H85" s="0"/>
      <c r="I85" s="0"/>
    </row>
    <row r="86" s="1" customFormat="true" ht="12.75" hidden="false" customHeight="false" outlineLevel="0" collapsed="false">
      <c r="A86" s="14"/>
      <c r="B86" s="15"/>
      <c r="C86" s="15"/>
      <c r="G86" s="0"/>
      <c r="H86" s="0"/>
      <c r="I86" s="0"/>
    </row>
    <row r="87" s="1" customFormat="true" ht="12.75" hidden="false" customHeight="false" outlineLevel="0" collapsed="false">
      <c r="A87" s="14"/>
      <c r="B87" s="15"/>
      <c r="C87" s="15"/>
      <c r="G87" s="0"/>
      <c r="H87" s="0"/>
      <c r="I87" s="0"/>
    </row>
    <row r="88" s="1" customFormat="true" ht="12.75" hidden="false" customHeight="false" outlineLevel="0" collapsed="false">
      <c r="A88" s="14"/>
      <c r="B88" s="15"/>
      <c r="C88" s="15"/>
      <c r="G88" s="0"/>
      <c r="H88" s="0"/>
      <c r="I88" s="0"/>
    </row>
    <row r="89" s="1" customFormat="true" ht="12.75" hidden="false" customHeight="false" outlineLevel="0" collapsed="false">
      <c r="A89" s="14"/>
      <c r="B89" s="15"/>
      <c r="C89" s="15"/>
      <c r="G89" s="0"/>
      <c r="H89" s="0"/>
      <c r="I89" s="0"/>
    </row>
    <row r="90" s="1" customFormat="true" ht="12.75" hidden="false" customHeight="false" outlineLevel="0" collapsed="false">
      <c r="A90" s="14"/>
      <c r="B90" s="15"/>
      <c r="C90" s="15"/>
      <c r="G90" s="0"/>
      <c r="H90" s="0"/>
      <c r="I90" s="0"/>
    </row>
    <row r="91" s="1" customFormat="true" ht="12.75" hidden="false" customHeight="false" outlineLevel="0" collapsed="false">
      <c r="A91" s="14"/>
      <c r="B91" s="15"/>
      <c r="C91" s="15"/>
      <c r="G91" s="0"/>
      <c r="H91" s="0"/>
      <c r="I91" s="0"/>
    </row>
    <row r="92" s="1" customFormat="true" ht="12.75" hidden="false" customHeight="false" outlineLevel="0" collapsed="false">
      <c r="A92" s="14"/>
      <c r="B92" s="15"/>
      <c r="C92" s="15"/>
      <c r="G92" s="0"/>
      <c r="H92" s="0"/>
      <c r="I92" s="0"/>
    </row>
    <row r="93" s="1" customFormat="true" ht="12.75" hidden="false" customHeight="false" outlineLevel="0" collapsed="false">
      <c r="A93" s="14"/>
      <c r="B93" s="15"/>
      <c r="C93" s="15"/>
      <c r="G93" s="0"/>
      <c r="H93" s="0"/>
      <c r="I93" s="0"/>
    </row>
    <row r="94" s="1" customFormat="true" ht="12.75" hidden="false" customHeight="false" outlineLevel="0" collapsed="false">
      <c r="A94" s="14"/>
      <c r="B94" s="15"/>
      <c r="C94" s="15"/>
      <c r="G94" s="0"/>
      <c r="H94" s="0"/>
      <c r="I94" s="0"/>
    </row>
    <row r="95" s="1" customFormat="true" ht="12.75" hidden="false" customHeight="false" outlineLevel="0" collapsed="false">
      <c r="A95" s="14"/>
      <c r="B95" s="15"/>
      <c r="C95" s="15"/>
      <c r="G95" s="0"/>
      <c r="H95" s="0"/>
      <c r="I95" s="0"/>
    </row>
    <row r="96" s="1" customFormat="true" ht="12.75" hidden="false" customHeight="false" outlineLevel="0" collapsed="false">
      <c r="A96" s="14"/>
      <c r="B96" s="15"/>
      <c r="C96" s="15"/>
      <c r="G96" s="0"/>
      <c r="H96" s="0"/>
      <c r="I96" s="0"/>
    </row>
    <row r="97" s="1" customFormat="true" ht="12.75" hidden="false" customHeight="false" outlineLevel="0" collapsed="false">
      <c r="A97" s="14"/>
      <c r="B97" s="15"/>
      <c r="C97" s="15"/>
      <c r="G97" s="0"/>
      <c r="H97" s="0"/>
      <c r="I97" s="0"/>
    </row>
    <row r="98" s="1" customFormat="true" ht="12.75" hidden="false" customHeight="false" outlineLevel="0" collapsed="false">
      <c r="A98" s="14"/>
      <c r="B98" s="15"/>
      <c r="C98" s="15"/>
      <c r="G98" s="0"/>
      <c r="H98" s="0"/>
      <c r="I98" s="0"/>
    </row>
    <row r="99" s="1" customFormat="true" ht="12.75" hidden="false" customHeight="false" outlineLevel="0" collapsed="false">
      <c r="A99" s="14"/>
      <c r="B99" s="15"/>
      <c r="C99" s="15"/>
      <c r="G99" s="0"/>
      <c r="H99" s="0"/>
      <c r="I99" s="0"/>
    </row>
    <row r="100" s="1" customFormat="true" ht="12.75" hidden="false" customHeight="false" outlineLevel="0" collapsed="false">
      <c r="A100" s="14"/>
      <c r="B100" s="15"/>
      <c r="C100" s="15"/>
      <c r="G100" s="0"/>
      <c r="H100" s="0"/>
      <c r="I100" s="0"/>
    </row>
    <row r="101" s="1" customFormat="true" ht="12.75" hidden="false" customHeight="false" outlineLevel="0" collapsed="false">
      <c r="A101" s="14"/>
      <c r="B101" s="15"/>
      <c r="C101" s="15"/>
      <c r="G101" s="0"/>
      <c r="H101" s="0"/>
      <c r="I101" s="0"/>
    </row>
    <row r="102" s="1" customFormat="true" ht="12.75" hidden="false" customHeight="false" outlineLevel="0" collapsed="false">
      <c r="A102" s="14"/>
      <c r="B102" s="15"/>
      <c r="C102" s="15"/>
      <c r="G102" s="0"/>
      <c r="H102" s="0"/>
      <c r="I102" s="0"/>
    </row>
    <row r="103" s="1" customFormat="true" ht="12.75" hidden="false" customHeight="false" outlineLevel="0" collapsed="false">
      <c r="A103" s="14"/>
      <c r="B103" s="15"/>
      <c r="C103" s="15"/>
      <c r="G103" s="0"/>
      <c r="H103" s="0"/>
      <c r="I103" s="0"/>
    </row>
    <row r="104" s="1" customFormat="true" ht="12.75" hidden="false" customHeight="false" outlineLevel="0" collapsed="false">
      <c r="A104" s="14"/>
      <c r="B104" s="15"/>
      <c r="C104" s="15"/>
      <c r="G104" s="0"/>
      <c r="H104" s="0"/>
      <c r="I104" s="0"/>
    </row>
    <row r="105" s="1" customFormat="true" ht="12.75" hidden="false" customHeight="false" outlineLevel="0" collapsed="false">
      <c r="A105" s="14"/>
      <c r="B105" s="15"/>
      <c r="C105" s="15"/>
      <c r="G105" s="0"/>
      <c r="H105" s="0"/>
      <c r="I105" s="0"/>
    </row>
    <row r="106" s="1" customFormat="true" ht="12.75" hidden="false" customHeight="false" outlineLevel="0" collapsed="false">
      <c r="A106" s="14"/>
      <c r="B106" s="15"/>
      <c r="C106" s="15"/>
      <c r="G106" s="0"/>
      <c r="H106" s="0"/>
      <c r="I106" s="0"/>
    </row>
    <row r="107" s="1" customFormat="true" ht="12.75" hidden="false" customHeight="false" outlineLevel="0" collapsed="false">
      <c r="A107" s="14"/>
      <c r="B107" s="15"/>
      <c r="C107" s="15"/>
      <c r="G107" s="0"/>
      <c r="H107" s="0"/>
      <c r="I107" s="0"/>
    </row>
    <row r="108" s="1" customFormat="true" ht="12.75" hidden="false" customHeight="false" outlineLevel="0" collapsed="false">
      <c r="A108" s="14"/>
      <c r="B108" s="15"/>
      <c r="C108" s="15"/>
      <c r="G108" s="0"/>
      <c r="H108" s="0"/>
      <c r="I108" s="0"/>
    </row>
    <row r="109" s="1" customFormat="true" ht="12.75" hidden="false" customHeight="false" outlineLevel="0" collapsed="false">
      <c r="A109" s="14"/>
      <c r="B109" s="15"/>
      <c r="C109" s="15"/>
      <c r="G109" s="0"/>
      <c r="H109" s="0"/>
      <c r="I109" s="0"/>
    </row>
    <row r="110" s="1" customFormat="true" ht="12.75" hidden="false" customHeight="false" outlineLevel="0" collapsed="false">
      <c r="A110" s="14"/>
      <c r="B110" s="15"/>
      <c r="C110" s="15"/>
      <c r="G110" s="0"/>
      <c r="H110" s="0"/>
      <c r="I110" s="0"/>
    </row>
    <row r="111" s="1" customFormat="true" ht="12.75" hidden="false" customHeight="false" outlineLevel="0" collapsed="false">
      <c r="A111" s="14"/>
      <c r="B111" s="15"/>
      <c r="C111" s="15"/>
      <c r="G111" s="0"/>
      <c r="H111" s="0"/>
      <c r="I111" s="0"/>
    </row>
    <row r="112" s="1" customFormat="true" ht="12.75" hidden="false" customHeight="false" outlineLevel="0" collapsed="false">
      <c r="A112" s="14"/>
      <c r="B112" s="15"/>
      <c r="C112" s="15"/>
      <c r="G112" s="0"/>
      <c r="H112" s="0"/>
      <c r="I112" s="0"/>
    </row>
    <row r="113" s="1" customFormat="true" ht="12.75" hidden="false" customHeight="false" outlineLevel="0" collapsed="false">
      <c r="A113" s="14"/>
      <c r="B113" s="15"/>
      <c r="C113" s="15"/>
      <c r="G113" s="0"/>
      <c r="H113" s="0"/>
      <c r="I113" s="0"/>
    </row>
    <row r="114" s="1" customFormat="true" ht="12.75" hidden="false" customHeight="false" outlineLevel="0" collapsed="false">
      <c r="A114" s="14"/>
      <c r="B114" s="15"/>
      <c r="C114" s="15"/>
      <c r="G114" s="0"/>
      <c r="H114" s="0"/>
      <c r="I114" s="0"/>
    </row>
    <row r="115" s="1" customFormat="true" ht="12.75" hidden="false" customHeight="false" outlineLevel="0" collapsed="false">
      <c r="A115" s="14"/>
      <c r="B115" s="15"/>
      <c r="C115" s="15"/>
      <c r="G115" s="0"/>
      <c r="H115" s="0"/>
      <c r="I115" s="0"/>
    </row>
    <row r="116" s="1" customFormat="true" ht="12.75" hidden="false" customHeight="false" outlineLevel="0" collapsed="false">
      <c r="A116" s="14"/>
      <c r="B116" s="15"/>
      <c r="C116" s="15"/>
      <c r="G116" s="0"/>
      <c r="H116" s="0"/>
      <c r="I116" s="0"/>
    </row>
    <row r="117" s="1" customFormat="true" ht="12.75" hidden="false" customHeight="false" outlineLevel="0" collapsed="false">
      <c r="A117" s="14"/>
      <c r="B117" s="15"/>
      <c r="C117" s="15"/>
      <c r="G117" s="0"/>
      <c r="H117" s="0"/>
      <c r="I117" s="0"/>
    </row>
    <row r="118" s="1" customFormat="true" ht="12.75" hidden="false" customHeight="false" outlineLevel="0" collapsed="false">
      <c r="A118" s="14"/>
      <c r="B118" s="15"/>
      <c r="C118" s="15"/>
      <c r="G118" s="0"/>
      <c r="H118" s="0"/>
      <c r="I118" s="0"/>
    </row>
    <row r="119" s="1" customFormat="true" ht="12.75" hidden="false" customHeight="false" outlineLevel="0" collapsed="false">
      <c r="A119" s="14"/>
      <c r="B119" s="15"/>
      <c r="C119" s="15"/>
      <c r="G119" s="0"/>
      <c r="H119" s="0"/>
      <c r="I119" s="0"/>
    </row>
    <row r="120" s="1" customFormat="true" ht="12.75" hidden="false" customHeight="false" outlineLevel="0" collapsed="false">
      <c r="A120" s="14"/>
      <c r="B120" s="15"/>
      <c r="C120" s="15"/>
      <c r="G120" s="0"/>
      <c r="H120" s="0"/>
      <c r="I120" s="0"/>
    </row>
    <row r="121" s="1" customFormat="true" ht="12.75" hidden="false" customHeight="false" outlineLevel="0" collapsed="false">
      <c r="A121" s="14"/>
      <c r="B121" s="15"/>
      <c r="C121" s="15"/>
      <c r="G121" s="0"/>
      <c r="H121" s="0"/>
      <c r="I121" s="0"/>
    </row>
    <row r="122" s="1" customFormat="true" ht="12.75" hidden="false" customHeight="false" outlineLevel="0" collapsed="false">
      <c r="A122" s="14"/>
      <c r="B122" s="15"/>
      <c r="C122" s="15"/>
      <c r="G122" s="0"/>
      <c r="H122" s="0"/>
      <c r="I122" s="0"/>
    </row>
    <row r="123" s="1" customFormat="true" ht="12.75" hidden="false" customHeight="false" outlineLevel="0" collapsed="false">
      <c r="A123" s="14"/>
      <c r="B123" s="15"/>
      <c r="C123" s="15"/>
      <c r="G123" s="0"/>
      <c r="H123" s="0"/>
      <c r="I123" s="0"/>
    </row>
    <row r="124" s="1" customFormat="true" ht="12.75" hidden="false" customHeight="false" outlineLevel="0" collapsed="false">
      <c r="A124" s="14"/>
      <c r="B124" s="15"/>
      <c r="C124" s="15"/>
      <c r="G124" s="0"/>
      <c r="H124" s="0"/>
      <c r="I124" s="0"/>
    </row>
    <row r="125" s="1" customFormat="true" ht="12.75" hidden="false" customHeight="false" outlineLevel="0" collapsed="false">
      <c r="A125" s="14"/>
      <c r="B125" s="15"/>
      <c r="C125" s="15"/>
      <c r="G125" s="0"/>
      <c r="H125" s="0"/>
      <c r="I125" s="0"/>
    </row>
    <row r="126" s="1" customFormat="true" ht="12.75" hidden="false" customHeight="false" outlineLevel="0" collapsed="false">
      <c r="A126" s="14"/>
      <c r="B126" s="15"/>
      <c r="C126" s="15"/>
      <c r="G126" s="0"/>
      <c r="H126" s="0"/>
      <c r="I126" s="0"/>
    </row>
    <row r="127" s="1" customFormat="true" ht="12.75" hidden="false" customHeight="false" outlineLevel="0" collapsed="false">
      <c r="A127" s="14"/>
      <c r="B127" s="15"/>
      <c r="C127" s="15"/>
      <c r="G127" s="0"/>
      <c r="H127" s="0"/>
      <c r="I127" s="0"/>
    </row>
    <row r="128" s="1" customFormat="true" ht="12.75" hidden="false" customHeight="false" outlineLevel="0" collapsed="false">
      <c r="A128" s="14"/>
      <c r="B128" s="15"/>
      <c r="C128" s="15"/>
      <c r="G128" s="0"/>
      <c r="H128" s="0"/>
      <c r="I128" s="0"/>
    </row>
    <row r="129" s="1" customFormat="true" ht="12.75" hidden="false" customHeight="false" outlineLevel="0" collapsed="false">
      <c r="A129" s="14"/>
      <c r="B129" s="15"/>
      <c r="C129" s="15"/>
      <c r="G129" s="0"/>
      <c r="H129" s="0"/>
      <c r="I129" s="0"/>
    </row>
    <row r="130" s="1" customFormat="true" ht="12.75" hidden="false" customHeight="false" outlineLevel="0" collapsed="false">
      <c r="A130" s="14"/>
      <c r="B130" s="15"/>
      <c r="C130" s="15"/>
      <c r="G130" s="0"/>
      <c r="H130" s="0"/>
      <c r="I130" s="0"/>
    </row>
    <row r="131" s="1" customFormat="true" ht="12.75" hidden="false" customHeight="false" outlineLevel="0" collapsed="false">
      <c r="A131" s="14"/>
      <c r="B131" s="15"/>
      <c r="C131" s="15"/>
      <c r="G131" s="0"/>
      <c r="H131" s="0"/>
      <c r="I131" s="0"/>
    </row>
    <row r="132" s="1" customFormat="true" ht="12.75" hidden="false" customHeight="false" outlineLevel="0" collapsed="false">
      <c r="A132" s="14"/>
      <c r="B132" s="15"/>
      <c r="C132" s="15"/>
      <c r="G132" s="0"/>
      <c r="H132" s="0"/>
      <c r="I132" s="0"/>
    </row>
    <row r="133" s="1" customFormat="true" ht="12.75" hidden="false" customHeight="false" outlineLevel="0" collapsed="false">
      <c r="A133" s="14"/>
      <c r="B133" s="15"/>
      <c r="C133" s="15"/>
      <c r="G133" s="0"/>
      <c r="H133" s="0"/>
      <c r="I133" s="0"/>
    </row>
    <row r="134" s="1" customFormat="true" ht="12.75" hidden="false" customHeight="false" outlineLevel="0" collapsed="false">
      <c r="A134" s="14"/>
      <c r="B134" s="15"/>
      <c r="C134" s="15"/>
      <c r="G134" s="0"/>
      <c r="H134" s="0"/>
      <c r="I134" s="0"/>
    </row>
    <row r="135" s="1" customFormat="true" ht="12.75" hidden="false" customHeight="false" outlineLevel="0" collapsed="false">
      <c r="A135" s="14"/>
      <c r="B135" s="15"/>
      <c r="C135" s="15"/>
      <c r="G135" s="0"/>
      <c r="H135" s="0"/>
      <c r="I135" s="0"/>
    </row>
    <row r="136" s="1" customFormat="true" ht="12.75" hidden="false" customHeight="false" outlineLevel="0" collapsed="false">
      <c r="A136" s="14"/>
      <c r="B136" s="15"/>
      <c r="C136" s="15"/>
      <c r="G136" s="0"/>
      <c r="H136" s="0"/>
      <c r="I136" s="0"/>
    </row>
    <row r="137" s="1" customFormat="true" ht="12.75" hidden="false" customHeight="false" outlineLevel="0" collapsed="false">
      <c r="A137" s="14"/>
      <c r="B137" s="15"/>
      <c r="C137" s="15"/>
      <c r="G137" s="0"/>
      <c r="H137" s="0"/>
      <c r="I137" s="0"/>
    </row>
    <row r="138" s="1" customFormat="true" ht="12.75" hidden="false" customHeight="false" outlineLevel="0" collapsed="false">
      <c r="A138" s="14"/>
      <c r="B138" s="15"/>
      <c r="C138" s="15"/>
      <c r="G138" s="0"/>
      <c r="H138" s="0"/>
      <c r="I138" s="0"/>
    </row>
    <row r="139" s="1" customFormat="true" ht="12.75" hidden="false" customHeight="false" outlineLevel="0" collapsed="false">
      <c r="A139" s="14"/>
      <c r="B139" s="15"/>
      <c r="C139" s="15"/>
      <c r="G139" s="0"/>
      <c r="H139" s="0"/>
      <c r="I139" s="0"/>
    </row>
    <row r="140" s="1" customFormat="true" ht="12.75" hidden="false" customHeight="false" outlineLevel="0" collapsed="false">
      <c r="A140" s="14"/>
      <c r="B140" s="15"/>
      <c r="C140" s="15"/>
      <c r="G140" s="0"/>
      <c r="H140" s="0"/>
      <c r="I140" s="0"/>
    </row>
    <row r="141" s="1" customFormat="true" ht="12.75" hidden="false" customHeight="false" outlineLevel="0" collapsed="false">
      <c r="A141" s="14"/>
      <c r="B141" s="15"/>
      <c r="C141" s="15"/>
      <c r="G141" s="0"/>
      <c r="H141" s="0"/>
      <c r="I141" s="0"/>
    </row>
    <row r="142" s="1" customFormat="true" ht="12.75" hidden="false" customHeight="false" outlineLevel="0" collapsed="false">
      <c r="A142" s="14"/>
      <c r="B142" s="15"/>
      <c r="C142" s="15"/>
      <c r="G142" s="0"/>
      <c r="H142" s="0"/>
      <c r="I142" s="0"/>
    </row>
    <row r="143" s="1" customFormat="true" ht="12.75" hidden="false" customHeight="false" outlineLevel="0" collapsed="false">
      <c r="A143" s="14"/>
      <c r="B143" s="15"/>
      <c r="C143" s="15"/>
      <c r="G143" s="0"/>
      <c r="H143" s="0"/>
      <c r="I143" s="0"/>
    </row>
    <row r="144" s="1" customFormat="true" ht="12.75" hidden="false" customHeight="false" outlineLevel="0" collapsed="false">
      <c r="A144" s="14"/>
      <c r="B144" s="15"/>
      <c r="C144" s="15"/>
      <c r="G144" s="0"/>
      <c r="H144" s="0"/>
      <c r="I144" s="0"/>
    </row>
    <row r="145" s="1" customFormat="true" ht="12.75" hidden="false" customHeight="false" outlineLevel="0" collapsed="false">
      <c r="A145" s="14"/>
      <c r="B145" s="15"/>
      <c r="C145" s="15"/>
      <c r="G145" s="0"/>
      <c r="H145" s="0"/>
      <c r="I145" s="0"/>
    </row>
    <row r="146" s="1" customFormat="true" ht="12.75" hidden="false" customHeight="false" outlineLevel="0" collapsed="false">
      <c r="A146" s="14"/>
      <c r="B146" s="15"/>
      <c r="C146" s="15"/>
      <c r="G146" s="0"/>
      <c r="H146" s="0"/>
      <c r="I146" s="0"/>
    </row>
    <row r="147" s="1" customFormat="true" ht="12.75" hidden="false" customHeight="false" outlineLevel="0" collapsed="false">
      <c r="A147" s="14"/>
      <c r="B147" s="15"/>
      <c r="C147" s="15"/>
      <c r="G147" s="0"/>
      <c r="H147" s="0"/>
      <c r="I147" s="0"/>
    </row>
    <row r="148" s="1" customFormat="true" ht="12.75" hidden="false" customHeight="false" outlineLevel="0" collapsed="false">
      <c r="A148" s="14"/>
      <c r="B148" s="15"/>
      <c r="C148" s="15"/>
      <c r="G148" s="0"/>
      <c r="H148" s="0"/>
      <c r="I148" s="0"/>
    </row>
    <row r="149" s="1" customFormat="true" ht="12.75" hidden="false" customHeight="false" outlineLevel="0" collapsed="false">
      <c r="A149" s="14"/>
      <c r="B149" s="15"/>
      <c r="C149" s="15"/>
      <c r="G149" s="0"/>
      <c r="H149" s="0"/>
      <c r="I149" s="0"/>
    </row>
    <row r="150" s="1" customFormat="true" ht="12.75" hidden="false" customHeight="false" outlineLevel="0" collapsed="false">
      <c r="A150" s="14"/>
      <c r="B150" s="15"/>
      <c r="C150" s="15"/>
      <c r="G150" s="0"/>
      <c r="H150" s="0"/>
      <c r="I150" s="0"/>
    </row>
    <row r="151" s="1" customFormat="true" ht="12.75" hidden="false" customHeight="false" outlineLevel="0" collapsed="false">
      <c r="A151" s="14"/>
      <c r="B151" s="15"/>
      <c r="C151" s="15"/>
      <c r="G151" s="0"/>
      <c r="H151" s="0"/>
      <c r="I151" s="0"/>
    </row>
    <row r="152" s="1" customFormat="true" ht="12.75" hidden="false" customHeight="false" outlineLevel="0" collapsed="false">
      <c r="A152" s="14"/>
      <c r="B152" s="15"/>
      <c r="C152" s="15"/>
      <c r="G152" s="0"/>
      <c r="H152" s="0"/>
      <c r="I152" s="0"/>
    </row>
    <row r="153" s="1" customFormat="true" ht="12.75" hidden="false" customHeight="false" outlineLevel="0" collapsed="false">
      <c r="A153" s="14"/>
      <c r="B153" s="15"/>
      <c r="C153" s="15"/>
      <c r="G153" s="0"/>
      <c r="H153" s="0"/>
      <c r="I153" s="0"/>
    </row>
    <row r="154" s="1" customFormat="true" ht="12.75" hidden="false" customHeight="false" outlineLevel="0" collapsed="false">
      <c r="A154" s="14"/>
      <c r="B154" s="15"/>
      <c r="C154" s="15"/>
      <c r="G154" s="0"/>
      <c r="H154" s="0"/>
      <c r="I154" s="0"/>
    </row>
    <row r="155" s="1" customFormat="true" ht="12.75" hidden="false" customHeight="false" outlineLevel="0" collapsed="false">
      <c r="A155" s="14"/>
      <c r="B155" s="15"/>
      <c r="C155" s="15"/>
      <c r="G155" s="0"/>
      <c r="H155" s="0"/>
      <c r="I155" s="0"/>
    </row>
    <row r="156" s="1" customFormat="true" ht="12.75" hidden="false" customHeight="false" outlineLevel="0" collapsed="false">
      <c r="A156" s="14"/>
      <c r="B156" s="15"/>
      <c r="C156" s="15"/>
      <c r="G156" s="0"/>
      <c r="H156" s="0"/>
      <c r="I156" s="0"/>
    </row>
    <row r="157" s="1" customFormat="true" ht="12.75" hidden="false" customHeight="false" outlineLevel="0" collapsed="false">
      <c r="A157" s="14"/>
      <c r="B157" s="15"/>
      <c r="C157" s="15"/>
      <c r="G157" s="0"/>
      <c r="H157" s="0"/>
      <c r="I157" s="0"/>
    </row>
    <row r="158" s="1" customFormat="true" ht="12.75" hidden="false" customHeight="false" outlineLevel="0" collapsed="false">
      <c r="A158" s="14"/>
      <c r="B158" s="15"/>
      <c r="C158" s="15"/>
      <c r="G158" s="0"/>
      <c r="H158" s="0"/>
      <c r="I158" s="0"/>
    </row>
    <row r="159" s="1" customFormat="true" ht="12.75" hidden="false" customHeight="false" outlineLevel="0" collapsed="false">
      <c r="A159" s="14"/>
      <c r="B159" s="15"/>
      <c r="C159" s="15"/>
      <c r="G159" s="0"/>
      <c r="H159" s="0"/>
      <c r="I159" s="0"/>
    </row>
    <row r="160" s="1" customFormat="true" ht="12.75" hidden="false" customHeight="false" outlineLevel="0" collapsed="false">
      <c r="A160" s="14"/>
      <c r="B160" s="15"/>
      <c r="C160" s="15"/>
      <c r="G160" s="0"/>
      <c r="H160" s="0"/>
      <c r="I160" s="0"/>
    </row>
    <row r="161" s="1" customFormat="true" ht="12.75" hidden="false" customHeight="false" outlineLevel="0" collapsed="false">
      <c r="A161" s="14"/>
      <c r="B161" s="15"/>
      <c r="C161" s="15"/>
      <c r="G161" s="0"/>
      <c r="H161" s="0"/>
      <c r="I161" s="0"/>
    </row>
    <row r="162" s="1" customFormat="true" ht="12.75" hidden="false" customHeight="false" outlineLevel="0" collapsed="false">
      <c r="A162" s="14"/>
      <c r="B162" s="15"/>
      <c r="C162" s="15"/>
      <c r="G162" s="0"/>
      <c r="H162" s="0"/>
      <c r="I162" s="0"/>
    </row>
    <row r="163" s="1" customFormat="true" ht="12.75" hidden="false" customHeight="false" outlineLevel="0" collapsed="false">
      <c r="A163" s="14"/>
      <c r="B163" s="15"/>
      <c r="C163" s="15"/>
      <c r="G163" s="0"/>
      <c r="H163" s="0"/>
      <c r="I163" s="0"/>
    </row>
    <row r="164" s="1" customFormat="true" ht="12.75" hidden="false" customHeight="false" outlineLevel="0" collapsed="false">
      <c r="A164" s="14"/>
      <c r="B164" s="15"/>
      <c r="C164" s="15"/>
      <c r="G164" s="0"/>
      <c r="H164" s="0"/>
      <c r="I164" s="0"/>
    </row>
    <row r="165" s="1" customFormat="true" ht="12.75" hidden="false" customHeight="false" outlineLevel="0" collapsed="false">
      <c r="A165" s="14"/>
      <c r="B165" s="15"/>
      <c r="C165" s="15"/>
      <c r="G165" s="0"/>
      <c r="H165" s="0"/>
      <c r="I165" s="0"/>
    </row>
    <row r="166" s="1" customFormat="true" ht="12.75" hidden="false" customHeight="false" outlineLevel="0" collapsed="false">
      <c r="A166" s="14"/>
      <c r="B166" s="15"/>
      <c r="C166" s="15"/>
      <c r="G166" s="0"/>
      <c r="H166" s="0"/>
      <c r="I166" s="0"/>
    </row>
    <row r="167" s="1" customFormat="true" ht="12.75" hidden="false" customHeight="false" outlineLevel="0" collapsed="false">
      <c r="A167" s="14"/>
      <c r="B167" s="15"/>
      <c r="C167" s="15"/>
      <c r="G167" s="0"/>
      <c r="H167" s="0"/>
      <c r="I167" s="0"/>
    </row>
    <row r="168" s="1" customFormat="true" ht="12.75" hidden="false" customHeight="false" outlineLevel="0" collapsed="false">
      <c r="A168" s="14"/>
      <c r="B168" s="15"/>
      <c r="C168" s="15"/>
      <c r="G168" s="0"/>
      <c r="H168" s="0"/>
      <c r="I168" s="0"/>
    </row>
    <row r="169" s="1" customFormat="true" ht="12.75" hidden="false" customHeight="false" outlineLevel="0" collapsed="false">
      <c r="A169" s="14"/>
      <c r="B169" s="15"/>
      <c r="C169" s="15"/>
      <c r="G169" s="0"/>
      <c r="H169" s="0"/>
      <c r="I169" s="0"/>
    </row>
    <row r="170" s="1" customFormat="true" ht="12.75" hidden="false" customHeight="false" outlineLevel="0" collapsed="false">
      <c r="A170" s="14"/>
      <c r="B170" s="15"/>
      <c r="C170" s="15"/>
      <c r="G170" s="0"/>
      <c r="H170" s="0"/>
      <c r="I170" s="0"/>
    </row>
    <row r="171" s="1" customFormat="true" ht="12.75" hidden="false" customHeight="false" outlineLevel="0" collapsed="false">
      <c r="A171" s="14"/>
      <c r="B171" s="15"/>
      <c r="C171" s="15"/>
      <c r="G171" s="0"/>
      <c r="H171" s="0"/>
      <c r="I171" s="0"/>
    </row>
    <row r="172" s="1" customFormat="true" ht="12.75" hidden="false" customHeight="false" outlineLevel="0" collapsed="false">
      <c r="A172" s="14"/>
      <c r="B172" s="15"/>
      <c r="C172" s="15"/>
      <c r="G172" s="0"/>
      <c r="H172" s="0"/>
      <c r="I172" s="0"/>
    </row>
    <row r="173" s="1" customFormat="true" ht="12.75" hidden="false" customHeight="false" outlineLevel="0" collapsed="false">
      <c r="A173" s="14"/>
      <c r="B173" s="15"/>
      <c r="C173" s="15"/>
      <c r="G173" s="0"/>
      <c r="H173" s="0"/>
      <c r="I173" s="0"/>
    </row>
    <row r="174" s="1" customFormat="true" ht="12.75" hidden="false" customHeight="false" outlineLevel="0" collapsed="false">
      <c r="A174" s="14"/>
      <c r="B174" s="15"/>
      <c r="C174" s="15"/>
      <c r="G174" s="0"/>
      <c r="H174" s="0"/>
      <c r="I174" s="0"/>
    </row>
    <row r="175" s="1" customFormat="true" ht="12.75" hidden="false" customHeight="false" outlineLevel="0" collapsed="false">
      <c r="A175" s="14"/>
      <c r="B175" s="15"/>
      <c r="C175" s="15"/>
      <c r="G175" s="0"/>
      <c r="H175" s="0"/>
      <c r="I175" s="0"/>
    </row>
    <row r="176" s="1" customFormat="true" ht="12.75" hidden="false" customHeight="false" outlineLevel="0" collapsed="false">
      <c r="A176" s="14"/>
      <c r="B176" s="15"/>
      <c r="C176" s="15"/>
      <c r="G176" s="0"/>
      <c r="H176" s="0"/>
      <c r="I176" s="0"/>
    </row>
    <row r="177" s="1" customFormat="true" ht="12.75" hidden="false" customHeight="false" outlineLevel="0" collapsed="false">
      <c r="A177" s="14"/>
      <c r="B177" s="15"/>
      <c r="C177" s="15"/>
      <c r="G177" s="0"/>
      <c r="H177" s="0"/>
      <c r="I177" s="0"/>
    </row>
    <row r="178" s="1" customFormat="true" ht="12.75" hidden="false" customHeight="false" outlineLevel="0" collapsed="false">
      <c r="A178" s="14"/>
      <c r="B178" s="15"/>
      <c r="C178" s="15"/>
      <c r="G178" s="0"/>
      <c r="H178" s="0"/>
      <c r="I178" s="0"/>
    </row>
    <row r="179" s="1" customFormat="true" ht="12.75" hidden="false" customHeight="false" outlineLevel="0" collapsed="false">
      <c r="A179" s="14"/>
      <c r="B179" s="15"/>
      <c r="C179" s="15"/>
      <c r="G179" s="0"/>
      <c r="H179" s="0"/>
      <c r="I179" s="0"/>
    </row>
    <row r="180" s="1" customFormat="true" ht="12.75" hidden="false" customHeight="false" outlineLevel="0" collapsed="false">
      <c r="A180" s="14"/>
      <c r="B180" s="15"/>
      <c r="C180" s="15"/>
      <c r="G180" s="0"/>
      <c r="H180" s="0"/>
      <c r="I180" s="0"/>
    </row>
    <row r="181" s="1" customFormat="true" ht="12.75" hidden="false" customHeight="false" outlineLevel="0" collapsed="false">
      <c r="A181" s="14"/>
      <c r="B181" s="15"/>
      <c r="C181" s="15"/>
      <c r="G181" s="0"/>
      <c r="H181" s="0"/>
      <c r="I181" s="0"/>
    </row>
    <row r="182" s="1" customFormat="true" ht="12.75" hidden="false" customHeight="false" outlineLevel="0" collapsed="false">
      <c r="A182" s="14"/>
      <c r="B182" s="15"/>
      <c r="C182" s="15"/>
      <c r="G182" s="0"/>
      <c r="H182" s="0"/>
      <c r="I182" s="0"/>
    </row>
    <row r="183" s="1" customFormat="true" ht="12.75" hidden="false" customHeight="false" outlineLevel="0" collapsed="false">
      <c r="A183" s="14"/>
      <c r="B183" s="15"/>
      <c r="C183" s="15"/>
      <c r="G183" s="0"/>
      <c r="H183" s="0"/>
      <c r="I183" s="0"/>
    </row>
    <row r="184" s="1" customFormat="true" ht="12.75" hidden="false" customHeight="false" outlineLevel="0" collapsed="false">
      <c r="A184" s="14"/>
      <c r="B184" s="15"/>
      <c r="C184" s="15"/>
      <c r="G184" s="0"/>
      <c r="H184" s="0"/>
      <c r="I184" s="0"/>
    </row>
    <row r="185" s="1" customFormat="true" ht="12.75" hidden="false" customHeight="false" outlineLevel="0" collapsed="false">
      <c r="A185" s="14"/>
      <c r="B185" s="15"/>
      <c r="C185" s="15"/>
      <c r="G185" s="0"/>
      <c r="H185" s="0"/>
      <c r="I185" s="0"/>
    </row>
    <row r="186" s="1" customFormat="true" ht="12.75" hidden="false" customHeight="false" outlineLevel="0" collapsed="false">
      <c r="A186" s="14"/>
      <c r="B186" s="15"/>
      <c r="C186" s="15"/>
      <c r="G186" s="0"/>
      <c r="H186" s="0"/>
      <c r="I186" s="0"/>
    </row>
    <row r="187" s="1" customFormat="true" ht="12.75" hidden="false" customHeight="false" outlineLevel="0" collapsed="false">
      <c r="A187" s="14"/>
      <c r="B187" s="15"/>
      <c r="C187" s="15"/>
      <c r="G187" s="0"/>
      <c r="H187" s="0"/>
      <c r="I187" s="0"/>
    </row>
    <row r="188" s="1" customFormat="true" ht="12.75" hidden="false" customHeight="false" outlineLevel="0" collapsed="false">
      <c r="A188" s="14"/>
      <c r="B188" s="15"/>
      <c r="C188" s="15"/>
      <c r="G188" s="0"/>
      <c r="H188" s="0"/>
      <c r="I188" s="0"/>
    </row>
    <row r="189" s="1" customFormat="true" ht="12.75" hidden="false" customHeight="false" outlineLevel="0" collapsed="false">
      <c r="A189" s="14"/>
      <c r="B189" s="15"/>
      <c r="C189" s="15"/>
      <c r="G189" s="0"/>
      <c r="H189" s="0"/>
      <c r="I189" s="0"/>
    </row>
    <row r="190" s="1" customFormat="true" ht="12.75" hidden="false" customHeight="false" outlineLevel="0" collapsed="false">
      <c r="A190" s="14"/>
      <c r="B190" s="15"/>
      <c r="C190" s="15"/>
      <c r="G190" s="0"/>
      <c r="H190" s="0"/>
      <c r="I190" s="0"/>
    </row>
    <row r="191" s="1" customFormat="true" ht="12.75" hidden="false" customHeight="false" outlineLevel="0" collapsed="false">
      <c r="A191" s="14"/>
      <c r="B191" s="15"/>
      <c r="C191" s="15"/>
      <c r="G191" s="0"/>
      <c r="H191" s="0"/>
      <c r="I191" s="0"/>
    </row>
    <row r="192" s="1" customFormat="true" ht="12.75" hidden="false" customHeight="false" outlineLevel="0" collapsed="false">
      <c r="A192" s="14"/>
      <c r="B192" s="15"/>
      <c r="C192" s="15"/>
      <c r="G192" s="0"/>
      <c r="H192" s="0"/>
      <c r="I192" s="0"/>
    </row>
    <row r="193" s="1" customFormat="true" ht="12.75" hidden="false" customHeight="false" outlineLevel="0" collapsed="false">
      <c r="A193" s="14"/>
      <c r="B193" s="15"/>
      <c r="C193" s="15"/>
      <c r="G193" s="0"/>
      <c r="H193" s="0"/>
      <c r="I193" s="0"/>
    </row>
    <row r="194" s="1" customFormat="true" ht="12.75" hidden="false" customHeight="false" outlineLevel="0" collapsed="false">
      <c r="A194" s="14"/>
      <c r="B194" s="15"/>
      <c r="C194" s="15"/>
      <c r="G194" s="0"/>
      <c r="H194" s="0"/>
      <c r="I194" s="0"/>
    </row>
    <row r="195" s="1" customFormat="true" ht="12.75" hidden="false" customHeight="false" outlineLevel="0" collapsed="false">
      <c r="A195" s="14"/>
      <c r="B195" s="15"/>
      <c r="C195" s="15"/>
      <c r="G195" s="0"/>
      <c r="H195" s="0"/>
      <c r="I195" s="0"/>
    </row>
    <row r="196" s="1" customFormat="true" ht="12.75" hidden="false" customHeight="false" outlineLevel="0" collapsed="false">
      <c r="A196" s="14"/>
      <c r="B196" s="15"/>
      <c r="C196" s="15"/>
      <c r="G196" s="0"/>
      <c r="H196" s="0"/>
      <c r="I196" s="0"/>
    </row>
    <row r="197" s="1" customFormat="true" ht="12.75" hidden="false" customHeight="false" outlineLevel="0" collapsed="false">
      <c r="A197" s="14"/>
      <c r="B197" s="15"/>
      <c r="C197" s="15"/>
      <c r="G197" s="0"/>
      <c r="H197" s="0"/>
      <c r="I197" s="0"/>
    </row>
    <row r="198" s="1" customFormat="true" ht="12.75" hidden="false" customHeight="false" outlineLevel="0" collapsed="false">
      <c r="A198" s="14"/>
      <c r="B198" s="15"/>
      <c r="C198" s="15"/>
      <c r="G198" s="0"/>
      <c r="H198" s="0"/>
      <c r="I198" s="0"/>
    </row>
    <row r="199" s="1" customFormat="true" ht="12.75" hidden="false" customHeight="false" outlineLevel="0" collapsed="false">
      <c r="A199" s="14"/>
      <c r="B199" s="15"/>
      <c r="C199" s="15"/>
      <c r="G199" s="0"/>
      <c r="H199" s="0"/>
      <c r="I199" s="0"/>
    </row>
    <row r="200" s="1" customFormat="true" ht="12.75" hidden="false" customHeight="false" outlineLevel="0" collapsed="false">
      <c r="A200" s="14"/>
      <c r="B200" s="15"/>
      <c r="C200" s="15"/>
      <c r="G200" s="0"/>
      <c r="H200" s="0"/>
      <c r="I200" s="0"/>
    </row>
    <row r="201" s="1" customFormat="true" ht="12.75" hidden="false" customHeight="false" outlineLevel="0" collapsed="false">
      <c r="A201" s="14"/>
      <c r="B201" s="15"/>
      <c r="C201" s="15"/>
      <c r="G201" s="0"/>
      <c r="H201" s="0"/>
      <c r="I201" s="0"/>
    </row>
    <row r="202" s="1" customFormat="true" ht="12.75" hidden="false" customHeight="false" outlineLevel="0" collapsed="false">
      <c r="A202" s="14"/>
      <c r="B202" s="15"/>
      <c r="C202" s="15"/>
      <c r="G202" s="0"/>
      <c r="H202" s="0"/>
      <c r="I202" s="0"/>
    </row>
    <row r="203" s="1" customFormat="true" ht="12.75" hidden="false" customHeight="false" outlineLevel="0" collapsed="false">
      <c r="A203" s="14"/>
      <c r="B203" s="15"/>
      <c r="C203" s="15"/>
      <c r="G203" s="0"/>
      <c r="H203" s="0"/>
      <c r="I203" s="0"/>
    </row>
    <row r="204" s="1" customFormat="true" ht="12.75" hidden="false" customHeight="false" outlineLevel="0" collapsed="false">
      <c r="A204" s="14"/>
      <c r="B204" s="15"/>
      <c r="C204" s="15"/>
      <c r="G204" s="0"/>
      <c r="H204" s="0"/>
      <c r="I204" s="0"/>
    </row>
    <row r="205" s="1" customFormat="true" ht="12.75" hidden="false" customHeight="false" outlineLevel="0" collapsed="false">
      <c r="A205" s="14"/>
      <c r="B205" s="15"/>
      <c r="C205" s="15"/>
      <c r="G205" s="0"/>
      <c r="H205" s="0"/>
      <c r="I205" s="0"/>
    </row>
    <row r="206" s="1" customFormat="true" ht="12.75" hidden="false" customHeight="false" outlineLevel="0" collapsed="false">
      <c r="A206" s="14"/>
      <c r="B206" s="15"/>
      <c r="C206" s="15"/>
      <c r="G206" s="0"/>
      <c r="H206" s="0"/>
      <c r="I206" s="0"/>
    </row>
    <row r="207" s="1" customFormat="true" ht="12.75" hidden="false" customHeight="false" outlineLevel="0" collapsed="false">
      <c r="A207" s="14"/>
      <c r="B207" s="15"/>
      <c r="C207" s="15"/>
      <c r="G207" s="0"/>
      <c r="H207" s="0"/>
      <c r="I207" s="0"/>
    </row>
    <row r="208" s="1" customFormat="true" ht="12.75" hidden="false" customHeight="false" outlineLevel="0" collapsed="false">
      <c r="A208" s="14"/>
      <c r="B208" s="15"/>
      <c r="C208" s="15"/>
      <c r="G208" s="0"/>
      <c r="H208" s="0"/>
      <c r="I208" s="0"/>
    </row>
    <row r="209" s="1" customFormat="true" ht="12.75" hidden="false" customHeight="false" outlineLevel="0" collapsed="false">
      <c r="A209" s="14"/>
      <c r="B209" s="15"/>
      <c r="C209" s="15"/>
      <c r="G209" s="0"/>
      <c r="H209" s="0"/>
      <c r="I209" s="0"/>
    </row>
    <row r="210" s="1" customFormat="true" ht="12.75" hidden="false" customHeight="false" outlineLevel="0" collapsed="false">
      <c r="A210" s="14"/>
      <c r="B210" s="15"/>
      <c r="C210" s="15"/>
      <c r="G210" s="0"/>
      <c r="H210" s="0"/>
      <c r="I210" s="0"/>
    </row>
    <row r="211" s="1" customFormat="true" ht="12.75" hidden="false" customHeight="false" outlineLevel="0" collapsed="false">
      <c r="A211" s="14"/>
      <c r="B211" s="15"/>
      <c r="C211" s="15"/>
      <c r="G211" s="0"/>
      <c r="H211" s="0"/>
      <c r="I211" s="0"/>
    </row>
    <row r="212" s="1" customFormat="true" ht="12.75" hidden="false" customHeight="false" outlineLevel="0" collapsed="false">
      <c r="A212" s="14"/>
      <c r="B212" s="15"/>
      <c r="C212" s="15"/>
      <c r="G212" s="0"/>
      <c r="H212" s="0"/>
      <c r="I212" s="0"/>
    </row>
    <row r="213" s="1" customFormat="true" ht="12.75" hidden="false" customHeight="false" outlineLevel="0" collapsed="false">
      <c r="A213" s="14"/>
      <c r="B213" s="15"/>
      <c r="C213" s="15"/>
      <c r="G213" s="0"/>
      <c r="H213" s="0"/>
      <c r="I213" s="0"/>
    </row>
    <row r="214" s="1" customFormat="true" ht="12.75" hidden="false" customHeight="false" outlineLevel="0" collapsed="false">
      <c r="A214" s="14"/>
      <c r="B214" s="15"/>
      <c r="C214" s="15"/>
      <c r="G214" s="0"/>
      <c r="H214" s="0"/>
      <c r="I214" s="0"/>
    </row>
    <row r="215" s="1" customFormat="true" ht="12.75" hidden="false" customHeight="false" outlineLevel="0" collapsed="false">
      <c r="A215" s="14"/>
      <c r="B215" s="15"/>
      <c r="C215" s="15"/>
      <c r="G215" s="0"/>
      <c r="H215" s="0"/>
      <c r="I215" s="0"/>
    </row>
    <row r="216" s="1" customFormat="true" ht="12.75" hidden="false" customHeight="false" outlineLevel="0" collapsed="false">
      <c r="A216" s="14"/>
      <c r="B216" s="15"/>
      <c r="C216" s="15"/>
      <c r="G216" s="0"/>
      <c r="H216" s="0"/>
      <c r="I216" s="0"/>
    </row>
    <row r="217" s="1" customFormat="true" ht="12.75" hidden="false" customHeight="false" outlineLevel="0" collapsed="false">
      <c r="A217" s="14"/>
      <c r="B217" s="15"/>
      <c r="C217" s="15"/>
      <c r="G217" s="0"/>
      <c r="H217" s="0"/>
      <c r="I217" s="0"/>
    </row>
    <row r="218" s="1" customFormat="true" ht="12.75" hidden="false" customHeight="false" outlineLevel="0" collapsed="false">
      <c r="A218" s="14"/>
      <c r="B218" s="15"/>
      <c r="C218" s="15"/>
      <c r="G218" s="0"/>
      <c r="H218" s="0"/>
      <c r="I218" s="0"/>
    </row>
    <row r="219" s="1" customFormat="true" ht="12.75" hidden="false" customHeight="false" outlineLevel="0" collapsed="false">
      <c r="A219" s="14"/>
      <c r="B219" s="15"/>
      <c r="C219" s="15"/>
      <c r="G219" s="0"/>
      <c r="H219" s="0"/>
      <c r="I219" s="0"/>
    </row>
    <row r="220" s="1" customFormat="true" ht="12.75" hidden="false" customHeight="false" outlineLevel="0" collapsed="false">
      <c r="A220" s="14"/>
      <c r="B220" s="15"/>
      <c r="C220" s="15"/>
      <c r="G220" s="0"/>
      <c r="H220" s="0"/>
      <c r="I220" s="0"/>
    </row>
    <row r="221" s="1" customFormat="true" ht="12.75" hidden="false" customHeight="false" outlineLevel="0" collapsed="false">
      <c r="A221" s="14"/>
      <c r="B221" s="15"/>
      <c r="C221" s="15"/>
      <c r="G221" s="0"/>
      <c r="H221" s="0"/>
      <c r="I221" s="0"/>
    </row>
    <row r="222" s="1" customFormat="true" ht="12.75" hidden="false" customHeight="false" outlineLevel="0" collapsed="false">
      <c r="A222" s="14"/>
      <c r="B222" s="15"/>
      <c r="C222" s="15"/>
      <c r="G222" s="0"/>
      <c r="H222" s="0"/>
      <c r="I222" s="0"/>
    </row>
    <row r="223" s="1" customFormat="true" ht="12.75" hidden="false" customHeight="false" outlineLevel="0" collapsed="false">
      <c r="A223" s="14"/>
      <c r="B223" s="15"/>
      <c r="C223" s="15"/>
      <c r="G223" s="0"/>
      <c r="H223" s="0"/>
      <c r="I223" s="0"/>
    </row>
    <row r="224" s="1" customFormat="true" ht="12.75" hidden="false" customHeight="false" outlineLevel="0" collapsed="false">
      <c r="A224" s="14"/>
      <c r="B224" s="15"/>
      <c r="C224" s="15"/>
      <c r="G224" s="0"/>
      <c r="H224" s="0"/>
      <c r="I224" s="0"/>
    </row>
    <row r="225" s="1" customFormat="true" ht="12.75" hidden="false" customHeight="false" outlineLevel="0" collapsed="false">
      <c r="A225" s="14"/>
      <c r="B225" s="15"/>
      <c r="C225" s="15"/>
      <c r="G225" s="0"/>
      <c r="H225" s="0"/>
      <c r="I225" s="0"/>
    </row>
    <row r="226" s="1" customFormat="true" ht="12.75" hidden="false" customHeight="false" outlineLevel="0" collapsed="false">
      <c r="A226" s="14"/>
      <c r="B226" s="15"/>
      <c r="C226" s="15"/>
      <c r="G226" s="0"/>
      <c r="H226" s="0"/>
      <c r="I226" s="0"/>
    </row>
    <row r="227" s="1" customFormat="true" ht="12.75" hidden="false" customHeight="false" outlineLevel="0" collapsed="false">
      <c r="A227" s="14"/>
      <c r="B227" s="15"/>
      <c r="C227" s="15"/>
      <c r="G227" s="0"/>
      <c r="H227" s="0"/>
      <c r="I227" s="0"/>
    </row>
    <row r="228" s="1" customFormat="true" ht="12.75" hidden="false" customHeight="false" outlineLevel="0" collapsed="false">
      <c r="A228" s="14"/>
      <c r="B228" s="15"/>
      <c r="C228" s="15"/>
      <c r="G228" s="0"/>
      <c r="H228" s="0"/>
      <c r="I228" s="0"/>
    </row>
    <row r="229" s="1" customFormat="true" ht="12.75" hidden="false" customHeight="false" outlineLevel="0" collapsed="false">
      <c r="A229" s="14"/>
      <c r="B229" s="15"/>
      <c r="C229" s="15"/>
      <c r="G229" s="0"/>
      <c r="H229" s="0"/>
      <c r="I229" s="0"/>
    </row>
    <row r="230" s="1" customFormat="true" ht="12.75" hidden="false" customHeight="false" outlineLevel="0" collapsed="false">
      <c r="A230" s="14"/>
      <c r="B230" s="15"/>
      <c r="C230" s="15"/>
      <c r="G230" s="0"/>
      <c r="H230" s="0"/>
      <c r="I230" s="0"/>
    </row>
    <row r="231" s="1" customFormat="true" ht="12.75" hidden="false" customHeight="false" outlineLevel="0" collapsed="false">
      <c r="A231" s="14"/>
      <c r="B231" s="15"/>
      <c r="C231" s="15"/>
      <c r="G231" s="0"/>
      <c r="H231" s="0"/>
      <c r="I231" s="0"/>
    </row>
    <row r="232" s="1" customFormat="true" ht="12.75" hidden="false" customHeight="false" outlineLevel="0" collapsed="false">
      <c r="A232" s="14"/>
      <c r="B232" s="15"/>
      <c r="C232" s="15"/>
      <c r="G232" s="0"/>
      <c r="H232" s="0"/>
      <c r="I232" s="0"/>
    </row>
    <row r="233" s="1" customFormat="true" ht="12.75" hidden="false" customHeight="false" outlineLevel="0" collapsed="false">
      <c r="A233" s="14"/>
      <c r="B233" s="15"/>
      <c r="C233" s="15"/>
      <c r="G233" s="0"/>
      <c r="H233" s="0"/>
      <c r="I233" s="0"/>
    </row>
    <row r="234" s="1" customFormat="true" ht="12.75" hidden="false" customHeight="false" outlineLevel="0" collapsed="false">
      <c r="A234" s="14"/>
      <c r="B234" s="15"/>
      <c r="C234" s="15"/>
      <c r="G234" s="0"/>
      <c r="H234" s="0"/>
      <c r="I234" s="0"/>
    </row>
    <row r="235" s="1" customFormat="true" ht="12.75" hidden="false" customHeight="false" outlineLevel="0" collapsed="false">
      <c r="A235" s="14"/>
      <c r="B235" s="15"/>
      <c r="C235" s="15"/>
      <c r="G235" s="0"/>
      <c r="H235" s="0"/>
      <c r="I235" s="0"/>
    </row>
    <row r="236" s="1" customFormat="true" ht="12.75" hidden="false" customHeight="false" outlineLevel="0" collapsed="false">
      <c r="A236" s="14"/>
      <c r="B236" s="15"/>
      <c r="C236" s="15"/>
      <c r="G236" s="0"/>
      <c r="H236" s="0"/>
      <c r="I236" s="0"/>
    </row>
    <row r="237" s="1" customFormat="true" ht="12.75" hidden="false" customHeight="false" outlineLevel="0" collapsed="false">
      <c r="A237" s="14"/>
      <c r="B237" s="15"/>
      <c r="C237" s="15"/>
      <c r="G237" s="0"/>
      <c r="H237" s="0"/>
      <c r="I237" s="0"/>
    </row>
    <row r="238" s="1" customFormat="true" ht="12.75" hidden="false" customHeight="false" outlineLevel="0" collapsed="false">
      <c r="A238" s="14"/>
      <c r="B238" s="15"/>
      <c r="C238" s="15"/>
      <c r="G238" s="0"/>
      <c r="H238" s="0"/>
      <c r="I238" s="0"/>
    </row>
    <row r="239" s="1" customFormat="true" ht="12.75" hidden="false" customHeight="false" outlineLevel="0" collapsed="false">
      <c r="A239" s="14"/>
      <c r="B239" s="15"/>
      <c r="C239" s="15"/>
      <c r="G239" s="0"/>
      <c r="H239" s="0"/>
      <c r="I239" s="0"/>
    </row>
    <row r="240" s="1" customFormat="true" ht="12.75" hidden="false" customHeight="false" outlineLevel="0" collapsed="false">
      <c r="A240" s="14"/>
      <c r="B240" s="15"/>
      <c r="C240" s="15"/>
      <c r="G240" s="0"/>
      <c r="H240" s="0"/>
      <c r="I240" s="0"/>
    </row>
    <row r="241" s="1" customFormat="true" ht="12.75" hidden="false" customHeight="false" outlineLevel="0" collapsed="false">
      <c r="A241" s="14"/>
      <c r="B241" s="15"/>
      <c r="C241" s="15"/>
      <c r="G241" s="0"/>
      <c r="H241" s="0"/>
      <c r="I241" s="0"/>
    </row>
    <row r="242" s="1" customFormat="true" ht="12.75" hidden="false" customHeight="false" outlineLevel="0" collapsed="false">
      <c r="A242" s="14"/>
      <c r="B242" s="15"/>
      <c r="C242" s="15"/>
      <c r="G242" s="0"/>
      <c r="H242" s="0"/>
      <c r="I242" s="0"/>
    </row>
    <row r="243" s="1" customFormat="true" ht="12.75" hidden="false" customHeight="false" outlineLevel="0" collapsed="false">
      <c r="A243" s="14"/>
      <c r="B243" s="15"/>
      <c r="C243" s="15"/>
      <c r="G243" s="0"/>
      <c r="H243" s="0"/>
      <c r="I243" s="0"/>
    </row>
    <row r="244" s="1" customFormat="true" ht="12.75" hidden="false" customHeight="false" outlineLevel="0" collapsed="false">
      <c r="A244" s="14"/>
      <c r="B244" s="15"/>
      <c r="C244" s="15"/>
      <c r="G244" s="0"/>
      <c r="H244" s="0"/>
      <c r="I244" s="0"/>
    </row>
    <row r="245" s="1" customFormat="true" ht="12.75" hidden="false" customHeight="false" outlineLevel="0" collapsed="false">
      <c r="A245" s="14"/>
      <c r="B245" s="15"/>
      <c r="C245" s="15"/>
      <c r="G245" s="0"/>
      <c r="H245" s="0"/>
      <c r="I245" s="0"/>
    </row>
    <row r="246" s="1" customFormat="true" ht="12.75" hidden="false" customHeight="false" outlineLevel="0" collapsed="false">
      <c r="A246" s="14"/>
      <c r="B246" s="15"/>
      <c r="C246" s="15"/>
      <c r="G246" s="0"/>
      <c r="H246" s="0"/>
      <c r="I246" s="0"/>
    </row>
    <row r="247" s="1" customFormat="true" ht="12.75" hidden="false" customHeight="false" outlineLevel="0" collapsed="false">
      <c r="A247" s="14"/>
      <c r="B247" s="15"/>
      <c r="C247" s="15"/>
      <c r="G247" s="0"/>
      <c r="H247" s="0"/>
      <c r="I247" s="0"/>
    </row>
    <row r="248" s="1" customFormat="true" ht="12.75" hidden="false" customHeight="false" outlineLevel="0" collapsed="false">
      <c r="A248" s="14"/>
      <c r="B248" s="15"/>
      <c r="C248" s="15"/>
      <c r="G248" s="0"/>
      <c r="H248" s="0"/>
      <c r="I248" s="0"/>
    </row>
    <row r="249" s="1" customFormat="true" ht="12.75" hidden="false" customHeight="false" outlineLevel="0" collapsed="false">
      <c r="A249" s="14"/>
      <c r="B249" s="15"/>
      <c r="C249" s="15"/>
      <c r="G249" s="0"/>
      <c r="H249" s="0"/>
      <c r="I249" s="0"/>
    </row>
    <row r="250" s="1" customFormat="true" ht="12.75" hidden="false" customHeight="false" outlineLevel="0" collapsed="false">
      <c r="A250" s="14"/>
      <c r="B250" s="15"/>
      <c r="C250" s="15"/>
      <c r="G250" s="0"/>
      <c r="H250" s="0"/>
      <c r="I250" s="0"/>
    </row>
    <row r="251" s="1" customFormat="true" ht="12.75" hidden="false" customHeight="false" outlineLevel="0" collapsed="false">
      <c r="A251" s="14"/>
      <c r="B251" s="15"/>
      <c r="C251" s="15"/>
      <c r="G251" s="0"/>
      <c r="H251" s="0"/>
      <c r="I251" s="0"/>
    </row>
    <row r="252" s="1" customFormat="true" ht="12.75" hidden="false" customHeight="false" outlineLevel="0" collapsed="false">
      <c r="A252" s="14"/>
      <c r="B252" s="15"/>
      <c r="C252" s="15"/>
      <c r="G252" s="0"/>
      <c r="H252" s="0"/>
      <c r="I252" s="0"/>
    </row>
    <row r="253" s="1" customFormat="true" ht="12.75" hidden="false" customHeight="false" outlineLevel="0" collapsed="false">
      <c r="A253" s="14"/>
      <c r="B253" s="15"/>
      <c r="C253" s="15"/>
      <c r="G253" s="0"/>
      <c r="H253" s="0"/>
      <c r="I253" s="0"/>
    </row>
    <row r="254" s="1" customFormat="true" ht="12.75" hidden="false" customHeight="false" outlineLevel="0" collapsed="false">
      <c r="A254" s="14"/>
      <c r="B254" s="15"/>
      <c r="C254" s="15"/>
      <c r="G254" s="0"/>
      <c r="H254" s="0"/>
      <c r="I254" s="0"/>
    </row>
    <row r="255" s="1" customFormat="true" ht="12.75" hidden="false" customHeight="false" outlineLevel="0" collapsed="false">
      <c r="A255" s="14"/>
      <c r="B255" s="15"/>
      <c r="C255" s="15"/>
      <c r="G255" s="0"/>
      <c r="H255" s="0"/>
      <c r="I255" s="0"/>
    </row>
    <row r="256" s="1" customFormat="true" ht="12.75" hidden="false" customHeight="false" outlineLevel="0" collapsed="false">
      <c r="A256" s="14"/>
      <c r="B256" s="15"/>
      <c r="C256" s="15"/>
      <c r="G256" s="0"/>
      <c r="H256" s="0"/>
      <c r="I256" s="0"/>
    </row>
    <row r="257" s="1" customFormat="true" ht="12.75" hidden="false" customHeight="false" outlineLevel="0" collapsed="false">
      <c r="A257" s="14"/>
      <c r="B257" s="15"/>
      <c r="C257" s="15"/>
      <c r="G257" s="0"/>
      <c r="H257" s="0"/>
      <c r="I257" s="0"/>
    </row>
    <row r="258" s="1" customFormat="true" ht="12.75" hidden="false" customHeight="false" outlineLevel="0" collapsed="false">
      <c r="A258" s="14"/>
      <c r="B258" s="15"/>
      <c r="C258" s="15"/>
      <c r="G258" s="0"/>
      <c r="H258" s="0"/>
      <c r="I258" s="0"/>
    </row>
    <row r="259" s="1" customFormat="true" ht="12.75" hidden="false" customHeight="false" outlineLevel="0" collapsed="false">
      <c r="A259" s="14"/>
      <c r="B259" s="15"/>
      <c r="C259" s="15"/>
      <c r="G259" s="0"/>
      <c r="H259" s="0"/>
      <c r="I259" s="0"/>
    </row>
    <row r="260" s="1" customFormat="true" ht="12.75" hidden="false" customHeight="false" outlineLevel="0" collapsed="false">
      <c r="A260" s="14"/>
      <c r="B260" s="15"/>
      <c r="C260" s="15"/>
      <c r="G260" s="0"/>
      <c r="H260" s="0"/>
      <c r="I260" s="0"/>
    </row>
    <row r="261" s="1" customFormat="true" ht="12.75" hidden="false" customHeight="false" outlineLevel="0" collapsed="false">
      <c r="A261" s="14"/>
      <c r="B261" s="15"/>
      <c r="C261" s="15"/>
      <c r="G261" s="0"/>
      <c r="H261" s="0"/>
      <c r="I261" s="0"/>
    </row>
    <row r="262" s="1" customFormat="true" ht="12.75" hidden="false" customHeight="false" outlineLevel="0" collapsed="false">
      <c r="A262" s="14"/>
      <c r="B262" s="15"/>
      <c r="C262" s="15"/>
      <c r="G262" s="0"/>
      <c r="H262" s="0"/>
      <c r="I262" s="0"/>
    </row>
    <row r="263" s="1" customFormat="true" ht="12.75" hidden="false" customHeight="false" outlineLevel="0" collapsed="false">
      <c r="A263" s="14"/>
      <c r="B263" s="15"/>
      <c r="C263" s="15"/>
      <c r="G263" s="0"/>
      <c r="H263" s="0"/>
      <c r="I263" s="0"/>
    </row>
    <row r="264" s="1" customFormat="true" ht="12.75" hidden="false" customHeight="false" outlineLevel="0" collapsed="false">
      <c r="A264" s="14"/>
      <c r="B264" s="15"/>
      <c r="C264" s="15"/>
      <c r="G264" s="0"/>
      <c r="H264" s="0"/>
      <c r="I264" s="0"/>
    </row>
    <row r="265" s="1" customFormat="true" ht="12.75" hidden="false" customHeight="false" outlineLevel="0" collapsed="false">
      <c r="A265" s="14"/>
      <c r="B265" s="15"/>
      <c r="C265" s="15"/>
      <c r="G265" s="0"/>
      <c r="H265" s="0"/>
      <c r="I265" s="0"/>
    </row>
    <row r="266" s="1" customFormat="true" ht="12.75" hidden="false" customHeight="false" outlineLevel="0" collapsed="false">
      <c r="A266" s="14"/>
      <c r="B266" s="15"/>
      <c r="C266" s="15"/>
      <c r="G266" s="0"/>
      <c r="H266" s="0"/>
      <c r="I266" s="0"/>
    </row>
    <row r="267" s="1" customFormat="true" ht="12.75" hidden="false" customHeight="false" outlineLevel="0" collapsed="false">
      <c r="A267" s="14"/>
      <c r="B267" s="15"/>
      <c r="C267" s="15"/>
      <c r="G267" s="0"/>
      <c r="H267" s="0"/>
      <c r="I267" s="0"/>
    </row>
    <row r="268" s="1" customFormat="true" ht="12.75" hidden="false" customHeight="false" outlineLevel="0" collapsed="false">
      <c r="A268" s="14"/>
      <c r="B268" s="15"/>
      <c r="C268" s="15"/>
      <c r="G268" s="0"/>
      <c r="H268" s="0"/>
      <c r="I268" s="0"/>
    </row>
    <row r="269" s="1" customFormat="true" ht="12.75" hidden="false" customHeight="false" outlineLevel="0" collapsed="false">
      <c r="A269" s="14"/>
      <c r="B269" s="15"/>
      <c r="C269" s="15"/>
      <c r="G269" s="0"/>
      <c r="H269" s="0"/>
      <c r="I269" s="0"/>
    </row>
    <row r="270" s="1" customFormat="true" ht="12.75" hidden="false" customHeight="false" outlineLevel="0" collapsed="false">
      <c r="A270" s="14"/>
      <c r="B270" s="15"/>
      <c r="C270" s="15"/>
      <c r="G270" s="0"/>
      <c r="H270" s="0"/>
      <c r="I270" s="0"/>
    </row>
    <row r="271" s="1" customFormat="true" ht="12.75" hidden="false" customHeight="false" outlineLevel="0" collapsed="false">
      <c r="A271" s="14"/>
      <c r="B271" s="15"/>
      <c r="C271" s="15"/>
      <c r="G271" s="0"/>
      <c r="H271" s="0"/>
      <c r="I271" s="0"/>
    </row>
    <row r="272" s="1" customFormat="true" ht="12.75" hidden="false" customHeight="false" outlineLevel="0" collapsed="false">
      <c r="A272" s="14"/>
      <c r="B272" s="15"/>
      <c r="C272" s="15"/>
      <c r="G272" s="0"/>
      <c r="H272" s="0"/>
      <c r="I272" s="0"/>
    </row>
    <row r="273" s="1" customFormat="true" ht="12.75" hidden="false" customHeight="false" outlineLevel="0" collapsed="false">
      <c r="A273" s="14"/>
      <c r="B273" s="15"/>
      <c r="C273" s="15"/>
      <c r="G273" s="0"/>
      <c r="H273" s="0"/>
      <c r="I273" s="0"/>
    </row>
    <row r="274" s="1" customFormat="true" ht="12.75" hidden="false" customHeight="false" outlineLevel="0" collapsed="false">
      <c r="A274" s="14"/>
      <c r="B274" s="15"/>
      <c r="C274" s="15"/>
      <c r="G274" s="0"/>
      <c r="H274" s="0"/>
      <c r="I274" s="0"/>
    </row>
    <row r="275" s="1" customFormat="true" ht="12.75" hidden="false" customHeight="false" outlineLevel="0" collapsed="false">
      <c r="A275" s="14"/>
      <c r="B275" s="15"/>
      <c r="C275" s="15"/>
      <c r="G275" s="0"/>
      <c r="H275" s="0"/>
      <c r="I275" s="0"/>
    </row>
    <row r="276" s="1" customFormat="true" ht="12.75" hidden="false" customHeight="false" outlineLevel="0" collapsed="false">
      <c r="A276" s="14"/>
      <c r="B276" s="15"/>
      <c r="C276" s="15"/>
      <c r="G276" s="0"/>
      <c r="H276" s="0"/>
      <c r="I276" s="0"/>
    </row>
    <row r="277" s="1" customFormat="true" ht="12.75" hidden="false" customHeight="false" outlineLevel="0" collapsed="false">
      <c r="A277" s="14"/>
      <c r="B277" s="15"/>
      <c r="C277" s="15"/>
      <c r="G277" s="0"/>
      <c r="H277" s="0"/>
      <c r="I277" s="0"/>
    </row>
    <row r="278" s="1" customFormat="true" ht="12.75" hidden="false" customHeight="false" outlineLevel="0" collapsed="false">
      <c r="A278" s="14"/>
      <c r="B278" s="15"/>
      <c r="C278" s="15"/>
      <c r="G278" s="0"/>
      <c r="H278" s="0"/>
      <c r="I278" s="0"/>
    </row>
    <row r="279" s="1" customFormat="true" ht="12.75" hidden="false" customHeight="false" outlineLevel="0" collapsed="false">
      <c r="A279" s="14"/>
      <c r="B279" s="15"/>
      <c r="C279" s="15"/>
      <c r="G279" s="0"/>
      <c r="H279" s="0"/>
      <c r="I279" s="0"/>
    </row>
    <row r="280" s="1" customFormat="true" ht="12.75" hidden="false" customHeight="false" outlineLevel="0" collapsed="false">
      <c r="A280" s="14"/>
      <c r="B280" s="15"/>
      <c r="C280" s="15"/>
      <c r="G280" s="0"/>
      <c r="H280" s="0"/>
      <c r="I280" s="0"/>
    </row>
    <row r="281" s="1" customFormat="true" ht="12.75" hidden="false" customHeight="false" outlineLevel="0" collapsed="false">
      <c r="A281" s="14"/>
      <c r="B281" s="15"/>
      <c r="C281" s="15"/>
      <c r="G281" s="0"/>
      <c r="H281" s="0"/>
      <c r="I281" s="0"/>
    </row>
    <row r="282" s="1" customFormat="true" ht="12.75" hidden="false" customHeight="false" outlineLevel="0" collapsed="false">
      <c r="A282" s="14"/>
      <c r="B282" s="15"/>
      <c r="C282" s="15"/>
      <c r="G282" s="0"/>
      <c r="H282" s="0"/>
      <c r="I282" s="0"/>
    </row>
    <row r="283" s="1" customFormat="true" ht="12.75" hidden="false" customHeight="false" outlineLevel="0" collapsed="false">
      <c r="A283" s="14"/>
      <c r="B283" s="15"/>
      <c r="C283" s="15"/>
      <c r="G283" s="0"/>
      <c r="H283" s="0"/>
      <c r="I283" s="0"/>
    </row>
    <row r="284" s="1" customFormat="true" ht="12.75" hidden="false" customHeight="false" outlineLevel="0" collapsed="false">
      <c r="A284" s="14"/>
      <c r="B284" s="15"/>
      <c r="C284" s="15"/>
      <c r="G284" s="0"/>
      <c r="H284" s="0"/>
      <c r="I284" s="0"/>
    </row>
    <row r="285" s="1" customFormat="true" ht="12.75" hidden="false" customHeight="false" outlineLevel="0" collapsed="false">
      <c r="A285" s="14"/>
      <c r="B285" s="15"/>
      <c r="C285" s="15"/>
      <c r="G285" s="0"/>
      <c r="H285" s="0"/>
      <c r="I285" s="0"/>
    </row>
    <row r="286" s="1" customFormat="true" ht="12.75" hidden="false" customHeight="false" outlineLevel="0" collapsed="false">
      <c r="A286" s="14"/>
      <c r="B286" s="15"/>
      <c r="C286" s="15"/>
      <c r="G286" s="0"/>
      <c r="H286" s="0"/>
      <c r="I286" s="0"/>
    </row>
    <row r="287" s="1" customFormat="true" ht="12.75" hidden="false" customHeight="false" outlineLevel="0" collapsed="false">
      <c r="A287" s="14"/>
      <c r="B287" s="15"/>
      <c r="C287" s="15"/>
      <c r="G287" s="0"/>
      <c r="H287" s="0"/>
      <c r="I287" s="0"/>
    </row>
    <row r="288" s="1" customFormat="true" ht="12.75" hidden="false" customHeight="false" outlineLevel="0" collapsed="false">
      <c r="A288" s="14"/>
      <c r="B288" s="15"/>
      <c r="C288" s="15"/>
      <c r="G288" s="0"/>
      <c r="H288" s="0"/>
      <c r="I288" s="0"/>
    </row>
    <row r="289" s="1" customFormat="true" ht="12.75" hidden="false" customHeight="false" outlineLevel="0" collapsed="false">
      <c r="A289" s="14"/>
      <c r="B289" s="15"/>
      <c r="C289" s="15"/>
      <c r="G289" s="0"/>
      <c r="H289" s="0"/>
      <c r="I289" s="0"/>
    </row>
    <row r="290" s="1" customFormat="true" ht="12.75" hidden="false" customHeight="false" outlineLevel="0" collapsed="false">
      <c r="A290" s="14"/>
      <c r="B290" s="15"/>
      <c r="C290" s="15"/>
      <c r="G290" s="0"/>
      <c r="H290" s="0"/>
      <c r="I290" s="0"/>
    </row>
    <row r="291" s="1" customFormat="true" ht="12.75" hidden="false" customHeight="false" outlineLevel="0" collapsed="false">
      <c r="A291" s="14"/>
      <c r="B291" s="15"/>
      <c r="C291" s="15"/>
      <c r="G291" s="0"/>
      <c r="H291" s="0"/>
      <c r="I291" s="0"/>
    </row>
    <row r="292" s="1" customFormat="true" ht="12.75" hidden="false" customHeight="false" outlineLevel="0" collapsed="false">
      <c r="A292" s="14"/>
      <c r="B292" s="15"/>
      <c r="C292" s="15"/>
      <c r="G292" s="0"/>
      <c r="H292" s="0"/>
      <c r="I292" s="0"/>
    </row>
    <row r="293" s="1" customFormat="true" ht="12.75" hidden="false" customHeight="false" outlineLevel="0" collapsed="false">
      <c r="A293" s="14"/>
      <c r="B293" s="15"/>
      <c r="C293" s="15"/>
      <c r="G293" s="0"/>
      <c r="H293" s="0"/>
      <c r="I293" s="0"/>
    </row>
    <row r="294" s="1" customFormat="true" ht="12.75" hidden="false" customHeight="false" outlineLevel="0" collapsed="false">
      <c r="A294" s="14"/>
      <c r="B294" s="15"/>
      <c r="C294" s="15"/>
      <c r="G294" s="0"/>
      <c r="H294" s="0"/>
      <c r="I294" s="0"/>
    </row>
    <row r="295" s="1" customFormat="true" ht="12.75" hidden="false" customHeight="false" outlineLevel="0" collapsed="false">
      <c r="A295" s="14"/>
      <c r="B295" s="15"/>
      <c r="C295" s="15"/>
      <c r="G295" s="0"/>
      <c r="H295" s="0"/>
      <c r="I295" s="0"/>
    </row>
    <row r="296" s="1" customFormat="true" ht="12.75" hidden="false" customHeight="false" outlineLevel="0" collapsed="false">
      <c r="A296" s="14"/>
      <c r="B296" s="15"/>
      <c r="C296" s="15"/>
      <c r="G296" s="0"/>
      <c r="H296" s="0"/>
      <c r="I296" s="0"/>
    </row>
    <row r="297" s="1" customFormat="true" ht="12.75" hidden="false" customHeight="false" outlineLevel="0" collapsed="false">
      <c r="A297" s="14"/>
      <c r="B297" s="15"/>
      <c r="C297" s="15"/>
      <c r="G297" s="0"/>
      <c r="H297" s="0"/>
      <c r="I297" s="0"/>
    </row>
    <row r="298" s="1" customFormat="true" ht="12.75" hidden="false" customHeight="false" outlineLevel="0" collapsed="false">
      <c r="A298" s="14"/>
      <c r="B298" s="15"/>
      <c r="C298" s="15"/>
      <c r="G298" s="0"/>
      <c r="H298" s="0"/>
      <c r="I298" s="0"/>
    </row>
    <row r="299" s="1" customFormat="true" ht="12.75" hidden="false" customHeight="false" outlineLevel="0" collapsed="false">
      <c r="A299" s="14"/>
      <c r="B299" s="15"/>
      <c r="C299" s="15"/>
      <c r="G299" s="0"/>
      <c r="H299" s="0"/>
      <c r="I299" s="0"/>
    </row>
    <row r="300" s="1" customFormat="true" ht="12.75" hidden="false" customHeight="false" outlineLevel="0" collapsed="false">
      <c r="A300" s="14"/>
      <c r="B300" s="15"/>
      <c r="C300" s="15"/>
      <c r="G300" s="0"/>
      <c r="H300" s="0"/>
      <c r="I300" s="0"/>
    </row>
    <row r="301" s="1" customFormat="true" ht="12.75" hidden="false" customHeight="false" outlineLevel="0" collapsed="false">
      <c r="A301" s="14"/>
      <c r="B301" s="15"/>
      <c r="C301" s="15"/>
      <c r="G301" s="0"/>
      <c r="H301" s="0"/>
      <c r="I301" s="0"/>
    </row>
    <row r="302" s="1" customFormat="true" ht="12.75" hidden="false" customHeight="false" outlineLevel="0" collapsed="false">
      <c r="A302" s="14"/>
      <c r="B302" s="15"/>
      <c r="C302" s="15"/>
      <c r="G302" s="0"/>
      <c r="H302" s="0"/>
      <c r="I302" s="0"/>
    </row>
    <row r="303" s="1" customFormat="true" ht="12.75" hidden="false" customHeight="false" outlineLevel="0" collapsed="false">
      <c r="A303" s="14"/>
      <c r="B303" s="15"/>
      <c r="C303" s="15"/>
      <c r="G303" s="0"/>
      <c r="H303" s="0"/>
      <c r="I303" s="0"/>
    </row>
    <row r="304" s="1" customFormat="true" ht="12.75" hidden="false" customHeight="false" outlineLevel="0" collapsed="false">
      <c r="A304" s="14"/>
      <c r="B304" s="15"/>
      <c r="C304" s="15"/>
      <c r="G304" s="0"/>
      <c r="H304" s="0"/>
      <c r="I304" s="0"/>
    </row>
    <row r="305" s="1" customFormat="true" ht="12.75" hidden="false" customHeight="false" outlineLevel="0" collapsed="false">
      <c r="A305" s="14"/>
      <c r="B305" s="15"/>
      <c r="C305" s="15"/>
      <c r="G305" s="0"/>
      <c r="H305" s="0"/>
      <c r="I305" s="0"/>
    </row>
    <row r="306" s="1" customFormat="true" ht="12.75" hidden="false" customHeight="false" outlineLevel="0" collapsed="false">
      <c r="A306" s="14"/>
      <c r="B306" s="15"/>
      <c r="C306" s="15"/>
      <c r="G306" s="0"/>
      <c r="H306" s="0"/>
      <c r="I306" s="0"/>
    </row>
    <row r="307" s="1" customFormat="true" ht="12.75" hidden="false" customHeight="false" outlineLevel="0" collapsed="false">
      <c r="A307" s="14"/>
      <c r="B307" s="15"/>
      <c r="C307" s="15"/>
      <c r="G307" s="0"/>
      <c r="H307" s="0"/>
      <c r="I307" s="0"/>
    </row>
    <row r="308" s="1" customFormat="true" ht="12.75" hidden="false" customHeight="false" outlineLevel="0" collapsed="false">
      <c r="A308" s="14"/>
      <c r="B308" s="15"/>
      <c r="C308" s="15"/>
      <c r="G308" s="0"/>
      <c r="H308" s="0"/>
      <c r="I308" s="0"/>
    </row>
    <row r="309" s="1" customFormat="true" ht="12.75" hidden="false" customHeight="false" outlineLevel="0" collapsed="false">
      <c r="A309" s="14"/>
      <c r="B309" s="15"/>
      <c r="C309" s="15"/>
      <c r="G309" s="0"/>
      <c r="H309" s="0"/>
      <c r="I309" s="0"/>
    </row>
    <row r="310" s="1" customFormat="true" ht="12.75" hidden="false" customHeight="false" outlineLevel="0" collapsed="false">
      <c r="A310" s="14"/>
      <c r="B310" s="15"/>
      <c r="C310" s="15"/>
      <c r="G310" s="0"/>
      <c r="H310" s="0"/>
      <c r="I310" s="0"/>
    </row>
    <row r="311" s="1" customFormat="true" ht="12.75" hidden="false" customHeight="false" outlineLevel="0" collapsed="false">
      <c r="A311" s="14"/>
      <c r="B311" s="15"/>
      <c r="C311" s="15"/>
      <c r="G311" s="0"/>
      <c r="H311" s="0"/>
      <c r="I311" s="0"/>
    </row>
    <row r="312" s="1" customFormat="true" ht="12.75" hidden="false" customHeight="false" outlineLevel="0" collapsed="false">
      <c r="A312" s="14"/>
      <c r="B312" s="15"/>
      <c r="C312" s="15"/>
      <c r="G312" s="0"/>
      <c r="H312" s="0"/>
      <c r="I312" s="0"/>
    </row>
    <row r="313" s="1" customFormat="true" ht="12.75" hidden="false" customHeight="false" outlineLevel="0" collapsed="false">
      <c r="A313" s="14"/>
      <c r="B313" s="15"/>
      <c r="C313" s="15"/>
      <c r="G313" s="0"/>
      <c r="H313" s="0"/>
      <c r="I313" s="0"/>
    </row>
    <row r="314" s="1" customFormat="true" ht="12.75" hidden="false" customHeight="false" outlineLevel="0" collapsed="false">
      <c r="A314" s="14"/>
      <c r="B314" s="15"/>
      <c r="C314" s="15"/>
      <c r="G314" s="0"/>
      <c r="H314" s="0"/>
      <c r="I314" s="0"/>
    </row>
    <row r="315" s="1" customFormat="true" ht="12.75" hidden="false" customHeight="false" outlineLevel="0" collapsed="false">
      <c r="A315" s="14"/>
      <c r="B315" s="15"/>
      <c r="C315" s="15"/>
      <c r="G315" s="0"/>
      <c r="H315" s="0"/>
      <c r="I315" s="0"/>
    </row>
    <row r="316" s="1" customFormat="true" ht="12.75" hidden="false" customHeight="false" outlineLevel="0" collapsed="false">
      <c r="A316" s="14"/>
      <c r="B316" s="15"/>
      <c r="C316" s="15"/>
      <c r="G316" s="0"/>
      <c r="H316" s="0"/>
      <c r="I316" s="0"/>
    </row>
    <row r="317" s="1" customFormat="true" ht="12.75" hidden="false" customHeight="false" outlineLevel="0" collapsed="false">
      <c r="A317" s="14"/>
      <c r="B317" s="15"/>
      <c r="C317" s="15"/>
      <c r="G317" s="0"/>
      <c r="H317" s="0"/>
      <c r="I317" s="0"/>
    </row>
    <row r="318" s="1" customFormat="true" ht="12.75" hidden="false" customHeight="false" outlineLevel="0" collapsed="false">
      <c r="A318" s="14"/>
      <c r="B318" s="15"/>
      <c r="C318" s="15"/>
      <c r="G318" s="0"/>
      <c r="H318" s="0"/>
      <c r="I318" s="0"/>
    </row>
    <row r="319" s="1" customFormat="true" ht="12.75" hidden="false" customHeight="false" outlineLevel="0" collapsed="false">
      <c r="A319" s="14"/>
      <c r="B319" s="15"/>
      <c r="C319" s="15"/>
      <c r="G319" s="0"/>
      <c r="H319" s="0"/>
      <c r="I319" s="0"/>
    </row>
    <row r="320" s="1" customFormat="true" ht="12.75" hidden="false" customHeight="false" outlineLevel="0" collapsed="false">
      <c r="A320" s="14"/>
      <c r="B320" s="15"/>
      <c r="C320" s="15"/>
      <c r="G320" s="0"/>
      <c r="H320" s="0"/>
      <c r="I320" s="0"/>
    </row>
    <row r="321" s="1" customFormat="true" ht="12.75" hidden="false" customHeight="false" outlineLevel="0" collapsed="false">
      <c r="A321" s="14"/>
      <c r="B321" s="15"/>
      <c r="C321" s="15"/>
      <c r="G321" s="0"/>
      <c r="H321" s="0"/>
      <c r="I321" s="0"/>
    </row>
    <row r="322" s="1" customFormat="true" ht="12.75" hidden="false" customHeight="false" outlineLevel="0" collapsed="false">
      <c r="A322" s="14"/>
      <c r="B322" s="15"/>
      <c r="C322" s="15"/>
      <c r="G322" s="0"/>
      <c r="H322" s="0"/>
      <c r="I322" s="0"/>
    </row>
    <row r="323" s="1" customFormat="true" ht="12.75" hidden="false" customHeight="false" outlineLevel="0" collapsed="false">
      <c r="A323" s="14"/>
      <c r="B323" s="15"/>
      <c r="C323" s="15"/>
      <c r="G323" s="0"/>
      <c r="H323" s="0"/>
      <c r="I323" s="0"/>
    </row>
    <row r="324" s="1" customFormat="true" ht="12.75" hidden="false" customHeight="false" outlineLevel="0" collapsed="false">
      <c r="A324" s="14"/>
      <c r="B324" s="15"/>
      <c r="C324" s="15"/>
      <c r="G324" s="0"/>
      <c r="H324" s="0"/>
      <c r="I324" s="0"/>
    </row>
    <row r="325" s="1" customFormat="true" ht="12.75" hidden="false" customHeight="false" outlineLevel="0" collapsed="false">
      <c r="A325" s="14"/>
      <c r="B325" s="15"/>
      <c r="C325" s="15"/>
      <c r="G325" s="0"/>
      <c r="H325" s="0"/>
      <c r="I325" s="0"/>
    </row>
    <row r="326" s="1" customFormat="true" ht="12.75" hidden="false" customHeight="false" outlineLevel="0" collapsed="false">
      <c r="A326" s="14"/>
      <c r="B326" s="15"/>
      <c r="C326" s="15"/>
      <c r="G326" s="0"/>
      <c r="H326" s="0"/>
      <c r="I326" s="0"/>
    </row>
    <row r="327" s="1" customFormat="true" ht="12.75" hidden="false" customHeight="false" outlineLevel="0" collapsed="false">
      <c r="A327" s="14"/>
      <c r="B327" s="15"/>
      <c r="C327" s="15"/>
      <c r="G327" s="0"/>
      <c r="H327" s="0"/>
      <c r="I327" s="0"/>
    </row>
    <row r="328" s="1" customFormat="true" ht="12.75" hidden="false" customHeight="false" outlineLevel="0" collapsed="false">
      <c r="A328" s="14"/>
      <c r="B328" s="15"/>
      <c r="C328" s="15"/>
      <c r="G328" s="0"/>
      <c r="H328" s="0"/>
      <c r="I328" s="0"/>
    </row>
    <row r="329" s="1" customFormat="true" ht="12.75" hidden="false" customHeight="false" outlineLevel="0" collapsed="false">
      <c r="A329" s="14"/>
      <c r="B329" s="15"/>
      <c r="C329" s="15"/>
      <c r="G329" s="0"/>
      <c r="H329" s="0"/>
      <c r="I329" s="0"/>
    </row>
    <row r="330" s="1" customFormat="true" ht="12.75" hidden="false" customHeight="false" outlineLevel="0" collapsed="false">
      <c r="A330" s="14"/>
      <c r="B330" s="15"/>
      <c r="C330" s="15"/>
      <c r="G330" s="0"/>
      <c r="H330" s="0"/>
      <c r="I330" s="0"/>
    </row>
    <row r="331" s="1" customFormat="true" ht="12.75" hidden="false" customHeight="false" outlineLevel="0" collapsed="false">
      <c r="A331" s="14"/>
      <c r="B331" s="15"/>
      <c r="C331" s="15"/>
      <c r="G331" s="0"/>
      <c r="H331" s="0"/>
      <c r="I331" s="0"/>
    </row>
    <row r="332" s="1" customFormat="true" ht="12.75" hidden="false" customHeight="false" outlineLevel="0" collapsed="false">
      <c r="A332" s="14"/>
      <c r="B332" s="15"/>
      <c r="C332" s="15"/>
      <c r="G332" s="0"/>
      <c r="H332" s="0"/>
      <c r="I332" s="0"/>
    </row>
    <row r="333" s="1" customFormat="true" ht="12.75" hidden="false" customHeight="false" outlineLevel="0" collapsed="false">
      <c r="A333" s="14"/>
      <c r="B333" s="15"/>
      <c r="C333" s="15"/>
      <c r="G333" s="0"/>
      <c r="H333" s="0"/>
      <c r="I333" s="0"/>
    </row>
    <row r="334" s="1" customFormat="true" ht="12.75" hidden="false" customHeight="false" outlineLevel="0" collapsed="false">
      <c r="A334" s="14"/>
      <c r="B334" s="15"/>
      <c r="C334" s="15"/>
      <c r="G334" s="0"/>
      <c r="H334" s="0"/>
      <c r="I334" s="0"/>
    </row>
    <row r="335" s="1" customFormat="true" ht="12.75" hidden="false" customHeight="false" outlineLevel="0" collapsed="false">
      <c r="A335" s="14"/>
      <c r="B335" s="15"/>
      <c r="C335" s="15"/>
      <c r="G335" s="0"/>
      <c r="H335" s="0"/>
      <c r="I335" s="0"/>
    </row>
    <row r="336" s="1" customFormat="true" ht="12.75" hidden="false" customHeight="false" outlineLevel="0" collapsed="false">
      <c r="A336" s="14"/>
      <c r="B336" s="15"/>
      <c r="C336" s="15"/>
      <c r="G336" s="0"/>
      <c r="H336" s="0"/>
      <c r="I336" s="0"/>
    </row>
    <row r="337" s="1" customFormat="true" ht="12.75" hidden="false" customHeight="false" outlineLevel="0" collapsed="false">
      <c r="A337" s="14"/>
      <c r="B337" s="15"/>
      <c r="C337" s="15"/>
      <c r="G337" s="0"/>
      <c r="H337" s="0"/>
      <c r="I337" s="0"/>
    </row>
    <row r="338" s="1" customFormat="true" ht="12.75" hidden="false" customHeight="false" outlineLevel="0" collapsed="false">
      <c r="A338" s="14"/>
      <c r="B338" s="15"/>
      <c r="C338" s="15"/>
      <c r="G338" s="0"/>
      <c r="H338" s="0"/>
      <c r="I338" s="0"/>
    </row>
    <row r="339" s="1" customFormat="true" ht="12.75" hidden="false" customHeight="false" outlineLevel="0" collapsed="false">
      <c r="A339" s="14"/>
      <c r="B339" s="15"/>
      <c r="C339" s="15"/>
      <c r="G339" s="0"/>
      <c r="H339" s="0"/>
      <c r="I339" s="0"/>
    </row>
    <row r="340" s="1" customFormat="true" ht="12.75" hidden="false" customHeight="false" outlineLevel="0" collapsed="false">
      <c r="A340" s="14"/>
      <c r="B340" s="15"/>
      <c r="C340" s="15"/>
      <c r="G340" s="0"/>
      <c r="H340" s="0"/>
      <c r="I340" s="0"/>
    </row>
    <row r="341" s="1" customFormat="true" ht="12.75" hidden="false" customHeight="false" outlineLevel="0" collapsed="false">
      <c r="A341" s="14"/>
      <c r="B341" s="15"/>
      <c r="C341" s="15"/>
      <c r="G341" s="0"/>
      <c r="H341" s="0"/>
      <c r="I341" s="0"/>
    </row>
    <row r="342" s="1" customFormat="true" ht="12.75" hidden="false" customHeight="false" outlineLevel="0" collapsed="false">
      <c r="A342" s="14"/>
      <c r="B342" s="15"/>
      <c r="C342" s="15"/>
      <c r="G342" s="0"/>
      <c r="H342" s="0"/>
      <c r="I342" s="0"/>
    </row>
    <row r="343" s="1" customFormat="true" ht="12.75" hidden="false" customHeight="false" outlineLevel="0" collapsed="false">
      <c r="A343" s="14"/>
      <c r="B343" s="15"/>
      <c r="C343" s="15"/>
      <c r="G343" s="0"/>
      <c r="H343" s="0"/>
      <c r="I343" s="0"/>
    </row>
    <row r="344" s="1" customFormat="true" ht="12.75" hidden="false" customHeight="false" outlineLevel="0" collapsed="false">
      <c r="A344" s="14"/>
      <c r="B344" s="15"/>
      <c r="C344" s="15"/>
      <c r="G344" s="0"/>
      <c r="H344" s="0"/>
      <c r="I344" s="0"/>
    </row>
    <row r="345" s="1" customFormat="true" ht="12.75" hidden="false" customHeight="false" outlineLevel="0" collapsed="false">
      <c r="A345" s="14"/>
      <c r="B345" s="15"/>
      <c r="C345" s="15"/>
      <c r="G345" s="0"/>
      <c r="H345" s="0"/>
      <c r="I345" s="0"/>
    </row>
    <row r="346" s="1" customFormat="true" ht="12.75" hidden="false" customHeight="false" outlineLevel="0" collapsed="false">
      <c r="A346" s="14"/>
      <c r="B346" s="15"/>
      <c r="C346" s="15"/>
      <c r="G346" s="0"/>
      <c r="H346" s="0"/>
      <c r="I346" s="0"/>
    </row>
    <row r="347" s="1" customFormat="true" ht="12.75" hidden="false" customHeight="false" outlineLevel="0" collapsed="false">
      <c r="A347" s="14"/>
      <c r="B347" s="15"/>
      <c r="C347" s="15"/>
      <c r="G347" s="0"/>
      <c r="H347" s="0"/>
      <c r="I347" s="0"/>
    </row>
    <row r="348" s="1" customFormat="true" ht="12.75" hidden="false" customHeight="false" outlineLevel="0" collapsed="false">
      <c r="A348" s="14"/>
      <c r="B348" s="15"/>
      <c r="C348" s="15"/>
      <c r="G348" s="0"/>
      <c r="H348" s="0"/>
      <c r="I348" s="0"/>
    </row>
    <row r="349" s="1" customFormat="true" ht="12.75" hidden="false" customHeight="false" outlineLevel="0" collapsed="false">
      <c r="A349" s="14"/>
      <c r="B349" s="15"/>
      <c r="C349" s="15"/>
      <c r="G349" s="0"/>
      <c r="H349" s="0"/>
      <c r="I349" s="0"/>
    </row>
    <row r="350" s="1" customFormat="true" ht="12.75" hidden="false" customHeight="false" outlineLevel="0" collapsed="false">
      <c r="A350" s="14"/>
      <c r="B350" s="15"/>
      <c r="C350" s="15"/>
      <c r="G350" s="0"/>
      <c r="H350" s="0"/>
      <c r="I350" s="0"/>
    </row>
    <row r="351" s="1" customFormat="true" ht="12.75" hidden="false" customHeight="false" outlineLevel="0" collapsed="false">
      <c r="A351" s="14"/>
      <c r="B351" s="15"/>
      <c r="C351" s="15"/>
      <c r="G351" s="0"/>
      <c r="H351" s="0"/>
      <c r="I351" s="0"/>
    </row>
    <row r="352" s="1" customFormat="true" ht="12.75" hidden="false" customHeight="false" outlineLevel="0" collapsed="false">
      <c r="A352" s="14"/>
      <c r="B352" s="15"/>
      <c r="C352" s="15"/>
      <c r="G352" s="0"/>
      <c r="H352" s="0"/>
      <c r="I352" s="0"/>
    </row>
    <row r="353" s="1" customFormat="true" ht="12.75" hidden="false" customHeight="false" outlineLevel="0" collapsed="false">
      <c r="A353" s="14"/>
      <c r="B353" s="15"/>
      <c r="C353" s="15"/>
      <c r="G353" s="0"/>
      <c r="H353" s="0"/>
      <c r="I353" s="0"/>
    </row>
    <row r="354" s="1" customFormat="true" ht="12.75" hidden="false" customHeight="false" outlineLevel="0" collapsed="false">
      <c r="A354" s="14"/>
      <c r="B354" s="15"/>
      <c r="C354" s="15"/>
      <c r="G354" s="0"/>
      <c r="H354" s="0"/>
      <c r="I354" s="0"/>
    </row>
    <row r="355" s="1" customFormat="true" ht="12.75" hidden="false" customHeight="false" outlineLevel="0" collapsed="false">
      <c r="A355" s="14"/>
      <c r="B355" s="15"/>
      <c r="C355" s="15"/>
      <c r="G355" s="0"/>
      <c r="H355" s="0"/>
      <c r="I355" s="0"/>
    </row>
    <row r="356" s="1" customFormat="true" ht="12.75" hidden="false" customHeight="false" outlineLevel="0" collapsed="false">
      <c r="A356" s="14"/>
      <c r="B356" s="15"/>
      <c r="C356" s="15"/>
      <c r="G356" s="0"/>
      <c r="H356" s="0"/>
      <c r="I356" s="0"/>
    </row>
    <row r="357" s="1" customFormat="true" ht="12.75" hidden="false" customHeight="false" outlineLevel="0" collapsed="false">
      <c r="A357" s="14"/>
      <c r="B357" s="15"/>
      <c r="C357" s="15"/>
      <c r="G357" s="0"/>
      <c r="H357" s="0"/>
      <c r="I357" s="0"/>
    </row>
    <row r="358" s="1" customFormat="true" ht="12.75" hidden="false" customHeight="false" outlineLevel="0" collapsed="false">
      <c r="A358" s="14"/>
      <c r="B358" s="15"/>
      <c r="C358" s="15"/>
      <c r="G358" s="0"/>
      <c r="H358" s="0"/>
      <c r="I358" s="0"/>
    </row>
    <row r="359" s="1" customFormat="true" ht="12.75" hidden="false" customHeight="false" outlineLevel="0" collapsed="false">
      <c r="A359" s="14"/>
      <c r="B359" s="15"/>
      <c r="C359" s="15"/>
      <c r="G359" s="0"/>
      <c r="H359" s="0"/>
      <c r="I359" s="0"/>
    </row>
    <row r="360" s="1" customFormat="true" ht="12.75" hidden="false" customHeight="false" outlineLevel="0" collapsed="false">
      <c r="A360" s="14"/>
      <c r="B360" s="15"/>
      <c r="C360" s="15"/>
      <c r="G360" s="0"/>
      <c r="H360" s="0"/>
      <c r="I360" s="0"/>
    </row>
    <row r="361" s="1" customFormat="true" ht="12.75" hidden="false" customHeight="false" outlineLevel="0" collapsed="false">
      <c r="A361" s="14"/>
      <c r="B361" s="15"/>
      <c r="C361" s="15"/>
      <c r="G361" s="0"/>
      <c r="H361" s="0"/>
      <c r="I361" s="0"/>
    </row>
    <row r="362" s="1" customFormat="true" ht="12.75" hidden="false" customHeight="false" outlineLevel="0" collapsed="false">
      <c r="A362" s="14"/>
      <c r="B362" s="15"/>
      <c r="C362" s="15"/>
      <c r="G362" s="0"/>
      <c r="H362" s="0"/>
      <c r="I362" s="0"/>
    </row>
    <row r="363" s="1" customFormat="true" ht="12.75" hidden="false" customHeight="false" outlineLevel="0" collapsed="false">
      <c r="A363" s="14"/>
      <c r="B363" s="15"/>
      <c r="C363" s="15"/>
      <c r="G363" s="0"/>
      <c r="H363" s="0"/>
      <c r="I363" s="0"/>
    </row>
    <row r="364" s="1" customFormat="true" ht="12.75" hidden="false" customHeight="false" outlineLevel="0" collapsed="false">
      <c r="A364" s="14"/>
      <c r="B364" s="15"/>
      <c r="C364" s="15"/>
      <c r="G364" s="0"/>
      <c r="H364" s="0"/>
      <c r="I364" s="0"/>
    </row>
    <row r="365" s="1" customFormat="true" ht="12.75" hidden="false" customHeight="false" outlineLevel="0" collapsed="false">
      <c r="A365" s="14"/>
      <c r="B365" s="15"/>
      <c r="C365" s="15"/>
      <c r="G365" s="0"/>
      <c r="H365" s="0"/>
      <c r="I365" s="0"/>
    </row>
    <row r="366" s="1" customFormat="true" ht="12.75" hidden="false" customHeight="false" outlineLevel="0" collapsed="false">
      <c r="A366" s="14"/>
      <c r="B366" s="15"/>
      <c r="C366" s="15"/>
      <c r="G366" s="0"/>
      <c r="H366" s="0"/>
      <c r="I366" s="0"/>
    </row>
    <row r="367" s="1" customFormat="true" ht="12.75" hidden="false" customHeight="false" outlineLevel="0" collapsed="false">
      <c r="A367" s="14"/>
      <c r="B367" s="15"/>
      <c r="C367" s="15"/>
      <c r="G367" s="0"/>
      <c r="H367" s="0"/>
      <c r="I367" s="0"/>
    </row>
    <row r="368" s="1" customFormat="true" ht="12.75" hidden="false" customHeight="false" outlineLevel="0" collapsed="false">
      <c r="A368" s="14"/>
      <c r="B368" s="15"/>
      <c r="C368" s="15"/>
      <c r="G368" s="0"/>
      <c r="H368" s="0"/>
      <c r="I368" s="0"/>
    </row>
    <row r="369" s="1" customFormat="true" ht="12.75" hidden="false" customHeight="false" outlineLevel="0" collapsed="false">
      <c r="A369" s="14"/>
      <c r="B369" s="15"/>
      <c r="C369" s="15"/>
      <c r="G369" s="0"/>
      <c r="H369" s="0"/>
      <c r="I369" s="0"/>
    </row>
    <row r="370" s="1" customFormat="true" ht="12.75" hidden="false" customHeight="false" outlineLevel="0" collapsed="false">
      <c r="A370" s="14"/>
      <c r="B370" s="15"/>
      <c r="C370" s="15"/>
      <c r="G370" s="0"/>
      <c r="H370" s="0"/>
      <c r="I370" s="0"/>
    </row>
    <row r="371" s="1" customFormat="true" ht="12.75" hidden="false" customHeight="false" outlineLevel="0" collapsed="false">
      <c r="A371" s="14"/>
      <c r="B371" s="15"/>
      <c r="C371" s="15"/>
      <c r="G371" s="0"/>
      <c r="H371" s="0"/>
      <c r="I371" s="0"/>
    </row>
    <row r="372" s="1" customFormat="true" ht="12.75" hidden="false" customHeight="false" outlineLevel="0" collapsed="false">
      <c r="A372" s="14"/>
      <c r="B372" s="15"/>
      <c r="C372" s="15"/>
      <c r="G372" s="0"/>
      <c r="H372" s="0"/>
      <c r="I372" s="0"/>
    </row>
    <row r="373" s="1" customFormat="true" ht="12.75" hidden="false" customHeight="false" outlineLevel="0" collapsed="false">
      <c r="A373" s="14"/>
      <c r="B373" s="15"/>
      <c r="C373" s="15"/>
      <c r="G373" s="0"/>
      <c r="H373" s="0"/>
      <c r="I373" s="0"/>
    </row>
    <row r="374" s="1" customFormat="true" ht="12.75" hidden="false" customHeight="false" outlineLevel="0" collapsed="false">
      <c r="A374" s="14"/>
      <c r="B374" s="15"/>
      <c r="C374" s="15"/>
      <c r="G374" s="0"/>
      <c r="H374" s="0"/>
      <c r="I374" s="0"/>
    </row>
    <row r="375" s="1" customFormat="true" ht="12.75" hidden="false" customHeight="false" outlineLevel="0" collapsed="false">
      <c r="A375" s="14"/>
      <c r="B375" s="15"/>
      <c r="C375" s="15"/>
      <c r="G375" s="0"/>
      <c r="H375" s="0"/>
      <c r="I375" s="0"/>
    </row>
    <row r="376" s="1" customFormat="true" ht="12.75" hidden="false" customHeight="false" outlineLevel="0" collapsed="false">
      <c r="A376" s="14"/>
      <c r="B376" s="15"/>
      <c r="C376" s="15"/>
      <c r="G376" s="0"/>
      <c r="H376" s="0"/>
      <c r="I376" s="0"/>
    </row>
    <row r="377" s="1" customFormat="true" ht="12.75" hidden="false" customHeight="false" outlineLevel="0" collapsed="false">
      <c r="A377" s="14"/>
      <c r="B377" s="15"/>
      <c r="C377" s="15"/>
      <c r="G377" s="0"/>
      <c r="H377" s="0"/>
      <c r="I377" s="0"/>
    </row>
    <row r="378" s="1" customFormat="true" ht="12.75" hidden="false" customHeight="false" outlineLevel="0" collapsed="false">
      <c r="A378" s="14"/>
      <c r="B378" s="15"/>
      <c r="C378" s="15"/>
      <c r="G378" s="0"/>
      <c r="H378" s="0"/>
      <c r="I378" s="0"/>
    </row>
    <row r="379" s="1" customFormat="true" ht="12.75" hidden="false" customHeight="false" outlineLevel="0" collapsed="false">
      <c r="A379" s="14"/>
      <c r="B379" s="15"/>
      <c r="C379" s="15"/>
      <c r="G379" s="0"/>
      <c r="H379" s="0"/>
      <c r="I379" s="0"/>
    </row>
    <row r="380" s="1" customFormat="true" ht="12.75" hidden="false" customHeight="false" outlineLevel="0" collapsed="false">
      <c r="A380" s="14"/>
      <c r="B380" s="15"/>
      <c r="C380" s="15"/>
      <c r="G380" s="0"/>
      <c r="H380" s="0"/>
      <c r="I380" s="0"/>
    </row>
    <row r="381" s="1" customFormat="true" ht="12.75" hidden="false" customHeight="false" outlineLevel="0" collapsed="false">
      <c r="A381" s="14"/>
      <c r="B381" s="15"/>
      <c r="C381" s="15"/>
      <c r="G381" s="0"/>
      <c r="H381" s="0"/>
      <c r="I381" s="0"/>
    </row>
    <row r="382" s="1" customFormat="true" ht="12.75" hidden="false" customHeight="false" outlineLevel="0" collapsed="false">
      <c r="A382" s="14"/>
      <c r="B382" s="15"/>
      <c r="C382" s="15"/>
      <c r="G382" s="0"/>
      <c r="H382" s="0"/>
      <c r="I382" s="0"/>
    </row>
    <row r="383" s="1" customFormat="true" ht="12.75" hidden="false" customHeight="false" outlineLevel="0" collapsed="false">
      <c r="A383" s="14"/>
      <c r="B383" s="15"/>
      <c r="C383" s="15"/>
      <c r="G383" s="0"/>
      <c r="H383" s="0"/>
      <c r="I383" s="0"/>
    </row>
    <row r="384" s="1" customFormat="true" ht="12.75" hidden="false" customHeight="false" outlineLevel="0" collapsed="false">
      <c r="A384" s="14"/>
      <c r="B384" s="15"/>
      <c r="C384" s="15"/>
      <c r="G384" s="0"/>
      <c r="H384" s="0"/>
      <c r="I384" s="0"/>
    </row>
    <row r="385" s="1" customFormat="true" ht="12.75" hidden="false" customHeight="false" outlineLevel="0" collapsed="false">
      <c r="A385" s="14"/>
      <c r="B385" s="15"/>
      <c r="C385" s="15"/>
      <c r="G385" s="0"/>
      <c r="H385" s="0"/>
      <c r="I385" s="0"/>
    </row>
    <row r="386" s="1" customFormat="true" ht="12.75" hidden="false" customHeight="false" outlineLevel="0" collapsed="false">
      <c r="A386" s="14"/>
      <c r="B386" s="15"/>
      <c r="C386" s="15"/>
      <c r="G386" s="0"/>
      <c r="H386" s="0"/>
      <c r="I386" s="0"/>
    </row>
    <row r="387" s="1" customFormat="true" ht="12.75" hidden="false" customHeight="false" outlineLevel="0" collapsed="false">
      <c r="A387" s="14"/>
      <c r="B387" s="15"/>
      <c r="C387" s="15"/>
      <c r="G387" s="0"/>
      <c r="H387" s="0"/>
      <c r="I387" s="0"/>
    </row>
    <row r="388" s="1" customFormat="true" ht="12.75" hidden="false" customHeight="false" outlineLevel="0" collapsed="false">
      <c r="A388" s="14"/>
      <c r="B388" s="15"/>
      <c r="C388" s="15"/>
      <c r="G388" s="0"/>
      <c r="H388" s="0"/>
      <c r="I388" s="0"/>
    </row>
    <row r="389" s="1" customFormat="true" ht="12.75" hidden="false" customHeight="false" outlineLevel="0" collapsed="false">
      <c r="A389" s="14"/>
      <c r="B389" s="15"/>
      <c r="C389" s="15"/>
      <c r="G389" s="0"/>
      <c r="H389" s="0"/>
      <c r="I389" s="0"/>
    </row>
    <row r="390" s="1" customFormat="true" ht="12.75" hidden="false" customHeight="false" outlineLevel="0" collapsed="false">
      <c r="A390" s="14"/>
      <c r="B390" s="15"/>
      <c r="C390" s="15"/>
      <c r="G390" s="0"/>
      <c r="H390" s="0"/>
      <c r="I390" s="0"/>
    </row>
    <row r="391" s="1" customFormat="true" ht="12.75" hidden="false" customHeight="false" outlineLevel="0" collapsed="false">
      <c r="A391" s="14"/>
      <c r="B391" s="15"/>
      <c r="C391" s="15"/>
      <c r="G391" s="0"/>
      <c r="H391" s="0"/>
      <c r="I391" s="0"/>
    </row>
    <row r="392" s="1" customFormat="true" ht="12.75" hidden="false" customHeight="false" outlineLevel="0" collapsed="false">
      <c r="A392" s="14"/>
      <c r="B392" s="15"/>
      <c r="C392" s="15"/>
      <c r="G392" s="0"/>
      <c r="H392" s="0"/>
      <c r="I392" s="0"/>
    </row>
    <row r="393" s="1" customFormat="true" ht="12.75" hidden="false" customHeight="false" outlineLevel="0" collapsed="false">
      <c r="A393" s="14"/>
      <c r="B393" s="15"/>
      <c r="C393" s="15"/>
      <c r="G393" s="0"/>
      <c r="H393" s="0"/>
      <c r="I393" s="0"/>
    </row>
    <row r="394" s="1" customFormat="true" ht="12.75" hidden="false" customHeight="false" outlineLevel="0" collapsed="false">
      <c r="A394" s="14"/>
      <c r="B394" s="15"/>
      <c r="C394" s="15"/>
      <c r="G394" s="0"/>
      <c r="H394" s="0"/>
      <c r="I394" s="0"/>
    </row>
    <row r="395" s="1" customFormat="true" ht="12.75" hidden="false" customHeight="false" outlineLevel="0" collapsed="false">
      <c r="A395" s="14"/>
      <c r="B395" s="15"/>
      <c r="C395" s="15"/>
      <c r="G395" s="0"/>
      <c r="H395" s="0"/>
      <c r="I395" s="0"/>
    </row>
    <row r="396" s="1" customFormat="true" ht="12.75" hidden="false" customHeight="false" outlineLevel="0" collapsed="false">
      <c r="A396" s="14"/>
      <c r="B396" s="15"/>
      <c r="C396" s="15"/>
      <c r="G396" s="0"/>
      <c r="H396" s="0"/>
      <c r="I396" s="0"/>
    </row>
    <row r="397" s="1" customFormat="true" ht="12.75" hidden="false" customHeight="false" outlineLevel="0" collapsed="false">
      <c r="A397" s="14"/>
      <c r="B397" s="15"/>
      <c r="C397" s="15"/>
      <c r="G397" s="0"/>
      <c r="H397" s="0"/>
      <c r="I397" s="0"/>
    </row>
    <row r="398" s="1" customFormat="true" ht="12.75" hidden="false" customHeight="false" outlineLevel="0" collapsed="false">
      <c r="A398" s="14"/>
      <c r="B398" s="15"/>
      <c r="C398" s="15"/>
      <c r="G398" s="0"/>
      <c r="H398" s="0"/>
      <c r="I398" s="0"/>
    </row>
    <row r="399" s="1" customFormat="true" ht="12.75" hidden="false" customHeight="false" outlineLevel="0" collapsed="false">
      <c r="A399" s="14"/>
      <c r="B399" s="15"/>
      <c r="C399" s="15"/>
      <c r="G399" s="0"/>
      <c r="H399" s="0"/>
      <c r="I399" s="0"/>
    </row>
    <row r="400" s="1" customFormat="true" ht="12.75" hidden="false" customHeight="false" outlineLevel="0" collapsed="false">
      <c r="A400" s="14"/>
      <c r="B400" s="15"/>
      <c r="C400" s="15"/>
      <c r="G400" s="0"/>
      <c r="H400" s="0"/>
      <c r="I400" s="0"/>
    </row>
    <row r="401" s="1" customFormat="true" ht="12.75" hidden="false" customHeight="false" outlineLevel="0" collapsed="false">
      <c r="A401" s="14"/>
      <c r="B401" s="15"/>
      <c r="C401" s="15"/>
      <c r="G401" s="0"/>
      <c r="H401" s="0"/>
      <c r="I401" s="0"/>
    </row>
    <row r="402" s="1" customFormat="true" ht="12.75" hidden="false" customHeight="false" outlineLevel="0" collapsed="false">
      <c r="A402" s="14"/>
      <c r="B402" s="15"/>
      <c r="C402" s="15"/>
      <c r="G402" s="0"/>
      <c r="H402" s="0"/>
      <c r="I402" s="0"/>
    </row>
    <row r="403" s="1" customFormat="true" ht="12.75" hidden="false" customHeight="false" outlineLevel="0" collapsed="false">
      <c r="A403" s="14"/>
      <c r="B403" s="15"/>
      <c r="C403" s="15"/>
      <c r="G403" s="0"/>
      <c r="H403" s="0"/>
      <c r="I403" s="0"/>
    </row>
    <row r="404" s="1" customFormat="true" ht="12.75" hidden="false" customHeight="false" outlineLevel="0" collapsed="false">
      <c r="A404" s="14"/>
      <c r="B404" s="15"/>
      <c r="C404" s="15"/>
      <c r="G404" s="0"/>
      <c r="H404" s="0"/>
      <c r="I404" s="0"/>
    </row>
    <row r="405" s="1" customFormat="true" ht="12.75" hidden="false" customHeight="false" outlineLevel="0" collapsed="false">
      <c r="A405" s="14"/>
      <c r="B405" s="15"/>
      <c r="C405" s="15"/>
      <c r="G405" s="0"/>
      <c r="H405" s="0"/>
      <c r="I405" s="0"/>
    </row>
    <row r="406" s="1" customFormat="true" ht="12.75" hidden="false" customHeight="false" outlineLevel="0" collapsed="false">
      <c r="A406" s="14"/>
      <c r="B406" s="15"/>
      <c r="C406" s="15"/>
      <c r="G406" s="0"/>
      <c r="H406" s="0"/>
      <c r="I406" s="0"/>
    </row>
    <row r="407" s="1" customFormat="true" ht="12.75" hidden="false" customHeight="false" outlineLevel="0" collapsed="false">
      <c r="A407" s="14"/>
      <c r="B407" s="15"/>
      <c r="C407" s="15"/>
      <c r="G407" s="0"/>
      <c r="H407" s="0"/>
      <c r="I407" s="0"/>
    </row>
    <row r="408" s="1" customFormat="true" ht="12.75" hidden="false" customHeight="false" outlineLevel="0" collapsed="false">
      <c r="A408" s="14"/>
      <c r="B408" s="15"/>
      <c r="C408" s="15"/>
      <c r="G408" s="0"/>
      <c r="H408" s="0"/>
      <c r="I408" s="0"/>
    </row>
    <row r="409" s="1" customFormat="true" ht="12.75" hidden="false" customHeight="false" outlineLevel="0" collapsed="false">
      <c r="A409" s="14"/>
      <c r="B409" s="15"/>
      <c r="C409" s="15"/>
      <c r="G409" s="0"/>
      <c r="H409" s="0"/>
      <c r="I409" s="0"/>
    </row>
    <row r="410" s="1" customFormat="true" ht="12.75" hidden="false" customHeight="false" outlineLevel="0" collapsed="false">
      <c r="A410" s="14"/>
      <c r="B410" s="15"/>
      <c r="C410" s="15"/>
      <c r="G410" s="0"/>
      <c r="H410" s="0"/>
      <c r="I410" s="0"/>
    </row>
    <row r="411" s="1" customFormat="true" ht="12.75" hidden="false" customHeight="false" outlineLevel="0" collapsed="false">
      <c r="A411" s="14"/>
      <c r="B411" s="15"/>
      <c r="C411" s="15"/>
      <c r="G411" s="0"/>
      <c r="H411" s="0"/>
      <c r="I411" s="0"/>
    </row>
    <row r="412" s="1" customFormat="true" ht="12.75" hidden="false" customHeight="false" outlineLevel="0" collapsed="false">
      <c r="A412" s="14"/>
      <c r="B412" s="15"/>
      <c r="C412" s="15"/>
      <c r="G412" s="0"/>
      <c r="H412" s="0"/>
      <c r="I412" s="0"/>
    </row>
    <row r="413" s="1" customFormat="true" ht="12.75" hidden="false" customHeight="false" outlineLevel="0" collapsed="false">
      <c r="A413" s="14"/>
      <c r="B413" s="15"/>
      <c r="C413" s="15"/>
      <c r="G413" s="0"/>
      <c r="H413" s="0"/>
      <c r="I413" s="0"/>
    </row>
    <row r="414" s="1" customFormat="true" ht="12.75" hidden="false" customHeight="false" outlineLevel="0" collapsed="false">
      <c r="A414" s="14"/>
      <c r="B414" s="15"/>
      <c r="C414" s="15"/>
      <c r="G414" s="0"/>
      <c r="H414" s="0"/>
      <c r="I414" s="0"/>
    </row>
    <row r="415" s="1" customFormat="true" ht="12.75" hidden="false" customHeight="false" outlineLevel="0" collapsed="false">
      <c r="A415" s="14"/>
      <c r="B415" s="15"/>
      <c r="C415" s="15"/>
      <c r="G415" s="0"/>
      <c r="H415" s="0"/>
      <c r="I415" s="0"/>
    </row>
    <row r="416" s="1" customFormat="true" ht="12.75" hidden="false" customHeight="false" outlineLevel="0" collapsed="false">
      <c r="A416" s="14"/>
      <c r="B416" s="15"/>
      <c r="C416" s="15"/>
      <c r="G416" s="0"/>
      <c r="H416" s="0"/>
      <c r="I416" s="0"/>
    </row>
    <row r="417" s="1" customFormat="true" ht="12.75" hidden="false" customHeight="false" outlineLevel="0" collapsed="false">
      <c r="A417" s="14"/>
      <c r="B417" s="15"/>
      <c r="C417" s="15"/>
      <c r="G417" s="0"/>
      <c r="H417" s="0"/>
      <c r="I417" s="0"/>
    </row>
    <row r="418" s="1" customFormat="true" ht="12.75" hidden="false" customHeight="false" outlineLevel="0" collapsed="false">
      <c r="A418" s="14"/>
      <c r="B418" s="15"/>
      <c r="C418" s="15"/>
      <c r="G418" s="0"/>
      <c r="H418" s="0"/>
      <c r="I418" s="0"/>
    </row>
    <row r="419" s="1" customFormat="true" ht="12.75" hidden="false" customHeight="false" outlineLevel="0" collapsed="false">
      <c r="A419" s="14"/>
      <c r="B419" s="15"/>
      <c r="C419" s="15"/>
      <c r="G419" s="0"/>
      <c r="H419" s="0"/>
      <c r="I419" s="0"/>
    </row>
    <row r="420" s="1" customFormat="true" ht="12.75" hidden="false" customHeight="false" outlineLevel="0" collapsed="false">
      <c r="A420" s="14"/>
      <c r="B420" s="15"/>
      <c r="C420" s="15"/>
      <c r="G420" s="0"/>
      <c r="H420" s="0"/>
      <c r="I420" s="0"/>
    </row>
    <row r="421" s="1" customFormat="true" ht="12.75" hidden="false" customHeight="false" outlineLevel="0" collapsed="false">
      <c r="A421" s="14"/>
      <c r="B421" s="15"/>
      <c r="C421" s="15"/>
      <c r="G421" s="0"/>
      <c r="H421" s="0"/>
      <c r="I421" s="0"/>
    </row>
    <row r="422" s="1" customFormat="true" ht="12.75" hidden="false" customHeight="false" outlineLevel="0" collapsed="false">
      <c r="A422" s="14"/>
      <c r="B422" s="15"/>
      <c r="C422" s="15"/>
      <c r="G422" s="0"/>
      <c r="H422" s="0"/>
      <c r="I422" s="0"/>
    </row>
    <row r="423" s="1" customFormat="true" ht="12.75" hidden="false" customHeight="false" outlineLevel="0" collapsed="false">
      <c r="A423" s="14"/>
      <c r="B423" s="15"/>
      <c r="C423" s="15"/>
      <c r="G423" s="0"/>
      <c r="H423" s="0"/>
      <c r="I423" s="0"/>
    </row>
    <row r="424" s="1" customFormat="true" ht="12.75" hidden="false" customHeight="false" outlineLevel="0" collapsed="false">
      <c r="A424" s="14"/>
      <c r="B424" s="15"/>
      <c r="C424" s="15"/>
      <c r="G424" s="0"/>
      <c r="H424" s="0"/>
      <c r="I424" s="0"/>
    </row>
    <row r="425" s="1" customFormat="true" ht="12.75" hidden="false" customHeight="false" outlineLevel="0" collapsed="false">
      <c r="A425" s="14"/>
      <c r="B425" s="15"/>
      <c r="C425" s="15"/>
      <c r="G425" s="0"/>
      <c r="H425" s="0"/>
      <c r="I425" s="0"/>
    </row>
    <row r="426" s="1" customFormat="true" ht="12.75" hidden="false" customHeight="false" outlineLevel="0" collapsed="false">
      <c r="A426" s="14"/>
      <c r="B426" s="15"/>
      <c r="C426" s="15"/>
      <c r="G426" s="0"/>
      <c r="H426" s="0"/>
      <c r="I426" s="0"/>
    </row>
    <row r="427" s="1" customFormat="true" ht="12.75" hidden="false" customHeight="false" outlineLevel="0" collapsed="false">
      <c r="A427" s="14"/>
      <c r="B427" s="15"/>
      <c r="C427" s="15"/>
      <c r="G427" s="0"/>
      <c r="H427" s="0"/>
      <c r="I427" s="0"/>
    </row>
    <row r="428" s="1" customFormat="true" ht="12.75" hidden="false" customHeight="false" outlineLevel="0" collapsed="false">
      <c r="A428" s="14"/>
      <c r="B428" s="15"/>
      <c r="C428" s="15"/>
      <c r="G428" s="0"/>
      <c r="H428" s="0"/>
      <c r="I428" s="0"/>
    </row>
    <row r="429" s="1" customFormat="true" ht="12.75" hidden="false" customHeight="false" outlineLevel="0" collapsed="false">
      <c r="A429" s="14"/>
      <c r="B429" s="15"/>
      <c r="C429" s="15"/>
      <c r="G429" s="0"/>
      <c r="H429" s="0"/>
      <c r="I429" s="0"/>
    </row>
    <row r="430" s="1" customFormat="true" ht="12.75" hidden="false" customHeight="false" outlineLevel="0" collapsed="false">
      <c r="A430" s="14"/>
      <c r="B430" s="15"/>
      <c r="C430" s="15"/>
      <c r="G430" s="0"/>
      <c r="H430" s="0"/>
      <c r="I430" s="0"/>
    </row>
    <row r="431" s="1" customFormat="true" ht="12.75" hidden="false" customHeight="false" outlineLevel="0" collapsed="false">
      <c r="A431" s="14"/>
      <c r="B431" s="15"/>
      <c r="C431" s="15"/>
      <c r="G431" s="0"/>
      <c r="H431" s="0"/>
      <c r="I431" s="0"/>
    </row>
    <row r="432" s="1" customFormat="true" ht="12.75" hidden="false" customHeight="false" outlineLevel="0" collapsed="false">
      <c r="A432" s="14"/>
      <c r="B432" s="15"/>
      <c r="C432" s="15"/>
      <c r="G432" s="0"/>
      <c r="H432" s="0"/>
      <c r="I432" s="0"/>
    </row>
    <row r="433" s="1" customFormat="true" ht="12.75" hidden="false" customHeight="false" outlineLevel="0" collapsed="false">
      <c r="A433" s="14"/>
      <c r="B433" s="15"/>
      <c r="C433" s="15"/>
      <c r="G433" s="0"/>
      <c r="H433" s="0"/>
      <c r="I433" s="0"/>
    </row>
    <row r="434" s="1" customFormat="true" ht="12.75" hidden="false" customHeight="false" outlineLevel="0" collapsed="false">
      <c r="A434" s="14"/>
      <c r="B434" s="15"/>
      <c r="C434" s="15"/>
      <c r="G434" s="0"/>
      <c r="H434" s="0"/>
      <c r="I434" s="0"/>
    </row>
    <row r="435" s="1" customFormat="true" ht="12.75" hidden="false" customHeight="false" outlineLevel="0" collapsed="false">
      <c r="A435" s="14"/>
      <c r="B435" s="15"/>
      <c r="C435" s="15"/>
      <c r="G435" s="0"/>
      <c r="H435" s="0"/>
      <c r="I435" s="0"/>
    </row>
    <row r="436" s="1" customFormat="true" ht="12.75" hidden="false" customHeight="false" outlineLevel="0" collapsed="false">
      <c r="A436" s="14"/>
      <c r="B436" s="15"/>
      <c r="C436" s="15"/>
      <c r="G436" s="0"/>
      <c r="H436" s="0"/>
      <c r="I436" s="0"/>
    </row>
    <row r="437" s="1" customFormat="true" ht="12.75" hidden="false" customHeight="false" outlineLevel="0" collapsed="false">
      <c r="A437" s="14"/>
      <c r="B437" s="15"/>
      <c r="C437" s="15"/>
      <c r="G437" s="0"/>
      <c r="H437" s="0"/>
      <c r="I437" s="0"/>
    </row>
    <row r="438" s="1" customFormat="true" ht="12.75" hidden="false" customHeight="false" outlineLevel="0" collapsed="false">
      <c r="A438" s="14"/>
      <c r="B438" s="15"/>
      <c r="C438" s="15"/>
      <c r="G438" s="0"/>
      <c r="H438" s="0"/>
      <c r="I438" s="0"/>
    </row>
    <row r="439" s="1" customFormat="true" ht="12.75" hidden="false" customHeight="false" outlineLevel="0" collapsed="false">
      <c r="A439" s="14"/>
      <c r="B439" s="15"/>
      <c r="C439" s="15"/>
      <c r="G439" s="0"/>
      <c r="H439" s="0"/>
      <c r="I439" s="0"/>
    </row>
    <row r="440" s="1" customFormat="true" ht="12.75" hidden="false" customHeight="false" outlineLevel="0" collapsed="false">
      <c r="A440" s="14"/>
      <c r="B440" s="15"/>
      <c r="C440" s="15"/>
      <c r="G440" s="0"/>
      <c r="H440" s="0"/>
      <c r="I440" s="0"/>
    </row>
    <row r="441" s="1" customFormat="true" ht="12.75" hidden="false" customHeight="false" outlineLevel="0" collapsed="false">
      <c r="A441" s="14"/>
      <c r="B441" s="15"/>
      <c r="C441" s="15"/>
      <c r="G441" s="0"/>
      <c r="H441" s="0"/>
      <c r="I441" s="0"/>
    </row>
    <row r="442" s="1" customFormat="true" ht="12.75" hidden="false" customHeight="false" outlineLevel="0" collapsed="false">
      <c r="A442" s="14"/>
      <c r="B442" s="15"/>
      <c r="C442" s="15"/>
      <c r="G442" s="0"/>
      <c r="H442" s="0"/>
      <c r="I442" s="0"/>
    </row>
    <row r="443" s="1" customFormat="true" ht="12.75" hidden="false" customHeight="false" outlineLevel="0" collapsed="false">
      <c r="A443" s="14"/>
      <c r="B443" s="15"/>
      <c r="C443" s="15"/>
      <c r="G443" s="0"/>
      <c r="H443" s="0"/>
      <c r="I443" s="0"/>
    </row>
    <row r="444" s="1" customFormat="true" ht="12.75" hidden="false" customHeight="false" outlineLevel="0" collapsed="false">
      <c r="A444" s="14"/>
      <c r="B444" s="15"/>
      <c r="C444" s="15"/>
      <c r="G444" s="0"/>
      <c r="H444" s="0"/>
      <c r="I444" s="0"/>
    </row>
    <row r="445" s="1" customFormat="true" ht="12.75" hidden="false" customHeight="false" outlineLevel="0" collapsed="false">
      <c r="A445" s="14"/>
      <c r="B445" s="15"/>
      <c r="C445" s="15"/>
      <c r="G445" s="0"/>
      <c r="H445" s="0"/>
      <c r="I445" s="0"/>
    </row>
    <row r="446" s="1" customFormat="true" ht="12.75" hidden="false" customHeight="false" outlineLevel="0" collapsed="false">
      <c r="A446" s="14"/>
      <c r="B446" s="15"/>
      <c r="C446" s="15"/>
      <c r="G446" s="0"/>
      <c r="H446" s="0"/>
      <c r="I446" s="0"/>
    </row>
    <row r="447" s="1" customFormat="true" ht="12.75" hidden="false" customHeight="false" outlineLevel="0" collapsed="false">
      <c r="A447" s="14"/>
      <c r="B447" s="15"/>
      <c r="C447" s="15"/>
      <c r="G447" s="0"/>
      <c r="H447" s="0"/>
      <c r="I447" s="0"/>
    </row>
    <row r="448" s="1" customFormat="true" ht="12.75" hidden="false" customHeight="false" outlineLevel="0" collapsed="false">
      <c r="A448" s="14"/>
      <c r="B448" s="15"/>
      <c r="C448" s="15"/>
      <c r="G448" s="0"/>
      <c r="H448" s="0"/>
      <c r="I448" s="0"/>
    </row>
    <row r="449" s="1" customFormat="true" ht="12.75" hidden="false" customHeight="false" outlineLevel="0" collapsed="false">
      <c r="A449" s="14"/>
      <c r="B449" s="15"/>
      <c r="C449" s="15"/>
      <c r="G449" s="0"/>
      <c r="H449" s="0"/>
      <c r="I449" s="0"/>
    </row>
    <row r="450" s="1" customFormat="true" ht="12.75" hidden="false" customHeight="false" outlineLevel="0" collapsed="false">
      <c r="A450" s="14"/>
      <c r="B450" s="15"/>
      <c r="C450" s="15"/>
      <c r="G450" s="0"/>
      <c r="H450" s="0"/>
      <c r="I450" s="0"/>
    </row>
    <row r="451" s="1" customFormat="true" ht="12.75" hidden="false" customHeight="false" outlineLevel="0" collapsed="false">
      <c r="A451" s="14"/>
      <c r="B451" s="15"/>
      <c r="C451" s="15"/>
      <c r="G451" s="0"/>
      <c r="H451" s="0"/>
      <c r="I451" s="0"/>
    </row>
    <row r="452" s="1" customFormat="true" ht="12.75" hidden="false" customHeight="false" outlineLevel="0" collapsed="false">
      <c r="A452" s="14"/>
      <c r="B452" s="15"/>
      <c r="C452" s="15"/>
      <c r="G452" s="0"/>
      <c r="H452" s="0"/>
      <c r="I452" s="0"/>
    </row>
    <row r="453" s="1" customFormat="true" ht="12.75" hidden="false" customHeight="false" outlineLevel="0" collapsed="false">
      <c r="A453" s="14"/>
      <c r="B453" s="15"/>
      <c r="C453" s="15"/>
      <c r="G453" s="0"/>
      <c r="H453" s="0"/>
      <c r="I453" s="0"/>
    </row>
    <row r="454" s="1" customFormat="true" ht="12.75" hidden="false" customHeight="false" outlineLevel="0" collapsed="false">
      <c r="A454" s="14"/>
      <c r="B454" s="15"/>
      <c r="C454" s="15"/>
      <c r="G454" s="0"/>
      <c r="H454" s="0"/>
      <c r="I454" s="0"/>
    </row>
    <row r="455" s="1" customFormat="true" ht="12.75" hidden="false" customHeight="false" outlineLevel="0" collapsed="false">
      <c r="A455" s="14"/>
      <c r="B455" s="15"/>
      <c r="C455" s="15"/>
      <c r="G455" s="0"/>
      <c r="H455" s="0"/>
      <c r="I455" s="0"/>
    </row>
    <row r="456" s="1" customFormat="true" ht="12.75" hidden="false" customHeight="false" outlineLevel="0" collapsed="false">
      <c r="A456" s="14"/>
      <c r="B456" s="15"/>
      <c r="C456" s="15"/>
      <c r="G456" s="0"/>
      <c r="H456" s="0"/>
      <c r="I456" s="0"/>
    </row>
    <row r="457" s="1" customFormat="true" ht="12.75" hidden="false" customHeight="false" outlineLevel="0" collapsed="false">
      <c r="A457" s="14"/>
      <c r="B457" s="15"/>
      <c r="C457" s="15"/>
      <c r="G457" s="0"/>
      <c r="H457" s="0"/>
      <c r="I457" s="0"/>
    </row>
    <row r="458" s="1" customFormat="true" ht="12.75" hidden="false" customHeight="false" outlineLevel="0" collapsed="false">
      <c r="A458" s="14"/>
      <c r="B458" s="15"/>
      <c r="C458" s="15"/>
      <c r="G458" s="0"/>
      <c r="H458" s="0"/>
      <c r="I458" s="0"/>
    </row>
    <row r="459" s="1" customFormat="true" ht="12.75" hidden="false" customHeight="false" outlineLevel="0" collapsed="false">
      <c r="A459" s="14"/>
      <c r="B459" s="15"/>
      <c r="C459" s="15"/>
      <c r="G459" s="0"/>
      <c r="H459" s="0"/>
      <c r="I459" s="0"/>
    </row>
    <row r="460" s="1" customFormat="true" ht="12.75" hidden="false" customHeight="false" outlineLevel="0" collapsed="false">
      <c r="A460" s="14"/>
      <c r="B460" s="15"/>
      <c r="C460" s="15"/>
      <c r="G460" s="0"/>
      <c r="H460" s="0"/>
      <c r="I460" s="0"/>
    </row>
    <row r="461" s="1" customFormat="true" ht="12.75" hidden="false" customHeight="false" outlineLevel="0" collapsed="false">
      <c r="A461" s="14"/>
      <c r="B461" s="15"/>
      <c r="C461" s="15"/>
      <c r="G461" s="0"/>
      <c r="H461" s="0"/>
      <c r="I461" s="0"/>
    </row>
    <row r="462" s="1" customFormat="true" ht="12.75" hidden="false" customHeight="false" outlineLevel="0" collapsed="false">
      <c r="A462" s="14"/>
      <c r="B462" s="15"/>
      <c r="C462" s="15"/>
      <c r="G462" s="0"/>
      <c r="H462" s="0"/>
      <c r="I462" s="0"/>
    </row>
    <row r="463" s="1" customFormat="true" ht="12.75" hidden="false" customHeight="false" outlineLevel="0" collapsed="false">
      <c r="A463" s="14"/>
      <c r="B463" s="15"/>
      <c r="C463" s="15"/>
      <c r="G463" s="0"/>
      <c r="H463" s="0"/>
      <c r="I463" s="0"/>
    </row>
    <row r="464" s="1" customFormat="true" ht="12.75" hidden="false" customHeight="false" outlineLevel="0" collapsed="false">
      <c r="A464" s="14"/>
      <c r="B464" s="15"/>
      <c r="C464" s="15"/>
      <c r="G464" s="0"/>
      <c r="H464" s="0"/>
      <c r="I464" s="0"/>
    </row>
    <row r="465" s="1" customFormat="true" ht="12.75" hidden="false" customHeight="false" outlineLevel="0" collapsed="false">
      <c r="A465" s="14"/>
      <c r="B465" s="15"/>
      <c r="C465" s="15"/>
      <c r="G465" s="0"/>
      <c r="H465" s="0"/>
      <c r="I465" s="0"/>
    </row>
    <row r="466" s="1" customFormat="true" ht="12.75" hidden="false" customHeight="false" outlineLevel="0" collapsed="false">
      <c r="A466" s="14"/>
      <c r="B466" s="15"/>
      <c r="C466" s="15"/>
      <c r="G466" s="0"/>
      <c r="H466" s="0"/>
      <c r="I466" s="0"/>
    </row>
    <row r="467" s="1" customFormat="true" ht="12.75" hidden="false" customHeight="false" outlineLevel="0" collapsed="false">
      <c r="A467" s="14"/>
      <c r="B467" s="15"/>
      <c r="C467" s="15"/>
      <c r="G467" s="0"/>
      <c r="H467" s="0"/>
      <c r="I467" s="0"/>
    </row>
    <row r="468" s="1" customFormat="true" ht="12.75" hidden="false" customHeight="false" outlineLevel="0" collapsed="false">
      <c r="A468" s="14"/>
      <c r="B468" s="15"/>
      <c r="C468" s="15"/>
      <c r="G468" s="0"/>
      <c r="H468" s="0"/>
      <c r="I468" s="0"/>
    </row>
    <row r="469" s="1" customFormat="true" ht="12.75" hidden="false" customHeight="false" outlineLevel="0" collapsed="false">
      <c r="A469" s="14"/>
      <c r="B469" s="15"/>
      <c r="C469" s="15"/>
      <c r="G469" s="0"/>
      <c r="H469" s="0"/>
      <c r="I469" s="0"/>
    </row>
    <row r="470" s="1" customFormat="true" ht="12.75" hidden="false" customHeight="false" outlineLevel="0" collapsed="false">
      <c r="A470" s="14"/>
      <c r="B470" s="15"/>
      <c r="C470" s="15"/>
      <c r="G470" s="0"/>
      <c r="H470" s="0"/>
      <c r="I470" s="0"/>
    </row>
    <row r="471" s="1" customFormat="true" ht="12.75" hidden="false" customHeight="false" outlineLevel="0" collapsed="false">
      <c r="A471" s="14"/>
      <c r="B471" s="15"/>
      <c r="C471" s="15"/>
      <c r="G471" s="0"/>
      <c r="H471" s="0"/>
      <c r="I471" s="0"/>
    </row>
    <row r="472" s="1" customFormat="true" ht="12.75" hidden="false" customHeight="false" outlineLevel="0" collapsed="false">
      <c r="A472" s="14"/>
      <c r="B472" s="15"/>
      <c r="C472" s="15"/>
      <c r="G472" s="0"/>
      <c r="H472" s="0"/>
      <c r="I472" s="0"/>
    </row>
    <row r="473" s="1" customFormat="true" ht="12.75" hidden="false" customHeight="false" outlineLevel="0" collapsed="false">
      <c r="A473" s="14"/>
      <c r="B473" s="15"/>
      <c r="C473" s="15"/>
      <c r="G473" s="0"/>
      <c r="H473" s="0"/>
      <c r="I473" s="0"/>
    </row>
    <row r="474" s="1" customFormat="true" ht="12.75" hidden="false" customHeight="false" outlineLevel="0" collapsed="false">
      <c r="A474" s="14"/>
      <c r="B474" s="15"/>
      <c r="C474" s="15"/>
      <c r="G474" s="0"/>
      <c r="H474" s="0"/>
      <c r="I474" s="0"/>
    </row>
    <row r="475" s="1" customFormat="true" ht="12.75" hidden="false" customHeight="false" outlineLevel="0" collapsed="false">
      <c r="A475" s="14"/>
      <c r="B475" s="15"/>
      <c r="C475" s="15"/>
      <c r="G475" s="0"/>
      <c r="H475" s="0"/>
      <c r="I475" s="0"/>
    </row>
    <row r="476" s="1" customFormat="true" ht="12.75" hidden="false" customHeight="false" outlineLevel="0" collapsed="false">
      <c r="A476" s="14"/>
      <c r="B476" s="15"/>
      <c r="C476" s="15"/>
      <c r="G476" s="0"/>
      <c r="H476" s="0"/>
      <c r="I476" s="0"/>
    </row>
    <row r="477" s="1" customFormat="true" ht="12.75" hidden="false" customHeight="false" outlineLevel="0" collapsed="false">
      <c r="A477" s="14"/>
      <c r="B477" s="15"/>
      <c r="C477" s="15"/>
      <c r="G477" s="0"/>
      <c r="H477" s="0"/>
      <c r="I477" s="0"/>
    </row>
    <row r="478" s="1" customFormat="true" ht="12.75" hidden="false" customHeight="false" outlineLevel="0" collapsed="false">
      <c r="A478" s="14"/>
      <c r="B478" s="15"/>
      <c r="C478" s="15"/>
      <c r="G478" s="0"/>
      <c r="H478" s="0"/>
      <c r="I478" s="0"/>
    </row>
    <row r="479" s="1" customFormat="true" ht="12.75" hidden="false" customHeight="false" outlineLevel="0" collapsed="false">
      <c r="A479" s="14"/>
      <c r="B479" s="15"/>
      <c r="C479" s="15"/>
      <c r="G479" s="0"/>
      <c r="H479" s="0"/>
      <c r="I479" s="0"/>
    </row>
    <row r="480" s="1" customFormat="true" ht="12.75" hidden="false" customHeight="false" outlineLevel="0" collapsed="false">
      <c r="A480" s="14"/>
      <c r="B480" s="15"/>
      <c r="C480" s="15"/>
      <c r="G480" s="0"/>
      <c r="H480" s="0"/>
      <c r="I480" s="0"/>
    </row>
    <row r="481" s="1" customFormat="true" ht="12.75" hidden="false" customHeight="false" outlineLevel="0" collapsed="false">
      <c r="A481" s="14"/>
      <c r="B481" s="15"/>
      <c r="C481" s="15"/>
      <c r="G481" s="0"/>
      <c r="H481" s="0"/>
      <c r="I481" s="0"/>
    </row>
    <row r="482" s="1" customFormat="true" ht="12.75" hidden="false" customHeight="false" outlineLevel="0" collapsed="false">
      <c r="A482" s="14"/>
      <c r="B482" s="15"/>
      <c r="C482" s="15"/>
      <c r="G482" s="0"/>
      <c r="H482" s="0"/>
      <c r="I482" s="0"/>
    </row>
    <row r="483" s="1" customFormat="true" ht="12.75" hidden="false" customHeight="false" outlineLevel="0" collapsed="false">
      <c r="A483" s="14"/>
      <c r="B483" s="15"/>
      <c r="C483" s="15"/>
      <c r="G483" s="0"/>
      <c r="H483" s="0"/>
      <c r="I483" s="0"/>
    </row>
    <row r="484" s="1" customFormat="true" ht="12.75" hidden="false" customHeight="false" outlineLevel="0" collapsed="false">
      <c r="A484" s="14"/>
      <c r="B484" s="15"/>
      <c r="C484" s="15"/>
      <c r="G484" s="0"/>
      <c r="H484" s="0"/>
      <c r="I484" s="0"/>
    </row>
    <row r="485" s="1" customFormat="true" ht="12.75" hidden="false" customHeight="false" outlineLevel="0" collapsed="false">
      <c r="A485" s="14"/>
      <c r="B485" s="15"/>
      <c r="C485" s="15"/>
      <c r="G485" s="0"/>
      <c r="H485" s="0"/>
      <c r="I485" s="0"/>
    </row>
    <row r="486" s="1" customFormat="true" ht="12.75" hidden="false" customHeight="false" outlineLevel="0" collapsed="false">
      <c r="A486" s="14"/>
      <c r="B486" s="15"/>
      <c r="C486" s="15"/>
      <c r="G486" s="0"/>
      <c r="H486" s="0"/>
      <c r="I486" s="0"/>
    </row>
    <row r="487" s="1" customFormat="true" ht="12.75" hidden="false" customHeight="false" outlineLevel="0" collapsed="false">
      <c r="A487" s="14"/>
      <c r="B487" s="15"/>
      <c r="C487" s="15"/>
      <c r="G487" s="0"/>
      <c r="H487" s="0"/>
      <c r="I487" s="0"/>
    </row>
    <row r="488" s="1" customFormat="true" ht="12.75" hidden="false" customHeight="false" outlineLevel="0" collapsed="false">
      <c r="A488" s="14"/>
      <c r="B488" s="15"/>
      <c r="C488" s="15"/>
      <c r="G488" s="0"/>
      <c r="H488" s="0"/>
      <c r="I488" s="0"/>
    </row>
    <row r="489" s="1" customFormat="true" ht="12.75" hidden="false" customHeight="false" outlineLevel="0" collapsed="false">
      <c r="A489" s="14"/>
      <c r="B489" s="15"/>
      <c r="C489" s="15"/>
      <c r="G489" s="0"/>
      <c r="H489" s="0"/>
      <c r="I489" s="0"/>
    </row>
    <row r="490" s="1" customFormat="true" ht="12.75" hidden="false" customHeight="false" outlineLevel="0" collapsed="false">
      <c r="A490" s="14"/>
      <c r="B490" s="15"/>
      <c r="C490" s="15"/>
      <c r="G490" s="0"/>
      <c r="H490" s="0"/>
      <c r="I490" s="0"/>
    </row>
    <row r="491" s="1" customFormat="true" ht="12.75" hidden="false" customHeight="false" outlineLevel="0" collapsed="false">
      <c r="A491" s="14"/>
      <c r="B491" s="15"/>
      <c r="C491" s="15"/>
      <c r="G491" s="0"/>
      <c r="H491" s="0"/>
      <c r="I491" s="0"/>
    </row>
    <row r="492" s="1" customFormat="true" ht="12.75" hidden="false" customHeight="false" outlineLevel="0" collapsed="false">
      <c r="A492" s="14"/>
      <c r="B492" s="15"/>
      <c r="C492" s="15"/>
      <c r="G492" s="0"/>
      <c r="H492" s="0"/>
      <c r="I492" s="0"/>
    </row>
    <row r="493" s="1" customFormat="true" ht="12.75" hidden="false" customHeight="false" outlineLevel="0" collapsed="false">
      <c r="A493" s="14"/>
      <c r="B493" s="15"/>
      <c r="C493" s="15"/>
      <c r="G493" s="0"/>
      <c r="H493" s="0"/>
      <c r="I493" s="0"/>
    </row>
    <row r="494" s="1" customFormat="true" ht="12.75" hidden="false" customHeight="false" outlineLevel="0" collapsed="false">
      <c r="A494" s="14"/>
      <c r="B494" s="15"/>
      <c r="C494" s="15"/>
      <c r="G494" s="0"/>
      <c r="H494" s="0"/>
      <c r="I494" s="0"/>
    </row>
    <row r="495" s="1" customFormat="true" ht="12.75" hidden="false" customHeight="false" outlineLevel="0" collapsed="false">
      <c r="A495" s="14"/>
      <c r="B495" s="15"/>
      <c r="C495" s="15"/>
      <c r="G495" s="0"/>
      <c r="H495" s="0"/>
      <c r="I495" s="0"/>
    </row>
    <row r="496" s="1" customFormat="true" ht="12.75" hidden="false" customHeight="false" outlineLevel="0" collapsed="false">
      <c r="A496" s="14"/>
      <c r="B496" s="15"/>
      <c r="C496" s="15"/>
      <c r="G496" s="0"/>
      <c r="H496" s="0"/>
      <c r="I496" s="0"/>
    </row>
    <row r="497" s="1" customFormat="true" ht="12.75" hidden="false" customHeight="false" outlineLevel="0" collapsed="false">
      <c r="A497" s="14"/>
      <c r="B497" s="15"/>
      <c r="C497" s="15"/>
      <c r="G497" s="0"/>
      <c r="H497" s="0"/>
      <c r="I497" s="0"/>
    </row>
    <row r="498" s="1" customFormat="true" ht="12.75" hidden="false" customHeight="false" outlineLevel="0" collapsed="false">
      <c r="A498" s="14"/>
      <c r="B498" s="15"/>
      <c r="C498" s="15"/>
      <c r="G498" s="0"/>
      <c r="H498" s="0"/>
      <c r="I498" s="0"/>
    </row>
    <row r="499" s="1" customFormat="true" ht="12.75" hidden="false" customHeight="false" outlineLevel="0" collapsed="false">
      <c r="A499" s="14"/>
      <c r="B499" s="15"/>
      <c r="C499" s="15"/>
      <c r="G499" s="0"/>
      <c r="H499" s="0"/>
      <c r="I499" s="0"/>
    </row>
    <row r="500" s="1" customFormat="true" ht="12.75" hidden="false" customHeight="false" outlineLevel="0" collapsed="false">
      <c r="A500" s="14"/>
      <c r="B500" s="15"/>
      <c r="C500" s="15"/>
      <c r="G500" s="0"/>
      <c r="H500" s="0"/>
      <c r="I500" s="0"/>
    </row>
    <row r="501" s="1" customFormat="true" ht="12.75" hidden="false" customHeight="false" outlineLevel="0" collapsed="false">
      <c r="A501" s="14"/>
      <c r="B501" s="15"/>
      <c r="C501" s="15"/>
      <c r="G501" s="0"/>
      <c r="H501" s="0"/>
      <c r="I501" s="0"/>
    </row>
    <row r="502" s="1" customFormat="true" ht="12.75" hidden="false" customHeight="false" outlineLevel="0" collapsed="false">
      <c r="A502" s="14"/>
      <c r="B502" s="15"/>
      <c r="C502" s="15"/>
      <c r="G502" s="0"/>
      <c r="H502" s="0"/>
      <c r="I502" s="0"/>
    </row>
    <row r="503" s="1" customFormat="true" ht="12.75" hidden="false" customHeight="false" outlineLevel="0" collapsed="false">
      <c r="A503" s="14"/>
      <c r="B503" s="15"/>
      <c r="C503" s="15"/>
      <c r="G503" s="0"/>
      <c r="H503" s="0"/>
      <c r="I503" s="0"/>
    </row>
    <row r="504" s="1" customFormat="true" ht="12.75" hidden="false" customHeight="false" outlineLevel="0" collapsed="false">
      <c r="A504" s="14"/>
      <c r="B504" s="15"/>
      <c r="C504" s="15"/>
      <c r="G504" s="0"/>
      <c r="H504" s="0"/>
      <c r="I504" s="0"/>
    </row>
    <row r="505" s="1" customFormat="true" ht="12.75" hidden="false" customHeight="false" outlineLevel="0" collapsed="false">
      <c r="A505" s="14"/>
      <c r="B505" s="15"/>
      <c r="C505" s="15"/>
      <c r="G505" s="0"/>
      <c r="H505" s="0"/>
      <c r="I505" s="0"/>
    </row>
    <row r="506" s="1" customFormat="true" ht="12.75" hidden="false" customHeight="false" outlineLevel="0" collapsed="false">
      <c r="A506" s="14"/>
      <c r="B506" s="15"/>
      <c r="C506" s="15"/>
      <c r="G506" s="0"/>
      <c r="H506" s="0"/>
      <c r="I506" s="0"/>
    </row>
    <row r="507" s="1" customFormat="true" ht="12.75" hidden="false" customHeight="false" outlineLevel="0" collapsed="false">
      <c r="A507" s="14"/>
      <c r="B507" s="15"/>
      <c r="C507" s="15"/>
      <c r="G507" s="0"/>
      <c r="H507" s="0"/>
      <c r="I507" s="0"/>
    </row>
    <row r="508" s="1" customFormat="true" ht="12.75" hidden="false" customHeight="false" outlineLevel="0" collapsed="false">
      <c r="A508" s="14"/>
      <c r="B508" s="15"/>
      <c r="C508" s="15"/>
      <c r="G508" s="0"/>
      <c r="H508" s="0"/>
      <c r="I508" s="0"/>
    </row>
    <row r="509" s="1" customFormat="true" ht="12.75" hidden="false" customHeight="false" outlineLevel="0" collapsed="false">
      <c r="A509" s="14"/>
      <c r="B509" s="15"/>
      <c r="C509" s="15"/>
      <c r="G509" s="0"/>
      <c r="H509" s="0"/>
      <c r="I509" s="0"/>
    </row>
    <row r="510" s="1" customFormat="true" ht="12.75" hidden="false" customHeight="false" outlineLevel="0" collapsed="false">
      <c r="A510" s="14"/>
      <c r="B510" s="15"/>
      <c r="C510" s="15"/>
      <c r="G510" s="0"/>
      <c r="H510" s="0"/>
      <c r="I510" s="0"/>
    </row>
    <row r="511" s="1" customFormat="true" ht="12.75" hidden="false" customHeight="false" outlineLevel="0" collapsed="false">
      <c r="A511" s="14"/>
      <c r="B511" s="15"/>
      <c r="C511" s="15"/>
      <c r="G511" s="0"/>
      <c r="H511" s="0"/>
      <c r="I511" s="0"/>
    </row>
    <row r="512" s="1" customFormat="true" ht="12.75" hidden="false" customHeight="false" outlineLevel="0" collapsed="false">
      <c r="A512" s="14"/>
      <c r="B512" s="15"/>
      <c r="C512" s="15"/>
      <c r="G512" s="0"/>
      <c r="H512" s="0"/>
      <c r="I512" s="0"/>
    </row>
    <row r="513" s="1" customFormat="true" ht="12.75" hidden="false" customHeight="false" outlineLevel="0" collapsed="false">
      <c r="A513" s="14"/>
      <c r="B513" s="15"/>
      <c r="C513" s="15"/>
      <c r="G513" s="0"/>
      <c r="H513" s="0"/>
      <c r="I513" s="0"/>
    </row>
    <row r="514" s="1" customFormat="true" ht="12.75" hidden="false" customHeight="false" outlineLevel="0" collapsed="false">
      <c r="A514" s="14"/>
      <c r="B514" s="15"/>
      <c r="C514" s="15"/>
      <c r="G514" s="0"/>
      <c r="H514" s="0"/>
      <c r="I514" s="0"/>
    </row>
    <row r="515" s="1" customFormat="true" ht="12.75" hidden="false" customHeight="false" outlineLevel="0" collapsed="false">
      <c r="A515" s="14"/>
      <c r="B515" s="15"/>
      <c r="C515" s="15"/>
      <c r="G515" s="0"/>
      <c r="H515" s="0"/>
      <c r="I515" s="0"/>
    </row>
    <row r="516" s="1" customFormat="true" ht="12.75" hidden="false" customHeight="false" outlineLevel="0" collapsed="false">
      <c r="A516" s="14"/>
      <c r="B516" s="15"/>
      <c r="C516" s="15"/>
      <c r="G516" s="0"/>
      <c r="H516" s="0"/>
      <c r="I516" s="0"/>
    </row>
    <row r="517" s="1" customFormat="true" ht="12.75" hidden="false" customHeight="false" outlineLevel="0" collapsed="false">
      <c r="A517" s="14"/>
      <c r="B517" s="15"/>
      <c r="C517" s="15"/>
      <c r="G517" s="0"/>
      <c r="H517" s="0"/>
      <c r="I517" s="0"/>
    </row>
    <row r="518" s="1" customFormat="true" ht="12.75" hidden="false" customHeight="false" outlineLevel="0" collapsed="false">
      <c r="A518" s="14"/>
      <c r="B518" s="15"/>
      <c r="C518" s="15"/>
      <c r="G518" s="0"/>
      <c r="H518" s="0"/>
      <c r="I518" s="0"/>
    </row>
    <row r="519" s="1" customFormat="true" ht="12.75" hidden="false" customHeight="false" outlineLevel="0" collapsed="false">
      <c r="A519" s="14"/>
      <c r="B519" s="15"/>
      <c r="C519" s="15"/>
      <c r="G519" s="0"/>
      <c r="H519" s="0"/>
      <c r="I519" s="0"/>
    </row>
    <row r="520" s="1" customFormat="true" ht="12.75" hidden="false" customHeight="false" outlineLevel="0" collapsed="false">
      <c r="A520" s="14"/>
      <c r="B520" s="15"/>
      <c r="C520" s="15"/>
      <c r="G520" s="0"/>
      <c r="H520" s="0"/>
      <c r="I520" s="0"/>
    </row>
    <row r="521" s="1" customFormat="true" ht="12.75" hidden="false" customHeight="false" outlineLevel="0" collapsed="false">
      <c r="A521" s="14"/>
      <c r="B521" s="15"/>
      <c r="C521" s="15"/>
      <c r="G521" s="0"/>
      <c r="H521" s="0"/>
      <c r="I521" s="0"/>
    </row>
    <row r="522" s="1" customFormat="true" ht="12.75" hidden="false" customHeight="false" outlineLevel="0" collapsed="false">
      <c r="A522" s="14"/>
      <c r="B522" s="15"/>
      <c r="C522" s="15"/>
      <c r="G522" s="0"/>
      <c r="H522" s="0"/>
      <c r="I522" s="0"/>
    </row>
    <row r="523" s="1" customFormat="true" ht="12.75" hidden="false" customHeight="false" outlineLevel="0" collapsed="false">
      <c r="A523" s="14"/>
      <c r="B523" s="15"/>
      <c r="C523" s="15"/>
      <c r="G523" s="0"/>
      <c r="H523" s="0"/>
      <c r="I523" s="0"/>
    </row>
    <row r="524" s="1" customFormat="true" ht="12.75" hidden="false" customHeight="false" outlineLevel="0" collapsed="false">
      <c r="A524" s="14"/>
      <c r="B524" s="15"/>
      <c r="C524" s="15"/>
      <c r="G524" s="0"/>
      <c r="H524" s="0"/>
      <c r="I524" s="0"/>
    </row>
    <row r="525" s="1" customFormat="true" ht="12.75" hidden="false" customHeight="false" outlineLevel="0" collapsed="false">
      <c r="A525" s="14"/>
      <c r="B525" s="15"/>
      <c r="C525" s="15"/>
      <c r="G525" s="0"/>
      <c r="H525" s="0"/>
      <c r="I525" s="0"/>
    </row>
    <row r="526" s="1" customFormat="true" ht="12.75" hidden="false" customHeight="false" outlineLevel="0" collapsed="false">
      <c r="A526" s="14"/>
      <c r="B526" s="15"/>
      <c r="C526" s="15"/>
      <c r="G526" s="0"/>
      <c r="H526" s="0"/>
      <c r="I526" s="0"/>
    </row>
    <row r="527" s="1" customFormat="true" ht="12.75" hidden="false" customHeight="false" outlineLevel="0" collapsed="false">
      <c r="A527" s="14"/>
      <c r="B527" s="15"/>
      <c r="C527" s="15"/>
      <c r="G527" s="0"/>
      <c r="H527" s="0"/>
      <c r="I527" s="0"/>
    </row>
    <row r="528" s="1" customFormat="true" ht="12.75" hidden="false" customHeight="false" outlineLevel="0" collapsed="false">
      <c r="A528" s="14"/>
      <c r="B528" s="15"/>
      <c r="C528" s="15"/>
      <c r="G528" s="0"/>
      <c r="H528" s="0"/>
      <c r="I528" s="0"/>
    </row>
    <row r="529" s="1" customFormat="true" ht="12.75" hidden="false" customHeight="false" outlineLevel="0" collapsed="false">
      <c r="A529" s="14"/>
      <c r="B529" s="15"/>
      <c r="C529" s="15"/>
      <c r="G529" s="0"/>
      <c r="H529" s="0"/>
      <c r="I529" s="0"/>
    </row>
    <row r="530" s="1" customFormat="true" ht="12.75" hidden="false" customHeight="false" outlineLevel="0" collapsed="false">
      <c r="A530" s="14"/>
      <c r="B530" s="15"/>
      <c r="C530" s="15"/>
      <c r="G530" s="0"/>
      <c r="H530" s="0"/>
      <c r="I530" s="0"/>
    </row>
    <row r="531" s="1" customFormat="true" ht="12.75" hidden="false" customHeight="false" outlineLevel="0" collapsed="false">
      <c r="A531" s="14"/>
      <c r="B531" s="15"/>
      <c r="C531" s="15"/>
      <c r="G531" s="0"/>
      <c r="H531" s="0"/>
      <c r="I531" s="0"/>
    </row>
    <row r="532" s="1" customFormat="true" ht="12.75" hidden="false" customHeight="false" outlineLevel="0" collapsed="false">
      <c r="A532" s="14"/>
      <c r="B532" s="15"/>
      <c r="C532" s="15"/>
      <c r="G532" s="0"/>
      <c r="H532" s="0"/>
      <c r="I532" s="0"/>
    </row>
    <row r="533" s="1" customFormat="true" ht="12.75" hidden="false" customHeight="false" outlineLevel="0" collapsed="false">
      <c r="A533" s="14"/>
      <c r="B533" s="15"/>
      <c r="C533" s="15"/>
      <c r="G533" s="0"/>
      <c r="H533" s="0"/>
      <c r="I533" s="0"/>
    </row>
    <row r="534" s="1" customFormat="true" ht="12.75" hidden="false" customHeight="false" outlineLevel="0" collapsed="false">
      <c r="A534" s="14"/>
      <c r="B534" s="15"/>
      <c r="C534" s="15"/>
      <c r="G534" s="0"/>
      <c r="H534" s="0"/>
      <c r="I534" s="0"/>
    </row>
    <row r="535" s="1" customFormat="true" ht="12.75" hidden="false" customHeight="false" outlineLevel="0" collapsed="false">
      <c r="A535" s="14"/>
      <c r="B535" s="15"/>
      <c r="C535" s="15"/>
      <c r="G535" s="0"/>
      <c r="H535" s="0"/>
      <c r="I535" s="0"/>
    </row>
    <row r="536" s="1" customFormat="true" ht="12.75" hidden="false" customHeight="false" outlineLevel="0" collapsed="false">
      <c r="A536" s="14"/>
      <c r="B536" s="15"/>
      <c r="C536" s="15"/>
      <c r="G536" s="0"/>
      <c r="H536" s="0"/>
      <c r="I536" s="0"/>
    </row>
    <row r="537" s="1" customFormat="true" ht="12.75" hidden="false" customHeight="false" outlineLevel="0" collapsed="false">
      <c r="A537" s="14"/>
      <c r="B537" s="15"/>
      <c r="C537" s="15"/>
      <c r="G537" s="0"/>
      <c r="H537" s="0"/>
      <c r="I537" s="0"/>
    </row>
    <row r="538" s="1" customFormat="true" ht="12.75" hidden="false" customHeight="false" outlineLevel="0" collapsed="false">
      <c r="A538" s="14"/>
      <c r="B538" s="15"/>
      <c r="C538" s="15"/>
      <c r="G538" s="0"/>
      <c r="H538" s="0"/>
      <c r="I538" s="0"/>
    </row>
    <row r="539" s="1" customFormat="true" ht="12.75" hidden="false" customHeight="false" outlineLevel="0" collapsed="false">
      <c r="A539" s="14"/>
      <c r="B539" s="15"/>
      <c r="C539" s="15"/>
      <c r="G539" s="0"/>
      <c r="H539" s="0"/>
      <c r="I539" s="0"/>
    </row>
    <row r="540" s="1" customFormat="true" ht="12.75" hidden="false" customHeight="false" outlineLevel="0" collapsed="false">
      <c r="A540" s="14"/>
      <c r="B540" s="15"/>
      <c r="C540" s="15"/>
      <c r="G540" s="0"/>
      <c r="H540" s="0"/>
      <c r="I540" s="0"/>
    </row>
    <row r="541" s="1" customFormat="true" ht="12.75" hidden="false" customHeight="false" outlineLevel="0" collapsed="false">
      <c r="A541" s="14"/>
      <c r="B541" s="15"/>
      <c r="C541" s="15"/>
      <c r="G541" s="0"/>
      <c r="H541" s="0"/>
      <c r="I541" s="0"/>
    </row>
    <row r="542" s="1" customFormat="true" ht="12.75" hidden="false" customHeight="false" outlineLevel="0" collapsed="false">
      <c r="A542" s="14"/>
      <c r="B542" s="15"/>
      <c r="C542" s="15"/>
      <c r="G542" s="0"/>
      <c r="H542" s="0"/>
      <c r="I542" s="0"/>
    </row>
    <row r="543" s="1" customFormat="true" ht="12.75" hidden="false" customHeight="false" outlineLevel="0" collapsed="false">
      <c r="A543" s="14"/>
      <c r="B543" s="15"/>
      <c r="C543" s="15"/>
      <c r="G543" s="0"/>
      <c r="H543" s="0"/>
      <c r="I543" s="0"/>
    </row>
    <row r="544" s="1" customFormat="true" ht="12.75" hidden="false" customHeight="false" outlineLevel="0" collapsed="false">
      <c r="A544" s="14"/>
      <c r="B544" s="15"/>
      <c r="C544" s="15"/>
      <c r="G544" s="0"/>
      <c r="H544" s="0"/>
      <c r="I544" s="0"/>
    </row>
    <row r="545" s="1" customFormat="true" ht="12.75" hidden="false" customHeight="false" outlineLevel="0" collapsed="false">
      <c r="A545" s="14"/>
      <c r="B545" s="15"/>
      <c r="C545" s="15"/>
      <c r="G545" s="0"/>
      <c r="H545" s="0"/>
      <c r="I545" s="0"/>
    </row>
    <row r="546" s="1" customFormat="true" ht="12.75" hidden="false" customHeight="false" outlineLevel="0" collapsed="false">
      <c r="A546" s="14"/>
      <c r="B546" s="15"/>
      <c r="C546" s="15"/>
      <c r="G546" s="0"/>
      <c r="H546" s="0"/>
      <c r="I546" s="0"/>
    </row>
    <row r="547" s="1" customFormat="true" ht="12.75" hidden="false" customHeight="false" outlineLevel="0" collapsed="false">
      <c r="A547" s="14"/>
      <c r="B547" s="15"/>
      <c r="C547" s="15"/>
      <c r="G547" s="0"/>
      <c r="H547" s="0"/>
      <c r="I547" s="0"/>
    </row>
    <row r="548" s="1" customFormat="true" ht="12.75" hidden="false" customHeight="false" outlineLevel="0" collapsed="false">
      <c r="A548" s="14"/>
      <c r="B548" s="15"/>
      <c r="C548" s="15"/>
      <c r="G548" s="0"/>
      <c r="H548" s="0"/>
      <c r="I548" s="0"/>
    </row>
    <row r="549" s="1" customFormat="true" ht="12.75" hidden="false" customHeight="false" outlineLevel="0" collapsed="false">
      <c r="A549" s="14"/>
      <c r="B549" s="15"/>
      <c r="C549" s="15"/>
      <c r="G549" s="0"/>
      <c r="H549" s="0"/>
      <c r="I549" s="0"/>
    </row>
    <row r="550" s="1" customFormat="true" ht="12.75" hidden="false" customHeight="false" outlineLevel="0" collapsed="false">
      <c r="A550" s="14"/>
      <c r="B550" s="15"/>
      <c r="C550" s="15"/>
      <c r="G550" s="0"/>
      <c r="H550" s="0"/>
      <c r="I550" s="0"/>
    </row>
    <row r="551" s="1" customFormat="true" ht="12.75" hidden="false" customHeight="false" outlineLevel="0" collapsed="false">
      <c r="A551" s="14"/>
      <c r="B551" s="15"/>
      <c r="C551" s="15"/>
      <c r="G551" s="0"/>
      <c r="H551" s="0"/>
      <c r="I551" s="0"/>
    </row>
    <row r="552" s="1" customFormat="true" ht="12.75" hidden="false" customHeight="false" outlineLevel="0" collapsed="false">
      <c r="A552" s="14"/>
      <c r="B552" s="15"/>
      <c r="C552" s="15"/>
      <c r="G552" s="0"/>
      <c r="H552" s="0"/>
      <c r="I552" s="0"/>
    </row>
    <row r="553" s="1" customFormat="true" ht="12.75" hidden="false" customHeight="false" outlineLevel="0" collapsed="false">
      <c r="A553" s="14"/>
      <c r="B553" s="15"/>
      <c r="C553" s="15"/>
      <c r="G553" s="0"/>
      <c r="H553" s="0"/>
      <c r="I553" s="0"/>
    </row>
    <row r="554" s="1" customFormat="true" ht="12.75" hidden="false" customHeight="false" outlineLevel="0" collapsed="false">
      <c r="A554" s="14"/>
      <c r="B554" s="15"/>
      <c r="C554" s="15"/>
      <c r="G554" s="0"/>
      <c r="H554" s="0"/>
      <c r="I554" s="0"/>
    </row>
    <row r="555" s="1" customFormat="true" ht="12.75" hidden="false" customHeight="false" outlineLevel="0" collapsed="false">
      <c r="A555" s="14"/>
      <c r="B555" s="15"/>
      <c r="C555" s="15"/>
      <c r="G555" s="0"/>
      <c r="H555" s="0"/>
      <c r="I555" s="0"/>
    </row>
    <row r="556" s="1" customFormat="true" ht="12.75" hidden="false" customHeight="false" outlineLevel="0" collapsed="false">
      <c r="A556" s="14"/>
      <c r="B556" s="15"/>
      <c r="C556" s="15"/>
      <c r="G556" s="0"/>
      <c r="H556" s="0"/>
      <c r="I556" s="0"/>
    </row>
    <row r="557" s="1" customFormat="true" ht="12.75" hidden="false" customHeight="false" outlineLevel="0" collapsed="false">
      <c r="A557" s="14"/>
      <c r="B557" s="15"/>
      <c r="C557" s="15"/>
      <c r="G557" s="0"/>
      <c r="H557" s="0"/>
      <c r="I557" s="0"/>
    </row>
    <row r="558" s="1" customFormat="true" ht="12.75" hidden="false" customHeight="false" outlineLevel="0" collapsed="false">
      <c r="A558" s="14"/>
      <c r="B558" s="15"/>
      <c r="C558" s="15"/>
      <c r="G558" s="0"/>
      <c r="H558" s="0"/>
      <c r="I558" s="0"/>
    </row>
    <row r="559" s="1" customFormat="true" ht="12.75" hidden="false" customHeight="false" outlineLevel="0" collapsed="false">
      <c r="A559" s="14"/>
      <c r="B559" s="15"/>
      <c r="C559" s="15"/>
      <c r="G559" s="0"/>
      <c r="H559" s="0"/>
      <c r="I559" s="0"/>
    </row>
    <row r="560" s="1" customFormat="true" ht="12.75" hidden="false" customHeight="false" outlineLevel="0" collapsed="false">
      <c r="A560" s="14"/>
      <c r="B560" s="15"/>
      <c r="C560" s="15"/>
      <c r="G560" s="0"/>
      <c r="H560" s="0"/>
      <c r="I560" s="0"/>
    </row>
    <row r="561" s="1" customFormat="true" ht="12.75" hidden="false" customHeight="false" outlineLevel="0" collapsed="false">
      <c r="A561" s="14"/>
      <c r="B561" s="15"/>
      <c r="C561" s="15"/>
      <c r="G561" s="0"/>
      <c r="H561" s="0"/>
      <c r="I561" s="0"/>
    </row>
    <row r="562" s="1" customFormat="true" ht="12.75" hidden="false" customHeight="false" outlineLevel="0" collapsed="false">
      <c r="A562" s="14"/>
      <c r="B562" s="15"/>
      <c r="C562" s="15"/>
      <c r="G562" s="0"/>
      <c r="H562" s="0"/>
      <c r="I562" s="0"/>
    </row>
    <row r="563" s="1" customFormat="true" ht="12.75" hidden="false" customHeight="false" outlineLevel="0" collapsed="false">
      <c r="A563" s="14"/>
      <c r="B563" s="15"/>
      <c r="C563" s="15"/>
      <c r="G563" s="0"/>
      <c r="H563" s="0"/>
      <c r="I563" s="0"/>
    </row>
    <row r="564" s="1" customFormat="true" ht="12.75" hidden="false" customHeight="false" outlineLevel="0" collapsed="false">
      <c r="A564" s="14"/>
      <c r="B564" s="15"/>
      <c r="C564" s="15"/>
      <c r="G564" s="0"/>
      <c r="H564" s="0"/>
      <c r="I564" s="0"/>
    </row>
    <row r="565" s="1" customFormat="true" ht="12.75" hidden="false" customHeight="false" outlineLevel="0" collapsed="false">
      <c r="A565" s="14"/>
      <c r="B565" s="15"/>
      <c r="C565" s="15"/>
      <c r="G565" s="0"/>
      <c r="H565" s="0"/>
      <c r="I565" s="0"/>
    </row>
    <row r="566" s="1" customFormat="true" ht="12.75" hidden="false" customHeight="false" outlineLevel="0" collapsed="false">
      <c r="A566" s="14"/>
      <c r="B566" s="15"/>
      <c r="C566" s="15"/>
      <c r="G566" s="0"/>
      <c r="H566" s="0"/>
      <c r="I566" s="0"/>
    </row>
    <row r="567" s="1" customFormat="true" ht="12.75" hidden="false" customHeight="false" outlineLevel="0" collapsed="false">
      <c r="A567" s="14"/>
      <c r="B567" s="15"/>
      <c r="C567" s="15"/>
      <c r="G567" s="0"/>
      <c r="H567" s="0"/>
      <c r="I567" s="0"/>
    </row>
    <row r="568" s="1" customFormat="true" ht="12.75" hidden="false" customHeight="false" outlineLevel="0" collapsed="false">
      <c r="A568" s="14"/>
      <c r="B568" s="15"/>
      <c r="C568" s="15"/>
      <c r="G568" s="0"/>
      <c r="H568" s="0"/>
      <c r="I568" s="0"/>
    </row>
    <row r="569" s="1" customFormat="true" ht="12.75" hidden="false" customHeight="false" outlineLevel="0" collapsed="false">
      <c r="A569" s="14"/>
      <c r="B569" s="15"/>
      <c r="C569" s="15"/>
      <c r="G569" s="0"/>
      <c r="H569" s="0"/>
      <c r="I569" s="0"/>
    </row>
    <row r="570" s="1" customFormat="true" ht="12.75" hidden="false" customHeight="false" outlineLevel="0" collapsed="false">
      <c r="A570" s="14"/>
      <c r="B570" s="15"/>
      <c r="C570" s="15"/>
      <c r="G570" s="0"/>
      <c r="H570" s="0"/>
      <c r="I570" s="0"/>
    </row>
    <row r="571" s="1" customFormat="true" ht="12.75" hidden="false" customHeight="false" outlineLevel="0" collapsed="false">
      <c r="A571" s="14"/>
      <c r="B571" s="15"/>
      <c r="C571" s="15"/>
      <c r="G571" s="0"/>
      <c r="H571" s="0"/>
      <c r="I571" s="0"/>
    </row>
    <row r="572" s="1" customFormat="true" ht="12.75" hidden="false" customHeight="false" outlineLevel="0" collapsed="false">
      <c r="A572" s="14"/>
      <c r="B572" s="15"/>
      <c r="C572" s="15"/>
      <c r="G572" s="0"/>
      <c r="H572" s="0"/>
      <c r="I572" s="0"/>
    </row>
    <row r="573" s="1" customFormat="true" ht="12.75" hidden="false" customHeight="false" outlineLevel="0" collapsed="false">
      <c r="A573" s="14"/>
      <c r="B573" s="15"/>
      <c r="C573" s="15"/>
      <c r="G573" s="0"/>
      <c r="H573" s="0"/>
      <c r="I573" s="0"/>
    </row>
    <row r="574" s="1" customFormat="true" ht="12.75" hidden="false" customHeight="false" outlineLevel="0" collapsed="false">
      <c r="A574" s="14"/>
      <c r="B574" s="15"/>
      <c r="C574" s="15"/>
      <c r="G574" s="0"/>
      <c r="H574" s="0"/>
      <c r="I574" s="0"/>
    </row>
    <row r="575" s="1" customFormat="true" ht="12.75" hidden="false" customHeight="false" outlineLevel="0" collapsed="false">
      <c r="A575" s="14"/>
      <c r="B575" s="15"/>
      <c r="C575" s="15"/>
      <c r="G575" s="0"/>
      <c r="H575" s="0"/>
      <c r="I575" s="0"/>
    </row>
    <row r="576" s="1" customFormat="true" ht="12.75" hidden="false" customHeight="false" outlineLevel="0" collapsed="false">
      <c r="A576" s="14"/>
      <c r="B576" s="15"/>
      <c r="C576" s="15"/>
      <c r="G576" s="0"/>
      <c r="H576" s="0"/>
      <c r="I576" s="0"/>
    </row>
    <row r="577" s="1" customFormat="true" ht="12.75" hidden="false" customHeight="false" outlineLevel="0" collapsed="false">
      <c r="A577" s="14"/>
      <c r="B577" s="15"/>
      <c r="C577" s="15"/>
      <c r="G577" s="0"/>
      <c r="H577" s="0"/>
      <c r="I577" s="0"/>
    </row>
    <row r="578" s="1" customFormat="true" ht="12.75" hidden="false" customHeight="false" outlineLevel="0" collapsed="false">
      <c r="A578" s="14"/>
      <c r="B578" s="15"/>
      <c r="C578" s="15"/>
      <c r="G578" s="0"/>
      <c r="H578" s="0"/>
      <c r="I578" s="0"/>
    </row>
    <row r="579" s="1" customFormat="true" ht="12.75" hidden="false" customHeight="false" outlineLevel="0" collapsed="false">
      <c r="A579" s="14"/>
      <c r="B579" s="15"/>
      <c r="C579" s="15"/>
      <c r="G579" s="0"/>
      <c r="H579" s="0"/>
      <c r="I579" s="0"/>
    </row>
    <row r="580" s="1" customFormat="true" ht="12.75" hidden="false" customHeight="false" outlineLevel="0" collapsed="false">
      <c r="A580" s="14"/>
      <c r="B580" s="15"/>
      <c r="C580" s="15"/>
      <c r="G580" s="0"/>
      <c r="H580" s="0"/>
      <c r="I580" s="0"/>
    </row>
    <row r="581" s="1" customFormat="true" ht="12.75" hidden="false" customHeight="false" outlineLevel="0" collapsed="false">
      <c r="A581" s="14"/>
      <c r="B581" s="15"/>
      <c r="C581" s="15"/>
      <c r="G581" s="0"/>
      <c r="H581" s="0"/>
      <c r="I581" s="0"/>
    </row>
    <row r="582" s="1" customFormat="true" ht="12.75" hidden="false" customHeight="false" outlineLevel="0" collapsed="false">
      <c r="A582" s="14"/>
      <c r="B582" s="15"/>
      <c r="C582" s="15"/>
      <c r="G582" s="0"/>
      <c r="H582" s="0"/>
      <c r="I582" s="0"/>
    </row>
    <row r="583" s="1" customFormat="true" ht="12.75" hidden="false" customHeight="false" outlineLevel="0" collapsed="false">
      <c r="A583" s="14"/>
      <c r="B583" s="15"/>
      <c r="C583" s="15"/>
      <c r="G583" s="0"/>
      <c r="H583" s="0"/>
      <c r="I583" s="0"/>
    </row>
    <row r="584" s="1" customFormat="true" ht="12.75" hidden="false" customHeight="false" outlineLevel="0" collapsed="false">
      <c r="A584" s="14"/>
      <c r="B584" s="15"/>
      <c r="C584" s="15"/>
      <c r="G584" s="0"/>
      <c r="H584" s="0"/>
      <c r="I584" s="0"/>
    </row>
    <row r="585" s="1" customFormat="true" ht="12.75" hidden="false" customHeight="false" outlineLevel="0" collapsed="false">
      <c r="A585" s="14"/>
      <c r="B585" s="15"/>
      <c r="C585" s="15"/>
      <c r="G585" s="0"/>
      <c r="H585" s="0"/>
      <c r="I585" s="0"/>
    </row>
    <row r="586" s="1" customFormat="true" ht="12.75" hidden="false" customHeight="false" outlineLevel="0" collapsed="false">
      <c r="A586" s="14"/>
      <c r="B586" s="15"/>
      <c r="C586" s="15"/>
      <c r="G586" s="0"/>
      <c r="H586" s="0"/>
      <c r="I586" s="0"/>
    </row>
    <row r="587" s="1" customFormat="true" ht="12.75" hidden="false" customHeight="false" outlineLevel="0" collapsed="false">
      <c r="A587" s="14"/>
      <c r="B587" s="15"/>
      <c r="C587" s="15"/>
      <c r="G587" s="0"/>
      <c r="H587" s="0"/>
      <c r="I587" s="0"/>
    </row>
    <row r="588" s="1" customFormat="true" ht="12.75" hidden="false" customHeight="false" outlineLevel="0" collapsed="false">
      <c r="A588" s="14"/>
      <c r="B588" s="15"/>
      <c r="C588" s="15"/>
      <c r="G588" s="0"/>
      <c r="H588" s="0"/>
      <c r="I588" s="0"/>
    </row>
    <row r="589" s="1" customFormat="true" ht="12.75" hidden="false" customHeight="false" outlineLevel="0" collapsed="false">
      <c r="A589" s="14"/>
      <c r="B589" s="15"/>
      <c r="C589" s="15"/>
      <c r="G589" s="0"/>
      <c r="H589" s="0"/>
      <c r="I589" s="0"/>
    </row>
    <row r="590" s="1" customFormat="true" ht="12.75" hidden="false" customHeight="false" outlineLevel="0" collapsed="false">
      <c r="A590" s="14"/>
      <c r="B590" s="15"/>
      <c r="C590" s="15"/>
      <c r="G590" s="0"/>
      <c r="H590" s="0"/>
      <c r="I590" s="0"/>
    </row>
    <row r="591" s="1" customFormat="true" ht="12.75" hidden="false" customHeight="false" outlineLevel="0" collapsed="false">
      <c r="A591" s="14"/>
      <c r="B591" s="15"/>
      <c r="C591" s="15"/>
      <c r="G591" s="0"/>
      <c r="H591" s="0"/>
      <c r="I591" s="0"/>
    </row>
    <row r="592" s="1" customFormat="true" ht="12.75" hidden="false" customHeight="false" outlineLevel="0" collapsed="false">
      <c r="A592" s="14"/>
      <c r="B592" s="15"/>
      <c r="C592" s="15"/>
      <c r="G592" s="0"/>
      <c r="H592" s="0"/>
      <c r="I592" s="0"/>
    </row>
    <row r="593" s="1" customFormat="true" ht="12.75" hidden="false" customHeight="false" outlineLevel="0" collapsed="false">
      <c r="A593" s="14"/>
      <c r="B593" s="15"/>
      <c r="C593" s="15"/>
      <c r="G593" s="0"/>
      <c r="H593" s="0"/>
      <c r="I593" s="0"/>
    </row>
    <row r="594" s="1" customFormat="true" ht="12.75" hidden="false" customHeight="false" outlineLevel="0" collapsed="false">
      <c r="A594" s="14"/>
      <c r="B594" s="15"/>
      <c r="C594" s="15"/>
      <c r="G594" s="0"/>
      <c r="H594" s="0"/>
      <c r="I594" s="0"/>
    </row>
    <row r="595" s="1" customFormat="true" ht="12.75" hidden="false" customHeight="false" outlineLevel="0" collapsed="false">
      <c r="A595" s="14"/>
      <c r="B595" s="15"/>
      <c r="C595" s="15"/>
      <c r="G595" s="0"/>
      <c r="H595" s="0"/>
      <c r="I595" s="0"/>
    </row>
    <row r="596" s="1" customFormat="true" ht="12.75" hidden="false" customHeight="false" outlineLevel="0" collapsed="false">
      <c r="A596" s="14"/>
      <c r="B596" s="15"/>
      <c r="C596" s="15"/>
      <c r="G596" s="0"/>
      <c r="H596" s="0"/>
      <c r="I596" s="0"/>
    </row>
    <row r="597" s="1" customFormat="true" ht="12.75" hidden="false" customHeight="false" outlineLevel="0" collapsed="false">
      <c r="A597" s="14"/>
      <c r="B597" s="15"/>
      <c r="C597" s="15"/>
      <c r="G597" s="0"/>
      <c r="H597" s="0"/>
      <c r="I597" s="0"/>
    </row>
    <row r="598" s="1" customFormat="true" ht="12.75" hidden="false" customHeight="false" outlineLevel="0" collapsed="false">
      <c r="A598" s="14"/>
      <c r="B598" s="15"/>
      <c r="C598" s="15"/>
      <c r="G598" s="0"/>
      <c r="H598" s="0"/>
      <c r="I598" s="0"/>
    </row>
    <row r="599" s="1" customFormat="true" ht="12.75" hidden="false" customHeight="false" outlineLevel="0" collapsed="false">
      <c r="A599" s="14"/>
      <c r="B599" s="15"/>
      <c r="C599" s="15"/>
      <c r="G599" s="0"/>
      <c r="H599" s="0"/>
      <c r="I599" s="0"/>
    </row>
    <row r="600" s="1" customFormat="true" ht="12.75" hidden="false" customHeight="false" outlineLevel="0" collapsed="false">
      <c r="A600" s="14"/>
      <c r="B600" s="15"/>
      <c r="C600" s="15"/>
      <c r="G600" s="0"/>
      <c r="H600" s="0"/>
      <c r="I600" s="0"/>
    </row>
    <row r="601" s="1" customFormat="true" ht="12.75" hidden="false" customHeight="false" outlineLevel="0" collapsed="false">
      <c r="A601" s="14"/>
      <c r="B601" s="15"/>
      <c r="C601" s="15"/>
      <c r="G601" s="0"/>
      <c r="H601" s="0"/>
      <c r="I601" s="0"/>
    </row>
    <row r="602" s="1" customFormat="true" ht="12.75" hidden="false" customHeight="false" outlineLevel="0" collapsed="false">
      <c r="A602" s="14"/>
      <c r="B602" s="15"/>
      <c r="C602" s="15"/>
      <c r="G602" s="0"/>
      <c r="H602" s="0"/>
      <c r="I602" s="0"/>
    </row>
    <row r="603" s="1" customFormat="true" ht="12.75" hidden="false" customHeight="false" outlineLevel="0" collapsed="false">
      <c r="A603" s="14"/>
      <c r="B603" s="15"/>
      <c r="C603" s="15"/>
      <c r="G603" s="0"/>
      <c r="H603" s="0"/>
      <c r="I603" s="0"/>
    </row>
    <row r="604" s="1" customFormat="true" ht="12.75" hidden="false" customHeight="false" outlineLevel="0" collapsed="false">
      <c r="A604" s="14"/>
      <c r="B604" s="15"/>
      <c r="C604" s="15"/>
      <c r="G604" s="0"/>
      <c r="H604" s="0"/>
      <c r="I604" s="0"/>
    </row>
    <row r="605" s="1" customFormat="true" ht="12.75" hidden="false" customHeight="false" outlineLevel="0" collapsed="false">
      <c r="A605" s="14"/>
      <c r="B605" s="15"/>
      <c r="C605" s="15"/>
      <c r="G605" s="0"/>
      <c r="H605" s="0"/>
      <c r="I605" s="0"/>
    </row>
    <row r="606" s="1" customFormat="true" ht="12.75" hidden="false" customHeight="false" outlineLevel="0" collapsed="false">
      <c r="A606" s="14"/>
      <c r="B606" s="15"/>
      <c r="C606" s="15"/>
      <c r="G606" s="0"/>
      <c r="H606" s="0"/>
      <c r="I606" s="0"/>
    </row>
    <row r="607" s="1" customFormat="true" ht="12.75" hidden="false" customHeight="false" outlineLevel="0" collapsed="false">
      <c r="A607" s="14"/>
      <c r="B607" s="15"/>
      <c r="C607" s="15"/>
      <c r="G607" s="0"/>
      <c r="H607" s="0"/>
      <c r="I607" s="0"/>
    </row>
    <row r="608" s="1" customFormat="true" ht="12.75" hidden="false" customHeight="false" outlineLevel="0" collapsed="false">
      <c r="A608" s="14"/>
      <c r="B608" s="15"/>
      <c r="C608" s="15"/>
      <c r="G608" s="0"/>
      <c r="H608" s="0"/>
      <c r="I608" s="0"/>
    </row>
    <row r="609" s="1" customFormat="true" ht="12.75" hidden="false" customHeight="false" outlineLevel="0" collapsed="false">
      <c r="A609" s="14"/>
      <c r="B609" s="15"/>
      <c r="C609" s="15"/>
      <c r="G609" s="0"/>
      <c r="H609" s="0"/>
      <c r="I609" s="0"/>
    </row>
    <row r="610" s="1" customFormat="true" ht="12.75" hidden="false" customHeight="false" outlineLevel="0" collapsed="false">
      <c r="A610" s="14"/>
      <c r="B610" s="15"/>
      <c r="C610" s="15"/>
      <c r="G610" s="0"/>
      <c r="H610" s="0"/>
      <c r="I610" s="0"/>
    </row>
    <row r="611" s="1" customFormat="true" ht="12.75" hidden="false" customHeight="false" outlineLevel="0" collapsed="false">
      <c r="A611" s="14"/>
      <c r="B611" s="15"/>
      <c r="C611" s="15"/>
      <c r="G611" s="0"/>
      <c r="H611" s="0"/>
      <c r="I611" s="0"/>
    </row>
    <row r="612" s="1" customFormat="true" ht="12.75" hidden="false" customHeight="false" outlineLevel="0" collapsed="false">
      <c r="A612" s="14"/>
      <c r="B612" s="15"/>
      <c r="C612" s="15"/>
      <c r="G612" s="0"/>
      <c r="H612" s="0"/>
      <c r="I612" s="0"/>
    </row>
    <row r="613" s="1" customFormat="true" ht="12.75" hidden="false" customHeight="false" outlineLevel="0" collapsed="false">
      <c r="A613" s="14"/>
      <c r="B613" s="15"/>
      <c r="C613" s="15"/>
      <c r="G613" s="0"/>
      <c r="H613" s="0"/>
      <c r="I613" s="0"/>
    </row>
    <row r="614" s="1" customFormat="true" ht="12.75" hidden="false" customHeight="false" outlineLevel="0" collapsed="false">
      <c r="A614" s="14"/>
      <c r="B614" s="15"/>
      <c r="C614" s="15"/>
      <c r="G614" s="0"/>
      <c r="H614" s="0"/>
      <c r="I614" s="0"/>
    </row>
    <row r="615" s="1" customFormat="true" ht="12.75" hidden="false" customHeight="false" outlineLevel="0" collapsed="false">
      <c r="A615" s="14"/>
      <c r="B615" s="15"/>
      <c r="C615" s="15"/>
      <c r="G615" s="0"/>
      <c r="H615" s="0"/>
      <c r="I615" s="0"/>
    </row>
    <row r="616" s="1" customFormat="true" ht="12.75" hidden="false" customHeight="false" outlineLevel="0" collapsed="false">
      <c r="A616" s="14"/>
      <c r="B616" s="15"/>
      <c r="C616" s="15"/>
      <c r="G616" s="0"/>
      <c r="H616" s="0"/>
      <c r="I616" s="0"/>
    </row>
    <row r="617" s="1" customFormat="true" ht="12.75" hidden="false" customHeight="false" outlineLevel="0" collapsed="false">
      <c r="A617" s="14"/>
      <c r="B617" s="15"/>
      <c r="C617" s="15"/>
      <c r="G617" s="0"/>
      <c r="H617" s="0"/>
      <c r="I617" s="0"/>
    </row>
    <row r="618" s="1" customFormat="true" ht="12.75" hidden="false" customHeight="false" outlineLevel="0" collapsed="false">
      <c r="A618" s="14"/>
      <c r="B618" s="15"/>
      <c r="C618" s="15"/>
      <c r="G618" s="0"/>
      <c r="H618" s="0"/>
      <c r="I618" s="0"/>
    </row>
    <row r="619" s="1" customFormat="true" ht="12.75" hidden="false" customHeight="false" outlineLevel="0" collapsed="false">
      <c r="A619" s="14"/>
      <c r="B619" s="15"/>
      <c r="C619" s="15"/>
      <c r="G619" s="0"/>
      <c r="H619" s="0"/>
      <c r="I619" s="0"/>
    </row>
    <row r="620" s="1" customFormat="true" ht="12.75" hidden="false" customHeight="false" outlineLevel="0" collapsed="false">
      <c r="A620" s="14"/>
      <c r="B620" s="15"/>
      <c r="C620" s="15"/>
      <c r="G620" s="0"/>
      <c r="H620" s="0"/>
      <c r="I620" s="0"/>
    </row>
    <row r="621" s="1" customFormat="true" ht="12.75" hidden="false" customHeight="false" outlineLevel="0" collapsed="false">
      <c r="A621" s="14"/>
      <c r="B621" s="15"/>
      <c r="C621" s="15"/>
      <c r="G621" s="0"/>
      <c r="H621" s="0"/>
      <c r="I621" s="0"/>
    </row>
    <row r="622" s="1" customFormat="true" ht="12.75" hidden="false" customHeight="false" outlineLevel="0" collapsed="false">
      <c r="A622" s="14"/>
      <c r="B622" s="15"/>
      <c r="C622" s="15"/>
      <c r="G622" s="0"/>
      <c r="H622" s="0"/>
      <c r="I622" s="0"/>
    </row>
    <row r="623" s="1" customFormat="true" ht="12.75" hidden="false" customHeight="false" outlineLevel="0" collapsed="false">
      <c r="A623" s="14"/>
      <c r="B623" s="15"/>
      <c r="C623" s="15"/>
      <c r="G623" s="0"/>
      <c r="H623" s="0"/>
      <c r="I623" s="0"/>
    </row>
    <row r="624" s="1" customFormat="true" ht="12.75" hidden="false" customHeight="false" outlineLevel="0" collapsed="false">
      <c r="A624" s="14"/>
      <c r="B624" s="15"/>
      <c r="C624" s="15"/>
      <c r="G624" s="0"/>
      <c r="H624" s="0"/>
      <c r="I624" s="0"/>
    </row>
    <row r="625" s="1" customFormat="true" ht="12.75" hidden="false" customHeight="false" outlineLevel="0" collapsed="false">
      <c r="A625" s="14"/>
      <c r="B625" s="15"/>
      <c r="C625" s="15"/>
      <c r="G625" s="0"/>
      <c r="H625" s="0"/>
      <c r="I625" s="0"/>
    </row>
    <row r="626" s="1" customFormat="true" ht="12.75" hidden="false" customHeight="false" outlineLevel="0" collapsed="false">
      <c r="A626" s="14"/>
      <c r="B626" s="15"/>
      <c r="C626" s="15"/>
      <c r="G626" s="0"/>
      <c r="H626" s="0"/>
      <c r="I626" s="0"/>
    </row>
    <row r="627" s="1" customFormat="true" ht="12.75" hidden="false" customHeight="false" outlineLevel="0" collapsed="false">
      <c r="A627" s="14"/>
      <c r="B627" s="15"/>
      <c r="C627" s="15"/>
      <c r="G627" s="0"/>
      <c r="H627" s="0"/>
      <c r="I627" s="0"/>
    </row>
    <row r="628" s="1" customFormat="true" ht="12.75" hidden="false" customHeight="false" outlineLevel="0" collapsed="false">
      <c r="A628" s="14"/>
      <c r="B628" s="15"/>
      <c r="C628" s="15"/>
      <c r="G628" s="0"/>
      <c r="H628" s="0"/>
      <c r="I628" s="0"/>
    </row>
    <row r="629" s="1" customFormat="true" ht="12.75" hidden="false" customHeight="false" outlineLevel="0" collapsed="false">
      <c r="A629" s="14"/>
      <c r="B629" s="15"/>
      <c r="C629" s="15"/>
      <c r="G629" s="0"/>
      <c r="H629" s="0"/>
      <c r="I629" s="0"/>
    </row>
    <row r="630" s="1" customFormat="true" ht="12.75" hidden="false" customHeight="false" outlineLevel="0" collapsed="false">
      <c r="A630" s="14"/>
      <c r="B630" s="15"/>
      <c r="C630" s="15"/>
      <c r="G630" s="0"/>
      <c r="H630" s="0"/>
      <c r="I630" s="0"/>
    </row>
    <row r="631" s="1" customFormat="true" ht="12.75" hidden="false" customHeight="false" outlineLevel="0" collapsed="false">
      <c r="A631" s="14"/>
      <c r="B631" s="15"/>
      <c r="C631" s="15"/>
      <c r="G631" s="0"/>
      <c r="H631" s="0"/>
      <c r="I631" s="0"/>
    </row>
    <row r="632" s="1" customFormat="true" ht="12.75" hidden="false" customHeight="false" outlineLevel="0" collapsed="false">
      <c r="A632" s="14"/>
      <c r="B632" s="15"/>
      <c r="C632" s="15"/>
      <c r="G632" s="0"/>
      <c r="H632" s="0"/>
      <c r="I632" s="0"/>
    </row>
    <row r="633" s="1" customFormat="true" ht="12.75" hidden="false" customHeight="false" outlineLevel="0" collapsed="false">
      <c r="A633" s="14"/>
      <c r="B633" s="15"/>
      <c r="C633" s="15"/>
      <c r="G633" s="0"/>
      <c r="H633" s="0"/>
      <c r="I633" s="0"/>
    </row>
    <row r="634" s="1" customFormat="true" ht="12.75" hidden="false" customHeight="false" outlineLevel="0" collapsed="false">
      <c r="A634" s="14"/>
      <c r="B634" s="15"/>
      <c r="C634" s="15"/>
      <c r="G634" s="0"/>
      <c r="H634" s="0"/>
      <c r="I634" s="0"/>
    </row>
    <row r="635" s="1" customFormat="true" ht="12.75" hidden="false" customHeight="false" outlineLevel="0" collapsed="false">
      <c r="A635" s="14"/>
      <c r="B635" s="15"/>
      <c r="C635" s="15"/>
      <c r="G635" s="0"/>
      <c r="H635" s="0"/>
      <c r="I635" s="0"/>
    </row>
    <row r="636" s="1" customFormat="true" ht="12.75" hidden="false" customHeight="false" outlineLevel="0" collapsed="false">
      <c r="A636" s="14"/>
      <c r="B636" s="15"/>
      <c r="C636" s="15"/>
      <c r="G636" s="0"/>
      <c r="H636" s="0"/>
      <c r="I636" s="0"/>
    </row>
    <row r="637" s="1" customFormat="true" ht="12.75" hidden="false" customHeight="false" outlineLevel="0" collapsed="false">
      <c r="A637" s="14"/>
      <c r="B637" s="15"/>
      <c r="C637" s="15"/>
      <c r="G637" s="0"/>
      <c r="H637" s="0"/>
      <c r="I637" s="0"/>
    </row>
    <row r="638" s="1" customFormat="true" ht="12.75" hidden="false" customHeight="false" outlineLevel="0" collapsed="false">
      <c r="A638" s="14"/>
      <c r="B638" s="15"/>
      <c r="C638" s="15"/>
      <c r="G638" s="0"/>
      <c r="H638" s="0"/>
      <c r="I638" s="0"/>
    </row>
    <row r="639" s="1" customFormat="true" ht="12.75" hidden="false" customHeight="false" outlineLevel="0" collapsed="false">
      <c r="A639" s="14"/>
      <c r="B639" s="15"/>
      <c r="C639" s="15"/>
      <c r="G639" s="0"/>
      <c r="H639" s="0"/>
      <c r="I639" s="0"/>
    </row>
    <row r="640" s="1" customFormat="true" ht="12.75" hidden="false" customHeight="false" outlineLevel="0" collapsed="false">
      <c r="A640" s="14"/>
      <c r="B640" s="15"/>
      <c r="C640" s="15"/>
      <c r="G640" s="0"/>
      <c r="H640" s="0"/>
      <c r="I640" s="0"/>
    </row>
    <row r="641" s="1" customFormat="true" ht="12.75" hidden="false" customHeight="false" outlineLevel="0" collapsed="false">
      <c r="A641" s="14"/>
      <c r="B641" s="15"/>
      <c r="C641" s="15"/>
      <c r="G641" s="0"/>
      <c r="H641" s="0"/>
      <c r="I641" s="0"/>
    </row>
    <row r="642" s="1" customFormat="true" ht="12.75" hidden="false" customHeight="false" outlineLevel="0" collapsed="false">
      <c r="A642" s="14"/>
      <c r="B642" s="15"/>
      <c r="C642" s="15"/>
      <c r="G642" s="0"/>
      <c r="H642" s="0"/>
      <c r="I642" s="0"/>
    </row>
    <row r="643" s="1" customFormat="true" ht="12.75" hidden="false" customHeight="false" outlineLevel="0" collapsed="false">
      <c r="A643" s="14"/>
      <c r="B643" s="15"/>
      <c r="C643" s="15"/>
      <c r="G643" s="0"/>
      <c r="H643" s="0"/>
      <c r="I643" s="0"/>
    </row>
    <row r="644" s="1" customFormat="true" ht="12.75" hidden="false" customHeight="false" outlineLevel="0" collapsed="false">
      <c r="A644" s="14"/>
      <c r="B644" s="15"/>
      <c r="C644" s="15"/>
      <c r="G644" s="0"/>
      <c r="H644" s="0"/>
      <c r="I644" s="0"/>
    </row>
    <row r="645" s="1" customFormat="true" ht="12.75" hidden="false" customHeight="false" outlineLevel="0" collapsed="false">
      <c r="A645" s="14"/>
      <c r="B645" s="15"/>
      <c r="C645" s="15"/>
      <c r="G645" s="0"/>
      <c r="H645" s="0"/>
      <c r="I645" s="0"/>
    </row>
    <row r="646" s="1" customFormat="true" ht="12.75" hidden="false" customHeight="false" outlineLevel="0" collapsed="false">
      <c r="A646" s="14"/>
      <c r="B646" s="15"/>
      <c r="C646" s="15"/>
      <c r="G646" s="0"/>
      <c r="H646" s="0"/>
      <c r="I646" s="0"/>
    </row>
    <row r="647" s="1" customFormat="true" ht="12.75" hidden="false" customHeight="false" outlineLevel="0" collapsed="false">
      <c r="A647" s="14"/>
      <c r="B647" s="15"/>
      <c r="C647" s="15"/>
      <c r="G647" s="0"/>
      <c r="H647" s="0"/>
      <c r="I647" s="0"/>
    </row>
    <row r="648" s="1" customFormat="true" ht="12.75" hidden="false" customHeight="false" outlineLevel="0" collapsed="false">
      <c r="A648" s="14"/>
      <c r="B648" s="15"/>
      <c r="C648" s="15"/>
      <c r="G648" s="0"/>
      <c r="H648" s="0"/>
      <c r="I648" s="0"/>
    </row>
    <row r="649" s="1" customFormat="true" ht="12.75" hidden="false" customHeight="false" outlineLevel="0" collapsed="false">
      <c r="A649" s="14"/>
      <c r="B649" s="15"/>
      <c r="C649" s="15"/>
      <c r="G649" s="0"/>
      <c r="H649" s="0"/>
      <c r="I649" s="0"/>
    </row>
    <row r="650" s="1" customFormat="true" ht="12.75" hidden="false" customHeight="false" outlineLevel="0" collapsed="false">
      <c r="A650" s="14"/>
      <c r="B650" s="15"/>
      <c r="C650" s="15"/>
      <c r="G650" s="0"/>
      <c r="H650" s="0"/>
      <c r="I650" s="0"/>
    </row>
    <row r="651" s="1" customFormat="true" ht="12.75" hidden="false" customHeight="false" outlineLevel="0" collapsed="false">
      <c r="A651" s="14"/>
      <c r="B651" s="15"/>
      <c r="C651" s="15"/>
      <c r="G651" s="0"/>
      <c r="H651" s="0"/>
      <c r="I651" s="0"/>
    </row>
    <row r="652" s="1" customFormat="true" ht="12.75" hidden="false" customHeight="false" outlineLevel="0" collapsed="false">
      <c r="A652" s="14"/>
      <c r="B652" s="15"/>
      <c r="C652" s="15"/>
      <c r="G652" s="0"/>
      <c r="H652" s="0"/>
      <c r="I652" s="0"/>
    </row>
    <row r="653" s="1" customFormat="true" ht="12.75" hidden="false" customHeight="false" outlineLevel="0" collapsed="false">
      <c r="A653" s="14"/>
      <c r="B653" s="15"/>
      <c r="C653" s="15"/>
      <c r="G653" s="0"/>
      <c r="H653" s="0"/>
      <c r="I653" s="0"/>
    </row>
    <row r="654" s="1" customFormat="true" ht="12.75" hidden="false" customHeight="false" outlineLevel="0" collapsed="false">
      <c r="A654" s="14"/>
      <c r="B654" s="15"/>
      <c r="C654" s="15"/>
      <c r="G654" s="0"/>
      <c r="H654" s="0"/>
      <c r="I654" s="0"/>
    </row>
    <row r="655" s="1" customFormat="true" ht="12.75" hidden="false" customHeight="false" outlineLevel="0" collapsed="false">
      <c r="A655" s="14"/>
      <c r="B655" s="15"/>
      <c r="C655" s="15"/>
      <c r="G655" s="0"/>
      <c r="H655" s="0"/>
      <c r="I655" s="0"/>
    </row>
    <row r="656" s="1" customFormat="true" ht="12.75" hidden="false" customHeight="false" outlineLevel="0" collapsed="false">
      <c r="A656" s="14"/>
      <c r="B656" s="15"/>
      <c r="C656" s="15"/>
      <c r="G656" s="0"/>
      <c r="H656" s="0"/>
      <c r="I656" s="0"/>
    </row>
    <row r="657" s="1" customFormat="true" ht="12.75" hidden="false" customHeight="false" outlineLevel="0" collapsed="false">
      <c r="A657" s="14"/>
      <c r="B657" s="15"/>
      <c r="C657" s="15"/>
      <c r="G657" s="0"/>
      <c r="H657" s="0"/>
      <c r="I657" s="0"/>
    </row>
    <row r="658" s="1" customFormat="true" ht="12.75" hidden="false" customHeight="false" outlineLevel="0" collapsed="false">
      <c r="A658" s="14"/>
      <c r="B658" s="15"/>
      <c r="C658" s="15"/>
      <c r="G658" s="0"/>
      <c r="H658" s="0"/>
      <c r="I658" s="0"/>
    </row>
    <row r="659" s="1" customFormat="true" ht="12.75" hidden="false" customHeight="false" outlineLevel="0" collapsed="false">
      <c r="A659" s="14"/>
      <c r="B659" s="15"/>
      <c r="C659" s="15"/>
      <c r="G659" s="0"/>
      <c r="H659" s="0"/>
      <c r="I659" s="0"/>
    </row>
    <row r="660" s="1" customFormat="true" ht="12.75" hidden="false" customHeight="false" outlineLevel="0" collapsed="false">
      <c r="A660" s="14"/>
      <c r="B660" s="15"/>
      <c r="C660" s="15"/>
      <c r="G660" s="0"/>
      <c r="H660" s="0"/>
      <c r="I660" s="0"/>
    </row>
    <row r="661" s="1" customFormat="true" ht="12.75" hidden="false" customHeight="false" outlineLevel="0" collapsed="false">
      <c r="A661" s="14"/>
      <c r="B661" s="15"/>
      <c r="C661" s="15"/>
      <c r="G661" s="0"/>
      <c r="H661" s="0"/>
      <c r="I661" s="0"/>
    </row>
    <row r="662" s="1" customFormat="true" ht="12.75" hidden="false" customHeight="false" outlineLevel="0" collapsed="false">
      <c r="A662" s="14"/>
      <c r="B662" s="15"/>
      <c r="C662" s="15"/>
      <c r="G662" s="0"/>
      <c r="H662" s="0"/>
      <c r="I662" s="0"/>
    </row>
    <row r="663" s="1" customFormat="true" ht="12.75" hidden="false" customHeight="false" outlineLevel="0" collapsed="false">
      <c r="A663" s="14"/>
      <c r="B663" s="15"/>
      <c r="C663" s="15"/>
      <c r="G663" s="0"/>
      <c r="H663" s="0"/>
      <c r="I663" s="0"/>
    </row>
    <row r="664" s="1" customFormat="true" ht="12.75" hidden="false" customHeight="false" outlineLevel="0" collapsed="false">
      <c r="A664" s="14"/>
      <c r="B664" s="15"/>
      <c r="C664" s="15"/>
      <c r="G664" s="0"/>
      <c r="H664" s="0"/>
      <c r="I664" s="0"/>
    </row>
    <row r="665" s="1" customFormat="true" ht="12.75" hidden="false" customHeight="false" outlineLevel="0" collapsed="false">
      <c r="A665" s="14"/>
      <c r="B665" s="15"/>
      <c r="C665" s="15"/>
      <c r="G665" s="0"/>
      <c r="H665" s="0"/>
      <c r="I665" s="0"/>
    </row>
    <row r="666" s="1" customFormat="true" ht="12.75" hidden="false" customHeight="false" outlineLevel="0" collapsed="false">
      <c r="A666" s="14"/>
      <c r="B666" s="15"/>
      <c r="C666" s="15"/>
      <c r="G666" s="0"/>
      <c r="H666" s="0"/>
      <c r="I666" s="0"/>
    </row>
    <row r="667" s="1" customFormat="true" ht="12.75" hidden="false" customHeight="false" outlineLevel="0" collapsed="false">
      <c r="A667" s="14"/>
      <c r="B667" s="15"/>
      <c r="C667" s="15"/>
      <c r="G667" s="0"/>
      <c r="H667" s="0"/>
      <c r="I667" s="0"/>
    </row>
    <row r="668" s="1" customFormat="true" ht="12.75" hidden="false" customHeight="false" outlineLevel="0" collapsed="false">
      <c r="A668" s="14"/>
      <c r="B668" s="15"/>
      <c r="C668" s="15"/>
      <c r="G668" s="0"/>
      <c r="H668" s="0"/>
      <c r="I668" s="0"/>
    </row>
    <row r="669" s="1" customFormat="true" ht="12.75" hidden="false" customHeight="false" outlineLevel="0" collapsed="false">
      <c r="A669" s="14"/>
      <c r="B669" s="15"/>
      <c r="C669" s="15"/>
      <c r="G669" s="0"/>
      <c r="H669" s="0"/>
      <c r="I669" s="0"/>
    </row>
    <row r="670" s="1" customFormat="true" ht="12.75" hidden="false" customHeight="false" outlineLevel="0" collapsed="false">
      <c r="A670" s="14"/>
      <c r="B670" s="15"/>
      <c r="C670" s="15"/>
      <c r="G670" s="0"/>
      <c r="H670" s="0"/>
      <c r="I670" s="0"/>
    </row>
    <row r="671" s="1" customFormat="true" ht="12.75" hidden="false" customHeight="false" outlineLevel="0" collapsed="false">
      <c r="A671" s="14"/>
      <c r="B671" s="15"/>
      <c r="C671" s="15"/>
      <c r="G671" s="0"/>
      <c r="H671" s="0"/>
      <c r="I671" s="0"/>
    </row>
    <row r="672" s="1" customFormat="true" ht="12.75" hidden="false" customHeight="false" outlineLevel="0" collapsed="false">
      <c r="A672" s="14"/>
      <c r="B672" s="15"/>
      <c r="C672" s="15"/>
      <c r="G672" s="0"/>
      <c r="H672" s="0"/>
      <c r="I672" s="0"/>
    </row>
    <row r="673" s="1" customFormat="true" ht="12.75" hidden="false" customHeight="false" outlineLevel="0" collapsed="false">
      <c r="A673" s="14"/>
      <c r="B673" s="15"/>
      <c r="C673" s="15"/>
      <c r="G673" s="0"/>
      <c r="H673" s="0"/>
      <c r="I673" s="0"/>
    </row>
    <row r="674" s="1" customFormat="true" ht="12.75" hidden="false" customHeight="false" outlineLevel="0" collapsed="false">
      <c r="A674" s="14"/>
      <c r="B674" s="15"/>
      <c r="C674" s="15"/>
      <c r="G674" s="0"/>
      <c r="H674" s="0"/>
      <c r="I674" s="0"/>
    </row>
    <row r="675" s="1" customFormat="true" ht="12.75" hidden="false" customHeight="false" outlineLevel="0" collapsed="false">
      <c r="A675" s="14"/>
      <c r="B675" s="15"/>
      <c r="C675" s="15"/>
      <c r="G675" s="0"/>
      <c r="H675" s="0"/>
      <c r="I675" s="0"/>
    </row>
    <row r="676" s="1" customFormat="true" ht="12.75" hidden="false" customHeight="false" outlineLevel="0" collapsed="false">
      <c r="A676" s="14"/>
      <c r="B676" s="15"/>
      <c r="C676" s="15"/>
      <c r="G676" s="0"/>
      <c r="H676" s="0"/>
      <c r="I676" s="0"/>
    </row>
    <row r="677" s="1" customFormat="true" ht="12.75" hidden="false" customHeight="false" outlineLevel="0" collapsed="false">
      <c r="A677" s="14"/>
      <c r="B677" s="15"/>
      <c r="C677" s="15"/>
      <c r="G677" s="0"/>
      <c r="H677" s="0"/>
      <c r="I677" s="0"/>
    </row>
    <row r="678" s="1" customFormat="true" ht="12.75" hidden="false" customHeight="false" outlineLevel="0" collapsed="false">
      <c r="A678" s="14"/>
      <c r="B678" s="15"/>
      <c r="C678" s="15"/>
      <c r="G678" s="0"/>
      <c r="H678" s="0"/>
      <c r="I678" s="0"/>
    </row>
    <row r="679" s="1" customFormat="true" ht="12.75" hidden="false" customHeight="false" outlineLevel="0" collapsed="false">
      <c r="A679" s="14"/>
      <c r="B679" s="15"/>
      <c r="C679" s="15"/>
      <c r="G679" s="0"/>
      <c r="H679" s="0"/>
      <c r="I679" s="0"/>
    </row>
    <row r="680" s="1" customFormat="true" ht="12.75" hidden="false" customHeight="false" outlineLevel="0" collapsed="false">
      <c r="A680" s="14"/>
      <c r="B680" s="15"/>
      <c r="C680" s="15"/>
      <c r="G680" s="0"/>
      <c r="H680" s="0"/>
      <c r="I680" s="0"/>
    </row>
    <row r="681" s="1" customFormat="true" ht="12.75" hidden="false" customHeight="false" outlineLevel="0" collapsed="false">
      <c r="A681" s="14"/>
      <c r="B681" s="15"/>
      <c r="C681" s="15"/>
      <c r="G681" s="0"/>
      <c r="H681" s="0"/>
      <c r="I681" s="0"/>
    </row>
    <row r="682" s="1" customFormat="true" ht="12.75" hidden="false" customHeight="false" outlineLevel="0" collapsed="false">
      <c r="A682" s="14"/>
      <c r="B682" s="15"/>
      <c r="C682" s="15"/>
      <c r="G682" s="0"/>
      <c r="H682" s="0"/>
      <c r="I682" s="0"/>
    </row>
    <row r="683" s="1" customFormat="true" ht="12.75" hidden="false" customHeight="false" outlineLevel="0" collapsed="false">
      <c r="A683" s="14"/>
      <c r="B683" s="15"/>
      <c r="C683" s="15"/>
      <c r="G683" s="0"/>
      <c r="H683" s="0"/>
      <c r="I683" s="0"/>
    </row>
    <row r="684" s="1" customFormat="true" ht="12.75" hidden="false" customHeight="false" outlineLevel="0" collapsed="false">
      <c r="A684" s="14"/>
      <c r="B684" s="15"/>
      <c r="C684" s="15"/>
      <c r="G684" s="0"/>
      <c r="H684" s="0"/>
      <c r="I684" s="0"/>
    </row>
    <row r="685" s="1" customFormat="true" ht="12.75" hidden="false" customHeight="false" outlineLevel="0" collapsed="false">
      <c r="A685" s="14"/>
      <c r="B685" s="15"/>
      <c r="C685" s="15"/>
      <c r="G685" s="0"/>
      <c r="H685" s="0"/>
      <c r="I685" s="0"/>
    </row>
    <row r="686" s="1" customFormat="true" ht="12.75" hidden="false" customHeight="false" outlineLevel="0" collapsed="false">
      <c r="A686" s="14"/>
      <c r="B686" s="15"/>
      <c r="C686" s="15"/>
      <c r="G686" s="0"/>
      <c r="H686" s="0"/>
      <c r="I686" s="0"/>
    </row>
    <row r="687" s="1" customFormat="true" ht="12.75" hidden="false" customHeight="false" outlineLevel="0" collapsed="false">
      <c r="A687" s="14"/>
      <c r="B687" s="15"/>
      <c r="C687" s="15"/>
      <c r="G687" s="0"/>
      <c r="H687" s="0"/>
      <c r="I687" s="0"/>
    </row>
    <row r="688" s="1" customFormat="true" ht="12.75" hidden="false" customHeight="false" outlineLevel="0" collapsed="false">
      <c r="A688" s="14"/>
      <c r="B688" s="15"/>
      <c r="C688" s="15"/>
      <c r="G688" s="0"/>
      <c r="H688" s="0"/>
      <c r="I688" s="0"/>
    </row>
    <row r="689" s="1" customFormat="true" ht="12.75" hidden="false" customHeight="false" outlineLevel="0" collapsed="false">
      <c r="A689" s="14"/>
      <c r="B689" s="15"/>
      <c r="C689" s="15"/>
      <c r="G689" s="0"/>
      <c r="H689" s="0"/>
      <c r="I689" s="0"/>
    </row>
    <row r="690" s="1" customFormat="true" ht="12.75" hidden="false" customHeight="false" outlineLevel="0" collapsed="false">
      <c r="A690" s="14"/>
      <c r="B690" s="15"/>
      <c r="C690" s="15"/>
      <c r="G690" s="0"/>
      <c r="H690" s="0"/>
      <c r="I690" s="0"/>
    </row>
    <row r="691" s="1" customFormat="true" ht="12.75" hidden="false" customHeight="false" outlineLevel="0" collapsed="false">
      <c r="A691" s="14"/>
      <c r="B691" s="15"/>
      <c r="C691" s="15"/>
      <c r="G691" s="0"/>
      <c r="H691" s="0"/>
      <c r="I691" s="0"/>
    </row>
    <row r="692" s="1" customFormat="true" ht="12.75" hidden="false" customHeight="false" outlineLevel="0" collapsed="false">
      <c r="A692" s="14"/>
      <c r="B692" s="15"/>
      <c r="C692" s="15"/>
      <c r="G692" s="0"/>
      <c r="H692" s="0"/>
      <c r="I692" s="0"/>
    </row>
    <row r="693" s="1" customFormat="true" ht="12.75" hidden="false" customHeight="false" outlineLevel="0" collapsed="false">
      <c r="A693" s="14"/>
      <c r="B693" s="15"/>
      <c r="C693" s="15"/>
      <c r="G693" s="0"/>
      <c r="H693" s="0"/>
      <c r="I693" s="0"/>
    </row>
    <row r="694" s="1" customFormat="true" ht="12.75" hidden="false" customHeight="false" outlineLevel="0" collapsed="false">
      <c r="A694" s="14"/>
      <c r="B694" s="15"/>
      <c r="C694" s="15"/>
      <c r="G694" s="0"/>
      <c r="H694" s="0"/>
      <c r="I694" s="0"/>
    </row>
    <row r="695" s="1" customFormat="true" ht="12.75" hidden="false" customHeight="false" outlineLevel="0" collapsed="false">
      <c r="A695" s="14"/>
      <c r="B695" s="15"/>
      <c r="C695" s="15"/>
      <c r="G695" s="0"/>
      <c r="H695" s="0"/>
      <c r="I695" s="0"/>
    </row>
    <row r="696" s="1" customFormat="true" ht="12.75" hidden="false" customHeight="false" outlineLevel="0" collapsed="false">
      <c r="A696" s="14"/>
      <c r="B696" s="15"/>
      <c r="C696" s="15"/>
      <c r="G696" s="0"/>
      <c r="H696" s="0"/>
      <c r="I696" s="0"/>
    </row>
    <row r="697" s="1" customFormat="true" ht="12.75" hidden="false" customHeight="false" outlineLevel="0" collapsed="false">
      <c r="A697" s="14"/>
      <c r="B697" s="15"/>
      <c r="C697" s="15"/>
      <c r="G697" s="0"/>
      <c r="H697" s="0"/>
      <c r="I697" s="0"/>
    </row>
    <row r="698" s="1" customFormat="true" ht="12.75" hidden="false" customHeight="false" outlineLevel="0" collapsed="false">
      <c r="A698" s="14"/>
      <c r="B698" s="15"/>
      <c r="C698" s="15"/>
      <c r="G698" s="0"/>
      <c r="H698" s="0"/>
      <c r="I698" s="0"/>
    </row>
    <row r="699" s="1" customFormat="true" ht="12.75" hidden="false" customHeight="false" outlineLevel="0" collapsed="false">
      <c r="A699" s="14"/>
      <c r="B699" s="15"/>
      <c r="C699" s="15"/>
      <c r="G699" s="0"/>
      <c r="H699" s="0"/>
      <c r="I699" s="0"/>
    </row>
    <row r="700" s="1" customFormat="true" ht="12.75" hidden="false" customHeight="false" outlineLevel="0" collapsed="false">
      <c r="A700" s="14"/>
      <c r="B700" s="15"/>
      <c r="C700" s="15"/>
      <c r="G700" s="0"/>
      <c r="H700" s="0"/>
      <c r="I700" s="0"/>
    </row>
    <row r="701" s="1" customFormat="true" ht="12.75" hidden="false" customHeight="false" outlineLevel="0" collapsed="false">
      <c r="A701" s="14"/>
      <c r="B701" s="15"/>
      <c r="C701" s="15"/>
      <c r="G701" s="0"/>
      <c r="H701" s="0"/>
      <c r="I701" s="0"/>
    </row>
    <row r="702" s="1" customFormat="true" ht="12.75" hidden="false" customHeight="false" outlineLevel="0" collapsed="false">
      <c r="A702" s="14"/>
      <c r="B702" s="15"/>
      <c r="C702" s="15"/>
      <c r="G702" s="0"/>
      <c r="H702" s="0"/>
      <c r="I702" s="0"/>
    </row>
    <row r="703" s="1" customFormat="true" ht="12.75" hidden="false" customHeight="false" outlineLevel="0" collapsed="false">
      <c r="A703" s="14"/>
      <c r="B703" s="15"/>
      <c r="C703" s="15"/>
      <c r="G703" s="0"/>
      <c r="H703" s="0"/>
      <c r="I703" s="0"/>
    </row>
    <row r="704" s="1" customFormat="true" ht="12.75" hidden="false" customHeight="false" outlineLevel="0" collapsed="false">
      <c r="A704" s="14"/>
      <c r="B704" s="15"/>
      <c r="C704" s="15"/>
      <c r="G704" s="0"/>
      <c r="H704" s="0"/>
      <c r="I704" s="0"/>
    </row>
    <row r="705" s="1" customFormat="true" ht="12.75" hidden="false" customHeight="false" outlineLevel="0" collapsed="false">
      <c r="A705" s="14"/>
      <c r="B705" s="15"/>
      <c r="C705" s="15"/>
      <c r="G705" s="0"/>
      <c r="H705" s="0"/>
      <c r="I705" s="0"/>
    </row>
    <row r="706" s="1" customFormat="true" ht="12.75" hidden="false" customHeight="false" outlineLevel="0" collapsed="false">
      <c r="A706" s="14"/>
      <c r="B706" s="15"/>
      <c r="C706" s="15"/>
      <c r="G706" s="0"/>
      <c r="H706" s="0"/>
      <c r="I706" s="0"/>
    </row>
    <row r="707" s="1" customFormat="true" ht="12.75" hidden="false" customHeight="false" outlineLevel="0" collapsed="false">
      <c r="A707" s="14"/>
      <c r="B707" s="15"/>
      <c r="C707" s="15"/>
      <c r="G707" s="0"/>
      <c r="H707" s="0"/>
      <c r="I707" s="0"/>
    </row>
    <row r="708" s="1" customFormat="true" ht="12.75" hidden="false" customHeight="false" outlineLevel="0" collapsed="false">
      <c r="A708" s="14"/>
      <c r="B708" s="15"/>
      <c r="C708" s="15"/>
      <c r="G708" s="0"/>
      <c r="H708" s="0"/>
      <c r="I708" s="0"/>
    </row>
    <row r="709" s="1" customFormat="true" ht="12.75" hidden="false" customHeight="false" outlineLevel="0" collapsed="false">
      <c r="A709" s="14"/>
      <c r="B709" s="15"/>
      <c r="C709" s="15"/>
      <c r="G709" s="0"/>
      <c r="H709" s="0"/>
      <c r="I709" s="0"/>
    </row>
    <row r="710" s="1" customFormat="true" ht="12.75" hidden="false" customHeight="false" outlineLevel="0" collapsed="false">
      <c r="A710" s="14"/>
      <c r="B710" s="15"/>
      <c r="C710" s="15"/>
      <c r="G710" s="0"/>
      <c r="H710" s="0"/>
      <c r="I710" s="0"/>
    </row>
    <row r="711" s="1" customFormat="true" ht="12.75" hidden="false" customHeight="false" outlineLevel="0" collapsed="false">
      <c r="A711" s="14"/>
      <c r="B711" s="15"/>
      <c r="C711" s="15"/>
      <c r="G711" s="0"/>
      <c r="H711" s="0"/>
      <c r="I711" s="0"/>
    </row>
    <row r="712" s="1" customFormat="true" ht="12.75" hidden="false" customHeight="false" outlineLevel="0" collapsed="false">
      <c r="A712" s="14"/>
      <c r="B712" s="15"/>
      <c r="C712" s="15"/>
      <c r="G712" s="0"/>
      <c r="H712" s="0"/>
      <c r="I712" s="0"/>
    </row>
    <row r="713" s="1" customFormat="true" ht="12.75" hidden="false" customHeight="false" outlineLevel="0" collapsed="false">
      <c r="A713" s="14"/>
      <c r="B713" s="15"/>
      <c r="C713" s="15"/>
      <c r="G713" s="0"/>
      <c r="H713" s="0"/>
      <c r="I713" s="0"/>
    </row>
    <row r="714" s="1" customFormat="true" ht="12.75" hidden="false" customHeight="false" outlineLevel="0" collapsed="false">
      <c r="A714" s="14"/>
      <c r="B714" s="15"/>
      <c r="C714" s="15"/>
      <c r="G714" s="0"/>
      <c r="H714" s="0"/>
      <c r="I714" s="0"/>
    </row>
    <row r="715" s="1" customFormat="true" ht="12.75" hidden="false" customHeight="false" outlineLevel="0" collapsed="false">
      <c r="A715" s="14"/>
      <c r="B715" s="15"/>
      <c r="C715" s="15"/>
      <c r="G715" s="0"/>
      <c r="H715" s="0"/>
      <c r="I715" s="0"/>
    </row>
    <row r="716" s="1" customFormat="true" ht="12.75" hidden="false" customHeight="false" outlineLevel="0" collapsed="false">
      <c r="A716" s="14"/>
      <c r="B716" s="15"/>
      <c r="C716" s="15"/>
      <c r="G716" s="0"/>
      <c r="H716" s="0"/>
      <c r="I716" s="0"/>
    </row>
    <row r="717" s="1" customFormat="true" ht="12.75" hidden="false" customHeight="false" outlineLevel="0" collapsed="false">
      <c r="A717" s="14"/>
      <c r="B717" s="15"/>
      <c r="C717" s="15"/>
      <c r="G717" s="0"/>
      <c r="H717" s="0"/>
      <c r="I717" s="0"/>
    </row>
    <row r="718" s="1" customFormat="true" ht="12.75" hidden="false" customHeight="false" outlineLevel="0" collapsed="false">
      <c r="A718" s="14"/>
      <c r="B718" s="15"/>
      <c r="C718" s="15"/>
      <c r="G718" s="0"/>
      <c r="H718" s="0"/>
      <c r="I718" s="0"/>
    </row>
    <row r="719" s="1" customFormat="true" ht="12.75" hidden="false" customHeight="false" outlineLevel="0" collapsed="false">
      <c r="A719" s="14"/>
      <c r="B719" s="15"/>
      <c r="C719" s="15"/>
      <c r="G719" s="0"/>
      <c r="H719" s="0"/>
      <c r="I719" s="0"/>
    </row>
    <row r="720" s="1" customFormat="true" ht="12.75" hidden="false" customHeight="false" outlineLevel="0" collapsed="false">
      <c r="A720" s="14"/>
      <c r="B720" s="15"/>
      <c r="C720" s="15"/>
      <c r="G720" s="0"/>
      <c r="H720" s="0"/>
      <c r="I720" s="0"/>
    </row>
    <row r="721" s="1" customFormat="true" ht="12.75" hidden="false" customHeight="false" outlineLevel="0" collapsed="false">
      <c r="A721" s="14"/>
      <c r="B721" s="15"/>
      <c r="C721" s="15"/>
      <c r="G721" s="0"/>
      <c r="H721" s="0"/>
      <c r="I721" s="0"/>
    </row>
    <row r="722" s="1" customFormat="true" ht="12.75" hidden="false" customHeight="false" outlineLevel="0" collapsed="false">
      <c r="A722" s="14"/>
      <c r="B722" s="15"/>
      <c r="C722" s="15"/>
      <c r="G722" s="0"/>
      <c r="H722" s="0"/>
      <c r="I722" s="0"/>
    </row>
    <row r="723" s="1" customFormat="true" ht="12.75" hidden="false" customHeight="false" outlineLevel="0" collapsed="false">
      <c r="A723" s="14"/>
      <c r="B723" s="15"/>
      <c r="C723" s="15"/>
      <c r="G723" s="0"/>
      <c r="H723" s="0"/>
      <c r="I723" s="0"/>
    </row>
    <row r="724" s="1" customFormat="true" ht="12.75" hidden="false" customHeight="false" outlineLevel="0" collapsed="false">
      <c r="A724" s="14"/>
      <c r="B724" s="15"/>
      <c r="C724" s="15"/>
      <c r="G724" s="0"/>
      <c r="H724" s="0"/>
      <c r="I724" s="0"/>
    </row>
    <row r="725" s="1" customFormat="true" ht="12.75" hidden="false" customHeight="false" outlineLevel="0" collapsed="false">
      <c r="A725" s="14"/>
      <c r="B725" s="15"/>
      <c r="C725" s="15"/>
      <c r="G725" s="0"/>
      <c r="H725" s="0"/>
      <c r="I725" s="0"/>
    </row>
    <row r="726" s="1" customFormat="true" ht="12.75" hidden="false" customHeight="false" outlineLevel="0" collapsed="false">
      <c r="A726" s="14"/>
      <c r="B726" s="15"/>
      <c r="C726" s="15"/>
      <c r="G726" s="0"/>
      <c r="H726" s="0"/>
      <c r="I726" s="0"/>
    </row>
    <row r="727" s="1" customFormat="true" ht="12.75" hidden="false" customHeight="false" outlineLevel="0" collapsed="false">
      <c r="A727" s="14"/>
      <c r="B727" s="15"/>
      <c r="C727" s="15"/>
      <c r="G727" s="0"/>
      <c r="H727" s="0"/>
      <c r="I727" s="0"/>
    </row>
    <row r="728" s="1" customFormat="true" ht="12.75" hidden="false" customHeight="false" outlineLevel="0" collapsed="false">
      <c r="A728" s="14"/>
      <c r="B728" s="15"/>
      <c r="C728" s="15"/>
      <c r="G728" s="0"/>
      <c r="H728" s="0"/>
      <c r="I728" s="0"/>
    </row>
    <row r="729" s="1" customFormat="true" ht="12.75" hidden="false" customHeight="false" outlineLevel="0" collapsed="false">
      <c r="A729" s="14"/>
      <c r="B729" s="15"/>
      <c r="C729" s="15"/>
      <c r="G729" s="0"/>
      <c r="H729" s="0"/>
      <c r="I729" s="0"/>
    </row>
    <row r="730" s="1" customFormat="true" ht="12.75" hidden="false" customHeight="false" outlineLevel="0" collapsed="false">
      <c r="A730" s="14"/>
      <c r="B730" s="15"/>
      <c r="C730" s="15"/>
      <c r="G730" s="0"/>
      <c r="H730" s="0"/>
      <c r="I730" s="0"/>
    </row>
    <row r="731" s="1" customFormat="true" ht="12.75" hidden="false" customHeight="false" outlineLevel="0" collapsed="false">
      <c r="A731" s="14"/>
      <c r="B731" s="15"/>
      <c r="C731" s="15"/>
      <c r="G731" s="0"/>
      <c r="H731" s="0"/>
      <c r="I731" s="0"/>
    </row>
    <row r="732" s="1" customFormat="true" ht="12.75" hidden="false" customHeight="false" outlineLevel="0" collapsed="false">
      <c r="A732" s="14"/>
      <c r="B732" s="15"/>
      <c r="C732" s="15"/>
      <c r="G732" s="0"/>
      <c r="H732" s="0"/>
      <c r="I732" s="0"/>
    </row>
    <row r="733" s="1" customFormat="true" ht="12.75" hidden="false" customHeight="false" outlineLevel="0" collapsed="false">
      <c r="A733" s="14"/>
      <c r="B733" s="15"/>
      <c r="C733" s="15"/>
      <c r="G733" s="0"/>
      <c r="H733" s="0"/>
      <c r="I733" s="0"/>
    </row>
    <row r="734" s="1" customFormat="true" ht="12.75" hidden="false" customHeight="false" outlineLevel="0" collapsed="false">
      <c r="A734" s="14"/>
      <c r="B734" s="15"/>
      <c r="C734" s="15"/>
      <c r="G734" s="0"/>
      <c r="H734" s="0"/>
      <c r="I734" s="0"/>
    </row>
    <row r="735" s="1" customFormat="true" ht="12.75" hidden="false" customHeight="false" outlineLevel="0" collapsed="false">
      <c r="A735" s="14"/>
      <c r="B735" s="15"/>
      <c r="C735" s="15"/>
      <c r="G735" s="0"/>
      <c r="H735" s="0"/>
      <c r="I735" s="0"/>
    </row>
    <row r="736" s="1" customFormat="true" ht="12.75" hidden="false" customHeight="false" outlineLevel="0" collapsed="false">
      <c r="A736" s="14"/>
      <c r="B736" s="15"/>
      <c r="C736" s="15"/>
      <c r="G736" s="0"/>
      <c r="H736" s="0"/>
      <c r="I736" s="0"/>
    </row>
    <row r="737" s="1" customFormat="true" ht="12.75" hidden="false" customHeight="false" outlineLevel="0" collapsed="false">
      <c r="A737" s="14"/>
      <c r="B737" s="15"/>
      <c r="C737" s="15"/>
      <c r="G737" s="0"/>
      <c r="H737" s="0"/>
      <c r="I737" s="0"/>
    </row>
    <row r="738" s="1" customFormat="true" ht="12.75" hidden="false" customHeight="false" outlineLevel="0" collapsed="false">
      <c r="A738" s="14"/>
      <c r="B738" s="15"/>
      <c r="C738" s="15"/>
      <c r="G738" s="0"/>
      <c r="H738" s="0"/>
      <c r="I738" s="0"/>
    </row>
    <row r="739" s="1" customFormat="true" ht="12.75" hidden="false" customHeight="false" outlineLevel="0" collapsed="false">
      <c r="A739" s="14"/>
      <c r="B739" s="15"/>
      <c r="C739" s="15"/>
      <c r="G739" s="0"/>
      <c r="H739" s="0"/>
      <c r="I739" s="0"/>
    </row>
    <row r="740" s="1" customFormat="true" ht="12.75" hidden="false" customHeight="false" outlineLevel="0" collapsed="false">
      <c r="A740" s="14"/>
      <c r="B740" s="15"/>
      <c r="C740" s="15"/>
      <c r="G740" s="0"/>
      <c r="H740" s="0"/>
      <c r="I740" s="0"/>
    </row>
    <row r="741" s="1" customFormat="true" ht="12.75" hidden="false" customHeight="false" outlineLevel="0" collapsed="false">
      <c r="A741" s="14"/>
      <c r="B741" s="15"/>
      <c r="C741" s="15"/>
      <c r="G741" s="0"/>
      <c r="H741" s="0"/>
      <c r="I741" s="0"/>
    </row>
    <row r="742" s="1" customFormat="true" ht="12.75" hidden="false" customHeight="false" outlineLevel="0" collapsed="false">
      <c r="A742" s="14"/>
      <c r="B742" s="15"/>
      <c r="C742" s="15"/>
      <c r="G742" s="0"/>
      <c r="H742" s="0"/>
      <c r="I742" s="0"/>
    </row>
    <row r="743" s="1" customFormat="true" ht="12.75" hidden="false" customHeight="false" outlineLevel="0" collapsed="false">
      <c r="A743" s="14"/>
      <c r="B743" s="15"/>
      <c r="C743" s="15"/>
      <c r="G743" s="0"/>
      <c r="H743" s="0"/>
      <c r="I743" s="0"/>
    </row>
    <row r="744" s="1" customFormat="true" ht="12.75" hidden="false" customHeight="false" outlineLevel="0" collapsed="false">
      <c r="A744" s="14"/>
      <c r="B744" s="15"/>
      <c r="C744" s="15"/>
      <c r="G744" s="0"/>
      <c r="H744" s="0"/>
      <c r="I744" s="0"/>
    </row>
    <row r="745" s="1" customFormat="true" ht="12.75" hidden="false" customHeight="false" outlineLevel="0" collapsed="false">
      <c r="A745" s="14"/>
      <c r="B745" s="15"/>
      <c r="C745" s="15"/>
      <c r="G745" s="0"/>
      <c r="H745" s="0"/>
      <c r="I745" s="0"/>
    </row>
    <row r="746" s="1" customFormat="true" ht="12.75" hidden="false" customHeight="false" outlineLevel="0" collapsed="false">
      <c r="A746" s="14"/>
      <c r="B746" s="15"/>
      <c r="C746" s="15"/>
      <c r="G746" s="0"/>
      <c r="H746" s="0"/>
      <c r="I746" s="0"/>
    </row>
    <row r="747" s="1" customFormat="true" ht="12.75" hidden="false" customHeight="false" outlineLevel="0" collapsed="false">
      <c r="A747" s="14"/>
      <c r="B747" s="15"/>
      <c r="C747" s="15"/>
      <c r="G747" s="0"/>
      <c r="H747" s="0"/>
      <c r="I747" s="0"/>
    </row>
    <row r="748" s="1" customFormat="true" ht="12.75" hidden="false" customHeight="false" outlineLevel="0" collapsed="false">
      <c r="A748" s="14"/>
      <c r="B748" s="15"/>
      <c r="C748" s="15"/>
      <c r="G748" s="0"/>
      <c r="H748" s="0"/>
      <c r="I748" s="0"/>
    </row>
    <row r="749" s="1" customFormat="true" ht="12.75" hidden="false" customHeight="false" outlineLevel="0" collapsed="false">
      <c r="A749" s="14"/>
      <c r="B749" s="15"/>
      <c r="C749" s="15"/>
      <c r="G749" s="0"/>
      <c r="H749" s="0"/>
      <c r="I749" s="0"/>
    </row>
    <row r="750" s="1" customFormat="true" ht="12.75" hidden="false" customHeight="false" outlineLevel="0" collapsed="false">
      <c r="A750" s="14"/>
      <c r="B750" s="15"/>
      <c r="C750" s="15"/>
      <c r="G750" s="0"/>
      <c r="H750" s="0"/>
      <c r="I750" s="0"/>
    </row>
    <row r="751" s="1" customFormat="true" ht="12.75" hidden="false" customHeight="false" outlineLevel="0" collapsed="false">
      <c r="A751" s="14"/>
      <c r="B751" s="15"/>
      <c r="C751" s="15"/>
      <c r="G751" s="0"/>
      <c r="H751" s="0"/>
      <c r="I751" s="0"/>
    </row>
    <row r="752" s="1" customFormat="true" ht="12.75" hidden="false" customHeight="false" outlineLevel="0" collapsed="false">
      <c r="A752" s="14"/>
      <c r="B752" s="15"/>
      <c r="C752" s="15"/>
      <c r="G752" s="0"/>
      <c r="H752" s="0"/>
      <c r="I752" s="0"/>
    </row>
    <row r="753" s="1" customFormat="true" ht="12.75" hidden="false" customHeight="false" outlineLevel="0" collapsed="false">
      <c r="A753" s="14"/>
      <c r="B753" s="15"/>
      <c r="C753" s="15"/>
      <c r="G753" s="0"/>
      <c r="H753" s="0"/>
      <c r="I753" s="0"/>
    </row>
    <row r="754" s="1" customFormat="true" ht="12.75" hidden="false" customHeight="false" outlineLevel="0" collapsed="false">
      <c r="A754" s="14"/>
      <c r="B754" s="15"/>
      <c r="C754" s="15"/>
      <c r="G754" s="0"/>
      <c r="H754" s="0"/>
      <c r="I754" s="0"/>
    </row>
    <row r="755" s="1" customFormat="true" ht="12.75" hidden="false" customHeight="false" outlineLevel="0" collapsed="false">
      <c r="A755" s="14"/>
      <c r="B755" s="15"/>
      <c r="C755" s="15"/>
      <c r="G755" s="0"/>
      <c r="H755" s="0"/>
      <c r="I755" s="0"/>
    </row>
    <row r="756" s="1" customFormat="true" ht="12.75" hidden="false" customHeight="false" outlineLevel="0" collapsed="false">
      <c r="A756" s="14"/>
      <c r="B756" s="15"/>
      <c r="C756" s="15"/>
      <c r="G756" s="0"/>
      <c r="H756" s="0"/>
      <c r="I756" s="0"/>
    </row>
    <row r="757" s="1" customFormat="true" ht="12.75" hidden="false" customHeight="false" outlineLevel="0" collapsed="false">
      <c r="A757" s="14"/>
      <c r="B757" s="15"/>
      <c r="C757" s="15"/>
      <c r="G757" s="0"/>
      <c r="H757" s="0"/>
      <c r="I757" s="0"/>
    </row>
    <row r="758" s="1" customFormat="true" ht="12.75" hidden="false" customHeight="false" outlineLevel="0" collapsed="false">
      <c r="A758" s="14"/>
      <c r="B758" s="15"/>
      <c r="C758" s="15"/>
      <c r="G758" s="0"/>
      <c r="H758" s="0"/>
      <c r="I758" s="0"/>
    </row>
    <row r="759" s="1" customFormat="true" ht="12.75" hidden="false" customHeight="false" outlineLevel="0" collapsed="false">
      <c r="A759" s="14"/>
      <c r="B759" s="15"/>
      <c r="C759" s="15"/>
      <c r="G759" s="0"/>
      <c r="H759" s="0"/>
      <c r="I759" s="0"/>
    </row>
    <row r="760" s="1" customFormat="true" ht="12.75" hidden="false" customHeight="false" outlineLevel="0" collapsed="false">
      <c r="A760" s="14"/>
      <c r="B760" s="15"/>
      <c r="C760" s="15"/>
      <c r="G760" s="0"/>
      <c r="H760" s="0"/>
      <c r="I760" s="0"/>
    </row>
    <row r="761" s="1" customFormat="true" ht="12.75" hidden="false" customHeight="false" outlineLevel="0" collapsed="false">
      <c r="A761" s="14"/>
      <c r="B761" s="15"/>
      <c r="C761" s="15"/>
      <c r="G761" s="0"/>
      <c r="H761" s="0"/>
      <c r="I761" s="0"/>
    </row>
    <row r="762" s="1" customFormat="true" ht="12.75" hidden="false" customHeight="false" outlineLevel="0" collapsed="false">
      <c r="A762" s="14"/>
      <c r="B762" s="15"/>
      <c r="C762" s="15"/>
      <c r="G762" s="0"/>
      <c r="H762" s="0"/>
      <c r="I762" s="0"/>
    </row>
    <row r="763" s="1" customFormat="true" ht="12.75" hidden="false" customHeight="false" outlineLevel="0" collapsed="false">
      <c r="A763" s="14"/>
      <c r="B763" s="15"/>
      <c r="C763" s="15"/>
      <c r="G763" s="0"/>
      <c r="H763" s="0"/>
      <c r="I763" s="0"/>
    </row>
    <row r="764" s="1" customFormat="true" ht="12.75" hidden="false" customHeight="false" outlineLevel="0" collapsed="false">
      <c r="A764" s="14"/>
      <c r="B764" s="15"/>
      <c r="C764" s="15"/>
      <c r="G764" s="0"/>
      <c r="H764" s="0"/>
      <c r="I764" s="0"/>
    </row>
    <row r="765" s="1" customFormat="true" ht="12.75" hidden="false" customHeight="false" outlineLevel="0" collapsed="false">
      <c r="A765" s="14"/>
      <c r="B765" s="15"/>
      <c r="C765" s="15"/>
      <c r="G765" s="0"/>
      <c r="H765" s="0"/>
      <c r="I765" s="0"/>
    </row>
    <row r="766" s="1" customFormat="true" ht="12.75" hidden="false" customHeight="false" outlineLevel="0" collapsed="false">
      <c r="A766" s="14"/>
      <c r="B766" s="15"/>
      <c r="C766" s="15"/>
      <c r="G766" s="0"/>
      <c r="H766" s="0"/>
      <c r="I766" s="0"/>
    </row>
    <row r="767" s="1" customFormat="true" ht="12.75" hidden="false" customHeight="false" outlineLevel="0" collapsed="false">
      <c r="A767" s="14"/>
      <c r="B767" s="15"/>
      <c r="C767" s="15"/>
      <c r="G767" s="0"/>
      <c r="H767" s="0"/>
      <c r="I767" s="0"/>
    </row>
    <row r="768" s="1" customFormat="true" ht="12.75" hidden="false" customHeight="false" outlineLevel="0" collapsed="false">
      <c r="A768" s="14"/>
      <c r="B768" s="15"/>
      <c r="C768" s="15"/>
      <c r="G768" s="0"/>
      <c r="H768" s="0"/>
      <c r="I768" s="0"/>
    </row>
    <row r="769" s="1" customFormat="true" ht="12.75" hidden="false" customHeight="false" outlineLevel="0" collapsed="false">
      <c r="A769" s="14"/>
      <c r="B769" s="15"/>
      <c r="C769" s="15"/>
      <c r="G769" s="0"/>
      <c r="H769" s="0"/>
      <c r="I769" s="0"/>
    </row>
    <row r="770" s="1" customFormat="true" ht="12.75" hidden="false" customHeight="false" outlineLevel="0" collapsed="false">
      <c r="A770" s="14"/>
      <c r="B770" s="15"/>
      <c r="C770" s="15"/>
      <c r="G770" s="0"/>
      <c r="H770" s="0"/>
      <c r="I770" s="0"/>
    </row>
    <row r="771" s="1" customFormat="true" ht="12.75" hidden="false" customHeight="false" outlineLevel="0" collapsed="false">
      <c r="A771" s="14"/>
      <c r="B771" s="15"/>
      <c r="C771" s="15"/>
      <c r="G771" s="0"/>
      <c r="H771" s="0"/>
      <c r="I771" s="0"/>
    </row>
    <row r="772" s="1" customFormat="true" ht="12.75" hidden="false" customHeight="false" outlineLevel="0" collapsed="false">
      <c r="A772" s="14"/>
      <c r="B772" s="15"/>
      <c r="C772" s="15"/>
      <c r="G772" s="0"/>
      <c r="H772" s="0"/>
      <c r="I772" s="0"/>
    </row>
    <row r="773" s="1" customFormat="true" ht="12.75" hidden="false" customHeight="false" outlineLevel="0" collapsed="false">
      <c r="A773" s="14"/>
      <c r="B773" s="15"/>
      <c r="C773" s="15"/>
      <c r="G773" s="0"/>
      <c r="H773" s="0"/>
      <c r="I773" s="0"/>
    </row>
    <row r="774" s="1" customFormat="true" ht="12.75" hidden="false" customHeight="false" outlineLevel="0" collapsed="false">
      <c r="A774" s="14"/>
      <c r="B774" s="15"/>
      <c r="C774" s="15"/>
      <c r="G774" s="0"/>
      <c r="H774" s="0"/>
      <c r="I774" s="0"/>
    </row>
    <row r="775" s="1" customFormat="true" ht="12.75" hidden="false" customHeight="false" outlineLevel="0" collapsed="false">
      <c r="A775" s="14"/>
      <c r="B775" s="15"/>
      <c r="C775" s="15"/>
      <c r="G775" s="0"/>
      <c r="H775" s="0"/>
      <c r="I775" s="0"/>
    </row>
    <row r="776" s="1" customFormat="true" ht="12.75" hidden="false" customHeight="false" outlineLevel="0" collapsed="false">
      <c r="A776" s="14"/>
      <c r="B776" s="15"/>
      <c r="C776" s="15"/>
      <c r="G776" s="0"/>
      <c r="H776" s="0"/>
      <c r="I776" s="0"/>
    </row>
    <row r="777" s="1" customFormat="true" ht="12.75" hidden="false" customHeight="false" outlineLevel="0" collapsed="false">
      <c r="A777" s="14"/>
      <c r="B777" s="15"/>
      <c r="C777" s="15"/>
      <c r="G777" s="0"/>
      <c r="H777" s="0"/>
      <c r="I777" s="0"/>
    </row>
    <row r="778" s="1" customFormat="true" ht="12.75" hidden="false" customHeight="false" outlineLevel="0" collapsed="false">
      <c r="A778" s="14"/>
      <c r="B778" s="15"/>
      <c r="C778" s="15"/>
      <c r="G778" s="0"/>
      <c r="H778" s="0"/>
      <c r="I778" s="0"/>
    </row>
    <row r="779" s="1" customFormat="true" ht="12.75" hidden="false" customHeight="false" outlineLevel="0" collapsed="false">
      <c r="A779" s="14"/>
      <c r="B779" s="15"/>
      <c r="C779" s="15"/>
      <c r="G779" s="0"/>
      <c r="H779" s="0"/>
      <c r="I779" s="0"/>
    </row>
    <row r="780" s="1" customFormat="true" ht="12.75" hidden="false" customHeight="false" outlineLevel="0" collapsed="false">
      <c r="A780" s="14"/>
      <c r="B780" s="15"/>
      <c r="C780" s="15"/>
      <c r="G780" s="0"/>
      <c r="H780" s="0"/>
      <c r="I780" s="0"/>
    </row>
    <row r="781" s="1" customFormat="true" ht="12.75" hidden="false" customHeight="false" outlineLevel="0" collapsed="false">
      <c r="A781" s="14"/>
      <c r="B781" s="15"/>
      <c r="C781" s="15"/>
      <c r="G781" s="0"/>
      <c r="H781" s="0"/>
      <c r="I781" s="0"/>
    </row>
    <row r="782" s="1" customFormat="true" ht="12.75" hidden="false" customHeight="false" outlineLevel="0" collapsed="false">
      <c r="A782" s="14"/>
      <c r="B782" s="15"/>
      <c r="C782" s="15"/>
      <c r="G782" s="0"/>
      <c r="H782" s="0"/>
      <c r="I782" s="0"/>
    </row>
    <row r="783" s="1" customFormat="true" ht="12.75" hidden="false" customHeight="false" outlineLevel="0" collapsed="false">
      <c r="A783" s="14"/>
      <c r="B783" s="15"/>
      <c r="C783" s="15"/>
      <c r="G783" s="0"/>
      <c r="H783" s="0"/>
      <c r="I783" s="0"/>
    </row>
    <row r="784" s="1" customFormat="true" ht="12.75" hidden="false" customHeight="false" outlineLevel="0" collapsed="false">
      <c r="A784" s="14"/>
      <c r="B784" s="15"/>
      <c r="C784" s="15"/>
      <c r="G784" s="0"/>
      <c r="H784" s="0"/>
      <c r="I784" s="0"/>
    </row>
    <row r="785" s="1" customFormat="true" ht="12.75" hidden="false" customHeight="false" outlineLevel="0" collapsed="false">
      <c r="A785" s="14"/>
      <c r="B785" s="15"/>
      <c r="C785" s="15"/>
      <c r="G785" s="0"/>
      <c r="H785" s="0"/>
      <c r="I785" s="0"/>
    </row>
    <row r="786" s="1" customFormat="true" ht="12.75" hidden="false" customHeight="false" outlineLevel="0" collapsed="false">
      <c r="A786" s="14"/>
      <c r="B786" s="15"/>
      <c r="C786" s="15"/>
      <c r="G786" s="0"/>
      <c r="H786" s="0"/>
      <c r="I786" s="0"/>
    </row>
    <row r="787" s="1" customFormat="true" ht="12.75" hidden="false" customHeight="false" outlineLevel="0" collapsed="false">
      <c r="A787" s="14"/>
      <c r="B787" s="15"/>
      <c r="C787" s="15"/>
      <c r="G787" s="0"/>
      <c r="H787" s="0"/>
      <c r="I787" s="0"/>
    </row>
    <row r="788" s="1" customFormat="true" ht="12.75" hidden="false" customHeight="false" outlineLevel="0" collapsed="false">
      <c r="A788" s="14"/>
      <c r="B788" s="15"/>
      <c r="C788" s="15"/>
      <c r="G788" s="0"/>
      <c r="H788" s="0"/>
      <c r="I788" s="0"/>
    </row>
    <row r="789" s="1" customFormat="true" ht="12.75" hidden="false" customHeight="false" outlineLevel="0" collapsed="false">
      <c r="A789" s="14"/>
      <c r="B789" s="15"/>
      <c r="C789" s="15"/>
      <c r="G789" s="0"/>
      <c r="H789" s="0"/>
      <c r="I789" s="0"/>
    </row>
    <row r="790" s="1" customFormat="true" ht="12.75" hidden="false" customHeight="false" outlineLevel="0" collapsed="false">
      <c r="A790" s="14"/>
      <c r="B790" s="15"/>
      <c r="C790" s="15"/>
      <c r="G790" s="0"/>
      <c r="H790" s="0"/>
      <c r="I790" s="0"/>
    </row>
    <row r="791" s="1" customFormat="true" ht="12.75" hidden="false" customHeight="false" outlineLevel="0" collapsed="false">
      <c r="A791" s="14"/>
      <c r="B791" s="15"/>
      <c r="C791" s="15"/>
      <c r="G791" s="0"/>
      <c r="H791" s="0"/>
      <c r="I791" s="0"/>
    </row>
    <row r="792" s="1" customFormat="true" ht="12.75" hidden="false" customHeight="false" outlineLevel="0" collapsed="false">
      <c r="A792" s="14"/>
      <c r="B792" s="15"/>
      <c r="C792" s="15"/>
      <c r="G792" s="0"/>
      <c r="H792" s="0"/>
      <c r="I792" s="0"/>
    </row>
    <row r="793" s="1" customFormat="true" ht="12.75" hidden="false" customHeight="false" outlineLevel="0" collapsed="false">
      <c r="A793" s="14"/>
      <c r="B793" s="15"/>
      <c r="C793" s="15"/>
      <c r="G793" s="0"/>
      <c r="H793" s="0"/>
      <c r="I793" s="0"/>
    </row>
    <row r="794" s="1" customFormat="true" ht="12.75" hidden="false" customHeight="false" outlineLevel="0" collapsed="false">
      <c r="A794" s="14"/>
      <c r="B794" s="15"/>
      <c r="C794" s="15"/>
      <c r="G794" s="0"/>
      <c r="H794" s="0"/>
      <c r="I794" s="0"/>
    </row>
    <row r="795" s="1" customFormat="true" ht="12.75" hidden="false" customHeight="false" outlineLevel="0" collapsed="false">
      <c r="A795" s="14"/>
      <c r="B795" s="15"/>
      <c r="C795" s="15"/>
      <c r="G795" s="0"/>
      <c r="H795" s="0"/>
      <c r="I795" s="0"/>
    </row>
    <row r="796" s="1" customFormat="true" ht="12.75" hidden="false" customHeight="false" outlineLevel="0" collapsed="false">
      <c r="A796" s="14"/>
      <c r="B796" s="15"/>
      <c r="C796" s="15"/>
      <c r="G796" s="0"/>
      <c r="H796" s="0"/>
      <c r="I796" s="0"/>
    </row>
    <row r="797" s="1" customFormat="true" ht="12.75" hidden="false" customHeight="false" outlineLevel="0" collapsed="false">
      <c r="A797" s="14"/>
      <c r="B797" s="15"/>
      <c r="C797" s="15"/>
      <c r="G797" s="0"/>
      <c r="H797" s="0"/>
      <c r="I797" s="0"/>
    </row>
    <row r="798" s="1" customFormat="true" ht="12.75" hidden="false" customHeight="false" outlineLevel="0" collapsed="false">
      <c r="A798" s="14"/>
      <c r="B798" s="15"/>
      <c r="C798" s="15"/>
      <c r="G798" s="0"/>
      <c r="H798" s="0"/>
      <c r="I798" s="0"/>
    </row>
    <row r="799" s="1" customFormat="true" ht="12.75" hidden="false" customHeight="false" outlineLevel="0" collapsed="false">
      <c r="A799" s="14"/>
      <c r="B799" s="15"/>
      <c r="C799" s="15"/>
      <c r="G799" s="0"/>
      <c r="H799" s="0"/>
      <c r="I799" s="0"/>
    </row>
    <row r="800" s="1" customFormat="true" ht="12.75" hidden="false" customHeight="false" outlineLevel="0" collapsed="false">
      <c r="A800" s="14"/>
      <c r="B800" s="15"/>
      <c r="C800" s="15"/>
      <c r="G800" s="0"/>
      <c r="H800" s="0"/>
      <c r="I800" s="0"/>
    </row>
    <row r="801" s="1" customFormat="true" ht="12.75" hidden="false" customHeight="false" outlineLevel="0" collapsed="false">
      <c r="A801" s="14"/>
      <c r="B801" s="15"/>
      <c r="C801" s="15"/>
      <c r="G801" s="0"/>
      <c r="H801" s="0"/>
      <c r="I801" s="0"/>
    </row>
    <row r="802" s="1" customFormat="true" ht="12.75" hidden="false" customHeight="false" outlineLevel="0" collapsed="false">
      <c r="A802" s="14"/>
      <c r="B802" s="15"/>
      <c r="C802" s="15"/>
      <c r="G802" s="0"/>
      <c r="H802" s="0"/>
      <c r="I802" s="0"/>
    </row>
    <row r="803" s="1" customFormat="true" ht="12.75" hidden="false" customHeight="false" outlineLevel="0" collapsed="false">
      <c r="A803" s="14"/>
      <c r="B803" s="15"/>
      <c r="C803" s="15"/>
      <c r="G803" s="0"/>
      <c r="H803" s="0"/>
      <c r="I803" s="0"/>
    </row>
    <row r="804" s="1" customFormat="true" ht="12.75" hidden="false" customHeight="false" outlineLevel="0" collapsed="false">
      <c r="A804" s="14"/>
      <c r="B804" s="15"/>
      <c r="C804" s="15"/>
      <c r="G804" s="0"/>
      <c r="H804" s="0"/>
      <c r="I804" s="0"/>
    </row>
    <row r="805" s="1" customFormat="true" ht="12.75" hidden="false" customHeight="false" outlineLevel="0" collapsed="false">
      <c r="A805" s="14"/>
      <c r="B805" s="15"/>
      <c r="C805" s="15"/>
      <c r="G805" s="0"/>
      <c r="H805" s="0"/>
      <c r="I805" s="0"/>
    </row>
    <row r="806" s="1" customFormat="true" ht="12.75" hidden="false" customHeight="false" outlineLevel="0" collapsed="false">
      <c r="A806" s="14"/>
      <c r="B806" s="15"/>
      <c r="C806" s="15"/>
      <c r="G806" s="0"/>
      <c r="H806" s="0"/>
      <c r="I806" s="0"/>
    </row>
    <row r="807" s="1" customFormat="true" ht="12.75" hidden="false" customHeight="false" outlineLevel="0" collapsed="false">
      <c r="A807" s="14"/>
      <c r="B807" s="15"/>
      <c r="C807" s="15"/>
      <c r="G807" s="0"/>
      <c r="H807" s="0"/>
      <c r="I807" s="0"/>
    </row>
    <row r="808" s="1" customFormat="true" ht="12.75" hidden="false" customHeight="false" outlineLevel="0" collapsed="false">
      <c r="A808" s="14"/>
      <c r="B808" s="15"/>
      <c r="C808" s="15"/>
      <c r="G808" s="0"/>
      <c r="H808" s="0"/>
      <c r="I808" s="0"/>
    </row>
    <row r="809" s="1" customFormat="true" ht="12.75" hidden="false" customHeight="false" outlineLevel="0" collapsed="false">
      <c r="A809" s="14"/>
      <c r="B809" s="15"/>
      <c r="C809" s="15"/>
      <c r="G809" s="0"/>
      <c r="H809" s="0"/>
      <c r="I809" s="0"/>
    </row>
    <row r="810" s="1" customFormat="true" ht="12.75" hidden="false" customHeight="false" outlineLevel="0" collapsed="false">
      <c r="A810" s="14"/>
      <c r="B810" s="15"/>
      <c r="C810" s="15"/>
      <c r="G810" s="0"/>
      <c r="H810" s="0"/>
      <c r="I810" s="0"/>
    </row>
    <row r="811" s="1" customFormat="true" ht="12.75" hidden="false" customHeight="false" outlineLevel="0" collapsed="false">
      <c r="A811" s="14"/>
      <c r="B811" s="15"/>
      <c r="C811" s="15"/>
      <c r="G811" s="0"/>
      <c r="H811" s="0"/>
      <c r="I811" s="0"/>
    </row>
    <row r="812" s="1" customFormat="true" ht="12.75" hidden="false" customHeight="false" outlineLevel="0" collapsed="false">
      <c r="A812" s="14"/>
      <c r="B812" s="15"/>
      <c r="C812" s="15"/>
      <c r="G812" s="0"/>
      <c r="H812" s="0"/>
      <c r="I812" s="0"/>
    </row>
    <row r="813" s="1" customFormat="true" ht="12.75" hidden="false" customHeight="false" outlineLevel="0" collapsed="false">
      <c r="A813" s="14"/>
      <c r="B813" s="15"/>
      <c r="C813" s="15"/>
      <c r="G813" s="0"/>
      <c r="H813" s="0"/>
      <c r="I813" s="0"/>
    </row>
    <row r="814" s="1" customFormat="true" ht="12.75" hidden="false" customHeight="false" outlineLevel="0" collapsed="false">
      <c r="A814" s="14"/>
      <c r="B814" s="15"/>
      <c r="C814" s="15"/>
      <c r="G814" s="0"/>
      <c r="H814" s="0"/>
      <c r="I814" s="0"/>
    </row>
    <row r="815" s="1" customFormat="true" ht="12.75" hidden="false" customHeight="false" outlineLevel="0" collapsed="false">
      <c r="A815" s="14"/>
      <c r="B815" s="15"/>
      <c r="C815" s="15"/>
      <c r="G815" s="0"/>
      <c r="H815" s="0"/>
      <c r="I815" s="0"/>
    </row>
    <row r="816" s="1" customFormat="true" ht="12.75" hidden="false" customHeight="false" outlineLevel="0" collapsed="false">
      <c r="A816" s="14"/>
      <c r="B816" s="15"/>
      <c r="C816" s="15"/>
      <c r="G816" s="0"/>
      <c r="H816" s="0"/>
      <c r="I816" s="0"/>
    </row>
    <row r="817" s="1" customFormat="true" ht="12.75" hidden="false" customHeight="false" outlineLevel="0" collapsed="false">
      <c r="A817" s="14"/>
      <c r="B817" s="15"/>
      <c r="C817" s="15"/>
      <c r="G817" s="0"/>
      <c r="H817" s="0"/>
      <c r="I817" s="0"/>
    </row>
    <row r="818" s="1" customFormat="true" ht="12.75" hidden="false" customHeight="false" outlineLevel="0" collapsed="false">
      <c r="A818" s="14"/>
      <c r="B818" s="15"/>
      <c r="C818" s="15"/>
      <c r="G818" s="0"/>
      <c r="H818" s="0"/>
      <c r="I818" s="0"/>
    </row>
    <row r="819" s="1" customFormat="true" ht="12.75" hidden="false" customHeight="false" outlineLevel="0" collapsed="false">
      <c r="A819" s="14"/>
      <c r="B819" s="15"/>
      <c r="C819" s="15"/>
      <c r="G819" s="0"/>
      <c r="H819" s="0"/>
      <c r="I819" s="0"/>
    </row>
    <row r="820" s="1" customFormat="true" ht="12.75" hidden="false" customHeight="false" outlineLevel="0" collapsed="false">
      <c r="A820" s="14"/>
      <c r="B820" s="15"/>
      <c r="C820" s="15"/>
      <c r="G820" s="0"/>
      <c r="H820" s="0"/>
      <c r="I820" s="0"/>
    </row>
    <row r="821" s="1" customFormat="true" ht="12.75" hidden="false" customHeight="false" outlineLevel="0" collapsed="false">
      <c r="A821" s="14"/>
      <c r="B821" s="15"/>
      <c r="C821" s="15"/>
      <c r="G821" s="0"/>
      <c r="H821" s="0"/>
      <c r="I821" s="0"/>
    </row>
    <row r="822" s="1" customFormat="true" ht="12.75" hidden="false" customHeight="false" outlineLevel="0" collapsed="false">
      <c r="A822" s="14"/>
      <c r="B822" s="15"/>
      <c r="C822" s="15"/>
      <c r="G822" s="0"/>
      <c r="H822" s="0"/>
      <c r="I822" s="0"/>
    </row>
    <row r="823" s="1" customFormat="true" ht="12.75" hidden="false" customHeight="false" outlineLevel="0" collapsed="false">
      <c r="A823" s="14"/>
      <c r="B823" s="15"/>
      <c r="C823" s="15"/>
      <c r="G823" s="0"/>
      <c r="H823" s="0"/>
      <c r="I823" s="0"/>
    </row>
    <row r="824" s="1" customFormat="true" ht="12.75" hidden="false" customHeight="false" outlineLevel="0" collapsed="false">
      <c r="A824" s="14"/>
      <c r="B824" s="15"/>
      <c r="C824" s="15"/>
      <c r="G824" s="0"/>
      <c r="H824" s="0"/>
      <c r="I824" s="0"/>
    </row>
    <row r="825" s="1" customFormat="true" ht="12.75" hidden="false" customHeight="false" outlineLevel="0" collapsed="false">
      <c r="A825" s="14"/>
      <c r="B825" s="15"/>
      <c r="C825" s="15"/>
      <c r="G825" s="0"/>
      <c r="H825" s="0"/>
      <c r="I825" s="0"/>
    </row>
    <row r="826" s="1" customFormat="true" ht="12.75" hidden="false" customHeight="false" outlineLevel="0" collapsed="false">
      <c r="A826" s="14"/>
      <c r="B826" s="15"/>
      <c r="C826" s="15"/>
      <c r="G826" s="0"/>
      <c r="H826" s="0"/>
      <c r="I826" s="0"/>
    </row>
    <row r="827" s="1" customFormat="true" ht="12.75" hidden="false" customHeight="false" outlineLevel="0" collapsed="false">
      <c r="A827" s="14"/>
      <c r="B827" s="15"/>
      <c r="C827" s="15"/>
      <c r="G827" s="0"/>
      <c r="H827" s="0"/>
      <c r="I827" s="0"/>
    </row>
    <row r="828" s="1" customFormat="true" ht="12.75" hidden="false" customHeight="false" outlineLevel="0" collapsed="false">
      <c r="A828" s="14"/>
      <c r="B828" s="15"/>
      <c r="C828" s="15"/>
      <c r="G828" s="0"/>
      <c r="H828" s="0"/>
      <c r="I828" s="0"/>
    </row>
    <row r="829" s="1" customFormat="true" ht="12.75" hidden="false" customHeight="false" outlineLevel="0" collapsed="false">
      <c r="A829" s="14"/>
      <c r="B829" s="15"/>
      <c r="C829" s="15"/>
      <c r="G829" s="0"/>
      <c r="H829" s="0"/>
      <c r="I829" s="0"/>
    </row>
    <row r="830" s="1" customFormat="true" ht="12.75" hidden="false" customHeight="false" outlineLevel="0" collapsed="false">
      <c r="A830" s="14"/>
      <c r="B830" s="15"/>
      <c r="C830" s="15"/>
      <c r="G830" s="0"/>
      <c r="H830" s="0"/>
      <c r="I830" s="0"/>
    </row>
    <row r="831" s="1" customFormat="true" ht="12.75" hidden="false" customHeight="false" outlineLevel="0" collapsed="false">
      <c r="A831" s="14"/>
      <c r="B831" s="15"/>
      <c r="C831" s="15"/>
      <c r="G831" s="0"/>
      <c r="H831" s="0"/>
      <c r="I831" s="0"/>
    </row>
    <row r="832" s="1" customFormat="true" ht="12.75" hidden="false" customHeight="false" outlineLevel="0" collapsed="false">
      <c r="A832" s="14"/>
      <c r="B832" s="15"/>
      <c r="C832" s="15"/>
      <c r="G832" s="0"/>
      <c r="H832" s="0"/>
      <c r="I832" s="0"/>
    </row>
    <row r="833" s="1" customFormat="true" ht="12.75" hidden="false" customHeight="false" outlineLevel="0" collapsed="false">
      <c r="A833" s="14"/>
      <c r="B833" s="15"/>
      <c r="C833" s="15"/>
      <c r="G833" s="0"/>
      <c r="H833" s="0"/>
      <c r="I833" s="0"/>
    </row>
    <row r="834" s="1" customFormat="true" ht="12.75" hidden="false" customHeight="false" outlineLevel="0" collapsed="false">
      <c r="A834" s="14"/>
      <c r="B834" s="15"/>
      <c r="C834" s="15"/>
      <c r="G834" s="0"/>
      <c r="H834" s="0"/>
      <c r="I834" s="0"/>
    </row>
    <row r="835" s="1" customFormat="true" ht="12.75" hidden="false" customHeight="false" outlineLevel="0" collapsed="false">
      <c r="A835" s="14"/>
      <c r="B835" s="15"/>
      <c r="C835" s="15"/>
      <c r="G835" s="0"/>
      <c r="H835" s="0"/>
      <c r="I835" s="0"/>
    </row>
    <row r="836" s="1" customFormat="true" ht="12.75" hidden="false" customHeight="false" outlineLevel="0" collapsed="false">
      <c r="A836" s="14"/>
      <c r="B836" s="15"/>
      <c r="C836" s="15"/>
      <c r="G836" s="0"/>
      <c r="H836" s="0"/>
      <c r="I836" s="0"/>
    </row>
    <row r="837" s="1" customFormat="true" ht="12.75" hidden="false" customHeight="false" outlineLevel="0" collapsed="false">
      <c r="A837" s="14"/>
      <c r="B837" s="15"/>
      <c r="C837" s="15"/>
      <c r="G837" s="0"/>
      <c r="H837" s="0"/>
      <c r="I837" s="0"/>
    </row>
    <row r="838" s="1" customFormat="true" ht="12.75" hidden="false" customHeight="false" outlineLevel="0" collapsed="false">
      <c r="A838" s="14"/>
      <c r="B838" s="15"/>
      <c r="C838" s="15"/>
      <c r="G838" s="0"/>
      <c r="H838" s="0"/>
      <c r="I838" s="0"/>
    </row>
    <row r="839" s="1" customFormat="true" ht="12.75" hidden="false" customHeight="false" outlineLevel="0" collapsed="false">
      <c r="A839" s="14"/>
      <c r="B839" s="15"/>
      <c r="C839" s="15"/>
      <c r="G839" s="0"/>
      <c r="H839" s="0"/>
      <c r="I839" s="0"/>
    </row>
    <row r="840" s="1" customFormat="true" ht="12.75" hidden="false" customHeight="false" outlineLevel="0" collapsed="false">
      <c r="A840" s="14"/>
      <c r="B840" s="15"/>
      <c r="C840" s="15"/>
      <c r="G840" s="0"/>
      <c r="H840" s="0"/>
      <c r="I840" s="0"/>
    </row>
    <row r="841" s="1" customFormat="true" ht="12.75" hidden="false" customHeight="false" outlineLevel="0" collapsed="false">
      <c r="A841" s="14"/>
      <c r="B841" s="15"/>
      <c r="C841" s="15"/>
      <c r="G841" s="0"/>
      <c r="H841" s="0"/>
      <c r="I841" s="0"/>
    </row>
    <row r="842" s="1" customFormat="true" ht="12.75" hidden="false" customHeight="false" outlineLevel="0" collapsed="false">
      <c r="A842" s="14"/>
      <c r="B842" s="15"/>
      <c r="C842" s="15"/>
      <c r="G842" s="0"/>
      <c r="H842" s="0"/>
      <c r="I842" s="0"/>
    </row>
    <row r="843" s="1" customFormat="true" ht="12.75" hidden="false" customHeight="false" outlineLevel="0" collapsed="false">
      <c r="A843" s="14"/>
      <c r="B843" s="15"/>
      <c r="C843" s="15"/>
      <c r="G843" s="0"/>
      <c r="H843" s="0"/>
      <c r="I843" s="0"/>
    </row>
    <row r="844" s="1" customFormat="true" ht="12.75" hidden="false" customHeight="false" outlineLevel="0" collapsed="false">
      <c r="A844" s="14"/>
      <c r="B844" s="15"/>
      <c r="C844" s="15"/>
      <c r="G844" s="0"/>
      <c r="H844" s="0"/>
      <c r="I844" s="0"/>
    </row>
    <row r="845" s="1" customFormat="true" ht="12.75" hidden="false" customHeight="false" outlineLevel="0" collapsed="false">
      <c r="A845" s="14"/>
      <c r="B845" s="15"/>
      <c r="C845" s="15"/>
      <c r="G845" s="0"/>
      <c r="H845" s="0"/>
      <c r="I845" s="0"/>
    </row>
    <row r="846" s="1" customFormat="true" ht="12.75" hidden="false" customHeight="false" outlineLevel="0" collapsed="false">
      <c r="A846" s="14"/>
      <c r="B846" s="15"/>
      <c r="C846" s="15"/>
      <c r="G846" s="0"/>
      <c r="H846" s="0"/>
      <c r="I846" s="0"/>
    </row>
    <row r="847" s="1" customFormat="true" ht="12.75" hidden="false" customHeight="false" outlineLevel="0" collapsed="false">
      <c r="A847" s="14"/>
      <c r="B847" s="15"/>
      <c r="C847" s="15"/>
      <c r="G847" s="0"/>
      <c r="H847" s="0"/>
      <c r="I847" s="0"/>
    </row>
    <row r="848" s="1" customFormat="true" ht="12.75" hidden="false" customHeight="false" outlineLevel="0" collapsed="false">
      <c r="A848" s="14"/>
      <c r="B848" s="15"/>
      <c r="C848" s="15"/>
      <c r="G848" s="0"/>
      <c r="H848" s="0"/>
      <c r="I848" s="0"/>
    </row>
    <row r="849" s="1" customFormat="true" ht="12.75" hidden="false" customHeight="false" outlineLevel="0" collapsed="false">
      <c r="A849" s="14"/>
      <c r="B849" s="15"/>
      <c r="C849" s="15"/>
      <c r="G849" s="0"/>
      <c r="H849" s="0"/>
      <c r="I849" s="0"/>
    </row>
    <row r="850" s="1" customFormat="true" ht="12.75" hidden="false" customHeight="false" outlineLevel="0" collapsed="false">
      <c r="A850" s="14"/>
      <c r="B850" s="15"/>
      <c r="C850" s="15"/>
      <c r="G850" s="0"/>
      <c r="H850" s="0"/>
      <c r="I850" s="0"/>
    </row>
    <row r="851" s="1" customFormat="true" ht="12.75" hidden="false" customHeight="false" outlineLevel="0" collapsed="false">
      <c r="A851" s="14"/>
      <c r="B851" s="15"/>
      <c r="C851" s="15"/>
      <c r="G851" s="0"/>
      <c r="H851" s="0"/>
      <c r="I851" s="0"/>
    </row>
    <row r="852" s="1" customFormat="true" ht="12.75" hidden="false" customHeight="false" outlineLevel="0" collapsed="false">
      <c r="A852" s="14"/>
      <c r="B852" s="15"/>
      <c r="C852" s="15"/>
      <c r="G852" s="0"/>
      <c r="H852" s="0"/>
      <c r="I852" s="0"/>
    </row>
    <row r="853" s="1" customFormat="true" ht="12.75" hidden="false" customHeight="false" outlineLevel="0" collapsed="false">
      <c r="A853" s="14"/>
      <c r="B853" s="15"/>
      <c r="C853" s="15"/>
      <c r="G853" s="0"/>
      <c r="H853" s="0"/>
      <c r="I853" s="0"/>
    </row>
    <row r="854" s="1" customFormat="true" ht="12.75" hidden="false" customHeight="false" outlineLevel="0" collapsed="false">
      <c r="A854" s="14"/>
      <c r="B854" s="15"/>
      <c r="C854" s="15"/>
      <c r="G854" s="0"/>
      <c r="H854" s="0"/>
      <c r="I854" s="0"/>
    </row>
    <row r="855" s="1" customFormat="true" ht="12.75" hidden="false" customHeight="false" outlineLevel="0" collapsed="false">
      <c r="A855" s="14"/>
      <c r="B855" s="15"/>
      <c r="C855" s="15"/>
      <c r="G855" s="0"/>
      <c r="H855" s="0"/>
      <c r="I855" s="0"/>
    </row>
    <row r="856" s="1" customFormat="true" ht="12.75" hidden="false" customHeight="false" outlineLevel="0" collapsed="false">
      <c r="A856" s="14"/>
      <c r="B856" s="15"/>
      <c r="C856" s="15"/>
      <c r="G856" s="0"/>
      <c r="H856" s="0"/>
      <c r="I856" s="0"/>
    </row>
    <row r="857" s="1" customFormat="true" ht="12.75" hidden="false" customHeight="false" outlineLevel="0" collapsed="false">
      <c r="A857" s="14"/>
      <c r="B857" s="15"/>
      <c r="C857" s="15"/>
      <c r="G857" s="0"/>
      <c r="H857" s="0"/>
      <c r="I857" s="0"/>
    </row>
    <row r="858" s="1" customFormat="true" ht="12.75" hidden="false" customHeight="false" outlineLevel="0" collapsed="false">
      <c r="A858" s="14"/>
      <c r="B858" s="15"/>
      <c r="C858" s="15"/>
      <c r="G858" s="0"/>
      <c r="H858" s="0"/>
      <c r="I858" s="0"/>
    </row>
    <row r="859" s="1" customFormat="true" ht="12.75" hidden="false" customHeight="false" outlineLevel="0" collapsed="false">
      <c r="A859" s="14"/>
      <c r="B859" s="15"/>
      <c r="C859" s="15"/>
      <c r="G859" s="0"/>
      <c r="H859" s="0"/>
      <c r="I859" s="0"/>
    </row>
    <row r="860" s="1" customFormat="true" ht="12.75" hidden="false" customHeight="false" outlineLevel="0" collapsed="false">
      <c r="A860" s="14"/>
      <c r="B860" s="15"/>
      <c r="C860" s="15"/>
      <c r="G860" s="0"/>
      <c r="H860" s="0"/>
      <c r="I860" s="0"/>
    </row>
    <row r="861" s="1" customFormat="true" ht="12.75" hidden="false" customHeight="false" outlineLevel="0" collapsed="false">
      <c r="A861" s="14"/>
      <c r="B861" s="15"/>
      <c r="C861" s="15"/>
      <c r="G861" s="0"/>
      <c r="H861" s="0"/>
      <c r="I861" s="0"/>
    </row>
    <row r="862" s="1" customFormat="true" ht="12.75" hidden="false" customHeight="false" outlineLevel="0" collapsed="false">
      <c r="A862" s="14"/>
      <c r="B862" s="15"/>
      <c r="C862" s="15"/>
      <c r="G862" s="0"/>
      <c r="H862" s="0"/>
      <c r="I862" s="0"/>
    </row>
    <row r="863" s="1" customFormat="true" ht="12.75" hidden="false" customHeight="false" outlineLevel="0" collapsed="false">
      <c r="A863" s="14"/>
      <c r="B863" s="15"/>
      <c r="C863" s="15"/>
      <c r="G863" s="0"/>
      <c r="H863" s="0"/>
      <c r="I863" s="0"/>
    </row>
    <row r="864" s="1" customFormat="true" ht="12.75" hidden="false" customHeight="false" outlineLevel="0" collapsed="false">
      <c r="A864" s="14"/>
      <c r="B864" s="15"/>
      <c r="C864" s="15"/>
      <c r="G864" s="0"/>
      <c r="H864" s="0"/>
      <c r="I864" s="0"/>
    </row>
    <row r="865" s="1" customFormat="true" ht="12.75" hidden="false" customHeight="false" outlineLevel="0" collapsed="false">
      <c r="A865" s="14"/>
      <c r="B865" s="15"/>
      <c r="C865" s="15"/>
      <c r="G865" s="0"/>
      <c r="H865" s="0"/>
      <c r="I865" s="0"/>
    </row>
    <row r="866" s="1" customFormat="true" ht="12.75" hidden="false" customHeight="false" outlineLevel="0" collapsed="false">
      <c r="A866" s="14"/>
      <c r="B866" s="15"/>
      <c r="C866" s="15"/>
      <c r="G866" s="0"/>
      <c r="H866" s="0"/>
      <c r="I866" s="0"/>
    </row>
    <row r="867" s="1" customFormat="true" ht="12.75" hidden="false" customHeight="false" outlineLevel="0" collapsed="false">
      <c r="A867" s="14"/>
      <c r="B867" s="15"/>
      <c r="C867" s="15"/>
      <c r="G867" s="0"/>
      <c r="H867" s="0"/>
      <c r="I867" s="0"/>
    </row>
    <row r="868" s="1" customFormat="true" ht="12.75" hidden="false" customHeight="false" outlineLevel="0" collapsed="false">
      <c r="A868" s="14"/>
      <c r="B868" s="15"/>
      <c r="C868" s="15"/>
      <c r="G868" s="0"/>
      <c r="H868" s="0"/>
      <c r="I868" s="0"/>
    </row>
    <row r="869" s="1" customFormat="true" ht="12.75" hidden="false" customHeight="false" outlineLevel="0" collapsed="false">
      <c r="A869" s="14"/>
      <c r="B869" s="15"/>
      <c r="C869" s="15"/>
      <c r="G869" s="0"/>
      <c r="H869" s="0"/>
      <c r="I869" s="0"/>
    </row>
    <row r="870" s="1" customFormat="true" ht="12.75" hidden="false" customHeight="false" outlineLevel="0" collapsed="false">
      <c r="A870" s="14"/>
      <c r="B870" s="15"/>
      <c r="C870" s="15"/>
      <c r="G870" s="0"/>
      <c r="H870" s="0"/>
      <c r="I870" s="0"/>
    </row>
    <row r="871" s="1" customFormat="true" ht="12.75" hidden="false" customHeight="false" outlineLevel="0" collapsed="false">
      <c r="A871" s="14"/>
      <c r="B871" s="15"/>
      <c r="C871" s="15"/>
      <c r="G871" s="0"/>
      <c r="H871" s="0"/>
      <c r="I871" s="0"/>
    </row>
    <row r="872" s="1" customFormat="true" ht="12.75" hidden="false" customHeight="false" outlineLevel="0" collapsed="false">
      <c r="A872" s="14"/>
      <c r="B872" s="15"/>
      <c r="C872" s="15"/>
      <c r="G872" s="0"/>
      <c r="H872" s="0"/>
      <c r="I872" s="0"/>
    </row>
    <row r="873" s="1" customFormat="true" ht="12.75" hidden="false" customHeight="false" outlineLevel="0" collapsed="false">
      <c r="A873" s="14"/>
      <c r="B873" s="15"/>
      <c r="C873" s="15"/>
      <c r="G873" s="0"/>
      <c r="H873" s="0"/>
      <c r="I873" s="0"/>
    </row>
    <row r="874" s="1" customFormat="true" ht="12.75" hidden="false" customHeight="false" outlineLevel="0" collapsed="false">
      <c r="A874" s="14"/>
      <c r="B874" s="15"/>
      <c r="C874" s="15"/>
      <c r="G874" s="0"/>
      <c r="H874" s="0"/>
      <c r="I874" s="0"/>
    </row>
    <row r="875" s="1" customFormat="true" ht="12.75" hidden="false" customHeight="false" outlineLevel="0" collapsed="false">
      <c r="A875" s="14"/>
      <c r="B875" s="15"/>
      <c r="C875" s="15"/>
      <c r="G875" s="0"/>
      <c r="H875" s="0"/>
      <c r="I875" s="0"/>
    </row>
    <row r="876" s="1" customFormat="true" ht="12.75" hidden="false" customHeight="false" outlineLevel="0" collapsed="false">
      <c r="A876" s="14"/>
      <c r="B876" s="15"/>
      <c r="C876" s="15"/>
      <c r="G876" s="0"/>
      <c r="H876" s="0"/>
      <c r="I876" s="0"/>
    </row>
    <row r="877" s="1" customFormat="true" ht="12.75" hidden="false" customHeight="false" outlineLevel="0" collapsed="false">
      <c r="A877" s="14"/>
      <c r="B877" s="15"/>
      <c r="C877" s="15"/>
      <c r="G877" s="0"/>
      <c r="H877" s="0"/>
      <c r="I877" s="0"/>
    </row>
    <row r="878" s="1" customFormat="true" ht="12.75" hidden="false" customHeight="false" outlineLevel="0" collapsed="false">
      <c r="A878" s="14"/>
      <c r="B878" s="15"/>
      <c r="C878" s="15"/>
      <c r="G878" s="0"/>
      <c r="H878" s="0"/>
      <c r="I878" s="0"/>
    </row>
    <row r="879" s="1" customFormat="true" ht="12.75" hidden="false" customHeight="false" outlineLevel="0" collapsed="false">
      <c r="A879" s="14"/>
      <c r="B879" s="15"/>
      <c r="C879" s="15"/>
      <c r="G879" s="0"/>
      <c r="H879" s="0"/>
      <c r="I879" s="0"/>
    </row>
    <row r="880" s="1" customFormat="true" ht="12.75" hidden="false" customHeight="false" outlineLevel="0" collapsed="false">
      <c r="A880" s="14"/>
      <c r="B880" s="15"/>
      <c r="C880" s="15"/>
      <c r="G880" s="0"/>
      <c r="H880" s="0"/>
      <c r="I880" s="0"/>
    </row>
    <row r="881" s="1" customFormat="true" ht="12.75" hidden="false" customHeight="false" outlineLevel="0" collapsed="false">
      <c r="A881" s="14"/>
      <c r="B881" s="15"/>
      <c r="C881" s="15"/>
      <c r="G881" s="0"/>
      <c r="H881" s="0"/>
      <c r="I881" s="0"/>
    </row>
    <row r="882" s="1" customFormat="true" ht="12.75" hidden="false" customHeight="false" outlineLevel="0" collapsed="false">
      <c r="A882" s="14"/>
      <c r="B882" s="15"/>
      <c r="C882" s="15"/>
      <c r="G882" s="0"/>
      <c r="H882" s="0"/>
      <c r="I882" s="0"/>
    </row>
    <row r="883" s="1" customFormat="true" ht="12.75" hidden="false" customHeight="false" outlineLevel="0" collapsed="false">
      <c r="A883" s="14"/>
      <c r="B883" s="15"/>
      <c r="C883" s="15"/>
      <c r="G883" s="0"/>
      <c r="H883" s="0"/>
      <c r="I883" s="0"/>
    </row>
    <row r="884" s="1" customFormat="true" ht="12.75" hidden="false" customHeight="false" outlineLevel="0" collapsed="false">
      <c r="A884" s="14"/>
      <c r="B884" s="15"/>
      <c r="C884" s="15"/>
      <c r="G884" s="0"/>
      <c r="H884" s="0"/>
      <c r="I884" s="0"/>
    </row>
    <row r="885" s="1" customFormat="true" ht="12.75" hidden="false" customHeight="false" outlineLevel="0" collapsed="false">
      <c r="A885" s="14"/>
      <c r="B885" s="15"/>
      <c r="C885" s="15"/>
      <c r="G885" s="0"/>
      <c r="H885" s="0"/>
      <c r="I885" s="0"/>
    </row>
    <row r="886" s="1" customFormat="true" ht="12.75" hidden="false" customHeight="false" outlineLevel="0" collapsed="false">
      <c r="A886" s="14"/>
      <c r="B886" s="15"/>
      <c r="C886" s="15"/>
      <c r="G886" s="0"/>
      <c r="H886" s="0"/>
      <c r="I886" s="0"/>
    </row>
    <row r="887" s="1" customFormat="true" ht="12.75" hidden="false" customHeight="false" outlineLevel="0" collapsed="false">
      <c r="A887" s="14"/>
      <c r="B887" s="15"/>
      <c r="C887" s="15"/>
      <c r="G887" s="0"/>
      <c r="H887" s="0"/>
      <c r="I887" s="0"/>
    </row>
    <row r="888" s="1" customFormat="true" ht="12.75" hidden="false" customHeight="false" outlineLevel="0" collapsed="false">
      <c r="A888" s="14"/>
      <c r="B888" s="15"/>
      <c r="C888" s="15"/>
      <c r="G888" s="0"/>
      <c r="H888" s="0"/>
      <c r="I888" s="0"/>
    </row>
    <row r="889" s="1" customFormat="true" ht="12.75" hidden="false" customHeight="false" outlineLevel="0" collapsed="false">
      <c r="A889" s="14"/>
      <c r="B889" s="15"/>
      <c r="C889" s="15"/>
      <c r="G889" s="0"/>
      <c r="H889" s="0"/>
      <c r="I889" s="0"/>
    </row>
    <row r="890" s="1" customFormat="true" ht="12.75" hidden="false" customHeight="false" outlineLevel="0" collapsed="false">
      <c r="A890" s="14"/>
      <c r="B890" s="15"/>
      <c r="C890" s="15"/>
      <c r="G890" s="0"/>
      <c r="H890" s="0"/>
      <c r="I890" s="0"/>
    </row>
    <row r="891" s="1" customFormat="true" ht="12.75" hidden="false" customHeight="false" outlineLevel="0" collapsed="false">
      <c r="A891" s="14"/>
      <c r="B891" s="15"/>
      <c r="C891" s="15"/>
      <c r="G891" s="0"/>
      <c r="H891" s="0"/>
      <c r="I891" s="0"/>
    </row>
    <row r="892" s="1" customFormat="true" ht="12.75" hidden="false" customHeight="false" outlineLevel="0" collapsed="false">
      <c r="A892" s="14"/>
      <c r="B892" s="15"/>
      <c r="C892" s="15"/>
      <c r="G892" s="0"/>
      <c r="H892" s="0"/>
      <c r="I892" s="0"/>
    </row>
    <row r="893" s="1" customFormat="true" ht="12.75" hidden="false" customHeight="false" outlineLevel="0" collapsed="false">
      <c r="A893" s="14"/>
      <c r="B893" s="15"/>
      <c r="C893" s="15"/>
      <c r="G893" s="0"/>
      <c r="H893" s="0"/>
      <c r="I893" s="0"/>
    </row>
    <row r="894" s="1" customFormat="true" ht="12.75" hidden="false" customHeight="false" outlineLevel="0" collapsed="false">
      <c r="A894" s="14"/>
      <c r="B894" s="15"/>
      <c r="C894" s="15"/>
      <c r="G894" s="0"/>
      <c r="H894" s="0"/>
      <c r="I894" s="0"/>
    </row>
    <row r="895" s="1" customFormat="true" ht="12.75" hidden="false" customHeight="false" outlineLevel="0" collapsed="false">
      <c r="A895" s="14"/>
      <c r="B895" s="15"/>
      <c r="C895" s="15"/>
      <c r="G895" s="0"/>
      <c r="H895" s="0"/>
      <c r="I895" s="0"/>
    </row>
    <row r="896" s="1" customFormat="true" ht="12.75" hidden="false" customHeight="false" outlineLevel="0" collapsed="false">
      <c r="A896" s="14"/>
      <c r="B896" s="15"/>
      <c r="C896" s="15"/>
      <c r="G896" s="0"/>
      <c r="H896" s="0"/>
      <c r="I896" s="0"/>
    </row>
    <row r="897" s="1" customFormat="true" ht="12.75" hidden="false" customHeight="false" outlineLevel="0" collapsed="false">
      <c r="A897" s="14"/>
      <c r="B897" s="15"/>
      <c r="C897" s="15"/>
      <c r="G897" s="0"/>
      <c r="H897" s="0"/>
      <c r="I897" s="0"/>
    </row>
    <row r="898" s="1" customFormat="true" ht="12.75" hidden="false" customHeight="false" outlineLevel="0" collapsed="false">
      <c r="A898" s="14"/>
      <c r="B898" s="15"/>
      <c r="C898" s="15"/>
      <c r="G898" s="0"/>
      <c r="H898" s="0"/>
      <c r="I898" s="0"/>
    </row>
    <row r="899" s="1" customFormat="true" ht="12.75" hidden="false" customHeight="false" outlineLevel="0" collapsed="false">
      <c r="A899" s="14"/>
      <c r="B899" s="15"/>
      <c r="C899" s="15"/>
      <c r="G899" s="0"/>
      <c r="H899" s="0"/>
      <c r="I899" s="0"/>
    </row>
    <row r="900" s="1" customFormat="true" ht="12.75" hidden="false" customHeight="false" outlineLevel="0" collapsed="false">
      <c r="A900" s="14"/>
      <c r="B900" s="15"/>
      <c r="C900" s="15"/>
      <c r="G900" s="0"/>
      <c r="H900" s="0"/>
      <c r="I900" s="0"/>
    </row>
    <row r="901" s="1" customFormat="true" ht="12.75" hidden="false" customHeight="false" outlineLevel="0" collapsed="false">
      <c r="A901" s="14"/>
      <c r="B901" s="15"/>
      <c r="C901" s="15"/>
      <c r="G901" s="0"/>
      <c r="H901" s="0"/>
      <c r="I901" s="0"/>
    </row>
    <row r="902" s="1" customFormat="true" ht="12.75" hidden="false" customHeight="false" outlineLevel="0" collapsed="false">
      <c r="A902" s="14"/>
      <c r="B902" s="15"/>
      <c r="C902" s="15"/>
      <c r="G902" s="0"/>
      <c r="H902" s="0"/>
      <c r="I902" s="0"/>
    </row>
    <row r="903" s="1" customFormat="true" ht="12.75" hidden="false" customHeight="false" outlineLevel="0" collapsed="false">
      <c r="A903" s="14"/>
      <c r="B903" s="15"/>
      <c r="C903" s="15"/>
      <c r="G903" s="0"/>
      <c r="H903" s="0"/>
      <c r="I903" s="0"/>
    </row>
    <row r="904" s="1" customFormat="true" ht="12.75" hidden="false" customHeight="false" outlineLevel="0" collapsed="false">
      <c r="A904" s="14"/>
      <c r="B904" s="15"/>
      <c r="C904" s="15"/>
      <c r="G904" s="0"/>
      <c r="H904" s="0"/>
      <c r="I904" s="0"/>
    </row>
    <row r="905" s="1" customFormat="true" ht="12.75" hidden="false" customHeight="false" outlineLevel="0" collapsed="false">
      <c r="A905" s="14"/>
      <c r="B905" s="15"/>
      <c r="C905" s="15"/>
      <c r="G905" s="0"/>
      <c r="H905" s="0"/>
      <c r="I905" s="0"/>
    </row>
    <row r="906" s="1" customFormat="true" ht="12.75" hidden="false" customHeight="false" outlineLevel="0" collapsed="false">
      <c r="A906" s="14"/>
      <c r="B906" s="15"/>
      <c r="C906" s="15"/>
      <c r="G906" s="0"/>
      <c r="H906" s="0"/>
      <c r="I906" s="0"/>
    </row>
    <row r="907" s="1" customFormat="true" ht="12.75" hidden="false" customHeight="false" outlineLevel="0" collapsed="false">
      <c r="A907" s="14"/>
      <c r="B907" s="15"/>
      <c r="C907" s="15"/>
      <c r="G907" s="0"/>
      <c r="H907" s="0"/>
      <c r="I907" s="0"/>
    </row>
    <row r="908" s="1" customFormat="true" ht="12.75" hidden="false" customHeight="false" outlineLevel="0" collapsed="false">
      <c r="A908" s="14"/>
      <c r="B908" s="15"/>
      <c r="C908" s="15"/>
      <c r="G908" s="0"/>
      <c r="H908" s="0"/>
      <c r="I908" s="0"/>
    </row>
    <row r="909" s="1" customFormat="true" ht="12.75" hidden="false" customHeight="false" outlineLevel="0" collapsed="false">
      <c r="A909" s="14"/>
      <c r="B909" s="15"/>
      <c r="C909" s="15"/>
      <c r="G909" s="0"/>
      <c r="H909" s="0"/>
      <c r="I909" s="0"/>
    </row>
    <row r="910" s="1" customFormat="true" ht="12.75" hidden="false" customHeight="false" outlineLevel="0" collapsed="false">
      <c r="A910" s="14"/>
      <c r="B910" s="15"/>
      <c r="C910" s="15"/>
      <c r="G910" s="0"/>
      <c r="H910" s="0"/>
      <c r="I910" s="0"/>
    </row>
    <row r="911" s="1" customFormat="true" ht="12.75" hidden="false" customHeight="false" outlineLevel="0" collapsed="false">
      <c r="A911" s="14"/>
      <c r="B911" s="15"/>
      <c r="C911" s="15"/>
      <c r="G911" s="0"/>
      <c r="H911" s="0"/>
      <c r="I911" s="0"/>
    </row>
    <row r="912" s="1" customFormat="true" ht="12.75" hidden="false" customHeight="false" outlineLevel="0" collapsed="false">
      <c r="A912" s="14"/>
      <c r="B912" s="15"/>
      <c r="C912" s="15"/>
      <c r="G912" s="0"/>
      <c r="H912" s="0"/>
      <c r="I912" s="0"/>
    </row>
    <row r="913" s="1" customFormat="true" ht="12.75" hidden="false" customHeight="false" outlineLevel="0" collapsed="false">
      <c r="A913" s="14"/>
      <c r="B913" s="15"/>
      <c r="C913" s="15"/>
      <c r="G913" s="0"/>
      <c r="H913" s="0"/>
      <c r="I913" s="0"/>
    </row>
    <row r="914" s="1" customFormat="true" ht="12.75" hidden="false" customHeight="false" outlineLevel="0" collapsed="false">
      <c r="A914" s="14"/>
      <c r="B914" s="15"/>
      <c r="C914" s="15"/>
      <c r="G914" s="0"/>
      <c r="H914" s="0"/>
      <c r="I914" s="0"/>
    </row>
    <row r="915" s="1" customFormat="true" ht="12.75" hidden="false" customHeight="false" outlineLevel="0" collapsed="false">
      <c r="A915" s="14"/>
      <c r="B915" s="15"/>
      <c r="C915" s="15"/>
      <c r="G915" s="0"/>
      <c r="H915" s="0"/>
      <c r="I915" s="0"/>
    </row>
    <row r="916" s="1" customFormat="true" ht="12.75" hidden="false" customHeight="false" outlineLevel="0" collapsed="false">
      <c r="A916" s="14"/>
      <c r="B916" s="15"/>
      <c r="C916" s="15"/>
      <c r="G916" s="0"/>
      <c r="H916" s="0"/>
      <c r="I916" s="0"/>
    </row>
    <row r="917" s="1" customFormat="true" ht="12.75" hidden="false" customHeight="false" outlineLevel="0" collapsed="false">
      <c r="A917" s="14"/>
      <c r="B917" s="15"/>
      <c r="C917" s="15"/>
      <c r="G917" s="0"/>
      <c r="H917" s="0"/>
      <c r="I917" s="0"/>
    </row>
    <row r="918" s="1" customFormat="true" ht="12.75" hidden="false" customHeight="false" outlineLevel="0" collapsed="false">
      <c r="A918" s="14"/>
      <c r="B918" s="15"/>
      <c r="C918" s="15"/>
      <c r="G918" s="0"/>
      <c r="H918" s="0"/>
      <c r="I918" s="0"/>
    </row>
    <row r="919" s="1" customFormat="true" ht="12.75" hidden="false" customHeight="false" outlineLevel="0" collapsed="false">
      <c r="A919" s="14"/>
      <c r="B919" s="15"/>
      <c r="C919" s="15"/>
      <c r="G919" s="0"/>
      <c r="H919" s="0"/>
      <c r="I919" s="0"/>
    </row>
    <row r="920" s="1" customFormat="true" ht="12.75" hidden="false" customHeight="false" outlineLevel="0" collapsed="false">
      <c r="A920" s="14"/>
      <c r="B920" s="15"/>
      <c r="C920" s="15"/>
      <c r="G920" s="0"/>
      <c r="H920" s="0"/>
      <c r="I920" s="0"/>
    </row>
    <row r="921" s="1" customFormat="true" ht="12.75" hidden="false" customHeight="false" outlineLevel="0" collapsed="false">
      <c r="A921" s="14"/>
      <c r="B921" s="15"/>
      <c r="C921" s="15"/>
      <c r="G921" s="0"/>
      <c r="H921" s="0"/>
      <c r="I921" s="0"/>
    </row>
    <row r="922" s="1" customFormat="true" ht="12.75" hidden="false" customHeight="false" outlineLevel="0" collapsed="false">
      <c r="A922" s="14"/>
      <c r="B922" s="15"/>
      <c r="C922" s="15"/>
      <c r="G922" s="0"/>
      <c r="H922" s="0"/>
      <c r="I922" s="0"/>
    </row>
    <row r="923" s="1" customFormat="true" ht="12.75" hidden="false" customHeight="false" outlineLevel="0" collapsed="false">
      <c r="A923" s="14"/>
      <c r="B923" s="15"/>
      <c r="C923" s="15"/>
      <c r="G923" s="0"/>
      <c r="H923" s="0"/>
      <c r="I923" s="0"/>
    </row>
    <row r="924" s="1" customFormat="true" ht="12.75" hidden="false" customHeight="false" outlineLevel="0" collapsed="false">
      <c r="A924" s="14"/>
      <c r="B924" s="15"/>
      <c r="C924" s="15"/>
      <c r="G924" s="0"/>
      <c r="H924" s="0"/>
      <c r="I924" s="0"/>
    </row>
    <row r="925" s="1" customFormat="true" ht="12.75" hidden="false" customHeight="false" outlineLevel="0" collapsed="false">
      <c r="A925" s="14"/>
      <c r="B925" s="15"/>
      <c r="C925" s="15"/>
      <c r="G925" s="0"/>
      <c r="H925" s="0"/>
      <c r="I925" s="0"/>
    </row>
    <row r="926" s="1" customFormat="true" ht="12.75" hidden="false" customHeight="false" outlineLevel="0" collapsed="false">
      <c r="A926" s="14"/>
      <c r="B926" s="15"/>
      <c r="C926" s="15"/>
      <c r="G926" s="0"/>
      <c r="H926" s="0"/>
      <c r="I926" s="0"/>
    </row>
    <row r="927" s="1" customFormat="true" ht="12.75" hidden="false" customHeight="false" outlineLevel="0" collapsed="false">
      <c r="A927" s="14"/>
      <c r="B927" s="15"/>
      <c r="C927" s="15"/>
      <c r="G927" s="0"/>
      <c r="H927" s="0"/>
      <c r="I927" s="0"/>
    </row>
    <row r="928" s="1" customFormat="true" ht="12.75" hidden="false" customHeight="false" outlineLevel="0" collapsed="false">
      <c r="A928" s="14"/>
      <c r="B928" s="15"/>
      <c r="C928" s="15"/>
      <c r="G928" s="0"/>
      <c r="H928" s="0"/>
      <c r="I928" s="0"/>
    </row>
    <row r="929" s="1" customFormat="true" ht="12.75" hidden="false" customHeight="false" outlineLevel="0" collapsed="false">
      <c r="A929" s="14"/>
      <c r="B929" s="15"/>
      <c r="C929" s="15"/>
      <c r="G929" s="0"/>
      <c r="H929" s="0"/>
      <c r="I929" s="0"/>
    </row>
    <row r="930" s="1" customFormat="true" ht="12.75" hidden="false" customHeight="false" outlineLevel="0" collapsed="false">
      <c r="A930" s="14"/>
      <c r="B930" s="15"/>
      <c r="C930" s="15"/>
      <c r="G930" s="0"/>
      <c r="H930" s="0"/>
      <c r="I930" s="0"/>
    </row>
    <row r="931" s="1" customFormat="true" ht="12.75" hidden="false" customHeight="false" outlineLevel="0" collapsed="false">
      <c r="A931" s="14"/>
      <c r="B931" s="15"/>
      <c r="C931" s="15"/>
      <c r="G931" s="0"/>
      <c r="H931" s="0"/>
      <c r="I931" s="0"/>
    </row>
    <row r="932" s="1" customFormat="true" ht="12.75" hidden="false" customHeight="false" outlineLevel="0" collapsed="false">
      <c r="A932" s="14"/>
      <c r="B932" s="15"/>
      <c r="C932" s="15"/>
      <c r="G932" s="0"/>
      <c r="H932" s="0"/>
      <c r="I932" s="0"/>
    </row>
    <row r="933" s="1" customFormat="true" ht="12.75" hidden="false" customHeight="false" outlineLevel="0" collapsed="false">
      <c r="A933" s="14"/>
      <c r="B933" s="15"/>
      <c r="C933" s="15"/>
      <c r="G933" s="0"/>
      <c r="H933" s="0"/>
      <c r="I933" s="0"/>
    </row>
    <row r="934" s="1" customFormat="true" ht="12.75" hidden="false" customHeight="false" outlineLevel="0" collapsed="false">
      <c r="A934" s="14"/>
      <c r="B934" s="15"/>
      <c r="C934" s="15"/>
      <c r="G934" s="0"/>
      <c r="H934" s="0"/>
      <c r="I934" s="0"/>
    </row>
    <row r="935" s="1" customFormat="true" ht="12.75" hidden="false" customHeight="false" outlineLevel="0" collapsed="false">
      <c r="A935" s="14"/>
      <c r="B935" s="15"/>
      <c r="C935" s="15"/>
      <c r="G935" s="0"/>
      <c r="H935" s="0"/>
      <c r="I935" s="0"/>
    </row>
    <row r="936" s="1" customFormat="true" ht="12.75" hidden="false" customHeight="false" outlineLevel="0" collapsed="false">
      <c r="A936" s="14"/>
      <c r="B936" s="15"/>
      <c r="C936" s="15"/>
      <c r="G936" s="0"/>
      <c r="H936" s="0"/>
      <c r="I936" s="0"/>
    </row>
    <row r="937" s="1" customFormat="true" ht="12.75" hidden="false" customHeight="false" outlineLevel="0" collapsed="false">
      <c r="A937" s="14"/>
      <c r="B937" s="15"/>
      <c r="C937" s="15"/>
      <c r="G937" s="0"/>
      <c r="H937" s="0"/>
      <c r="I937" s="0"/>
    </row>
    <row r="938" s="1" customFormat="true" ht="12.75" hidden="false" customHeight="false" outlineLevel="0" collapsed="false">
      <c r="A938" s="14"/>
      <c r="B938" s="15"/>
      <c r="C938" s="15"/>
      <c r="G938" s="0"/>
      <c r="H938" s="0"/>
      <c r="I938" s="0"/>
    </row>
    <row r="939" s="1" customFormat="true" ht="12.75" hidden="false" customHeight="false" outlineLevel="0" collapsed="false">
      <c r="A939" s="14"/>
      <c r="B939" s="15"/>
      <c r="C939" s="15"/>
      <c r="G939" s="0"/>
      <c r="H939" s="0"/>
      <c r="I939" s="0"/>
    </row>
    <row r="940" s="1" customFormat="true" ht="12.75" hidden="false" customHeight="false" outlineLevel="0" collapsed="false">
      <c r="A940" s="14"/>
      <c r="B940" s="15"/>
      <c r="C940" s="15"/>
      <c r="G940" s="0"/>
      <c r="H940" s="0"/>
      <c r="I940" s="0"/>
    </row>
    <row r="941" s="1" customFormat="true" ht="12.75" hidden="false" customHeight="false" outlineLevel="0" collapsed="false">
      <c r="A941" s="14"/>
      <c r="B941" s="15"/>
      <c r="C941" s="15"/>
      <c r="G941" s="0"/>
      <c r="H941" s="0"/>
      <c r="I941" s="0"/>
    </row>
    <row r="942" s="1" customFormat="true" ht="12.75" hidden="false" customHeight="false" outlineLevel="0" collapsed="false">
      <c r="A942" s="14"/>
      <c r="B942" s="15"/>
      <c r="C942" s="15"/>
      <c r="G942" s="0"/>
      <c r="H942" s="0"/>
      <c r="I942" s="0"/>
    </row>
    <row r="943" s="1" customFormat="true" ht="12.75" hidden="false" customHeight="false" outlineLevel="0" collapsed="false">
      <c r="A943" s="14"/>
      <c r="B943" s="15"/>
      <c r="C943" s="15"/>
      <c r="G943" s="0"/>
      <c r="H943" s="0"/>
      <c r="I943" s="0"/>
    </row>
    <row r="944" s="1" customFormat="true" ht="12.75" hidden="false" customHeight="false" outlineLevel="0" collapsed="false">
      <c r="A944" s="14"/>
      <c r="B944" s="15"/>
      <c r="C944" s="15"/>
      <c r="G944" s="0"/>
      <c r="H944" s="0"/>
      <c r="I944" s="0"/>
    </row>
    <row r="945" s="1" customFormat="true" ht="12.75" hidden="false" customHeight="false" outlineLevel="0" collapsed="false">
      <c r="A945" s="14"/>
      <c r="B945" s="15"/>
      <c r="C945" s="15"/>
      <c r="G945" s="0"/>
      <c r="H945" s="0"/>
      <c r="I945" s="0"/>
    </row>
    <row r="946" s="1" customFormat="true" ht="12.75" hidden="false" customHeight="false" outlineLevel="0" collapsed="false">
      <c r="A946" s="14"/>
      <c r="B946" s="15"/>
      <c r="C946" s="15"/>
      <c r="G946" s="0"/>
      <c r="H946" s="0"/>
      <c r="I946" s="0"/>
    </row>
    <row r="947" s="1" customFormat="true" ht="12.75" hidden="false" customHeight="false" outlineLevel="0" collapsed="false">
      <c r="A947" s="14"/>
      <c r="B947" s="15"/>
      <c r="C947" s="15"/>
      <c r="G947" s="0"/>
      <c r="H947" s="0"/>
      <c r="I947" s="0"/>
    </row>
    <row r="948" s="1" customFormat="true" ht="12.75" hidden="false" customHeight="false" outlineLevel="0" collapsed="false">
      <c r="A948" s="14"/>
      <c r="B948" s="15"/>
      <c r="C948" s="15"/>
      <c r="G948" s="0"/>
      <c r="H948" s="0"/>
      <c r="I948" s="0"/>
    </row>
    <row r="949" s="1" customFormat="true" ht="12.75" hidden="false" customHeight="false" outlineLevel="0" collapsed="false">
      <c r="A949" s="14"/>
      <c r="B949" s="15"/>
      <c r="C949" s="15"/>
      <c r="G949" s="0"/>
      <c r="H949" s="0"/>
      <c r="I949" s="0"/>
    </row>
    <row r="950" s="1" customFormat="true" ht="12.75" hidden="false" customHeight="false" outlineLevel="0" collapsed="false">
      <c r="A950" s="14"/>
      <c r="B950" s="15"/>
      <c r="C950" s="15"/>
      <c r="G950" s="0"/>
      <c r="H950" s="0"/>
      <c r="I950" s="0"/>
    </row>
    <row r="951" s="1" customFormat="true" ht="12.75" hidden="false" customHeight="false" outlineLevel="0" collapsed="false">
      <c r="A951" s="14"/>
      <c r="B951" s="15"/>
      <c r="C951" s="15"/>
      <c r="G951" s="0"/>
      <c r="H951" s="0"/>
      <c r="I951" s="0"/>
    </row>
    <row r="952" s="1" customFormat="true" ht="12.75" hidden="false" customHeight="false" outlineLevel="0" collapsed="false">
      <c r="A952" s="14"/>
      <c r="B952" s="15"/>
      <c r="C952" s="15"/>
      <c r="G952" s="0"/>
      <c r="H952" s="0"/>
      <c r="I952" s="0"/>
    </row>
    <row r="953" s="1" customFormat="true" ht="12.75" hidden="false" customHeight="false" outlineLevel="0" collapsed="false">
      <c r="A953" s="14"/>
      <c r="B953" s="15"/>
      <c r="C953" s="15"/>
      <c r="G953" s="0"/>
      <c r="H953" s="0"/>
      <c r="I953" s="0"/>
    </row>
    <row r="954" s="1" customFormat="true" ht="12.75" hidden="false" customHeight="false" outlineLevel="0" collapsed="false">
      <c r="A954" s="14"/>
      <c r="B954" s="15"/>
      <c r="C954" s="15"/>
      <c r="G954" s="0"/>
      <c r="H954" s="0"/>
      <c r="I954" s="0"/>
    </row>
    <row r="955" s="1" customFormat="true" ht="12.75" hidden="false" customHeight="false" outlineLevel="0" collapsed="false">
      <c r="A955" s="14"/>
      <c r="B955" s="15"/>
      <c r="C955" s="15"/>
      <c r="G955" s="0"/>
      <c r="H955" s="0"/>
      <c r="I955" s="0"/>
    </row>
    <row r="956" s="1" customFormat="true" ht="12.75" hidden="false" customHeight="false" outlineLevel="0" collapsed="false">
      <c r="A956" s="14"/>
      <c r="B956" s="15"/>
      <c r="C956" s="15"/>
      <c r="G956" s="0"/>
      <c r="H956" s="0"/>
      <c r="I956" s="0"/>
    </row>
    <row r="957" s="1" customFormat="true" ht="12.75" hidden="false" customHeight="false" outlineLevel="0" collapsed="false">
      <c r="A957" s="14"/>
      <c r="B957" s="15"/>
      <c r="C957" s="15"/>
      <c r="G957" s="0"/>
      <c r="H957" s="0"/>
      <c r="I957" s="0"/>
    </row>
    <row r="958" s="1" customFormat="true" ht="12.75" hidden="false" customHeight="false" outlineLevel="0" collapsed="false">
      <c r="A958" s="14"/>
      <c r="B958" s="15"/>
      <c r="C958" s="15"/>
      <c r="G958" s="0"/>
      <c r="H958" s="0"/>
      <c r="I958" s="0"/>
    </row>
    <row r="959" s="1" customFormat="true" ht="12.75" hidden="false" customHeight="false" outlineLevel="0" collapsed="false">
      <c r="A959" s="14"/>
      <c r="B959" s="15"/>
      <c r="C959" s="15"/>
      <c r="G959" s="0"/>
      <c r="H959" s="0"/>
      <c r="I959" s="0"/>
    </row>
    <row r="960" s="1" customFormat="true" ht="12.75" hidden="false" customHeight="false" outlineLevel="0" collapsed="false">
      <c r="A960" s="14"/>
      <c r="B960" s="15"/>
      <c r="C960" s="15"/>
      <c r="G960" s="0"/>
      <c r="H960" s="0"/>
      <c r="I960" s="0"/>
    </row>
    <row r="961" s="1" customFormat="true" ht="12.75" hidden="false" customHeight="false" outlineLevel="0" collapsed="false">
      <c r="A961" s="14"/>
      <c r="B961" s="15"/>
      <c r="C961" s="15"/>
      <c r="G961" s="0"/>
      <c r="H961" s="0"/>
      <c r="I961" s="0"/>
    </row>
    <row r="962" s="1" customFormat="true" ht="12.75" hidden="false" customHeight="false" outlineLevel="0" collapsed="false">
      <c r="A962" s="14"/>
      <c r="B962" s="15"/>
      <c r="C962" s="15"/>
      <c r="G962" s="0"/>
      <c r="H962" s="0"/>
      <c r="I962" s="0"/>
    </row>
    <row r="963" s="1" customFormat="true" ht="12.75" hidden="false" customHeight="false" outlineLevel="0" collapsed="false">
      <c r="A963" s="14"/>
      <c r="B963" s="15"/>
      <c r="C963" s="15"/>
      <c r="G963" s="0"/>
      <c r="H963" s="0"/>
      <c r="I963" s="0"/>
    </row>
    <row r="964" s="1" customFormat="true" ht="12.75" hidden="false" customHeight="false" outlineLevel="0" collapsed="false">
      <c r="A964" s="14"/>
      <c r="B964" s="15"/>
      <c r="C964" s="15"/>
      <c r="G964" s="0"/>
      <c r="H964" s="0"/>
      <c r="I964" s="0"/>
    </row>
    <row r="965" s="1" customFormat="true" ht="12.75" hidden="false" customHeight="false" outlineLevel="0" collapsed="false">
      <c r="A965" s="14"/>
      <c r="B965" s="15"/>
      <c r="C965" s="15"/>
      <c r="G965" s="0"/>
      <c r="H965" s="0"/>
      <c r="I965" s="0"/>
    </row>
    <row r="966" s="1" customFormat="true" ht="12.75" hidden="false" customHeight="false" outlineLevel="0" collapsed="false">
      <c r="A966" s="14"/>
      <c r="B966" s="15"/>
      <c r="C966" s="15"/>
      <c r="G966" s="0"/>
      <c r="H966" s="0"/>
      <c r="I966" s="0"/>
    </row>
    <row r="967" s="1" customFormat="true" ht="12.75" hidden="false" customHeight="false" outlineLevel="0" collapsed="false">
      <c r="A967" s="14"/>
      <c r="B967" s="15"/>
      <c r="C967" s="15"/>
      <c r="G967" s="0"/>
      <c r="H967" s="0"/>
      <c r="I967" s="0"/>
    </row>
    <row r="968" s="1" customFormat="true" ht="12.75" hidden="false" customHeight="false" outlineLevel="0" collapsed="false">
      <c r="A968" s="14"/>
      <c r="B968" s="15"/>
      <c r="C968" s="15"/>
      <c r="G968" s="0"/>
      <c r="H968" s="0"/>
      <c r="I968" s="0"/>
    </row>
    <row r="969" s="1" customFormat="true" ht="12.75" hidden="false" customHeight="false" outlineLevel="0" collapsed="false">
      <c r="A969" s="14"/>
      <c r="B969" s="15"/>
      <c r="C969" s="15"/>
      <c r="G969" s="0"/>
      <c r="H969" s="0"/>
      <c r="I969" s="0"/>
    </row>
    <row r="970" s="1" customFormat="true" ht="12.75" hidden="false" customHeight="false" outlineLevel="0" collapsed="false">
      <c r="A970" s="14"/>
      <c r="B970" s="15"/>
      <c r="C970" s="15"/>
      <c r="G970" s="0"/>
      <c r="H970" s="0"/>
      <c r="I970" s="0"/>
    </row>
    <row r="971" s="1" customFormat="true" ht="12.75" hidden="false" customHeight="false" outlineLevel="0" collapsed="false">
      <c r="A971" s="14"/>
      <c r="B971" s="15"/>
      <c r="C971" s="15"/>
      <c r="G971" s="0"/>
      <c r="H971" s="0"/>
      <c r="I971" s="0"/>
    </row>
    <row r="972" s="1" customFormat="true" ht="12.75" hidden="false" customHeight="false" outlineLevel="0" collapsed="false">
      <c r="A972" s="14"/>
      <c r="B972" s="15"/>
      <c r="C972" s="15"/>
      <c r="G972" s="0"/>
      <c r="H972" s="0"/>
      <c r="I972" s="0"/>
    </row>
    <row r="973" s="1" customFormat="true" ht="12.75" hidden="false" customHeight="false" outlineLevel="0" collapsed="false">
      <c r="A973" s="14"/>
      <c r="B973" s="15"/>
      <c r="C973" s="15"/>
      <c r="G973" s="0"/>
      <c r="H973" s="0"/>
      <c r="I973" s="0"/>
    </row>
    <row r="974" s="1" customFormat="true" ht="12.75" hidden="false" customHeight="false" outlineLevel="0" collapsed="false">
      <c r="A974" s="14"/>
      <c r="B974" s="15"/>
      <c r="C974" s="15"/>
      <c r="G974" s="0"/>
      <c r="H974" s="0"/>
      <c r="I974" s="0"/>
    </row>
    <row r="975" s="1" customFormat="true" ht="12.75" hidden="false" customHeight="false" outlineLevel="0" collapsed="false">
      <c r="A975" s="14"/>
      <c r="B975" s="15"/>
      <c r="C975" s="15"/>
      <c r="G975" s="0"/>
      <c r="H975" s="0"/>
      <c r="I975" s="0"/>
    </row>
    <row r="976" s="1" customFormat="true" ht="12.75" hidden="false" customHeight="false" outlineLevel="0" collapsed="false">
      <c r="A976" s="14"/>
      <c r="B976" s="15"/>
      <c r="C976" s="15"/>
      <c r="G976" s="0"/>
      <c r="H976" s="0"/>
      <c r="I976" s="0"/>
    </row>
    <row r="977" s="1" customFormat="true" ht="12.75" hidden="false" customHeight="false" outlineLevel="0" collapsed="false">
      <c r="A977" s="14"/>
      <c r="B977" s="15"/>
      <c r="C977" s="15"/>
      <c r="G977" s="0"/>
      <c r="H977" s="0"/>
      <c r="I977" s="0"/>
    </row>
    <row r="978" s="1" customFormat="true" ht="12.75" hidden="false" customHeight="false" outlineLevel="0" collapsed="false">
      <c r="A978" s="14"/>
      <c r="B978" s="15"/>
      <c r="C978" s="15"/>
      <c r="G978" s="0"/>
      <c r="H978" s="0"/>
      <c r="I978" s="0"/>
    </row>
    <row r="979" s="1" customFormat="true" ht="12.75" hidden="false" customHeight="false" outlineLevel="0" collapsed="false">
      <c r="A979" s="14"/>
      <c r="B979" s="15"/>
      <c r="C979" s="15"/>
      <c r="G979" s="0"/>
      <c r="H979" s="0"/>
      <c r="I979" s="0"/>
    </row>
    <row r="980" s="1" customFormat="true" ht="12.75" hidden="false" customHeight="false" outlineLevel="0" collapsed="false">
      <c r="A980" s="14"/>
      <c r="B980" s="15"/>
      <c r="C980" s="15"/>
      <c r="G980" s="0"/>
      <c r="H980" s="0"/>
      <c r="I980" s="0"/>
    </row>
    <row r="981" s="1" customFormat="true" ht="12.75" hidden="false" customHeight="false" outlineLevel="0" collapsed="false">
      <c r="A981" s="14"/>
      <c r="B981" s="15"/>
      <c r="C981" s="15"/>
      <c r="G981" s="0"/>
      <c r="H981" s="0"/>
      <c r="I981" s="0"/>
    </row>
    <row r="982" s="1" customFormat="true" ht="12.75" hidden="false" customHeight="false" outlineLevel="0" collapsed="false">
      <c r="A982" s="14"/>
      <c r="B982" s="15"/>
      <c r="C982" s="15"/>
      <c r="G982" s="0"/>
      <c r="H982" s="0"/>
      <c r="I982" s="0"/>
    </row>
    <row r="983" s="1" customFormat="true" ht="12.75" hidden="false" customHeight="false" outlineLevel="0" collapsed="false">
      <c r="A983" s="14"/>
      <c r="B983" s="15"/>
      <c r="C983" s="15"/>
      <c r="G983" s="0"/>
      <c r="H983" s="0"/>
      <c r="I983" s="0"/>
    </row>
    <row r="984" s="1" customFormat="true" ht="12.75" hidden="false" customHeight="false" outlineLevel="0" collapsed="false">
      <c r="A984" s="14"/>
      <c r="B984" s="15"/>
      <c r="C984" s="15"/>
      <c r="G984" s="0"/>
      <c r="H984" s="0"/>
      <c r="I984" s="0"/>
    </row>
    <row r="985" s="1" customFormat="true" ht="12.75" hidden="false" customHeight="false" outlineLevel="0" collapsed="false">
      <c r="A985" s="14"/>
      <c r="B985" s="15"/>
      <c r="C985" s="15"/>
      <c r="G985" s="0"/>
      <c r="H985" s="0"/>
      <c r="I985" s="0"/>
    </row>
    <row r="986" s="1" customFormat="true" ht="12.75" hidden="false" customHeight="false" outlineLevel="0" collapsed="false">
      <c r="A986" s="14"/>
      <c r="B986" s="15"/>
      <c r="C986" s="15"/>
      <c r="G986" s="0"/>
      <c r="H986" s="0"/>
      <c r="I986" s="0"/>
    </row>
    <row r="987" s="1" customFormat="true" ht="12.75" hidden="false" customHeight="false" outlineLevel="0" collapsed="false">
      <c r="A987" s="14"/>
      <c r="B987" s="15"/>
      <c r="C987" s="15"/>
      <c r="G987" s="0"/>
      <c r="H987" s="0"/>
      <c r="I987" s="0"/>
    </row>
    <row r="988" s="1" customFormat="true" ht="12.75" hidden="false" customHeight="false" outlineLevel="0" collapsed="false">
      <c r="A988" s="14"/>
      <c r="B988" s="15"/>
      <c r="C988" s="15"/>
      <c r="G988" s="0"/>
      <c r="H988" s="0"/>
      <c r="I988" s="0"/>
    </row>
    <row r="989" s="1" customFormat="true" ht="12.75" hidden="false" customHeight="false" outlineLevel="0" collapsed="false">
      <c r="A989" s="14"/>
      <c r="B989" s="15"/>
      <c r="C989" s="15"/>
      <c r="G989" s="0"/>
      <c r="H989" s="0"/>
      <c r="I989" s="0"/>
    </row>
    <row r="990" s="1" customFormat="true" ht="12.75" hidden="false" customHeight="false" outlineLevel="0" collapsed="false">
      <c r="A990" s="14"/>
      <c r="B990" s="15"/>
      <c r="C990" s="15"/>
      <c r="G990" s="0"/>
      <c r="H990" s="0"/>
      <c r="I990" s="0"/>
    </row>
    <row r="991" s="1" customFormat="true" ht="12.75" hidden="false" customHeight="false" outlineLevel="0" collapsed="false">
      <c r="A991" s="14"/>
      <c r="B991" s="15"/>
      <c r="C991" s="15"/>
      <c r="G991" s="0"/>
      <c r="H991" s="0"/>
      <c r="I991" s="0"/>
    </row>
    <row r="992" s="1" customFormat="true" ht="12.75" hidden="false" customHeight="false" outlineLevel="0" collapsed="false">
      <c r="A992" s="14"/>
      <c r="B992" s="15"/>
      <c r="C992" s="15"/>
      <c r="G992" s="0"/>
      <c r="H992" s="0"/>
      <c r="I992" s="0"/>
    </row>
    <row r="993" s="1" customFormat="true" ht="12.75" hidden="false" customHeight="false" outlineLevel="0" collapsed="false">
      <c r="A993" s="14"/>
      <c r="B993" s="15"/>
      <c r="C993" s="15"/>
      <c r="G993" s="0"/>
      <c r="H993" s="0"/>
      <c r="I993" s="0"/>
    </row>
    <row r="994" s="1" customFormat="true" ht="12.75" hidden="false" customHeight="false" outlineLevel="0" collapsed="false">
      <c r="A994" s="14"/>
      <c r="B994" s="15"/>
      <c r="C994" s="15"/>
      <c r="G994" s="0"/>
      <c r="H994" s="0"/>
      <c r="I994" s="0"/>
    </row>
    <row r="995" s="1" customFormat="true" ht="12.75" hidden="false" customHeight="false" outlineLevel="0" collapsed="false">
      <c r="A995" s="14"/>
      <c r="B995" s="15"/>
      <c r="C995" s="15"/>
      <c r="G995" s="0"/>
      <c r="H995" s="0"/>
      <c r="I995" s="0"/>
    </row>
    <row r="996" s="1" customFormat="true" ht="12.75" hidden="false" customHeight="false" outlineLevel="0" collapsed="false">
      <c r="A996" s="14"/>
      <c r="B996" s="15"/>
      <c r="C996" s="15"/>
      <c r="G996" s="0"/>
      <c r="H996" s="0"/>
      <c r="I996" s="0"/>
    </row>
    <row r="997" s="1" customFormat="true" ht="12.75" hidden="false" customHeight="false" outlineLevel="0" collapsed="false">
      <c r="A997" s="14"/>
      <c r="B997" s="15"/>
      <c r="C997" s="15"/>
      <c r="G997" s="0"/>
      <c r="H997" s="0"/>
      <c r="I997" s="0"/>
    </row>
    <row r="998" s="1" customFormat="true" ht="12.75" hidden="false" customHeight="false" outlineLevel="0" collapsed="false">
      <c r="A998" s="14"/>
      <c r="B998" s="15"/>
      <c r="C998" s="15"/>
      <c r="G998" s="0"/>
      <c r="H998" s="0"/>
      <c r="I998" s="0"/>
    </row>
    <row r="999" s="1" customFormat="true" ht="12.75" hidden="false" customHeight="false" outlineLevel="0" collapsed="false">
      <c r="A999" s="14"/>
      <c r="B999" s="15"/>
      <c r="C999" s="15"/>
      <c r="G999" s="0"/>
      <c r="H999" s="0"/>
      <c r="I999" s="0"/>
    </row>
    <row r="1000" s="1" customFormat="true" ht="12.75" hidden="false" customHeight="false" outlineLevel="0" collapsed="false">
      <c r="A1000" s="14"/>
      <c r="B1000" s="15"/>
      <c r="C1000" s="15"/>
      <c r="G1000" s="0"/>
      <c r="H1000" s="0"/>
      <c r="I1000" s="0"/>
    </row>
    <row r="1001" s="1" customFormat="true" ht="12.75" hidden="false" customHeight="false" outlineLevel="0" collapsed="false">
      <c r="A1001" s="14"/>
      <c r="B1001" s="15"/>
      <c r="C1001" s="15"/>
      <c r="G1001" s="0"/>
      <c r="H1001" s="0"/>
      <c r="I1001" s="0"/>
    </row>
    <row r="1002" s="1" customFormat="true" ht="12.75" hidden="false" customHeight="false" outlineLevel="0" collapsed="false">
      <c r="A1002" s="14"/>
      <c r="B1002" s="15"/>
      <c r="C1002" s="15"/>
      <c r="G1002" s="0"/>
      <c r="H1002" s="0"/>
      <c r="I1002" s="0"/>
    </row>
    <row r="1003" s="1" customFormat="true" ht="12.75" hidden="false" customHeight="false" outlineLevel="0" collapsed="false">
      <c r="A1003" s="14"/>
      <c r="B1003" s="15"/>
      <c r="C1003" s="15"/>
      <c r="G1003" s="0"/>
      <c r="H1003" s="0"/>
      <c r="I1003" s="0"/>
    </row>
    <row r="1004" s="1" customFormat="true" ht="12.75" hidden="false" customHeight="false" outlineLevel="0" collapsed="false">
      <c r="A1004" s="14"/>
      <c r="B1004" s="15"/>
      <c r="C1004" s="15"/>
      <c r="G1004" s="0"/>
      <c r="H1004" s="0"/>
      <c r="I1004" s="0"/>
    </row>
    <row r="1005" s="1" customFormat="true" ht="12.75" hidden="false" customHeight="false" outlineLevel="0" collapsed="false">
      <c r="A1005" s="14"/>
      <c r="B1005" s="15"/>
      <c r="C1005" s="15"/>
      <c r="G1005" s="0"/>
      <c r="H1005" s="0"/>
      <c r="I1005" s="0"/>
    </row>
    <row r="1006" s="1" customFormat="true" ht="12.75" hidden="false" customHeight="false" outlineLevel="0" collapsed="false">
      <c r="A1006" s="14"/>
      <c r="B1006" s="15"/>
      <c r="C1006" s="15"/>
      <c r="G1006" s="0"/>
      <c r="H1006" s="0"/>
      <c r="I1006" s="0"/>
    </row>
    <row r="1007" s="1" customFormat="true" ht="12.75" hidden="false" customHeight="false" outlineLevel="0" collapsed="false">
      <c r="A1007" s="14"/>
      <c r="B1007" s="15"/>
      <c r="C1007" s="15"/>
      <c r="G1007" s="0"/>
      <c r="H1007" s="0"/>
      <c r="I1007" s="0"/>
    </row>
    <row r="1008" s="1" customFormat="true" ht="12.75" hidden="false" customHeight="false" outlineLevel="0" collapsed="false">
      <c r="A1008" s="14"/>
      <c r="B1008" s="15"/>
      <c r="C1008" s="15"/>
      <c r="G1008" s="0"/>
      <c r="H1008" s="0"/>
      <c r="I1008" s="0"/>
    </row>
    <row r="1009" s="1" customFormat="true" ht="12.75" hidden="false" customHeight="false" outlineLevel="0" collapsed="false">
      <c r="A1009" s="14"/>
      <c r="B1009" s="15"/>
      <c r="C1009" s="15"/>
      <c r="G1009" s="0"/>
      <c r="H1009" s="0"/>
      <c r="I1009" s="0"/>
    </row>
    <row r="1010" s="1" customFormat="true" ht="12.75" hidden="false" customHeight="false" outlineLevel="0" collapsed="false">
      <c r="A1010" s="14"/>
      <c r="B1010" s="15"/>
      <c r="C1010" s="15"/>
      <c r="G1010" s="0"/>
      <c r="H1010" s="0"/>
      <c r="I1010" s="0"/>
    </row>
    <row r="1011" s="1" customFormat="true" ht="12.75" hidden="false" customHeight="false" outlineLevel="0" collapsed="false">
      <c r="A1011" s="14"/>
      <c r="B1011" s="15"/>
      <c r="C1011" s="15"/>
      <c r="G1011" s="0"/>
      <c r="H1011" s="0"/>
      <c r="I1011" s="0"/>
    </row>
    <row r="1012" s="1" customFormat="true" ht="12.75" hidden="false" customHeight="false" outlineLevel="0" collapsed="false">
      <c r="A1012" s="14"/>
      <c r="B1012" s="15"/>
      <c r="C1012" s="15"/>
      <c r="G1012" s="0"/>
      <c r="H1012" s="0"/>
      <c r="I1012" s="0"/>
    </row>
    <row r="1013" s="1" customFormat="true" ht="12.75" hidden="false" customHeight="false" outlineLevel="0" collapsed="false">
      <c r="A1013" s="14"/>
      <c r="B1013" s="15"/>
      <c r="C1013" s="15"/>
      <c r="G1013" s="0"/>
      <c r="H1013" s="0"/>
      <c r="I1013" s="0"/>
    </row>
    <row r="1014" s="1" customFormat="true" ht="12.75" hidden="false" customHeight="false" outlineLevel="0" collapsed="false">
      <c r="A1014" s="14"/>
      <c r="B1014" s="15"/>
      <c r="C1014" s="15"/>
      <c r="G1014" s="0"/>
      <c r="H1014" s="0"/>
      <c r="I1014" s="0"/>
    </row>
    <row r="1015" s="1" customFormat="true" ht="12.75" hidden="false" customHeight="false" outlineLevel="0" collapsed="false">
      <c r="A1015" s="14"/>
      <c r="B1015" s="15"/>
      <c r="C1015" s="15"/>
      <c r="G1015" s="0"/>
      <c r="H1015" s="0"/>
      <c r="I1015" s="0"/>
    </row>
    <row r="1016" s="1" customFormat="true" ht="12.75" hidden="false" customHeight="false" outlineLevel="0" collapsed="false">
      <c r="A1016" s="14"/>
      <c r="B1016" s="15"/>
      <c r="C1016" s="15"/>
      <c r="G1016" s="0"/>
      <c r="H1016" s="0"/>
      <c r="I1016" s="0"/>
    </row>
    <row r="1017" s="1" customFormat="true" ht="12.75" hidden="false" customHeight="false" outlineLevel="0" collapsed="false">
      <c r="A1017" s="14"/>
      <c r="B1017" s="15"/>
      <c r="C1017" s="15"/>
      <c r="G1017" s="0"/>
      <c r="H1017" s="0"/>
      <c r="I1017" s="0"/>
    </row>
    <row r="1018" s="1" customFormat="true" ht="12.75" hidden="false" customHeight="false" outlineLevel="0" collapsed="false">
      <c r="A1018" s="14"/>
      <c r="B1018" s="15"/>
      <c r="C1018" s="15"/>
      <c r="G1018" s="0"/>
      <c r="H1018" s="0"/>
      <c r="I1018" s="0"/>
    </row>
    <row r="1019" s="1" customFormat="true" ht="12.75" hidden="false" customHeight="false" outlineLevel="0" collapsed="false">
      <c r="A1019" s="14"/>
      <c r="B1019" s="15"/>
      <c r="C1019" s="15"/>
      <c r="G1019" s="0"/>
      <c r="H1019" s="0"/>
      <c r="I1019" s="0"/>
    </row>
    <row r="1020" s="1" customFormat="true" ht="12.75" hidden="false" customHeight="false" outlineLevel="0" collapsed="false">
      <c r="A1020" s="14"/>
      <c r="B1020" s="15"/>
      <c r="C1020" s="15"/>
      <c r="G1020" s="0"/>
      <c r="H1020" s="0"/>
      <c r="I1020" s="0"/>
    </row>
    <row r="1021" s="1" customFormat="true" ht="12.75" hidden="false" customHeight="false" outlineLevel="0" collapsed="false">
      <c r="A1021" s="14"/>
      <c r="B1021" s="15"/>
      <c r="C1021" s="15"/>
      <c r="G1021" s="0"/>
      <c r="H1021" s="0"/>
      <c r="I1021" s="0"/>
    </row>
    <row r="1022" s="1" customFormat="true" ht="12.75" hidden="false" customHeight="false" outlineLevel="0" collapsed="false">
      <c r="A1022" s="14"/>
      <c r="B1022" s="15"/>
      <c r="C1022" s="15"/>
      <c r="G1022" s="0"/>
      <c r="H1022" s="0"/>
      <c r="I1022" s="0"/>
    </row>
    <row r="1023" s="1" customFormat="true" ht="12.75" hidden="false" customHeight="false" outlineLevel="0" collapsed="false">
      <c r="A1023" s="14"/>
      <c r="B1023" s="15"/>
      <c r="C1023" s="15"/>
      <c r="G1023" s="0"/>
      <c r="H1023" s="0"/>
      <c r="I1023" s="0"/>
    </row>
    <row r="1024" s="1" customFormat="true" ht="12.75" hidden="false" customHeight="false" outlineLevel="0" collapsed="false">
      <c r="A1024" s="14"/>
      <c r="B1024" s="15"/>
      <c r="C1024" s="15"/>
      <c r="G1024" s="0"/>
      <c r="H1024" s="0"/>
      <c r="I1024" s="0"/>
    </row>
    <row r="1025" s="1" customFormat="true" ht="12.75" hidden="false" customHeight="false" outlineLevel="0" collapsed="false">
      <c r="A1025" s="14"/>
      <c r="B1025" s="15"/>
      <c r="C1025" s="15"/>
      <c r="G1025" s="0"/>
      <c r="H1025" s="0"/>
      <c r="I1025" s="0"/>
    </row>
    <row r="1026" s="1" customFormat="true" ht="12.75" hidden="false" customHeight="false" outlineLevel="0" collapsed="false">
      <c r="A1026" s="14"/>
      <c r="B1026" s="15"/>
      <c r="C1026" s="15"/>
      <c r="G1026" s="0"/>
      <c r="H1026" s="0"/>
      <c r="I1026" s="0"/>
    </row>
    <row r="1027" s="1" customFormat="true" ht="12.75" hidden="false" customHeight="false" outlineLevel="0" collapsed="false">
      <c r="A1027" s="14"/>
      <c r="B1027" s="15"/>
      <c r="C1027" s="15"/>
      <c r="G1027" s="0"/>
      <c r="H1027" s="0"/>
      <c r="I1027" s="0"/>
    </row>
    <row r="1028" s="1" customFormat="true" ht="12.75" hidden="false" customHeight="false" outlineLevel="0" collapsed="false">
      <c r="A1028" s="14"/>
      <c r="B1028" s="15"/>
      <c r="C1028" s="15"/>
      <c r="G1028" s="0"/>
      <c r="H1028" s="0"/>
      <c r="I1028" s="0"/>
    </row>
    <row r="1029" s="1" customFormat="true" ht="12.75" hidden="false" customHeight="false" outlineLevel="0" collapsed="false">
      <c r="A1029" s="14"/>
      <c r="B1029" s="15"/>
      <c r="C1029" s="15"/>
      <c r="G1029" s="0"/>
      <c r="H1029" s="0"/>
      <c r="I1029" s="0"/>
    </row>
    <row r="1030" s="1" customFormat="true" ht="12.75" hidden="false" customHeight="false" outlineLevel="0" collapsed="false">
      <c r="A1030" s="14"/>
      <c r="B1030" s="15"/>
      <c r="C1030" s="15"/>
      <c r="G1030" s="0"/>
      <c r="H1030" s="0"/>
      <c r="I1030" s="0"/>
    </row>
    <row r="1031" s="1" customFormat="true" ht="12.75" hidden="false" customHeight="false" outlineLevel="0" collapsed="false">
      <c r="A1031" s="14"/>
      <c r="B1031" s="15"/>
      <c r="C1031" s="15"/>
      <c r="G1031" s="0"/>
      <c r="H1031" s="0"/>
      <c r="I1031" s="0"/>
    </row>
    <row r="1032" s="1" customFormat="true" ht="12.75" hidden="false" customHeight="false" outlineLevel="0" collapsed="false">
      <c r="A1032" s="14"/>
      <c r="B1032" s="15"/>
      <c r="C1032" s="15"/>
      <c r="G1032" s="0"/>
      <c r="H1032" s="0"/>
      <c r="I1032" s="0"/>
    </row>
    <row r="1033" s="1" customFormat="true" ht="12.75" hidden="false" customHeight="false" outlineLevel="0" collapsed="false">
      <c r="A1033" s="14"/>
      <c r="B1033" s="15"/>
      <c r="C1033" s="15"/>
      <c r="G1033" s="0"/>
      <c r="H1033" s="0"/>
      <c r="I1033" s="0"/>
    </row>
    <row r="1034" s="1" customFormat="true" ht="12.75" hidden="false" customHeight="false" outlineLevel="0" collapsed="false">
      <c r="A1034" s="14"/>
      <c r="B1034" s="15"/>
      <c r="C1034" s="15"/>
      <c r="G1034" s="0"/>
      <c r="H1034" s="0"/>
      <c r="I1034" s="0"/>
    </row>
    <row r="1035" s="1" customFormat="true" ht="12.75" hidden="false" customHeight="false" outlineLevel="0" collapsed="false">
      <c r="A1035" s="14"/>
      <c r="B1035" s="15"/>
      <c r="C1035" s="15"/>
      <c r="G1035" s="0"/>
      <c r="H1035" s="0"/>
      <c r="I1035" s="0"/>
    </row>
    <row r="1036" s="1" customFormat="true" ht="12.75" hidden="false" customHeight="false" outlineLevel="0" collapsed="false">
      <c r="A1036" s="14"/>
      <c r="B1036" s="15"/>
      <c r="C1036" s="15"/>
      <c r="G1036" s="0"/>
      <c r="H1036" s="0"/>
      <c r="I1036" s="0"/>
    </row>
    <row r="1037" s="1" customFormat="true" ht="12.75" hidden="false" customHeight="false" outlineLevel="0" collapsed="false">
      <c r="A1037" s="14"/>
      <c r="B1037" s="15"/>
      <c r="C1037" s="15"/>
      <c r="G1037" s="0"/>
      <c r="H1037" s="0"/>
      <c r="I1037" s="0"/>
    </row>
    <row r="1038" s="1" customFormat="true" ht="12.75" hidden="false" customHeight="false" outlineLevel="0" collapsed="false">
      <c r="A1038" s="14"/>
      <c r="B1038" s="15"/>
      <c r="C1038" s="15"/>
      <c r="G1038" s="0"/>
      <c r="H1038" s="0"/>
      <c r="I1038" s="0"/>
    </row>
  </sheetData>
  <sheetProtection sheet="true" password="cf7a" objects="true" scenarios="true"/>
  <mergeCells count="3">
    <mergeCell ref="B2:D2"/>
    <mergeCell ref="B3:D3"/>
    <mergeCell ref="F14:G15"/>
  </mergeCells>
  <hyperlinks>
    <hyperlink ref="F14" location="Menu!L10" display="Menu  Inicial"/>
  </hyperlinks>
  <printOptions headings="false" gridLines="false" gridLinesSet="true" horizontalCentered="true" verticalCentered="false"/>
  <pageMargins left="0" right="0" top="1.575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echa  :  &amp;D
Hora  :          &amp;T</oddHeader>
    <oddFooter>&amp;CPágina :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0" activeCellId="0" sqref="K10: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39" width="4.7"/>
    <col collapsed="false" customWidth="true" hidden="false" outlineLevel="0" max="3" min="3" style="12" width="12.7"/>
    <col collapsed="false" customWidth="true" hidden="false" outlineLevel="0" max="4" min="4" style="0" width="38.7"/>
    <col collapsed="false" customWidth="true" hidden="false" outlineLevel="0" max="5" min="5" style="12" width="4.7"/>
    <col collapsed="false" customWidth="true" hidden="false" outlineLevel="0" max="6" min="6" style="40" width="1.7"/>
    <col collapsed="false" customWidth="true" hidden="false" outlineLevel="0" max="7" min="7" style="41" width="3.7"/>
    <col collapsed="false" customWidth="true" hidden="false" outlineLevel="0" max="8" min="8" style="0" width="36.7"/>
    <col collapsed="false" customWidth="true" hidden="false" outlineLevel="0" max="9" min="9" style="12" width="18.7"/>
    <col collapsed="false" customWidth="true" hidden="false" outlineLevel="0" max="10" min="10" style="0" width="6.7"/>
    <col collapsed="false" customWidth="true" hidden="false" outlineLevel="0" max="12" min="11" style="0" width="10.71"/>
  </cols>
  <sheetData>
    <row r="1" s="1" customFormat="true" ht="29.1" hidden="false" customHeight="true" outlineLevel="0" collapsed="false">
      <c r="B1" s="42"/>
      <c r="C1" s="15"/>
      <c r="E1" s="15"/>
      <c r="F1" s="43"/>
      <c r="G1" s="44"/>
      <c r="I1" s="15"/>
    </row>
    <row r="2" s="1" customFormat="true" ht="21" hidden="false" customHeight="true" outlineLevel="0" collapsed="false">
      <c r="B2" s="45" t="s">
        <v>17</v>
      </c>
      <c r="C2" s="45"/>
      <c r="D2" s="45"/>
      <c r="E2" s="45"/>
      <c r="F2" s="45"/>
      <c r="G2" s="45"/>
      <c r="H2" s="45"/>
      <c r="I2" s="45"/>
    </row>
    <row r="3" s="1" customFormat="true" ht="21" hidden="false" customHeight="true" outlineLevel="0" collapsed="false">
      <c r="B3" s="46" t="s">
        <v>11</v>
      </c>
      <c r="C3" s="46"/>
      <c r="D3" s="46"/>
      <c r="E3" s="46"/>
      <c r="F3" s="46"/>
      <c r="G3" s="46"/>
      <c r="H3" s="46"/>
      <c r="I3" s="46"/>
    </row>
    <row r="4" s="1" customFormat="true" ht="20.1" hidden="false" customHeight="true" outlineLevel="0" collapsed="false">
      <c r="B4" s="47" t="s">
        <v>18</v>
      </c>
      <c r="C4" s="48" t="s">
        <v>19</v>
      </c>
      <c r="D4" s="49" t="s">
        <v>20</v>
      </c>
      <c r="E4" s="50" t="s">
        <v>21</v>
      </c>
      <c r="F4" s="50"/>
      <c r="G4" s="50"/>
      <c r="H4" s="50"/>
      <c r="I4" s="51" t="s">
        <v>22</v>
      </c>
    </row>
    <row r="5" s="1" customFormat="true" ht="20.1" hidden="false" customHeight="true" outlineLevel="0" collapsed="false">
      <c r="B5" s="47"/>
      <c r="C5" s="48"/>
      <c r="D5" s="49"/>
      <c r="E5" s="52" t="s">
        <v>23</v>
      </c>
      <c r="F5" s="53" t="s">
        <v>24</v>
      </c>
      <c r="G5" s="54" t="s">
        <v>12</v>
      </c>
      <c r="H5" s="55" t="s">
        <v>20</v>
      </c>
      <c r="I5" s="51"/>
    </row>
    <row r="6" s="56" customFormat="true" ht="15" hidden="false" customHeight="true" outlineLevel="0" collapsed="false">
      <c r="B6" s="57" t="n">
        <v>1</v>
      </c>
      <c r="C6" s="58" t="str">
        <f aca="false">+IF(OR(JVU!D2=0,JVU!D2=""),"",JVU!D2)</f>
        <v>65.814.130-9</v>
      </c>
      <c r="D6" s="59" t="str">
        <f aca="false">+IF(OR(JVU!B2=0,JVU!B2=""),"",JVU!B2)</f>
        <v>AGUA FRIA</v>
      </c>
      <c r="E6" s="60" t="n">
        <f aca="false">+IF(JVU!C2&gt;0,JVU!C2,"")</f>
        <v>1</v>
      </c>
      <c r="F6" s="61" t="str">
        <f aca="false">+IF(E6="","","-")</f>
        <v>-</v>
      </c>
      <c r="G6" s="62" t="n">
        <f aca="false">+IF(E6&gt;0,1,"")</f>
        <v>1</v>
      </c>
      <c r="H6" s="63" t="str">
        <f aca="false">+IF(ISERROR(VLOOKUP(E6,BUSCA_UV,1,0)=TRUE()),"",VLOOKUP(E6,BUSCA_UV,2,0))</f>
        <v>SALIDA A PANIMAVIDA</v>
      </c>
      <c r="I6" s="64" t="str">
        <f aca="false">+IF(OR(JVU!E2=0,JVU!E2=""),"",JVU!E2)</f>
        <v>352  -  09.09,96</v>
      </c>
      <c r="K6" s="1"/>
      <c r="L6" s="1"/>
    </row>
    <row r="7" s="56" customFormat="true" ht="15" hidden="false" customHeight="true" outlineLevel="0" collapsed="false">
      <c r="B7" s="65" t="n">
        <f aca="false">+B6+1</f>
        <v>2</v>
      </c>
      <c r="C7" s="66" t="str">
        <f aca="false">+IF(OR(JVU!D3=0,JVU!D3=""),"",JVU!D3)</f>
        <v>65.111.410-1</v>
      </c>
      <c r="D7" s="67" t="str">
        <f aca="false">+IF(OR(JVU!B3=0,JVU!B3=""),"",JVU!B3)</f>
        <v>GUADALUPE</v>
      </c>
      <c r="E7" s="68" t="n">
        <f aca="false">+IF(JVU!C3&gt;0,JVU!C3,"")</f>
        <v>1</v>
      </c>
      <c r="F7" s="61" t="str">
        <f aca="false">+IF(E7="","","-")</f>
        <v>-</v>
      </c>
      <c r="G7" s="62" t="n">
        <f aca="false">+IF(E7="","",IF(E7=E6,G6+1,1))</f>
        <v>2</v>
      </c>
      <c r="H7" s="69" t="str">
        <f aca="false">+IF(ISERROR(VLOOKUP(E7,BUSCA_UV,1,0)=TRUE()),"",VLOOKUP(E7,BUSCA_UV,2,0))</f>
        <v>SALIDA A PANIMAVIDA</v>
      </c>
      <c r="I7" s="70" t="str">
        <f aca="false">+IF(OR(JVU!E3=0,JVU!E3=""),"",JVU!E3)</f>
        <v>162  -  25.09.92</v>
      </c>
      <c r="K7" s="1"/>
      <c r="L7" s="1"/>
    </row>
    <row r="8" s="56" customFormat="true" ht="15" hidden="false" customHeight="true" outlineLevel="0" collapsed="false">
      <c r="B8" s="65" t="n">
        <f aca="false">+B7+1</f>
        <v>3</v>
      </c>
      <c r="C8" s="66" t="str">
        <f aca="false">+IF(OR(JVU!D4=0,JVU!D4=""),"",JVU!D4)</f>
        <v>73.469.700-1</v>
      </c>
      <c r="D8" s="67" t="str">
        <f aca="false">+IF(OR(JVU!B4=0,JVU!B4=""),"",JVU!B4)</f>
        <v>SALIDA A PANIMÁVIDA</v>
      </c>
      <c r="E8" s="68" t="n">
        <f aca="false">+IF(JVU!C4&gt;0,JVU!C4,"")</f>
        <v>1</v>
      </c>
      <c r="F8" s="61" t="str">
        <f aca="false">+IF(E8="","","-")</f>
        <v>-</v>
      </c>
      <c r="G8" s="62" t="n">
        <f aca="false">+IF(E8="","",IF(E8=E7,G7+1,1))</f>
        <v>3</v>
      </c>
      <c r="H8" s="69" t="str">
        <f aca="false">+IF(ISERROR(VLOOKUP(E8,BUSCA_UV,1,0)=TRUE()),"",VLOOKUP(E8,BUSCA_UV,2,0))</f>
        <v>SALIDA A PANIMAVIDA</v>
      </c>
      <c r="I8" s="70" t="str">
        <f aca="false">+IF(OR(JVU!E4=0,JVU!E4=""),"",JVU!E4)</f>
        <v>89  -  27.02.90</v>
      </c>
      <c r="K8" s="5"/>
      <c r="L8" s="5"/>
    </row>
    <row r="9" s="56" customFormat="true" ht="15" hidden="false" customHeight="true" outlineLevel="0" collapsed="false">
      <c r="B9" s="65" t="n">
        <f aca="false">+B8+1</f>
        <v>4</v>
      </c>
      <c r="C9" s="66" t="str">
        <f aca="false">+IF(OR(JVU!D5=0,JVU!D5=""),"",JVU!D5)</f>
        <v>65.765.040-4</v>
      </c>
      <c r="D9" s="67" t="str">
        <f aca="false">+IF(OR(JVU!B5=0,JVU!B5=""),"",JVU!B5)</f>
        <v>VILLA EL NEVADO</v>
      </c>
      <c r="E9" s="68" t="n">
        <f aca="false">+IF(JVU!C5&gt;0,JVU!C5,"")</f>
        <v>1</v>
      </c>
      <c r="F9" s="61" t="str">
        <f aca="false">+IF(E9="","","-")</f>
        <v>-</v>
      </c>
      <c r="G9" s="62" t="n">
        <f aca="false">+IF(E9="","",IF(E9=E8,G8+1,1))</f>
        <v>4</v>
      </c>
      <c r="H9" s="69" t="str">
        <f aca="false">+IF(ISERROR(VLOOKUP(E9,BUSCA_UV,1,0)=TRUE()),"",VLOOKUP(E9,BUSCA_UV,2,0))</f>
        <v>SALIDA A PANIMAVIDA</v>
      </c>
      <c r="I9" s="70" t="str">
        <f aca="false">+IF(OR(JVU!E5=0,JVU!E5=""),"",JVU!E5)</f>
        <v>1271 - 05,05,05</v>
      </c>
      <c r="K9" s="71"/>
      <c r="L9" s="71"/>
    </row>
    <row r="10" s="56" customFormat="true" ht="15" hidden="false" customHeight="true" outlineLevel="0" collapsed="false">
      <c r="B10" s="65" t="n">
        <f aca="false">+B9+1</f>
        <v>5</v>
      </c>
      <c r="C10" s="66" t="str">
        <f aca="false">+IF(OR(JVU!D6=0,JVU!D6=""),"",JVU!D6)</f>
        <v>65,672,710-1</v>
      </c>
      <c r="D10" s="67" t="str">
        <f aca="false">+IF(OR(JVU!B6=0,JVU!B6=""),"",JVU!B6)</f>
        <v>VILLA MARIA DEL VALLE</v>
      </c>
      <c r="E10" s="68" t="n">
        <f aca="false">+IF(JVU!C6&gt;0,JVU!C6,"")</f>
        <v>1</v>
      </c>
      <c r="F10" s="61" t="str">
        <f aca="false">+IF(E10="","","-")</f>
        <v>-</v>
      </c>
      <c r="G10" s="62" t="n">
        <f aca="false">+IF(E10="","",IF(E10=E9,G9+1,1))</f>
        <v>5</v>
      </c>
      <c r="H10" s="69" t="str">
        <f aca="false">+IF(ISERROR(VLOOKUP(E10,BUSCA_UV,1,0)=TRUE()),"",VLOOKUP(E10,BUSCA_UV,2,0))</f>
        <v>SALIDA A PANIMAVIDA</v>
      </c>
      <c r="I10" s="70" t="str">
        <f aca="false">+IF(OR(JVU!E6=0,JVU!E6=""),"",JVU!E6)</f>
        <v>1443 - 31,05,06</v>
      </c>
      <c r="K10" s="4" t="s">
        <v>15</v>
      </c>
      <c r="L10" s="4"/>
    </row>
    <row r="11" s="56" customFormat="true" ht="15" hidden="false" customHeight="true" outlineLevel="0" collapsed="false">
      <c r="B11" s="65" t="n">
        <f aca="false">+B10+1</f>
        <v>6</v>
      </c>
      <c r="C11" s="66" t="str">
        <f aca="false">+IF(OR(JVU!D7=0,JVU!D7=""),"",JVU!D7)</f>
        <v>65.138.620-9</v>
      </c>
      <c r="D11" s="67" t="str">
        <f aca="false">+IF(OR(JVU!B7=0,JVU!B7=""),"",JVU!B7)</f>
        <v>VILLA SANTA SARA</v>
      </c>
      <c r="E11" s="68" t="n">
        <f aca="false">+IF(JVU!C7&gt;0,JVU!C7,"")</f>
        <v>1</v>
      </c>
      <c r="F11" s="61" t="str">
        <f aca="false">+IF(E11="","","-")</f>
        <v>-</v>
      </c>
      <c r="G11" s="62" t="n">
        <f aca="false">+IF(E11="","",IF(E11=E10,G10+1,1))</f>
        <v>6</v>
      </c>
      <c r="H11" s="69" t="str">
        <f aca="false">+IF(ISERROR(VLOOKUP(E11,BUSCA_UV,1,0)=TRUE()),"",VLOOKUP(E11,BUSCA_UV,2,0))</f>
        <v>SALIDA A PANIMAVIDA</v>
      </c>
      <c r="I11" s="70" t="str">
        <f aca="false">+IF(OR(JVU!E7=0,JVU!E7=""),"",JVU!E7)</f>
        <v>238 - 20,12,93</v>
      </c>
      <c r="K11" s="4"/>
      <c r="L11" s="4"/>
    </row>
    <row r="12" s="56" customFormat="true" ht="15" hidden="false" customHeight="true" outlineLevel="0" collapsed="false">
      <c r="B12" s="65" t="n">
        <f aca="false">+B11+1</f>
        <v>7</v>
      </c>
      <c r="C12" s="66" t="str">
        <f aca="false">+IF(OR(JVU!D8=0,JVU!D8=""),"",JVU!D8)</f>
        <v>73.884.700-8</v>
      </c>
      <c r="D12" s="67" t="str">
        <f aca="false">+IF(OR(JVU!B8=0,JVU!B8=""),"",JVU!B8)</f>
        <v>ANGELA VASQUEZ</v>
      </c>
      <c r="E12" s="68" t="n">
        <f aca="false">+IF(JVU!C8&gt;0,JVU!C8,"")</f>
        <v>2</v>
      </c>
      <c r="F12" s="61" t="str">
        <f aca="false">+IF(E12="","","-")</f>
        <v>-</v>
      </c>
      <c r="G12" s="62" t="n">
        <f aca="false">+IF(E12="","",IF(E12=E11,G11+1,1))</f>
        <v>1</v>
      </c>
      <c r="H12" s="69" t="str">
        <f aca="false">+IF(ISERROR(VLOOKUP(E12,BUSCA_UV,1,0)=TRUE()),"",VLOOKUP(E12,BUSCA_UV,2,0))</f>
        <v>SECTOR IANSA</v>
      </c>
      <c r="I12" s="70" t="str">
        <f aca="false">+IF(OR(JVU!E8=0,JVU!E8=""),"",JVU!E8)</f>
        <v>335  -  20,05,96</v>
      </c>
      <c r="K12" s="5"/>
      <c r="L12" s="5"/>
    </row>
    <row r="13" s="56" customFormat="true" ht="15" hidden="false" customHeight="true" outlineLevel="0" collapsed="false">
      <c r="B13" s="65" t="n">
        <f aca="false">+B12+1</f>
        <v>8</v>
      </c>
      <c r="C13" s="66" t="str">
        <f aca="false">+IF(OR(JVU!D9=0,JVU!D9=""),"",JVU!D9)</f>
        <v>65.760.820-3</v>
      </c>
      <c r="D13" s="67" t="str">
        <f aca="false">+IF(OR(JVU!B9=0,JVU!B9=""),"",JVU!B9)</f>
        <v>MARIA PEREGRINA</v>
      </c>
      <c r="E13" s="68" t="n">
        <f aca="false">+IF(JVU!C9&gt;0,JVU!C9,"")</f>
        <v>2</v>
      </c>
      <c r="F13" s="61" t="str">
        <f aca="false">+IF(E13="","","-")</f>
        <v>-</v>
      </c>
      <c r="G13" s="62" t="n">
        <f aca="false">+IF(E13="","",IF(E13=E12,G12+1,1))</f>
        <v>2</v>
      </c>
      <c r="H13" s="69" t="str">
        <f aca="false">+IF(ISERROR(VLOOKUP(E13,BUSCA_UV,1,0)=TRUE()),"",VLOOKUP(E13,BUSCA_UV,2,0))</f>
        <v>SECTOR IANSA</v>
      </c>
      <c r="I13" s="70" t="str">
        <f aca="false">+IF(OR(JVU!E9=0,JVU!E9=""),"",JVU!E9)</f>
        <v>199 - 10,05,93</v>
      </c>
      <c r="K13" s="5"/>
      <c r="L13" s="5"/>
    </row>
    <row r="14" s="56" customFormat="true" ht="15" hidden="false" customHeight="true" outlineLevel="0" collapsed="false">
      <c r="B14" s="65" t="n">
        <f aca="false">+B13+1</f>
        <v>9</v>
      </c>
      <c r="C14" s="66" t="str">
        <f aca="false">+IF(OR(JVU!D10=0,JVU!D10=""),"",JVU!D10)</f>
        <v>65,031,226-0</v>
      </c>
      <c r="D14" s="67" t="str">
        <f aca="false">+IF(OR(JVU!B10=0,JVU!B10=""),"",JVU!B10)</f>
        <v>YERBAS BUENAS ORIENTE</v>
      </c>
      <c r="E14" s="68" t="n">
        <f aca="false">+IF(JVU!C10&gt;0,JVU!C10,"")</f>
        <v>2</v>
      </c>
      <c r="F14" s="61" t="str">
        <f aca="false">+IF(E14="","","-")</f>
        <v>-</v>
      </c>
      <c r="G14" s="62" t="n">
        <f aca="false">+IF(E14="","",IF(E14=E13,G13+1,1))</f>
        <v>3</v>
      </c>
      <c r="H14" s="69" t="str">
        <f aca="false">+IF(ISERROR(VLOOKUP(E14,BUSCA_UV,1,0)=TRUE()),"",VLOOKUP(E14,BUSCA_UV,2,0))</f>
        <v>SECTOR IANSA</v>
      </c>
      <c r="I14" s="70" t="str">
        <f aca="false">+IF(OR(JVU!E10=0,JVU!E10=""),"",JVU!E10)</f>
        <v>2060 - 11,06,10</v>
      </c>
      <c r="K14" s="4" t="s">
        <v>25</v>
      </c>
      <c r="L14" s="4"/>
    </row>
    <row r="15" s="56" customFormat="true" ht="15" hidden="false" customHeight="true" outlineLevel="0" collapsed="false">
      <c r="B15" s="65" t="n">
        <f aca="false">+B14+1</f>
        <v>10</v>
      </c>
      <c r="C15" s="66" t="str">
        <f aca="false">+IF(OR(JVU!D11=0,JVU!D11=""),"",JVU!D11)</f>
        <v>65366220-3</v>
      </c>
      <c r="D15" s="67" t="str">
        <f aca="false">+IF(OR(JVU!B11=0,JVU!B11=""),"",JVU!B11)</f>
        <v>EMILIO GIDI</v>
      </c>
      <c r="E15" s="68" t="n">
        <f aca="false">+IF(JVU!C11&gt;0,JVU!C11,"")</f>
        <v>3</v>
      </c>
      <c r="F15" s="61" t="str">
        <f aca="false">+IF(E15="","","-")</f>
        <v>-</v>
      </c>
      <c r="G15" s="62" t="n">
        <f aca="false">+IF(E15="","",IF(E15=E14,G14+1,1))</f>
        <v>1</v>
      </c>
      <c r="H15" s="69" t="str">
        <f aca="false">+IF(ISERROR(VLOOKUP(E15,BUSCA_UV,1,0)=TRUE()),"",VLOOKUP(E15,BUSCA_UV,2,0))</f>
        <v>PEDRO AGUIRRE CERDA</v>
      </c>
      <c r="I15" s="70" t="str">
        <f aca="false">+IF(OR(JVU!E11=0,JVU!E11=""),"",JVU!E11)</f>
        <v>236  -  01,12,93</v>
      </c>
      <c r="K15" s="4"/>
      <c r="L15" s="4"/>
    </row>
    <row r="16" s="56" customFormat="true" ht="15" hidden="false" customHeight="true" outlineLevel="0" collapsed="false">
      <c r="B16" s="65" t="n">
        <f aca="false">+B15+1</f>
        <v>11</v>
      </c>
      <c r="C16" s="66" t="str">
        <f aca="false">+IF(OR(JVU!D12=0,JVU!D12=""),"",JVU!D12)</f>
        <v>65,034,695-5</v>
      </c>
      <c r="D16" s="67" t="str">
        <f aca="false">+IF(OR(JVU!B12=0,JVU!B12=""),"",JVU!B12)</f>
        <v>HERNAN LARRAIN RIOS</v>
      </c>
      <c r="E16" s="68" t="n">
        <f aca="false">+IF(JVU!C12&gt;0,JVU!C12,"")</f>
        <v>3</v>
      </c>
      <c r="F16" s="61" t="str">
        <f aca="false">+IF(E16="","","-")</f>
        <v>-</v>
      </c>
      <c r="G16" s="62" t="n">
        <f aca="false">+IF(E16="","",IF(E16=E15,G15+1,1))</f>
        <v>2</v>
      </c>
      <c r="H16" s="69" t="str">
        <f aca="false">+IF(ISERROR(VLOOKUP(E16,BUSCA_UV,1,0)=TRUE()),"",VLOOKUP(E16,BUSCA_UV,2,0))</f>
        <v>PEDRO AGUIRRE CERDA</v>
      </c>
      <c r="I16" s="70" t="str">
        <f aca="false">+IF(OR(JVU!E12=0,JVU!E12=""),"",JVU!E12)</f>
        <v>1966 - 15,07,09</v>
      </c>
      <c r="K16" s="5"/>
      <c r="L16" s="5"/>
    </row>
    <row r="17" s="56" customFormat="true" ht="15" hidden="false" customHeight="true" outlineLevel="0" collapsed="false">
      <c r="B17" s="65" t="n">
        <f aca="false">+B16+1</f>
        <v>12</v>
      </c>
      <c r="C17" s="66" t="str">
        <f aca="false">+IF(OR(JVU!D13=0,JVU!D13=""),"",JVU!D13)</f>
        <v>75,556,700-0</v>
      </c>
      <c r="D17" s="67" t="str">
        <f aca="false">+IF(OR(JVU!B13=0,JVU!B13=""),"",JVU!B13)</f>
        <v>PEDRO AGUIRRE CERDA</v>
      </c>
      <c r="E17" s="68" t="n">
        <f aca="false">+IF(JVU!C13&gt;0,JVU!C13,"")</f>
        <v>3</v>
      </c>
      <c r="F17" s="61" t="str">
        <f aca="false">+IF(E17="","","-")</f>
        <v>-</v>
      </c>
      <c r="G17" s="62" t="n">
        <f aca="false">+IF(E17="","",IF(E17=E16,G16+1,1))</f>
        <v>3</v>
      </c>
      <c r="H17" s="69" t="str">
        <f aca="false">+IF(ISERROR(VLOOKUP(E17,BUSCA_UV,1,0)=TRUE()),"",VLOOKUP(E17,BUSCA_UV,2,0))</f>
        <v>PEDRO AGUIRRE CERDA</v>
      </c>
      <c r="I17" s="70" t="str">
        <f aca="false">+IF(OR(JVU!E13=0,JVU!E13=""),"",JVU!E13)</f>
        <v>08  -  14,02,90</v>
      </c>
      <c r="K17" s="71"/>
      <c r="L17" s="71"/>
    </row>
    <row r="18" s="56" customFormat="true" ht="15" hidden="false" customHeight="true" outlineLevel="0" collapsed="false">
      <c r="B18" s="65" t="n">
        <f aca="false">+B17+1</f>
        <v>13</v>
      </c>
      <c r="C18" s="66" t="str">
        <f aca="false">+IF(OR(JVU!D14=0,JVU!D14=""),"",JVU!D14)</f>
        <v>65,009,194-9</v>
      </c>
      <c r="D18" s="67" t="str">
        <f aca="false">+IF(OR(JVU!B14=0,JVU!B14=""),"",JVU!B14)</f>
        <v>VILLA ORIENTE</v>
      </c>
      <c r="E18" s="68" t="n">
        <f aca="false">+IF(JVU!C14&gt;0,JVU!C14,"")</f>
        <v>3</v>
      </c>
      <c r="F18" s="61" t="str">
        <f aca="false">+IF(E18="","","-")</f>
        <v>-</v>
      </c>
      <c r="G18" s="62" t="n">
        <f aca="false">+IF(E18="","",IF(E18=E17,G17+1,1))</f>
        <v>4</v>
      </c>
      <c r="H18" s="69" t="str">
        <f aca="false">+IF(ISERROR(VLOOKUP(E18,BUSCA_UV,1,0)=TRUE()),"",VLOOKUP(E18,BUSCA_UV,2,0))</f>
        <v>PEDRO AGUIRRE CERDA</v>
      </c>
      <c r="I18" s="70" t="str">
        <f aca="false">+IF(OR(JVU!E14=0,JVU!E14=""),"",JVU!E14)</f>
        <v>708  -  25,10,00</v>
      </c>
      <c r="K18" s="4" t="s">
        <v>26</v>
      </c>
      <c r="L18" s="4"/>
    </row>
    <row r="19" s="56" customFormat="true" ht="15" hidden="false" customHeight="true" outlineLevel="0" collapsed="false">
      <c r="B19" s="65" t="n">
        <f aca="false">+B18+1</f>
        <v>14</v>
      </c>
      <c r="C19" s="66" t="str">
        <f aca="false">+IF(OR(JVU!D15=0,JVU!D15=""),"",JVU!D15)</f>
        <v>65.080.980-7</v>
      </c>
      <c r="D19" s="67" t="str">
        <f aca="false">+IF(OR(JVU!B15=0,JVU!B15=""),"",JVU!B15)</f>
        <v>IGNACIO CH. DEL CAMPO</v>
      </c>
      <c r="E19" s="68" t="n">
        <f aca="false">+IF(JVU!C15&gt;0,JVU!C15,"")</f>
        <v>4</v>
      </c>
      <c r="F19" s="61" t="str">
        <f aca="false">+IF(E19="","","-")</f>
        <v>-</v>
      </c>
      <c r="G19" s="62" t="n">
        <f aca="false">+IF(E19="","",IF(E19=E18,G18+1,1))</f>
        <v>1</v>
      </c>
      <c r="H19" s="69" t="str">
        <f aca="false">+IF(ISERROR(VLOOKUP(E19,BUSCA_UV,1,0)=TRUE()),"",VLOOKUP(E19,BUSCA_UV,2,0))</f>
        <v>IG. CHACON DEL CAMPO</v>
      </c>
      <c r="I19" s="70" t="str">
        <f aca="false">+IF(OR(JVU!E15=0,JVU!E15=""),"",JVU!E15)</f>
        <v>5  -  13,02,90</v>
      </c>
      <c r="K19" s="4"/>
      <c r="L19" s="4"/>
    </row>
    <row r="20" s="56" customFormat="true" ht="15" hidden="false" customHeight="true" outlineLevel="0" collapsed="false">
      <c r="B20" s="65" t="n">
        <f aca="false">+B19+1</f>
        <v>15</v>
      </c>
      <c r="C20" s="66" t="str">
        <f aca="false">+IF(OR(JVU!D16=0,JVU!D16=""),"",JVU!D16)</f>
        <v>65.187.320-7</v>
      </c>
      <c r="D20" s="67" t="str">
        <f aca="false">+IF(OR(JVU!B16=0,JVU!B16=""),"",JVU!B16)</f>
        <v>CRISOSTOMO GAVIRATTI</v>
      </c>
      <c r="E20" s="68" t="n">
        <f aca="false">+IF(JVU!C16&gt;0,JVU!C16,"")</f>
        <v>5</v>
      </c>
      <c r="F20" s="61" t="str">
        <f aca="false">+IF(E20="","","-")</f>
        <v>-</v>
      </c>
      <c r="G20" s="62" t="n">
        <f aca="false">+IF(E20="","",IF(E20=E19,G19+1,1))</f>
        <v>1</v>
      </c>
      <c r="H20" s="69" t="str">
        <f aca="false">+IF(ISERROR(VLOOKUP(E20,BUSCA_UV,1,0)=TRUE()),"",VLOOKUP(E20,BUSCA_UV,2,0))</f>
        <v>CRISOSTOMO GAVIRATTI</v>
      </c>
      <c r="I20" s="70" t="str">
        <f aca="false">+IF(OR(JVU!E16=0,JVU!E16=""),"",JVU!E16)</f>
        <v>33  -  16,02,90</v>
      </c>
      <c r="K20" s="5"/>
      <c r="L20" s="5"/>
    </row>
    <row r="21" s="56" customFormat="true" ht="15" hidden="false" customHeight="true" outlineLevel="0" collapsed="false">
      <c r="B21" s="65" t="n">
        <f aca="false">+B20+1</f>
        <v>16</v>
      </c>
      <c r="C21" s="66" t="str">
        <f aca="false">+IF(OR(JVU!D17=0,JVU!D17=""),"",JVU!D17)</f>
        <v>  </v>
      </c>
      <c r="D21" s="67" t="str">
        <f aca="false">+IF(OR(JVU!B17=0,JVU!B17=""),"",JVU!B17)</f>
        <v>EL ALMENDRO</v>
      </c>
      <c r="E21" s="68" t="n">
        <f aca="false">+IF(JVU!C17&gt;0,JVU!C17,"")</f>
        <v>6</v>
      </c>
      <c r="F21" s="61" t="str">
        <f aca="false">+IF(E21="","","-")</f>
        <v>-</v>
      </c>
      <c r="G21" s="62" t="n">
        <f aca="false">+IF(E21="","",IF(E21=E20,G20+1,1))</f>
        <v>1</v>
      </c>
      <c r="H21" s="69" t="str">
        <f aca="false">+IF(ISERROR(VLOOKUP(E21,BUSCA_UV,1,0)=TRUE()),"",VLOOKUP(E21,BUSCA_UV,2,0))</f>
        <v>SANTA MARIA</v>
      </c>
      <c r="I21" s="70" t="str">
        <f aca="false">+IF(OR(JVU!E17=0,JVU!E17=""),"",JVU!E17)</f>
        <v>151  -  16,07,92</v>
      </c>
      <c r="K21" s="5"/>
      <c r="L21" s="5"/>
    </row>
    <row r="22" s="56" customFormat="true" ht="15" hidden="false" customHeight="true" outlineLevel="0" collapsed="false">
      <c r="B22" s="65" t="n">
        <f aca="false">+B21+1</f>
        <v>17</v>
      </c>
      <c r="C22" s="66" t="str">
        <f aca="false">+IF(OR(JVU!D18=0,JVU!D18=""),"",JVU!D18)</f>
        <v/>
      </c>
      <c r="D22" s="67" t="str">
        <f aca="false">+IF(OR(JVU!B18=0,JVU!B18=""),"",JVU!B18)</f>
        <v>NUEVA ORIENTE</v>
      </c>
      <c r="E22" s="68" t="n">
        <f aca="false">+IF(JVU!C18&gt;0,JVU!C18,"")</f>
        <v>6</v>
      </c>
      <c r="F22" s="61" t="str">
        <f aca="false">+IF(E22="","","-")</f>
        <v>-</v>
      </c>
      <c r="G22" s="62" t="n">
        <f aca="false">+IF(E22="","",IF(E22=E21,G21+1,1))</f>
        <v>2</v>
      </c>
      <c r="H22" s="69" t="str">
        <f aca="false">+IF(ISERROR(VLOOKUP(E22,BUSCA_UV,1,0)=TRUE()),"",VLOOKUP(E22,BUSCA_UV,2,0))</f>
        <v>SANTA MARIA</v>
      </c>
      <c r="I22" s="70" t="str">
        <f aca="false">+IF(OR(JVU!E18=0,JVU!E18=""),"",JVU!E18)</f>
        <v>150 -  14,07,92</v>
      </c>
      <c r="K22" s="5"/>
      <c r="L22" s="5"/>
    </row>
    <row r="23" s="56" customFormat="true" ht="15" hidden="false" customHeight="true" outlineLevel="0" collapsed="false">
      <c r="B23" s="65" t="n">
        <f aca="false">+B22+1</f>
        <v>18</v>
      </c>
      <c r="C23" s="66" t="str">
        <f aca="false">+IF(OR(JVU!D19=0,JVU!D19=""),"",JVU!D19)</f>
        <v/>
      </c>
      <c r="D23" s="67" t="str">
        <f aca="false">+IF(OR(JVU!B19=0,JVU!B19=""),"",JVU!B19)</f>
        <v>SALVADOR ALLENDE</v>
      </c>
      <c r="E23" s="68" t="n">
        <f aca="false">+IF(JVU!C19&gt;0,JVU!C19,"")</f>
        <v>6</v>
      </c>
      <c r="F23" s="61" t="str">
        <f aca="false">+IF(E23="","","-")</f>
        <v>-</v>
      </c>
      <c r="G23" s="62" t="n">
        <f aca="false">+IF(E23="","",IF(E23=E22,G22+1,1))</f>
        <v>3</v>
      </c>
      <c r="H23" s="69" t="str">
        <f aca="false">+IF(ISERROR(VLOOKUP(E23,BUSCA_UV,1,0)=TRUE()),"",VLOOKUP(E23,BUSCA_UV,2,0))</f>
        <v>SANTA MARIA</v>
      </c>
      <c r="I23" s="70" t="str">
        <f aca="false">+IF(OR(JVU!E19=0,JVU!E19=""),"",JVU!E19)</f>
        <v>1983 -21,08,09</v>
      </c>
      <c r="K23" s="1"/>
      <c r="L23" s="1"/>
    </row>
    <row r="24" s="56" customFormat="true" ht="15" hidden="false" customHeight="true" outlineLevel="0" collapsed="false">
      <c r="B24" s="65" t="n">
        <f aca="false">+B23+1</f>
        <v>19</v>
      </c>
      <c r="C24" s="66" t="str">
        <f aca="false">+IF(OR(JVU!D20=0,JVU!D20=""),"",JVU!D20)</f>
        <v>74.971.200-7</v>
      </c>
      <c r="D24" s="67" t="str">
        <f aca="false">+IF(OR(JVU!B20=0,JVU!B20=""),"",JVU!B20)</f>
        <v>SANTA MARIA</v>
      </c>
      <c r="E24" s="68" t="n">
        <f aca="false">+IF(JVU!C20&gt;0,JVU!C20,"")</f>
        <v>6</v>
      </c>
      <c r="F24" s="61" t="str">
        <f aca="false">+IF(E24="","","-")</f>
        <v>-</v>
      </c>
      <c r="G24" s="62" t="n">
        <f aca="false">+IF(E24="","",IF(E24=E23,G23+1,1))</f>
        <v>4</v>
      </c>
      <c r="H24" s="69" t="str">
        <f aca="false">+IF(ISERROR(VLOOKUP(E24,BUSCA_UV,1,0)=TRUE()),"",VLOOKUP(E24,BUSCA_UV,2,0))</f>
        <v>SANTA MARIA</v>
      </c>
      <c r="I24" s="70" t="str">
        <f aca="false">+IF(OR(JVU!E20=0,JVU!E20=""),"",JVU!E20)</f>
        <v>48  -  20,02,90</v>
      </c>
    </row>
    <row r="25" s="56" customFormat="true" ht="15" hidden="false" customHeight="true" outlineLevel="0" collapsed="false">
      <c r="B25" s="65" t="n">
        <f aca="false">+B24+1</f>
        <v>20</v>
      </c>
      <c r="C25" s="66" t="str">
        <f aca="false">+IF(OR(JVU!D21=0,JVU!D21=""),"",JVU!D21)</f>
        <v>75.415.400-4</v>
      </c>
      <c r="D25" s="67" t="str">
        <f aca="false">+IF(OR(JVU!B21=0,JVU!B21=""),"",JVU!B21)</f>
        <v>JORGE FONTANA GONZ.</v>
      </c>
      <c r="E25" s="68" t="n">
        <f aca="false">+IF(JVU!C21&gt;0,JVU!C21,"")</f>
        <v>7</v>
      </c>
      <c r="F25" s="61" t="str">
        <f aca="false">+IF(E25="","","-")</f>
        <v>-</v>
      </c>
      <c r="G25" s="62" t="n">
        <f aca="false">+IF(E25="","",IF(E25=E24,G24+1,1))</f>
        <v>1</v>
      </c>
      <c r="H25" s="69" t="str">
        <f aca="false">+IF(ISERROR(VLOOKUP(E25,BUSCA_UV,1,0)=TRUE()),"",VLOOKUP(E25,BUSCA_UV,2,0))</f>
        <v>JORGE FONT. GONZALEZ</v>
      </c>
      <c r="I25" s="70" t="str">
        <f aca="false">+IF(OR(JVU!E21=0,JVU!E21=""),"",JVU!E21)</f>
        <v>02  -  13,02,90</v>
      </c>
    </row>
    <row r="26" s="56" customFormat="true" ht="15" hidden="false" customHeight="true" outlineLevel="0" collapsed="false">
      <c r="B26" s="65" t="n">
        <f aca="false">+B25+1</f>
        <v>21</v>
      </c>
      <c r="C26" s="66" t="str">
        <f aca="false">+IF(OR(JVU!D22=0,JVU!D22=""),"",JVU!D22)</f>
        <v/>
      </c>
      <c r="D26" s="67" t="str">
        <f aca="false">+IF(OR(JVU!B22=0,JVU!B22=""),"",JVU!B22)</f>
        <v>LAS ROSAS</v>
      </c>
      <c r="E26" s="68" t="n">
        <f aca="false">+IF(JVU!C22&gt;0,JVU!C22,"")</f>
        <v>7</v>
      </c>
      <c r="F26" s="61" t="str">
        <f aca="false">+IF(E26="","","-")</f>
        <v>-</v>
      </c>
      <c r="G26" s="62" t="n">
        <f aca="false">+IF(E26="","",IF(E26=E25,G25+1,1))</f>
        <v>2</v>
      </c>
      <c r="H26" s="69" t="str">
        <f aca="false">+IF(ISERROR(VLOOKUP(E26,BUSCA_UV,1,0)=TRUE()),"",VLOOKUP(E26,BUSCA_UV,2,0))</f>
        <v>JORGE FONT. GONZALEZ</v>
      </c>
      <c r="I26" s="70" t="str">
        <f aca="false">+IF(OR(JVU!E22=0,JVU!E22=""),"",JVU!E22)</f>
        <v>281 - 30,12,94</v>
      </c>
    </row>
    <row r="27" s="56" customFormat="true" ht="15" hidden="false" customHeight="true" outlineLevel="0" collapsed="false">
      <c r="B27" s="65" t="n">
        <f aca="false">+B26+1</f>
        <v>22</v>
      </c>
      <c r="C27" s="66" t="str">
        <f aca="false">+IF(OR(JVU!D23=0,JVU!D23=""),"",JVU!D23)</f>
        <v/>
      </c>
      <c r="D27" s="67" t="str">
        <f aca="false">+IF(OR(JVU!B23=0,JVU!B23=""),"",JVU!B23)</f>
        <v>POBL. LINARES 2</v>
      </c>
      <c r="E27" s="68" t="n">
        <f aca="false">+IF(JVU!C23&gt;0,JVU!C23,"")</f>
        <v>8</v>
      </c>
      <c r="F27" s="61" t="str">
        <f aca="false">+IF(E27="","","-")</f>
        <v>-</v>
      </c>
      <c r="G27" s="62" t="n">
        <f aca="false">+IF(E27="","",IF(E27=E26,G26+1,1))</f>
        <v>1</v>
      </c>
      <c r="H27" s="69" t="str">
        <f aca="false">+IF(ISERROR(VLOOKUP(E27,BUSCA_UV,1,0)=TRUE()),"",VLOOKUP(E27,BUSCA_UV,2,0))</f>
        <v>LINARES 2</v>
      </c>
      <c r="I27" s="70" t="str">
        <f aca="false">+IF(OR(JVU!E23=0,JVU!E23=""),"",JVU!E23)</f>
        <v>21 - 15,02,90</v>
      </c>
    </row>
    <row r="28" s="56" customFormat="true" ht="15" hidden="false" customHeight="true" outlineLevel="0" collapsed="false">
      <c r="B28" s="65" t="n">
        <f aca="false">+B27+1</f>
        <v>23</v>
      </c>
      <c r="C28" s="66" t="str">
        <f aca="false">+IF(OR(JVU!D24=0,JVU!D24=""),"",JVU!D24)</f>
        <v>73.979.800-0</v>
      </c>
      <c r="D28" s="67" t="str">
        <f aca="false">+IF(OR(JVU!B24=0,JVU!B24=""),"",JVU!B24)</f>
        <v>SAN AMBROSIO</v>
      </c>
      <c r="E28" s="68" t="n">
        <f aca="false">+IF(JVU!C24&gt;0,JVU!C24,"")</f>
        <v>8</v>
      </c>
      <c r="F28" s="61" t="str">
        <f aca="false">+IF(E28="","","-")</f>
        <v>-</v>
      </c>
      <c r="G28" s="62" t="n">
        <f aca="false">+IF(E28="","",IF(E28=E27,G27+1,1))</f>
        <v>2</v>
      </c>
      <c r="H28" s="69" t="str">
        <f aca="false">+IF(ISERROR(VLOOKUP(E28,BUSCA_UV,1,0)=TRUE()),"",VLOOKUP(E28,BUSCA_UV,2,0))</f>
        <v>LINARES 2</v>
      </c>
      <c r="I28" s="70" t="str">
        <f aca="false">+IF(OR(JVU!E24=0,JVU!E24=""),"",JVU!E24)</f>
        <v>265  -  13,10,94</v>
      </c>
    </row>
    <row r="29" s="56" customFormat="true" ht="15" hidden="false" customHeight="true" outlineLevel="0" collapsed="false">
      <c r="B29" s="65" t="n">
        <f aca="false">+B28+1</f>
        <v>24</v>
      </c>
      <c r="C29" s="66" t="str">
        <f aca="false">+IF(OR(JVU!D25=0,JVU!D25=""),"",JVU!D25)</f>
        <v>71.353.000-K</v>
      </c>
      <c r="D29" s="67" t="str">
        <f aca="false">+IF(OR(JVU!B25=0,JVU!B25=""),"",JVU!B25)</f>
        <v>ESFUERZO</v>
      </c>
      <c r="E29" s="68" t="n">
        <f aca="false">+IF(JVU!C25&gt;0,JVU!C25,"")</f>
        <v>9</v>
      </c>
      <c r="F29" s="61" t="str">
        <f aca="false">+IF(E29="","","-")</f>
        <v>-</v>
      </c>
      <c r="G29" s="62" t="n">
        <f aca="false">+IF(E29="","",IF(E29=E28,G28+1,1))</f>
        <v>1</v>
      </c>
      <c r="H29" s="69" t="str">
        <f aca="false">+IF(ISERROR(VLOOKUP(E29,BUSCA_UV,1,0)=TRUE()),"",VLOOKUP(E29,BUSCA_UV,2,0))</f>
        <v>ESFUERZO</v>
      </c>
      <c r="I29" s="70" t="str">
        <f aca="false">+IF(OR(JVU!E25=0,JVU!E25=""),"",JVU!E25)</f>
        <v>42  -  19,02,90</v>
      </c>
    </row>
    <row r="30" s="56" customFormat="true" ht="15" hidden="false" customHeight="true" outlineLevel="0" collapsed="false">
      <c r="B30" s="65" t="n">
        <f aca="false">+B29+1</f>
        <v>25</v>
      </c>
      <c r="C30" s="66" t="str">
        <f aca="false">+IF(OR(JVU!D26=0,JVU!D26=""),"",JVU!D26)</f>
        <v/>
      </c>
      <c r="D30" s="67" t="str">
        <f aca="false">+IF(OR(JVU!B26=0,JVU!B26=""),"",JVU!B26)</f>
        <v>LOS CASTAÑOS 2</v>
      </c>
      <c r="E30" s="68" t="n">
        <f aca="false">+IF(JVU!C26&gt;0,JVU!C26,"")</f>
        <v>9</v>
      </c>
      <c r="F30" s="61" t="str">
        <f aca="false">+IF(E30="","","-")</f>
        <v>-</v>
      </c>
      <c r="G30" s="62" t="n">
        <f aca="false">+IF(E30="","",IF(E30=E29,G29+1,1))</f>
        <v>2</v>
      </c>
      <c r="H30" s="69" t="str">
        <f aca="false">+IF(ISERROR(VLOOKUP(E30,BUSCA_UV,1,0)=TRUE()),"",VLOOKUP(E30,BUSCA_UV,2,0))</f>
        <v>ESFUERZO</v>
      </c>
      <c r="I30" s="70" t="str">
        <f aca="false">+IF(OR(JVU!E26=0,JVU!E26=""),"",JVU!E26)</f>
        <v>229  -  09,11,93</v>
      </c>
    </row>
    <row r="31" s="56" customFormat="true" ht="15" hidden="false" customHeight="true" outlineLevel="0" collapsed="false">
      <c r="B31" s="65" t="n">
        <f aca="false">+B30+1</f>
        <v>26</v>
      </c>
      <c r="C31" s="66" t="str">
        <f aca="false">+IF(OR(JVU!D27=0,JVU!D27=""),"",JVU!D27)</f>
        <v/>
      </c>
      <c r="D31" s="67" t="str">
        <f aca="false">+IF(OR(JVU!B27=0,JVU!B27=""),"",JVU!B27)</f>
        <v>VILLA ESTERO DEL MOLINO</v>
      </c>
      <c r="E31" s="68" t="n">
        <f aca="false">+IF(JVU!C27&gt;0,JVU!C27,"")</f>
        <v>9</v>
      </c>
      <c r="F31" s="61" t="str">
        <f aca="false">+IF(E31="","","-")</f>
        <v>-</v>
      </c>
      <c r="G31" s="62" t="n">
        <f aca="false">+IF(E31="","",IF(E31=E30,G30+1,1))</f>
        <v>3</v>
      </c>
      <c r="H31" s="69" t="str">
        <f aca="false">+IF(ISERROR(VLOOKUP(E31,BUSCA_UV,1,0)=TRUE()),"",VLOOKUP(E31,BUSCA_UV,2,0))</f>
        <v>ESFUERZO</v>
      </c>
      <c r="I31" s="70" t="str">
        <f aca="false">+IF(OR(JVU!E27=0,JVU!E27=""),"",JVU!E27)</f>
        <v>1590 - 23,02,2007</v>
      </c>
    </row>
    <row r="32" s="56" customFormat="true" ht="15" hidden="false" customHeight="true" outlineLevel="0" collapsed="false">
      <c r="B32" s="65" t="n">
        <f aca="false">+B31+1</f>
        <v>27</v>
      </c>
      <c r="C32" s="66" t="str">
        <f aca="false">+IF(OR(JVU!D28=0,JVU!D28=""),"",JVU!D28)</f>
        <v>65.556.070-K</v>
      </c>
      <c r="D32" s="67" t="str">
        <f aca="false">+IF(OR(JVU!B28=0,JVU!B28=""),"",JVU!B28)</f>
        <v>DIEGO PORTALES</v>
      </c>
      <c r="E32" s="68" t="n">
        <f aca="false">+IF(JVU!C28&gt;0,JVU!C28,"")</f>
        <v>10</v>
      </c>
      <c r="F32" s="61" t="str">
        <f aca="false">+IF(E32="","","-")</f>
        <v>-</v>
      </c>
      <c r="G32" s="62" t="n">
        <f aca="false">+IF(E32="","",IF(E32=E31,G31+1,1))</f>
        <v>1</v>
      </c>
      <c r="H32" s="69" t="str">
        <f aca="false">+IF(ISERROR(VLOOKUP(E32,BUSCA_UV,1,0)=TRUE()),"",VLOOKUP(E32,BUSCA_UV,2,0))</f>
        <v>PORVENIR</v>
      </c>
      <c r="I32" s="70" t="str">
        <f aca="false">+IF(OR(JVU!E28=0,JVU!E28=""),"",JVU!E28)</f>
        <v>173 - 06,11,92</v>
      </c>
    </row>
    <row r="33" s="56" customFormat="true" ht="15" hidden="false" customHeight="true" outlineLevel="0" collapsed="false">
      <c r="B33" s="65" t="n">
        <f aca="false">+B32+1</f>
        <v>28</v>
      </c>
      <c r="C33" s="66" t="str">
        <f aca="false">+IF(OR(JVU!D29=0,JVU!D29=""),"",JVU!D29)</f>
        <v>74.972.600-8</v>
      </c>
      <c r="D33" s="67" t="str">
        <f aca="false">+IF(OR(JVU!B29=0,JVU!B29=""),"",JVU!B29)</f>
        <v>MIGUEL CERVANTES</v>
      </c>
      <c r="E33" s="68" t="n">
        <f aca="false">+IF(JVU!C29&gt;0,JVU!C29,"")</f>
        <v>10</v>
      </c>
      <c r="F33" s="61" t="str">
        <f aca="false">+IF(E33="","","-")</f>
        <v>-</v>
      </c>
      <c r="G33" s="62" t="n">
        <f aca="false">+IF(E33="","",IF(E33=E32,G32+1,1))</f>
        <v>2</v>
      </c>
      <c r="H33" s="69" t="str">
        <f aca="false">+IF(ISERROR(VLOOKUP(E33,BUSCA_UV,1,0)=TRUE()),"",VLOOKUP(E33,BUSCA_UV,2,0))</f>
        <v>PORVENIR</v>
      </c>
      <c r="I33" s="70" t="str">
        <f aca="false">+IF(OR(JVU!E29=0,JVU!E29=""),"",JVU!E29)</f>
        <v>306 - 21,08,95</v>
      </c>
    </row>
    <row r="34" s="56" customFormat="true" ht="15" hidden="false" customHeight="true" outlineLevel="0" collapsed="false">
      <c r="B34" s="65" t="n">
        <f aca="false">+B33+1</f>
        <v>29</v>
      </c>
      <c r="C34" s="66" t="str">
        <f aca="false">+IF(OR(JVU!D30=0,JVU!D30=""),"",JVU!D30)</f>
        <v/>
      </c>
      <c r="D34" s="67" t="str">
        <f aca="false">+IF(OR(JVU!B30=0,JVU!B30=""),"",JVU!B30)</f>
        <v>SEGURO PORVENIR</v>
      </c>
      <c r="E34" s="68" t="n">
        <f aca="false">+IF(JVU!C30&gt;0,JVU!C30,"")</f>
        <v>10</v>
      </c>
      <c r="F34" s="61" t="str">
        <f aca="false">+IF(E34="","","-")</f>
        <v>-</v>
      </c>
      <c r="G34" s="62" t="n">
        <f aca="false">+IF(E34="","",IF(E34=E33,G33+1,1))</f>
        <v>3</v>
      </c>
      <c r="H34" s="69" t="str">
        <f aca="false">+IF(ISERROR(VLOOKUP(E34,BUSCA_UV,1,0)=TRUE()),"",VLOOKUP(E34,BUSCA_UV,2,0))</f>
        <v>PORVENIR</v>
      </c>
      <c r="I34" s="70" t="str">
        <f aca="false">+IF(OR(JVU!E30=0,JVU!E30=""),"",JVU!E30)</f>
        <v>861 - 16,04,02</v>
      </c>
    </row>
    <row r="35" s="56" customFormat="true" ht="15" hidden="false" customHeight="true" outlineLevel="0" collapsed="false">
      <c r="B35" s="65" t="n">
        <f aca="false">+B34+1</f>
        <v>30</v>
      </c>
      <c r="C35" s="66" t="str">
        <f aca="false">+IF(OR(JVU!D31=0,JVU!D31=""),"",JVU!D31)</f>
        <v/>
      </c>
      <c r="D35" s="67" t="str">
        <f aca="false">+IF(OR(JVU!B31=0,JVU!B31=""),"",JVU!B31)</f>
        <v>ACHIBUENO </v>
      </c>
      <c r="E35" s="68" t="n">
        <f aca="false">+IF(JVU!C31&gt;0,JVU!C31,"")</f>
        <v>11</v>
      </c>
      <c r="F35" s="61" t="str">
        <f aca="false">+IF(E35="","","-")</f>
        <v>-</v>
      </c>
      <c r="G35" s="62" t="n">
        <f aca="false">+IF(E35="","",IF(E35=E34,G34+1,1))</f>
        <v>1</v>
      </c>
      <c r="H35" s="69" t="str">
        <f aca="false">+IF(ISERROR(VLOOKUP(E35,BUSCA_UV,1,0)=TRUE()),"",VLOOKUP(E35,BUSCA_UV,2,0))</f>
        <v>ACHIBUENO</v>
      </c>
      <c r="I35" s="70" t="str">
        <f aca="false">+IF(OR(JVU!E31=0,JVU!E31=""),"",JVU!E31)</f>
        <v>28-15,02,90</v>
      </c>
    </row>
    <row r="36" s="56" customFormat="true" ht="15" hidden="false" customHeight="true" outlineLevel="0" collapsed="false">
      <c r="B36" s="65" t="n">
        <f aca="false">+B35+1</f>
        <v>31</v>
      </c>
      <c r="C36" s="66" t="str">
        <f aca="false">+IF(OR(JVU!D32=0,JVU!D32=""),"",JVU!D32)</f>
        <v/>
      </c>
      <c r="D36" s="67" t="str">
        <f aca="false">+IF(OR(JVU!B32=0,JVU!B32=""),"",JVU!B32)</f>
        <v>ARTURO PRAT</v>
      </c>
      <c r="E36" s="68" t="n">
        <f aca="false">+IF(JVU!C32&gt;0,JVU!C32,"")</f>
        <v>11</v>
      </c>
      <c r="F36" s="61" t="str">
        <f aca="false">+IF(E36="","","-")</f>
        <v>-</v>
      </c>
      <c r="G36" s="62" t="n">
        <f aca="false">+IF(E36="","",IF(E36=E35,G35+1,1))</f>
        <v>2</v>
      </c>
      <c r="H36" s="69" t="str">
        <f aca="false">+IF(ISERROR(VLOOKUP(E36,BUSCA_UV,1,0)=TRUE()),"",VLOOKUP(E36,BUSCA_UV,2,0))</f>
        <v>ACHIBUENO</v>
      </c>
      <c r="I36" s="70" t="str">
        <f aca="false">+IF(OR(JVU!E32=0,JVU!E32=""),"",JVU!E32)</f>
        <v>192 - 20,04,93</v>
      </c>
    </row>
    <row r="37" s="56" customFormat="true" ht="15" hidden="false" customHeight="true" outlineLevel="0" collapsed="false">
      <c r="B37" s="65" t="n">
        <f aca="false">+B36+1</f>
        <v>32</v>
      </c>
      <c r="C37" s="66" t="str">
        <f aca="false">+IF(OR(JVU!D33=0,JVU!D33=""),"",JVU!D33)</f>
        <v>74.550.400-0</v>
      </c>
      <c r="D37" s="67" t="str">
        <f aca="false">+IF(OR(JVU!B33=0,JVU!B33=""),"",JVU!B33)</f>
        <v>DOMINGA CUELLAR</v>
      </c>
      <c r="E37" s="68" t="n">
        <f aca="false">+IF(JVU!C33&gt;0,JVU!C33,"")</f>
        <v>11</v>
      </c>
      <c r="F37" s="61" t="str">
        <f aca="false">+IF(E37="","","-")</f>
        <v>-</v>
      </c>
      <c r="G37" s="62" t="n">
        <f aca="false">+IF(E37="","",IF(E37=E36,G36+1,1))</f>
        <v>3</v>
      </c>
      <c r="H37" s="69" t="str">
        <f aca="false">+IF(ISERROR(VLOOKUP(E37,BUSCA_UV,1,0)=TRUE()),"",VLOOKUP(E37,BUSCA_UV,2,0))</f>
        <v>ACHIBUENO</v>
      </c>
      <c r="I37" s="70" t="str">
        <f aca="false">+IF(OR(JVU!E33=0,JVU!E33=""),"",JVU!E33)</f>
        <v>194  -  03,05,93</v>
      </c>
    </row>
    <row r="38" s="56" customFormat="true" ht="15" hidden="false" customHeight="true" outlineLevel="0" collapsed="false">
      <c r="B38" s="65" t="n">
        <f aca="false">+B37+1</f>
        <v>33</v>
      </c>
      <c r="C38" s="66" t="str">
        <f aca="false">+IF(OR(JVU!D34=0,JVU!D34=""),"",JVU!D34)</f>
        <v/>
      </c>
      <c r="D38" s="67" t="str">
        <f aca="false">+IF(OR(JVU!B34=0,JVU!B34=""),"",JVU!B34)</f>
        <v>POBLACION  BATUCO</v>
      </c>
      <c r="E38" s="68" t="n">
        <f aca="false">+IF(JVU!C34&gt;0,JVU!C34,"")</f>
        <v>11</v>
      </c>
      <c r="F38" s="61" t="str">
        <f aca="false">+IF(E38="","","-")</f>
        <v>-</v>
      </c>
      <c r="G38" s="62" t="n">
        <f aca="false">+IF(E38="","",IF(E38=E37,G37+1,1))</f>
        <v>4</v>
      </c>
      <c r="H38" s="69" t="str">
        <f aca="false">+IF(ISERROR(VLOOKUP(E38,BUSCA_UV,1,0)=TRUE()),"",VLOOKUP(E38,BUSCA_UV,2,0))</f>
        <v>ACHIBUENO</v>
      </c>
      <c r="I38" s="70" t="str">
        <f aca="false">+IF(OR(JVU!E34=0,JVU!E34=""),"",JVU!E34)</f>
        <v>137  -  06,04,92</v>
      </c>
    </row>
    <row r="39" s="56" customFormat="true" ht="15" hidden="false" customHeight="true" outlineLevel="0" collapsed="false">
      <c r="B39" s="65" t="n">
        <f aca="false">+B38+1</f>
        <v>34</v>
      </c>
      <c r="C39" s="66" t="str">
        <f aca="false">+IF(OR(JVU!D35=0,JVU!D35=""),"",JVU!D35)</f>
        <v>75.367.600-7</v>
      </c>
      <c r="D39" s="67" t="str">
        <f aca="false">+IF(OR(JVU!B35=0,JVU!B35=""),"",JVU!B35)</f>
        <v>POBLACION ACHIBUENO</v>
      </c>
      <c r="E39" s="68" t="n">
        <f aca="false">+IF(JVU!C35&gt;0,JVU!C35,"")</f>
        <v>11</v>
      </c>
      <c r="F39" s="61" t="str">
        <f aca="false">+IF(E39="","","-")</f>
        <v>-</v>
      </c>
      <c r="G39" s="62" t="n">
        <f aca="false">+IF(E39="","",IF(E39=E38,G38+1,1))</f>
        <v>5</v>
      </c>
      <c r="H39" s="69" t="str">
        <f aca="false">+IF(ISERROR(VLOOKUP(E39,BUSCA_UV,1,0)=TRUE()),"",VLOOKUP(E39,BUSCA_UV,2,0))</f>
        <v>ACHIBUENO</v>
      </c>
      <c r="I39" s="70" t="str">
        <f aca="false">+IF(OR(JVU!E35=0,JVU!E35=""),"",JVU!E35)</f>
        <v>175  -  09,11,92</v>
      </c>
    </row>
    <row r="40" s="56" customFormat="true" ht="15" hidden="false" customHeight="true" outlineLevel="0" collapsed="false">
      <c r="B40" s="65" t="n">
        <f aca="false">+B39+1</f>
        <v>35</v>
      </c>
      <c r="C40" s="66" t="str">
        <f aca="false">+IF(OR(JVU!D36=0,JVU!D36=""),"",JVU!D36)</f>
        <v/>
      </c>
      <c r="D40" s="67" t="str">
        <f aca="false">+IF(OR(JVU!B36=0,JVU!B36=""),"",JVU!B36)</f>
        <v>LICEO DE HOMBRES</v>
      </c>
      <c r="E40" s="68" t="n">
        <f aca="false">+IF(JVU!C36&gt;0,JVU!C36,"")</f>
        <v>12</v>
      </c>
      <c r="F40" s="61" t="str">
        <f aca="false">+IF(E40="","","-")</f>
        <v>-</v>
      </c>
      <c r="G40" s="62" t="n">
        <f aca="false">+IF(E40="","",IF(E40=E39,G39+1,1))</f>
        <v>1</v>
      </c>
      <c r="H40" s="69" t="str">
        <f aca="false">+IF(ISERROR(VLOOKUP(E40,BUSCA_UV,1,0)=TRUE()),"",VLOOKUP(E40,BUSCA_UV,2,0))</f>
        <v>LICEO DE HOMBRES</v>
      </c>
      <c r="I40" s="70" t="str">
        <f aca="false">+IF(OR(JVU!E36=0,JVU!E36=""),"",JVU!E36)</f>
        <v>61 - 22,02,1990</v>
      </c>
    </row>
    <row r="41" s="56" customFormat="true" ht="15" hidden="false" customHeight="true" outlineLevel="0" collapsed="false">
      <c r="B41" s="65" t="n">
        <f aca="false">+B40+1</f>
        <v>36</v>
      </c>
      <c r="C41" s="66" t="str">
        <f aca="false">+IF(OR(JVU!D37=0,JVU!D37=""),"",JVU!D37)</f>
        <v>75.960.500-4</v>
      </c>
      <c r="D41" s="67" t="str">
        <f aca="false">+IF(OR(JVU!B37=0,JVU!B37=""),"",JVU!B37)</f>
        <v>RAMON FREIRE</v>
      </c>
      <c r="E41" s="68" t="n">
        <f aca="false">+IF(JVU!C37&gt;0,JVU!C37,"")</f>
        <v>13</v>
      </c>
      <c r="F41" s="61" t="str">
        <f aca="false">+IF(E41="","","-")</f>
        <v>-</v>
      </c>
      <c r="G41" s="62" t="n">
        <f aca="false">+IF(E41="","",IF(E41=E40,G40+1,1))</f>
        <v>1</v>
      </c>
      <c r="H41" s="69" t="str">
        <f aca="false">+IF(ISERROR(VLOOKUP(E41,BUSCA_UV,1,0)=TRUE()),"",VLOOKUP(E41,BUSCA_UV,2,0))</f>
        <v>RAMON FREIRE</v>
      </c>
      <c r="I41" s="70" t="str">
        <f aca="false">+IF(OR(JVU!E37=0,JVU!E37=""),"",JVU!E37)</f>
        <v>25  -  15,02,90</v>
      </c>
    </row>
    <row r="42" s="56" customFormat="true" ht="15" hidden="false" customHeight="true" outlineLevel="0" collapsed="false">
      <c r="B42" s="65" t="n">
        <f aca="false">+B41+1</f>
        <v>37</v>
      </c>
      <c r="C42" s="66" t="str">
        <f aca="false">+IF(OR(JVU!D38=0,JVU!D38=""),"",JVU!D38)</f>
        <v>65.122.770-4</v>
      </c>
      <c r="D42" s="67" t="str">
        <f aca="false">+IF(OR(JVU!B38=0,JVU!B38=""),"",JVU!B38)</f>
        <v>11 DE SEPTIEMBRE</v>
      </c>
      <c r="E42" s="68" t="n">
        <f aca="false">+IF(JVU!C38&gt;0,JVU!C38,"")</f>
        <v>14</v>
      </c>
      <c r="F42" s="61" t="str">
        <f aca="false">+IF(E42="","","-")</f>
        <v>-</v>
      </c>
      <c r="G42" s="62" t="n">
        <f aca="false">+IF(E42="","",IF(E42=E41,G41+1,1))</f>
        <v>1</v>
      </c>
      <c r="H42" s="69" t="str">
        <f aca="false">+IF(ISERROR(VLOOKUP(E42,BUSCA_UV,1,0)=TRUE()),"",VLOOKUP(E42,BUSCA_UV,2,0))</f>
        <v>VILLA PDTE. IBANEZ</v>
      </c>
      <c r="I42" s="70" t="str">
        <f aca="false">+IF(OR(JVU!E38=0,JVU!E38=""),"",JVU!E38)</f>
        <v>341  -  01,07,96</v>
      </c>
    </row>
    <row r="43" s="56" customFormat="true" ht="15" hidden="false" customHeight="true" outlineLevel="0" collapsed="false">
      <c r="B43" s="65" t="n">
        <f aca="false">+B42+1</f>
        <v>38</v>
      </c>
      <c r="C43" s="66" t="str">
        <f aca="false">+IF(OR(JVU!D39=0,JVU!D39=""),"",JVU!D39)</f>
        <v>65.019.700-3</v>
      </c>
      <c r="D43" s="67" t="str">
        <f aca="false">+IF(OR(JVU!B39=0,JVU!B39=""),"",JVU!B39)</f>
        <v>LAS VILLAS</v>
      </c>
      <c r="E43" s="68" t="n">
        <f aca="false">+IF(JVU!C39&gt;0,JVU!C39,"")</f>
        <v>14</v>
      </c>
      <c r="F43" s="61" t="str">
        <f aca="false">+IF(E43="","","-")</f>
        <v>-</v>
      </c>
      <c r="G43" s="62" t="n">
        <f aca="false">+IF(E43="","",IF(E43=E42,G42+1,1))</f>
        <v>2</v>
      </c>
      <c r="H43" s="69" t="str">
        <f aca="false">+IF(ISERROR(VLOOKUP(E43,BUSCA_UV,1,0)=TRUE()),"",VLOOKUP(E43,BUSCA_UV,2,0))</f>
        <v>VILLA PDTE. IBANEZ</v>
      </c>
      <c r="I43" s="70" t="str">
        <f aca="false">+IF(OR(JVU!E39=0,JVU!E39=""),"",JVU!E39)</f>
        <v>301  -  10,07,95</v>
      </c>
    </row>
    <row r="44" s="56" customFormat="true" ht="15" hidden="false" customHeight="true" outlineLevel="0" collapsed="false">
      <c r="B44" s="65" t="n">
        <f aca="false">+B43+1</f>
        <v>39</v>
      </c>
      <c r="C44" s="66" t="str">
        <f aca="false">+IF(OR(JVU!D40=0,JVU!D40=""),"",JVU!D40)</f>
        <v>65.080.470-8</v>
      </c>
      <c r="D44" s="67" t="str">
        <f aca="false">+IF(OR(JVU!B40=0,JVU!B40=""),"",JVU!B40)</f>
        <v>VILLA PDTE. IBAÑEZ</v>
      </c>
      <c r="E44" s="68" t="n">
        <f aca="false">+IF(JVU!C40&gt;0,JVU!C40,"")</f>
        <v>14</v>
      </c>
      <c r="F44" s="61" t="str">
        <f aca="false">+IF(E44="","","-")</f>
        <v>-</v>
      </c>
      <c r="G44" s="62" t="n">
        <f aca="false">+IF(E44="","",IF(E44=E43,G43+1,1))</f>
        <v>3</v>
      </c>
      <c r="H44" s="69" t="str">
        <f aca="false">+IF(ISERROR(VLOOKUP(E44,BUSCA_UV,1,0)=TRUE()),"",VLOOKUP(E44,BUSCA_UV,2,0))</f>
        <v>VILLA PDTE. IBANEZ</v>
      </c>
      <c r="I44" s="70" t="str">
        <f aca="false">+IF(OR(JVU!E40=0,JVU!E40=""),"",JVU!E40)</f>
        <v>35  -  16,02,90</v>
      </c>
    </row>
    <row r="45" s="56" customFormat="true" ht="15" hidden="false" customHeight="true" outlineLevel="0" collapsed="false">
      <c r="B45" s="65" t="n">
        <f aca="false">+B44+1</f>
        <v>40</v>
      </c>
      <c r="C45" s="66" t="str">
        <f aca="false">+IF(OR(JVU!D41=0,JVU!D41=""),"",JVU!D41)</f>
        <v>72.615.200-4</v>
      </c>
      <c r="D45" s="67" t="str">
        <f aca="false">+IF(OR(JVU!B41=0,JVU!B41=""),"",JVU!B41)</f>
        <v>JOSÉ MARÍA BARI</v>
      </c>
      <c r="E45" s="68" t="n">
        <f aca="false">+IF(JVU!C41&gt;0,JVU!C41,"")</f>
        <v>15</v>
      </c>
      <c r="F45" s="61" t="str">
        <f aca="false">+IF(E45="","","-")</f>
        <v>-</v>
      </c>
      <c r="G45" s="62" t="n">
        <f aca="false">+IF(E45="","",IF(E45=E44,G44+1,1))</f>
        <v>1</v>
      </c>
      <c r="H45" s="69" t="str">
        <f aca="false">+IF(ISERROR(VLOOKUP(E45,BUSCA_UV,1,0)=TRUE()),"",VLOOKUP(E45,BUSCA_UV,2,0))</f>
        <v>SALIDA A PALMILLA</v>
      </c>
      <c r="I45" s="70" t="str">
        <f aca="false">+IF(OR(JVU!E41=0,JVU!E41=""),"",JVU!E41)</f>
        <v>142  -  06,05,92</v>
      </c>
    </row>
    <row r="46" s="56" customFormat="true" ht="15" hidden="false" customHeight="true" outlineLevel="0" collapsed="false">
      <c r="B46" s="65" t="n">
        <f aca="false">+B45+1</f>
        <v>41</v>
      </c>
      <c r="C46" s="66" t="str">
        <f aca="false">+IF(OR(JVU!D42=0,JVU!D42=""),"",JVU!D42)</f>
        <v>65,850,470-3</v>
      </c>
      <c r="D46" s="67" t="str">
        <f aca="false">+IF(OR(JVU!B42=0,JVU!B42=""),"",JVU!B42)</f>
        <v>PARQUE RESIDENCIAL  LA REINA</v>
      </c>
      <c r="E46" s="68" t="n">
        <f aca="false">+IF(JVU!C42&gt;0,JVU!C42,"")</f>
        <v>15</v>
      </c>
      <c r="F46" s="61" t="str">
        <f aca="false">+IF(E46="","","-")</f>
        <v>-</v>
      </c>
      <c r="G46" s="62" t="n">
        <f aca="false">+IF(E46="","",IF(E46=E45,G45+1,1))</f>
        <v>2</v>
      </c>
      <c r="H46" s="69" t="str">
        <f aca="false">+IF(ISERROR(VLOOKUP(E46,BUSCA_UV,1,0)=TRUE()),"",VLOOKUP(E46,BUSCA_UV,2,0))</f>
        <v>SALIDA A PALMILLA</v>
      </c>
      <c r="I46" s="70" t="str">
        <f aca="false">+IF(OR(JVU!E42=0,JVU!E42=""),"",JVU!E42)</f>
        <v>1251 - 23,03,05</v>
      </c>
    </row>
    <row r="47" s="56" customFormat="true" ht="15" hidden="false" customHeight="true" outlineLevel="0" collapsed="false">
      <c r="B47" s="65" t="n">
        <f aca="false">+B46+1</f>
        <v>42</v>
      </c>
      <c r="C47" s="66" t="str">
        <f aca="false">+IF(OR(JVU!D43=0,JVU!D43=""),"",JVU!D43)</f>
        <v>65.381.770-3</v>
      </c>
      <c r="D47" s="67" t="str">
        <f aca="false">+IF(OR(JVU!B43=0,JVU!B43=""),"",JVU!B43)</f>
        <v>VILLA LEON PRADO</v>
      </c>
      <c r="E47" s="68" t="n">
        <f aca="false">+IF(JVU!C43&gt;0,JVU!C43,"")</f>
        <v>15</v>
      </c>
      <c r="F47" s="61" t="str">
        <f aca="false">+IF(E47="","","-")</f>
        <v>-</v>
      </c>
      <c r="G47" s="62" t="n">
        <f aca="false">+IF(E47="","",IF(E47=E46,G46+1,1))</f>
        <v>3</v>
      </c>
      <c r="H47" s="69" t="str">
        <f aca="false">+IF(ISERROR(VLOOKUP(E47,BUSCA_UV,1,0)=TRUE()),"",VLOOKUP(E47,BUSCA_UV,2,0))</f>
        <v>SALIDA A PALMILLA</v>
      </c>
      <c r="I47" s="70" t="str">
        <f aca="false">+IF(OR(JVU!E43=0,JVU!E43=""),"",JVU!E43)</f>
        <v>978 - 09.12.02</v>
      </c>
    </row>
    <row r="48" s="56" customFormat="true" ht="15" hidden="false" customHeight="true" outlineLevel="0" collapsed="false">
      <c r="B48" s="65" t="n">
        <f aca="false">+B47+1</f>
        <v>43</v>
      </c>
      <c r="C48" s="66" t="str">
        <f aca="false">+IF(OR(JVU!D44=0,JVU!D44=""),"",JVU!D44)</f>
        <v>65.638.000-4</v>
      </c>
      <c r="D48" s="67" t="str">
        <f aca="false">+IF(OR(JVU!B44=0,JVU!B44=""),"",JVU!B44)</f>
        <v>VILLA NEMESIO ANTUNEZ</v>
      </c>
      <c r="E48" s="68" t="n">
        <f aca="false">+IF(JVU!C44&gt;0,JVU!C44,"")</f>
        <v>15</v>
      </c>
      <c r="F48" s="61" t="str">
        <f aca="false">+IF(E48="","","-")</f>
        <v>-</v>
      </c>
      <c r="G48" s="62" t="n">
        <f aca="false">+IF(E48="","",IF(E48=E47,G47+1,1))</f>
        <v>4</v>
      </c>
      <c r="H48" s="69" t="str">
        <f aca="false">+IF(ISERROR(VLOOKUP(E48,BUSCA_UV,1,0)=TRUE()),"",VLOOKUP(E48,BUSCA_UV,2,0))</f>
        <v>SALIDA A PALMILLA</v>
      </c>
      <c r="I48" s="70" t="str">
        <f aca="false">+IF(OR(JVU!E44=0,JVU!E44=""),"",JVU!E44)</f>
        <v>980 - 10,12,02</v>
      </c>
    </row>
    <row r="49" s="56" customFormat="true" ht="15" hidden="false" customHeight="true" outlineLevel="0" collapsed="false">
      <c r="B49" s="65" t="n">
        <f aca="false">+B48+1</f>
        <v>44</v>
      </c>
      <c r="C49" s="66" t="str">
        <f aca="false">+IF(OR(JVU!D45=0,JVU!D45=""),"",JVU!D45)</f>
        <v>65.685.820-6</v>
      </c>
      <c r="D49" s="67" t="str">
        <f aca="false">+IF(OR(JVU!B45=0,JVU!B45=""),"",JVU!B45)</f>
        <v>VILLA PILOCOYAN  Y  PB.  RAMON OLATE</v>
      </c>
      <c r="E49" s="68" t="n">
        <f aca="false">+IF(JVU!C45&gt;0,JVU!C45,"")</f>
        <v>15</v>
      </c>
      <c r="F49" s="61" t="str">
        <f aca="false">+IF(E49="","","-")</f>
        <v>-</v>
      </c>
      <c r="G49" s="62" t="n">
        <f aca="false">+IF(E49="","",IF(E49=E48,G48+1,1))</f>
        <v>5</v>
      </c>
      <c r="H49" s="69" t="str">
        <f aca="false">+IF(ISERROR(VLOOKUP(E49,BUSCA_UV,1,0)=TRUE()),"",VLOOKUP(E49,BUSCA_UV,2,0))</f>
        <v>SALIDA A PALMILLA</v>
      </c>
      <c r="I49" s="70" t="str">
        <f aca="false">+IF(OR(JVU!E45=0,JVU!E45=""),"",JVU!E45)</f>
        <v>1360 - 9,11,05</v>
      </c>
    </row>
    <row r="50" s="56" customFormat="true" ht="15" hidden="false" customHeight="true" outlineLevel="0" collapsed="false">
      <c r="B50" s="65" t="n">
        <f aca="false">+B49+1</f>
        <v>45</v>
      </c>
      <c r="C50" s="66" t="str">
        <f aca="false">+IF(OR(JVU!D46=0,JVU!D46=""),"",JVU!D46)</f>
        <v>75.524.300-0</v>
      </c>
      <c r="D50" s="67" t="str">
        <f aca="false">+IF(OR(JVU!B46=0,JVU!B46=""),"",JVU!B46)</f>
        <v>ABATE MOLINA 2</v>
      </c>
      <c r="E50" s="68" t="n">
        <f aca="false">+IF(JVU!C46&gt;0,JVU!C46,"")</f>
        <v>16</v>
      </c>
      <c r="F50" s="61" t="str">
        <f aca="false">+IF(E50="","","-")</f>
        <v>-</v>
      </c>
      <c r="G50" s="62" t="n">
        <f aca="false">+IF(E50="","",IF(E50=E49,G49+1,1))</f>
        <v>1</v>
      </c>
      <c r="H50" s="69" t="str">
        <f aca="false">+IF(ISERROR(VLOOKUP(E50,BUSCA_UV,1,0)=TRUE()),"",VLOOKUP(E50,BUSCA_UV,2,0))</f>
        <v>NOR-PONIENTE</v>
      </c>
      <c r="I50" s="70" t="str">
        <f aca="false">+IF(OR(JVU!E46=0,JVU!E46=""),"",JVU!E46)</f>
        <v>292 - 27,04,95</v>
      </c>
    </row>
    <row r="51" s="56" customFormat="true" ht="15" hidden="false" customHeight="true" outlineLevel="0" collapsed="false">
      <c r="B51" s="65" t="n">
        <f aca="false">+B50+1</f>
        <v>46</v>
      </c>
      <c r="C51" s="66" t="str">
        <f aca="false">+IF(OR(JVU!D47=0,JVU!D47=""),"",JVU!D47)</f>
        <v>75.560.600-6</v>
      </c>
      <c r="D51" s="67" t="str">
        <f aca="false">+IF(OR(JVU!B47=0,JVU!B47=""),"",JVU!B47)</f>
        <v>NOR- PONIENTE</v>
      </c>
      <c r="E51" s="68" t="n">
        <f aca="false">+IF(JVU!C47&gt;0,JVU!C47,"")</f>
        <v>16</v>
      </c>
      <c r="F51" s="61" t="str">
        <f aca="false">+IF(E51="","","-")</f>
        <v>-</v>
      </c>
      <c r="G51" s="62" t="n">
        <f aca="false">+IF(E51="","",IF(E51=E50,G50+1,1))</f>
        <v>2</v>
      </c>
      <c r="H51" s="69" t="str">
        <f aca="false">+IF(ISERROR(VLOOKUP(E51,BUSCA_UV,1,0)=TRUE()),"",VLOOKUP(E51,BUSCA_UV,2,0))</f>
        <v>NOR-PONIENTE</v>
      </c>
      <c r="I51" s="70" t="str">
        <f aca="false">+IF(OR(JVU!E47=0,JVU!E47=""),"",JVU!E47)</f>
        <v>54  -  21,02,90</v>
      </c>
    </row>
    <row r="52" s="56" customFormat="true" ht="15" hidden="false" customHeight="true" outlineLevel="0" collapsed="false">
      <c r="B52" s="65" t="n">
        <f aca="false">+B51+1</f>
        <v>47</v>
      </c>
      <c r="C52" s="66" t="str">
        <f aca="false">+IF(OR(JVU!D48=0,JVU!D48=""),"",JVU!D48)</f>
        <v>75.086.700-6</v>
      </c>
      <c r="D52" s="67" t="str">
        <f aca="false">+IF(OR(JVU!B48=0,JVU!B48=""),"",JVU!B48)</f>
        <v>GABRIELA MISTRAL</v>
      </c>
      <c r="E52" s="68" t="n">
        <f aca="false">+IF(JVU!C48&gt;0,JVU!C48,"")</f>
        <v>17</v>
      </c>
      <c r="F52" s="61" t="str">
        <f aca="false">+IF(E52="","","-")</f>
        <v>-</v>
      </c>
      <c r="G52" s="62" t="n">
        <f aca="false">+IF(E52="","",IF(E52=E51,G51+1,1))</f>
        <v>1</v>
      </c>
      <c r="H52" s="69" t="str">
        <f aca="false">+IF(ISERROR(VLOOKUP(E52,BUSCA_UV,1,0)=TRUE()),"",VLOOKUP(E52,BUSCA_UV,2,0))</f>
        <v>CAMILO HENRIQUEZ</v>
      </c>
      <c r="I52" s="70" t="str">
        <f aca="false">+IF(OR(JVU!E48=0,JVU!E48=""),"",JVU!E48)</f>
        <v> 155  -  06,08,92</v>
      </c>
    </row>
    <row r="53" s="56" customFormat="true" ht="15" hidden="false" customHeight="true" outlineLevel="0" collapsed="false">
      <c r="B53" s="65" t="n">
        <f aca="false">+B52+1</f>
        <v>48</v>
      </c>
      <c r="C53" s="66" t="str">
        <f aca="false">+IF(OR(JVU!D49=0,JVU!D49=""),"",JVU!D49)</f>
        <v>NO TIENEN </v>
      </c>
      <c r="D53" s="67" t="str">
        <f aca="false">+IF(OR(JVU!B49=0,JVU!B49=""),"",JVU!B49)</f>
        <v>MAGISTERIO NORTE</v>
      </c>
      <c r="E53" s="68" t="n">
        <f aca="false">+IF(JVU!C49&gt;0,JVU!C49,"")</f>
        <v>17</v>
      </c>
      <c r="F53" s="61" t="str">
        <f aca="false">+IF(E53="","","-")</f>
        <v>-</v>
      </c>
      <c r="G53" s="62" t="n">
        <f aca="false">+IF(E53="","",IF(E53=E52,G52+1,1))</f>
        <v>2</v>
      </c>
      <c r="H53" s="69" t="str">
        <f aca="false">+IF(ISERROR(VLOOKUP(E53,BUSCA_UV,1,0)=TRUE()),"",VLOOKUP(E53,BUSCA_UV,2,0))</f>
        <v>CAMILO HENRIQUEZ</v>
      </c>
      <c r="I53" s="70" t="str">
        <f aca="false">+IF(OR(JVU!E49=0,JVU!E49=""),"",JVU!E49)</f>
        <v>1338 - 7,10,05</v>
      </c>
    </row>
    <row r="54" s="56" customFormat="true" ht="15" hidden="false" customHeight="true" outlineLevel="0" collapsed="false">
      <c r="B54" s="65" t="n">
        <f aca="false">+B53+1</f>
        <v>49</v>
      </c>
      <c r="C54" s="66" t="str">
        <f aca="false">+IF(OR(JVU!D50=0,JVU!D50=""),"",JVU!D50)</f>
        <v/>
      </c>
      <c r="D54" s="67" t="str">
        <f aca="false">+IF(OR(JVU!B50=0,JVU!B50=""),"",JVU!B50)</f>
        <v>OSCAR BONILLA</v>
      </c>
      <c r="E54" s="68" t="n">
        <f aca="false">+IF(JVU!C50&gt;0,JVU!C50,"")</f>
        <v>17</v>
      </c>
      <c r="F54" s="61" t="str">
        <f aca="false">+IF(E54="","","-")</f>
        <v>-</v>
      </c>
      <c r="G54" s="62" t="n">
        <f aca="false">+IF(E54="","",IF(E54=E53,G53+1,1))</f>
        <v>3</v>
      </c>
      <c r="H54" s="69" t="str">
        <f aca="false">+IF(ISERROR(VLOOKUP(E54,BUSCA_UV,1,0)=TRUE()),"",VLOOKUP(E54,BUSCA_UV,2,0))</f>
        <v>CAMILO HENRIQUEZ</v>
      </c>
      <c r="I54" s="70" t="str">
        <f aca="false">+IF(OR(JVU!E50=0,JVU!E50=""),"",JVU!E50)</f>
        <v>153 -20,07,92</v>
      </c>
    </row>
    <row r="55" s="56" customFormat="true" ht="15" hidden="false" customHeight="true" outlineLevel="0" collapsed="false">
      <c r="B55" s="65" t="n">
        <f aca="false">+B54+1</f>
        <v>50</v>
      </c>
      <c r="C55" s="66" t="str">
        <f aca="false">+IF(OR(JVU!D51=0,JVU!D51=""),"",JVU!D51)</f>
        <v>65.543.030-K</v>
      </c>
      <c r="D55" s="67" t="str">
        <f aca="false">+IF(OR(JVU!B51=0,JVU!B51=""),"",JVU!B51)</f>
        <v>VILLA CARLOS CAMUS </v>
      </c>
      <c r="E55" s="68" t="n">
        <f aca="false">+IF(JVU!C51&gt;0,JVU!C51,"")</f>
        <v>17</v>
      </c>
      <c r="F55" s="61" t="str">
        <f aca="false">+IF(E55="","","-")</f>
        <v>-</v>
      </c>
      <c r="G55" s="62" t="n">
        <f aca="false">+IF(E55="","",IF(E55=E54,G54+1,1))</f>
        <v>4</v>
      </c>
      <c r="H55" s="69" t="str">
        <f aca="false">+IF(ISERROR(VLOOKUP(E55,BUSCA_UV,1,0)=TRUE()),"",VLOOKUP(E55,BUSCA_UV,2,0))</f>
        <v>CAMILO HENRIQUEZ</v>
      </c>
      <c r="I55" s="70" t="str">
        <f aca="false">+IF(OR(JVU!E51=0,JVU!E51=""),"",JVU!E51)</f>
        <v>1273 - 12,05,05</v>
      </c>
    </row>
    <row r="56" s="56" customFormat="true" ht="15" hidden="false" customHeight="true" outlineLevel="0" collapsed="false">
      <c r="B56" s="65" t="n">
        <f aca="false">+B55+1</f>
        <v>51</v>
      </c>
      <c r="C56" s="66" t="str">
        <f aca="false">+IF(OR(JVU!D52=0,JVU!D52=""),"",JVU!D52)</f>
        <v>65,635,920-K</v>
      </c>
      <c r="D56" s="67" t="str">
        <f aca="false">+IF(OR(JVU!B52=0,JVU!B52=""),"",JVU!B52)</f>
        <v>VILLA CARLOS CAMUS 2</v>
      </c>
      <c r="E56" s="68" t="n">
        <f aca="false">+IF(JVU!C52&gt;0,JVU!C52,"")</f>
        <v>17</v>
      </c>
      <c r="F56" s="61" t="str">
        <f aca="false">+IF(E56="","","-")</f>
        <v>-</v>
      </c>
      <c r="G56" s="62" t="n">
        <f aca="false">+IF(E56="","",IF(E56=E55,G55+1,1))</f>
        <v>5</v>
      </c>
      <c r="H56" s="69" t="str">
        <f aca="false">+IF(ISERROR(VLOOKUP(E56,BUSCA_UV,1,0)=TRUE()),"",VLOOKUP(E56,BUSCA_UV,2,0))</f>
        <v>CAMILO HENRIQUEZ</v>
      </c>
      <c r="I56" s="70" t="str">
        <f aca="false">+IF(OR(JVU!E52=0,JVU!E52=""),"",JVU!E52)</f>
        <v>1380 - 22,12,05</v>
      </c>
    </row>
    <row r="57" s="56" customFormat="true" ht="15" hidden="false" customHeight="true" outlineLevel="0" collapsed="false">
      <c r="B57" s="65" t="n">
        <f aca="false">+B56+1</f>
        <v>52</v>
      </c>
      <c r="C57" s="66" t="str">
        <f aca="false">+IF(OR(JVU!D53=0,JVU!D53=""),"",JVU!D53)</f>
        <v/>
      </c>
      <c r="D57" s="67" t="str">
        <f aca="false">+IF(OR(JVU!B53=0,JVU!B53=""),"",JVU!B53)</f>
        <v>VILLA CARLOS CAMUS 5</v>
      </c>
      <c r="E57" s="68" t="n">
        <f aca="false">+IF(JVU!C53&gt;0,JVU!C53,"")</f>
        <v>17</v>
      </c>
      <c r="F57" s="61" t="str">
        <f aca="false">+IF(E57="","","-")</f>
        <v>-</v>
      </c>
      <c r="G57" s="62" t="n">
        <f aca="false">+IF(E57="","",IF(E57=E56,G56+1,1))</f>
        <v>6</v>
      </c>
      <c r="H57" s="69" t="str">
        <f aca="false">+IF(ISERROR(VLOOKUP(E57,BUSCA_UV,1,0)=TRUE()),"",VLOOKUP(E57,BUSCA_UV,2,0))</f>
        <v>CAMILO HENRIQUEZ</v>
      </c>
      <c r="I57" s="70" t="str">
        <f aca="false">+IF(OR(JVU!E53=0,JVU!E53=""),"",JVU!E53)</f>
        <v>1803 - 11,07,08</v>
      </c>
    </row>
    <row r="58" s="56" customFormat="true" ht="15" hidden="false" customHeight="true" outlineLevel="0" collapsed="false">
      <c r="B58" s="65" t="n">
        <f aca="false">+B57+1</f>
        <v>53</v>
      </c>
      <c r="C58" s="66" t="str">
        <f aca="false">+IF(OR(JVU!D54=0,JVU!D54=""),"",JVU!D54)</f>
        <v/>
      </c>
      <c r="D58" s="67" t="str">
        <f aca="false">+IF(OR(JVU!B54=0,JVU!B54=""),"",JVU!B54)</f>
        <v>VILLA OBISPO CAMUS 3 Y 4</v>
      </c>
      <c r="E58" s="68" t="n">
        <f aca="false">+IF(JVU!C54&gt;0,JVU!C54,"")</f>
        <v>17</v>
      </c>
      <c r="F58" s="61" t="str">
        <f aca="false">+IF(E58="","","-")</f>
        <v>-</v>
      </c>
      <c r="G58" s="62" t="n">
        <f aca="false">+IF(E58="","",IF(E58=E57,G57+1,1))</f>
        <v>7</v>
      </c>
      <c r="H58" s="69" t="str">
        <f aca="false">+IF(ISERROR(VLOOKUP(E58,BUSCA_UV,1,0)=TRUE()),"",VLOOKUP(E58,BUSCA_UV,2,0))</f>
        <v>CAMILO HENRIQUEZ</v>
      </c>
      <c r="I58" s="70" t="str">
        <f aca="false">+IF(OR(JVU!E54=0,JVU!E54=""),"",JVU!E54)</f>
        <v>1791 - 18,06,08</v>
      </c>
    </row>
    <row r="59" s="56" customFormat="true" ht="15" hidden="false" customHeight="true" outlineLevel="0" collapsed="false">
      <c r="B59" s="65" t="n">
        <f aca="false">+B58+1</f>
        <v>54</v>
      </c>
      <c r="C59" s="66" t="str">
        <f aca="false">+IF(OR(JVU!D55=0,JVU!D55=""),"",JVU!D55)</f>
        <v/>
      </c>
      <c r="D59" s="67" t="str">
        <f aca="false">+IF(OR(JVU!B55=0,JVU!B55=""),"",JVU!B55)</f>
        <v>BUEN PASTOR</v>
      </c>
      <c r="E59" s="68" t="n">
        <f aca="false">+IF(JVU!C55&gt;0,JVU!C55,"")</f>
        <v>18</v>
      </c>
      <c r="F59" s="61" t="str">
        <f aca="false">+IF(E59="","","-")</f>
        <v>-</v>
      </c>
      <c r="G59" s="62" t="n">
        <f aca="false">+IF(E59="","",IF(E59=E58,G58+1,1))</f>
        <v>1</v>
      </c>
      <c r="H59" s="69" t="str">
        <f aca="false">+IF(ISERROR(VLOOKUP(E59,BUSCA_UV,1,0)=TRUE()),"",VLOOKUP(E59,BUSCA_UV,2,0))</f>
        <v>SANTA BARBARA</v>
      </c>
      <c r="I59" s="70" t="str">
        <f aca="false">+IF(OR(JVU!E55=0,JVU!E55=""),"",JVU!E55)</f>
        <v>2067 - 22,07,2010</v>
      </c>
    </row>
    <row r="60" s="56" customFormat="true" ht="15" hidden="false" customHeight="true" outlineLevel="0" collapsed="false">
      <c r="B60" s="65" t="n">
        <f aca="false">+B59+1</f>
        <v>55</v>
      </c>
      <c r="C60" s="66" t="str">
        <f aca="false">+IF(OR(JVU!D56=0,JVU!D56=""),"",JVU!D56)</f>
        <v/>
      </c>
      <c r="D60" s="67" t="str">
        <f aca="false">+IF(OR(JVU!B56=0,JVU!B56=""),"",JVU!B56)</f>
        <v>MALAQUIAS CONCHA</v>
      </c>
      <c r="E60" s="68" t="n">
        <f aca="false">+IF(JVU!C56&gt;0,JVU!C56,"")</f>
        <v>19</v>
      </c>
      <c r="F60" s="61" t="str">
        <f aca="false">+IF(E60="","","-")</f>
        <v>-</v>
      </c>
      <c r="G60" s="62" t="n">
        <f aca="false">+IF(E60="","",IF(E60=E59,G59+1,1))</f>
        <v>1</v>
      </c>
      <c r="H60" s="69" t="str">
        <f aca="false">+IF(ISERROR(VLOOKUP(E60,BUSCA_UV,1,0)=TRUE()),"",VLOOKUP(E60,BUSCA_UV,2,0))</f>
        <v>DOCTOR FERRADA</v>
      </c>
      <c r="I60" s="70" t="str">
        <f aca="false">+IF(OR(JVU!E56=0,JVU!E56=""),"",JVU!E56)</f>
        <v>234  -  26,11,93</v>
      </c>
    </row>
    <row r="61" s="56" customFormat="true" ht="15" hidden="false" customHeight="true" outlineLevel="0" collapsed="false">
      <c r="B61" s="65" t="n">
        <f aca="false">+B60+1</f>
        <v>56</v>
      </c>
      <c r="C61" s="66" t="str">
        <f aca="false">+IF(OR(JVU!D57=0,JVU!D57=""),"",JVU!D57)</f>
        <v/>
      </c>
      <c r="D61" s="67" t="str">
        <f aca="false">+IF(OR(JVU!B57=0,JVU!B57=""),"",JVU!B57)</f>
        <v>DON LUIS DE LINARES</v>
      </c>
      <c r="E61" s="68" t="n">
        <f aca="false">+IF(JVU!C57&gt;0,JVU!C57,"")</f>
        <v>26</v>
      </c>
      <c r="F61" s="61" t="str">
        <f aca="false">+IF(E61="","","-")</f>
        <v>-</v>
      </c>
      <c r="G61" s="62" t="n">
        <f aca="false">+IF(E61="","",IF(E61=E60,G60+1,1))</f>
        <v>1</v>
      </c>
      <c r="H61" s="69" t="str">
        <f aca="false">+IF(ISERROR(VLOOKUP(E61,BUSCA_UV,1,0)=TRUE()),"",VLOOKUP(E61,BUSCA_UV,2,0))</f>
        <v>SALIDA HUAPI</v>
      </c>
      <c r="I61" s="70" t="str">
        <f aca="false">+IF(OR(JVU!E57=0,JVU!E57=""),"",JVU!E57)</f>
        <v>1050 - 26,08,03</v>
      </c>
    </row>
    <row r="62" s="56" customFormat="true" ht="15" hidden="false" customHeight="true" outlineLevel="0" collapsed="false">
      <c r="B62" s="65" t="n">
        <f aca="false">+B61+1</f>
        <v>57</v>
      </c>
      <c r="C62" s="66" t="str">
        <f aca="false">+IF(OR(JVU!D58=0,JVU!D58=""),"",JVU!D58)</f>
        <v>74.465.500-5</v>
      </c>
      <c r="D62" s="67" t="str">
        <f aca="false">+IF(OR(JVU!B58=0,JVU!B58=""),"",JVU!B58)</f>
        <v>EL AMANECER</v>
      </c>
      <c r="E62" s="68" t="n">
        <f aca="false">+IF(JVU!C58&gt;0,JVU!C58,"")</f>
        <v>26</v>
      </c>
      <c r="F62" s="61" t="str">
        <f aca="false">+IF(E62="","","-")</f>
        <v>-</v>
      </c>
      <c r="G62" s="62" t="n">
        <f aca="false">+IF(E62="","",IF(E62=E61,G61+1,1))</f>
        <v>2</v>
      </c>
      <c r="H62" s="69" t="str">
        <f aca="false">+IF(ISERROR(VLOOKUP(E62,BUSCA_UV,1,0)=TRUE()),"",VLOOKUP(E62,BUSCA_UV,2,0))</f>
        <v>SALIDA HUAPI</v>
      </c>
      <c r="I62" s="70" t="str">
        <f aca="false">+IF(OR(JVU!E58=0,JVU!E58=""),"",JVU!E58)</f>
        <v>163 - 25,09,92</v>
      </c>
    </row>
    <row r="63" s="56" customFormat="true" ht="15" hidden="false" customHeight="true" outlineLevel="0" collapsed="false">
      <c r="B63" s="65" t="n">
        <f aca="false">+B62+1</f>
        <v>58</v>
      </c>
      <c r="C63" s="66" t="str">
        <f aca="false">+IF(OR(JVU!D59=0,JVU!D59=""),"",JVU!D59)</f>
        <v>65.948.680-6</v>
      </c>
      <c r="D63" s="67" t="str">
        <f aca="false">+IF(OR(JVU!B59=0,JVU!B59=""),"",JVU!B59)</f>
        <v>EL ROSARIO DEL SECTOR NUEVO AMANECER</v>
      </c>
      <c r="E63" s="68" t="n">
        <f aca="false">+IF(JVU!C59&gt;0,JVU!C59,"")</f>
        <v>26</v>
      </c>
      <c r="F63" s="61" t="str">
        <f aca="false">+IF(E63="","","-")</f>
        <v>-</v>
      </c>
      <c r="G63" s="62" t="n">
        <f aca="false">+IF(E63="","",IF(E63=E62,G62+1,1))</f>
        <v>3</v>
      </c>
      <c r="H63" s="69" t="str">
        <f aca="false">+IF(ISERROR(VLOOKUP(E63,BUSCA_UV,1,0)=TRUE()),"",VLOOKUP(E63,BUSCA_UV,2,0))</f>
        <v>SALIDA HUAPI</v>
      </c>
      <c r="I63" s="70" t="str">
        <f aca="false">+IF(OR(JVU!E59=0,JVU!E59=""),"",JVU!E59)</f>
        <v>1775 - 20,05,08</v>
      </c>
    </row>
    <row r="64" s="56" customFormat="true" ht="15" hidden="false" customHeight="true" outlineLevel="0" collapsed="false">
      <c r="B64" s="65" t="n">
        <f aca="false">+B63+1</f>
        <v>59</v>
      </c>
      <c r="C64" s="66" t="str">
        <f aca="false">+IF(OR(JVU!D60=0,JVU!D60=""),"",JVU!D60)</f>
        <v>65,298,280-8</v>
      </c>
      <c r="D64" s="67" t="str">
        <f aca="false">+IF(OR(JVU!B60=0,JVU!B60=""),"",JVU!B60)</f>
        <v>EMMA JAUCH</v>
      </c>
      <c r="E64" s="68" t="n">
        <f aca="false">+IF(JVU!C60&gt;0,JVU!C60,"")</f>
        <v>26</v>
      </c>
      <c r="F64" s="61" t="str">
        <f aca="false">+IF(E64="","","-")</f>
        <v>-</v>
      </c>
      <c r="G64" s="62" t="n">
        <f aca="false">+IF(E64="","",IF(E64=E63,G63+1,1))</f>
        <v>4</v>
      </c>
      <c r="H64" s="69" t="str">
        <f aca="false">+IF(ISERROR(VLOOKUP(E64,BUSCA_UV,1,0)=TRUE()),"",VLOOKUP(E64,BUSCA_UV,2,0))</f>
        <v>SALIDA HUAPI</v>
      </c>
      <c r="I64" s="70" t="str">
        <f aca="false">+IF(OR(JVU!E60=0,JVU!E60=""),"",JVU!E60)</f>
        <v>1095 - 18,11,03</v>
      </c>
    </row>
    <row r="65" s="56" customFormat="true" ht="15" hidden="false" customHeight="true" outlineLevel="0" collapsed="false">
      <c r="B65" s="65" t="n">
        <f aca="false">+B64+1</f>
        <v>60</v>
      </c>
      <c r="C65" s="66" t="str">
        <f aca="false">+IF(OR(JVU!D61=0,JVU!D61=""),"",JVU!D61)</f>
        <v>75.719.700-6</v>
      </c>
      <c r="D65" s="67" t="str">
        <f aca="false">+IF(OR(JVU!B61=0,JVU!B61=""),"",JVU!B61)</f>
        <v>FLAVIO TORRES</v>
      </c>
      <c r="E65" s="68" t="n">
        <f aca="false">+IF(JVU!C61&gt;0,JVU!C61,"")</f>
        <v>26</v>
      </c>
      <c r="F65" s="61" t="str">
        <f aca="false">+IF(E65="","","-")</f>
        <v>-</v>
      </c>
      <c r="G65" s="62" t="n">
        <f aca="false">+IF(E65="","",IF(E65=E64,G64+1,1))</f>
        <v>5</v>
      </c>
      <c r="H65" s="69" t="str">
        <f aca="false">+IF(ISERROR(VLOOKUP(E65,BUSCA_UV,1,0)=TRUE()),"",VLOOKUP(E65,BUSCA_UV,2,0))</f>
        <v>SALIDA HUAPI</v>
      </c>
      <c r="I65" s="70" t="str">
        <f aca="false">+IF(OR(JVU!E61=0,JVU!E61=""),"",JVU!E61)</f>
        <v>342 - 12.07.96</v>
      </c>
    </row>
    <row r="66" s="56" customFormat="true" ht="15" hidden="false" customHeight="true" outlineLevel="0" collapsed="false">
      <c r="B66" s="65" t="n">
        <f aca="false">+B65+1</f>
        <v>61</v>
      </c>
      <c r="C66" s="66" t="str">
        <f aca="false">+IF(OR(JVU!D62=0,JVU!D62=""),"",JVU!D62)</f>
        <v/>
      </c>
      <c r="D66" s="67" t="str">
        <f aca="false">+IF(OR(JVU!B62=0,JVU!B62=""),"",JVU!B62)</f>
        <v>LAS CAMELIAS</v>
      </c>
      <c r="E66" s="68" t="n">
        <f aca="false">+IF(JVU!C62&gt;0,JVU!C62,"")</f>
        <v>26</v>
      </c>
      <c r="F66" s="61" t="str">
        <f aca="false">+IF(E66="","","-")</f>
        <v>-</v>
      </c>
      <c r="G66" s="62" t="n">
        <f aca="false">+IF(E66="","",IF(E66=E65,G65+1,1))</f>
        <v>6</v>
      </c>
      <c r="H66" s="69" t="str">
        <f aca="false">+IF(ISERROR(VLOOKUP(E66,BUSCA_UV,1,0)=TRUE()),"",VLOOKUP(E66,BUSCA_UV,2,0))</f>
        <v>SALIDA HUAPI</v>
      </c>
      <c r="I66" s="70" t="str">
        <f aca="false">+IF(OR(JVU!E62=0,JVU!E62=""),"",JVU!E62)</f>
        <v>365  -  06,11,96</v>
      </c>
    </row>
    <row r="67" s="56" customFormat="true" ht="15" hidden="false" customHeight="true" outlineLevel="0" collapsed="false">
      <c r="B67" s="65" t="n">
        <f aca="false">+B66+1</f>
        <v>62</v>
      </c>
      <c r="C67" s="66" t="str">
        <f aca="false">+IF(OR(JVU!D63=0,JVU!D63=""),"",JVU!D63)</f>
        <v>65.366.100-2</v>
      </c>
      <c r="D67" s="67" t="str">
        <f aca="false">+IF(OR(JVU!B63=0,JVU!B63=""),"",JVU!B63)</f>
        <v>LAS CAMELIAS UNO</v>
      </c>
      <c r="E67" s="68" t="n">
        <f aca="false">+IF(JVU!C63&gt;0,JVU!C63,"")</f>
        <v>26</v>
      </c>
      <c r="F67" s="61" t="str">
        <f aca="false">+IF(E67="","","-")</f>
        <v>-</v>
      </c>
      <c r="G67" s="62" t="n">
        <f aca="false">+IF(E67="","",IF(E67=E66,G66+1,1))</f>
        <v>7</v>
      </c>
      <c r="H67" s="69" t="str">
        <f aca="false">+IF(ISERROR(VLOOKUP(E67,BUSCA_UV,1,0)=TRUE()),"",VLOOKUP(E67,BUSCA_UV,2,0))</f>
        <v>SALIDA HUAPI</v>
      </c>
      <c r="I67" s="70" t="str">
        <f aca="false">+IF(OR(JVU!E63=0,JVU!E63=""),"",JVU!E63)</f>
        <v>1159-20,05,04</v>
      </c>
    </row>
    <row r="68" s="56" customFormat="true" ht="15" hidden="false" customHeight="true" outlineLevel="0" collapsed="false">
      <c r="B68" s="65" t="n">
        <f aca="false">+B67+1</f>
        <v>63</v>
      </c>
      <c r="C68" s="66" t="str">
        <f aca="false">+IF(OR(JVU!D64=0,JVU!D64=""),"",JVU!D64)</f>
        <v>65,933,580-8</v>
      </c>
      <c r="D68" s="67" t="str">
        <f aca="false">+IF(OR(JVU!B64=0,JVU!B64=""),"",JVU!B64)</f>
        <v>NUEVA ILUSION</v>
      </c>
      <c r="E68" s="68" t="n">
        <f aca="false">+IF(JVU!C64&gt;0,JVU!C64,"")</f>
        <v>26</v>
      </c>
      <c r="F68" s="61" t="str">
        <f aca="false">+IF(E68="","","-")</f>
        <v>-</v>
      </c>
      <c r="G68" s="62" t="n">
        <f aca="false">+IF(E68="","",IF(E68=E67,G67+1,1))</f>
        <v>8</v>
      </c>
      <c r="H68" s="69" t="str">
        <f aca="false">+IF(ISERROR(VLOOKUP(E68,BUSCA_UV,1,0)=TRUE()),"",VLOOKUP(E68,BUSCA_UV,2,0))</f>
        <v>SALIDA HUAPI</v>
      </c>
      <c r="I68" s="70" t="str">
        <f aca="false">+IF(OR(JVU!E64=0,JVU!E64=""),"",JVU!E64)</f>
        <v>1758 - 17,04,08</v>
      </c>
    </row>
    <row r="69" s="56" customFormat="true" ht="15" hidden="false" customHeight="true" outlineLevel="0" collapsed="false">
      <c r="B69" s="65" t="n">
        <f aca="false">+B68+1</f>
        <v>64</v>
      </c>
      <c r="C69" s="66" t="str">
        <f aca="false">+IF(OR(JVU!D65=0,JVU!D65=""),"",JVU!D65)</f>
        <v/>
      </c>
      <c r="D69" s="67" t="str">
        <f aca="false">+IF(OR(JVU!B65=0,JVU!B65=""),"",JVU!B65)</f>
        <v>PEDRO OLMOS</v>
      </c>
      <c r="E69" s="68" t="n">
        <f aca="false">+IF(JVU!C65&gt;0,JVU!C65,"")</f>
        <v>26</v>
      </c>
      <c r="F69" s="61" t="str">
        <f aca="false">+IF(E69="","","-")</f>
        <v>-</v>
      </c>
      <c r="G69" s="62" t="n">
        <f aca="false">+IF(E69="","",IF(E69=E68,G68+1,1))</f>
        <v>9</v>
      </c>
      <c r="H69" s="69" t="str">
        <f aca="false">+IF(ISERROR(VLOOKUP(E69,BUSCA_UV,1,0)=TRUE()),"",VLOOKUP(E69,BUSCA_UV,2,0))</f>
        <v>SALIDA HUAPI</v>
      </c>
      <c r="I69" s="70" t="str">
        <f aca="false">+IF(OR(JVU!E65=0,JVU!E65=""),"",JVU!E65)</f>
        <v>254  -  27,06,94</v>
      </c>
    </row>
    <row r="70" s="56" customFormat="true" ht="15" hidden="false" customHeight="true" outlineLevel="0" collapsed="false">
      <c r="B70" s="65" t="n">
        <f aca="false">+B69+1</f>
        <v>65</v>
      </c>
      <c r="C70" s="66" t="str">
        <f aca="false">+IF(OR(JVU!D66=0,JVU!D66=""),"",JVU!D66)</f>
        <v>75.974.600-7</v>
      </c>
      <c r="D70" s="67" t="str">
        <f aca="false">+IF(OR(JVU!B66=0,JVU!B66=""),"",JVU!B66)</f>
        <v>REG. FRANCISCO IBAÑEZ</v>
      </c>
      <c r="E70" s="68" t="n">
        <f aca="false">+IF(JVU!C66&gt;0,JVU!C66,"")</f>
        <v>26</v>
      </c>
      <c r="F70" s="61" t="str">
        <f aca="false">+IF(E70="","","-")</f>
        <v>-</v>
      </c>
      <c r="G70" s="62" t="n">
        <f aca="false">+IF(E70="","",IF(E70=E69,G69+1,1))</f>
        <v>10</v>
      </c>
      <c r="H70" s="69" t="str">
        <f aca="false">+IF(ISERROR(VLOOKUP(E70,BUSCA_UV,1,0)=TRUE()),"",VLOOKUP(E70,BUSCA_UV,2,0))</f>
        <v>SALIDA HUAPI</v>
      </c>
      <c r="I70" s="70" t="str">
        <f aca="false">+IF(OR(JVU!E66=0,JVU!E66=""),"",JVU!E66)</f>
        <v>323  -  21,03,96</v>
      </c>
    </row>
    <row r="71" s="56" customFormat="true" ht="15" hidden="false" customHeight="true" outlineLevel="0" collapsed="false">
      <c r="B71" s="65" t="n">
        <f aca="false">+B70+1</f>
        <v>66</v>
      </c>
      <c r="C71" s="66" t="str">
        <f aca="false">+IF(OR(JVU!D67=0,JVU!D67=""),"",JVU!D67)</f>
        <v>65,887,940-5</v>
      </c>
      <c r="D71" s="67" t="str">
        <f aca="false">+IF(OR(JVU!B67=0,JVU!B67=""),"",JVU!B67)</f>
        <v>SALIDA HUAPI</v>
      </c>
      <c r="E71" s="68" t="n">
        <f aca="false">+IF(JVU!C67&gt;0,JVU!C67,"")</f>
        <v>26</v>
      </c>
      <c r="F71" s="61" t="str">
        <f aca="false">+IF(E71="","","-")</f>
        <v>-</v>
      </c>
      <c r="G71" s="62" t="n">
        <f aca="false">+IF(E71="","",IF(E71=E70,G70+1,1))</f>
        <v>11</v>
      </c>
      <c r="H71" s="69" t="str">
        <f aca="false">+IF(ISERROR(VLOOKUP(E71,BUSCA_UV,1,0)=TRUE()),"",VLOOKUP(E71,BUSCA_UV,2,0))</f>
        <v>SALIDA HUAPI</v>
      </c>
      <c r="I71" s="70" t="str">
        <f aca="false">+IF(OR(JVU!E67=0,JVU!E67=""),"",JVU!E67)</f>
        <v>117 - 25,07,91</v>
      </c>
    </row>
    <row r="72" s="56" customFormat="true" ht="15" hidden="false" customHeight="true" outlineLevel="0" collapsed="false">
      <c r="B72" s="65" t="n">
        <f aca="false">+B71+1</f>
        <v>67</v>
      </c>
      <c r="C72" s="66" t="str">
        <f aca="false">+IF(OR(JVU!D68=0,JVU!D68=""),"",JVU!D68)</f>
        <v/>
      </c>
      <c r="D72" s="67" t="str">
        <f aca="false">+IF(OR(JVU!B68=0,JVU!B68=""),"",JVU!B68)</f>
        <v>VILLA LORENA SOLEDAD</v>
      </c>
      <c r="E72" s="68" t="n">
        <f aca="false">+IF(JVU!C68&gt;0,JVU!C68,"")</f>
        <v>26</v>
      </c>
      <c r="F72" s="61" t="str">
        <f aca="false">+IF(E72="","","-")</f>
        <v>-</v>
      </c>
      <c r="G72" s="62" t="n">
        <f aca="false">+IF(E72="","",IF(E72=E71,G71+1,1))</f>
        <v>12</v>
      </c>
      <c r="H72" s="69" t="str">
        <f aca="false">+IF(ISERROR(VLOOKUP(E72,BUSCA_UV,1,0)=TRUE()),"",VLOOKUP(E72,BUSCA_UV,2,0))</f>
        <v>SALIDA HUAPI</v>
      </c>
      <c r="I72" s="70" t="str">
        <f aca="false">+IF(OR(JVU!E68=0,JVU!E68=""),"",JVU!E68)</f>
        <v>1,370 - 28,11,2005</v>
      </c>
    </row>
    <row r="73" s="56" customFormat="true" ht="15" hidden="false" customHeight="true" outlineLevel="0" collapsed="false">
      <c r="B73" s="65" t="n">
        <f aca="false">+B72+1</f>
        <v>68</v>
      </c>
      <c r="C73" s="66" t="str">
        <f aca="false">+IF(OR(JVU!D69=0,JVU!D69=""),"",JVU!D69)</f>
        <v>74.468.600-8</v>
      </c>
      <c r="D73" s="67" t="str">
        <f aca="false">+IF(OR(JVU!B69=0,JVU!B69=""),"",JVU!B69)</f>
        <v>VILLA SUECIA</v>
      </c>
      <c r="E73" s="68" t="n">
        <f aca="false">+IF(JVU!C69&gt;0,JVU!C69,"")</f>
        <v>26</v>
      </c>
      <c r="F73" s="61" t="str">
        <f aca="false">+IF(E73="","","-")</f>
        <v>-</v>
      </c>
      <c r="G73" s="62" t="n">
        <f aca="false">+IF(E73="","",IF(E73=E72,G72+1,1))</f>
        <v>13</v>
      </c>
      <c r="H73" s="69" t="str">
        <f aca="false">+IF(ISERROR(VLOOKUP(E73,BUSCA_UV,1,0)=TRUE()),"",VLOOKUP(E73,BUSCA_UV,2,0))</f>
        <v>SALIDA HUAPI</v>
      </c>
      <c r="I73" s="70" t="str">
        <f aca="false">+IF(OR(JVU!E69=0,JVU!E69=""),"",JVU!E69)</f>
        <v>356 - 27,09,96</v>
      </c>
    </row>
    <row r="74" s="56" customFormat="true" ht="15" hidden="false" customHeight="true" outlineLevel="0" collapsed="false">
      <c r="B74" s="65" t="n">
        <f aca="false">+B73+1</f>
        <v>69</v>
      </c>
      <c r="C74" s="66" t="str">
        <f aca="false">+IF(OR(JVU!D70=0,JVU!D70=""),"",JVU!D70)</f>
        <v/>
      </c>
      <c r="D74" s="67" t="str">
        <f aca="false">+IF(OR(JVU!B70=0,JVU!B70=""),"",JVU!B70)</f>
        <v>MARGOT LOYOLA</v>
      </c>
      <c r="E74" s="68" t="n">
        <f aca="false">+IF(JVU!C70&gt;0,JVU!C70,"")</f>
        <v>27</v>
      </c>
      <c r="F74" s="61" t="str">
        <f aca="false">+IF(E74="","","-")</f>
        <v>-</v>
      </c>
      <c r="G74" s="62" t="n">
        <f aca="false">+IF(E74="","",IF(E74=E73,G73+1,1))</f>
        <v>1</v>
      </c>
      <c r="H74" s="69" t="str">
        <f aca="false">+IF(ISERROR(VLOOKUP(E74,BUSCA_UV,1,0)=TRUE()),"",VLOOKUP(E74,BUSCA_UV,2,0))</f>
        <v>JANUARIO ESPINOZA-PROPSERO VILLAR</v>
      </c>
      <c r="I74" s="70" t="str">
        <f aca="false">+IF(OR(JVU!E70=0,JVU!E70=""),"",JVU!E70)</f>
        <v>161 - 09,09,92</v>
      </c>
    </row>
    <row r="75" s="56" customFormat="true" ht="15" hidden="false" customHeight="true" outlineLevel="0" collapsed="false">
      <c r="B75" s="65" t="n">
        <f aca="false">+B74+1</f>
        <v>70</v>
      </c>
      <c r="C75" s="66" t="str">
        <f aca="false">+IF(OR(JVU!D71=0,JVU!D71=""),"",JVU!D71)</f>
        <v>65.370.700-2</v>
      </c>
      <c r="D75" s="67" t="str">
        <f aca="false">+IF(OR(JVU!B71=0,JVU!B71=""),"",JVU!B71)</f>
        <v>PROSPERO VILLAR BRAVO</v>
      </c>
      <c r="E75" s="68" t="n">
        <f aca="false">+IF(JVU!C71&gt;0,JVU!C71,"")</f>
        <v>27</v>
      </c>
      <c r="F75" s="61" t="str">
        <f aca="false">+IF(E75="","","-")</f>
        <v>-</v>
      </c>
      <c r="G75" s="62" t="n">
        <f aca="false">+IF(E75="","",IF(E75=E74,G74+1,1))</f>
        <v>2</v>
      </c>
      <c r="H75" s="69" t="str">
        <f aca="false">+IF(ISERROR(VLOOKUP(E75,BUSCA_UV,1,0)=TRUE()),"",VLOOKUP(E75,BUSCA_UV,2,0))</f>
        <v>JANUARIO ESPINOZA-PROPSERO VILLAR</v>
      </c>
      <c r="I75" s="70" t="str">
        <f aca="false">+IF(OR(JVU!E71=0,JVU!E71=""),"",JVU!E71)</f>
        <v>138 - 13.04.92</v>
      </c>
    </row>
    <row r="76" s="56" customFormat="true" ht="15" hidden="false" customHeight="true" outlineLevel="0" collapsed="false">
      <c r="B76" s="65" t="n">
        <f aca="false">+B75+1</f>
        <v>71</v>
      </c>
      <c r="C76" s="66" t="str">
        <f aca="false">+IF(OR(JVU!D72=0,JVU!D72=""),"",JVU!D72)</f>
        <v>75.986.240-6</v>
      </c>
      <c r="D76" s="67" t="str">
        <f aca="false">+IF(OR(JVU!B72=0,JVU!B72=""),"",JVU!B72)</f>
        <v>BELLO HORIZONTE</v>
      </c>
      <c r="E76" s="68" t="n">
        <f aca="false">+IF(JVU!C72&gt;0,JVU!C72,"")</f>
        <v>28</v>
      </c>
      <c r="F76" s="61" t="str">
        <f aca="false">+IF(E76="","","-")</f>
        <v>-</v>
      </c>
      <c r="G76" s="62" t="n">
        <f aca="false">+IF(E76="","",IF(E76=E75,G75+1,1))</f>
        <v>1</v>
      </c>
      <c r="H76" s="69" t="str">
        <f aca="false">+IF(ISERROR(VLOOKUP(E76,BUSCA_UV,1,0)=TRUE()),"",VLOOKUP(E76,BUSCA_UV,2,0))</f>
        <v>QUINIPEUMO</v>
      </c>
      <c r="I76" s="70" t="str">
        <f aca="false">+IF(OR(JVU!E72=0,JVU!E72=""),"",JVU!E72)</f>
        <v>659  -  30,05,00</v>
      </c>
    </row>
    <row r="77" s="56" customFormat="true" ht="15" hidden="false" customHeight="true" outlineLevel="0" collapsed="false">
      <c r="B77" s="65" t="n">
        <f aca="false">+B76+1</f>
        <v>72</v>
      </c>
      <c r="C77" s="66" t="str">
        <f aca="false">+IF(OR(JVU!D73=0,JVU!D73=""),"",JVU!D73)</f>
        <v/>
      </c>
      <c r="D77" s="67" t="str">
        <f aca="false">+IF(OR(JVU!B73=0,JVU!B73=""),"",JVU!B73)</f>
        <v>CORONEL DE ARTILLERIA</v>
      </c>
      <c r="E77" s="68" t="n">
        <f aca="false">+IF(JVU!C73&gt;0,JVU!C73,"")</f>
        <v>28</v>
      </c>
      <c r="F77" s="61" t="str">
        <f aca="false">+IF(E77="","","-")</f>
        <v>-</v>
      </c>
      <c r="G77" s="62" t="n">
        <f aca="false">+IF(E77="","",IF(E77=E76,G76+1,1))</f>
        <v>2</v>
      </c>
      <c r="H77" s="69" t="str">
        <f aca="false">+IF(ISERROR(VLOOKUP(E77,BUSCA_UV,1,0)=TRUE()),"",VLOOKUP(E77,BUSCA_UV,2,0))</f>
        <v>QUINIPEUMO</v>
      </c>
      <c r="I77" s="70" t="str">
        <f aca="false">+IF(OR(JVU!E73=0,JVU!E73=""),"",JVU!E73)</f>
        <v>1942 - 22,05,09</v>
      </c>
    </row>
    <row r="78" s="56" customFormat="true" ht="15" hidden="false" customHeight="true" outlineLevel="0" collapsed="false">
      <c r="B78" s="65" t="n">
        <f aca="false">+B77+1</f>
        <v>73</v>
      </c>
      <c r="C78" s="66" t="str">
        <f aca="false">+IF(OR(JVU!D74=0,JVU!D74=""),"",JVU!D74)</f>
        <v/>
      </c>
      <c r="D78" s="67" t="str">
        <f aca="false">+IF(OR(JVU!B74=0,JVU!B74=""),"",JVU!B74)</f>
        <v>EL MOLINO</v>
      </c>
      <c r="E78" s="68" t="n">
        <f aca="false">+IF(JVU!C74&gt;0,JVU!C74,"")</f>
        <v>28</v>
      </c>
      <c r="F78" s="61" t="str">
        <f aca="false">+IF(E78="","","-")</f>
        <v>-</v>
      </c>
      <c r="G78" s="62" t="n">
        <f aca="false">+IF(E78="","",IF(E78=E77,G77+1,1))</f>
        <v>3</v>
      </c>
      <c r="H78" s="69" t="str">
        <f aca="false">+IF(ISERROR(VLOOKUP(E78,BUSCA_UV,1,0)=TRUE()),"",VLOOKUP(E78,BUSCA_UV,2,0))</f>
        <v>QUINIPEUMO</v>
      </c>
      <c r="I78" s="70" t="str">
        <f aca="false">+IF(OR(JVU!E74=0,JVU!E74=""),"",JVU!E74)</f>
        <v>1936 - 08,05,09</v>
      </c>
    </row>
    <row r="79" s="56" customFormat="true" ht="15" hidden="false" customHeight="true" outlineLevel="0" collapsed="false">
      <c r="B79" s="65" t="n">
        <f aca="false">+B78+1</f>
        <v>74</v>
      </c>
      <c r="C79" s="66" t="str">
        <f aca="false">+IF(OR(JVU!D75=0,JVU!D75=""),"",JVU!D75)</f>
        <v>65.184.300-6</v>
      </c>
      <c r="D79" s="67" t="str">
        <f aca="false">+IF(OR(JVU!B75=0,JVU!B75=""),"",JVU!B75)</f>
        <v>FRONTERA DEL INCA</v>
      </c>
      <c r="E79" s="68" t="n">
        <f aca="false">+IF(JVU!C75&gt;0,JVU!C75,"")</f>
        <v>28</v>
      </c>
      <c r="F79" s="61" t="str">
        <f aca="false">+IF(E79="","","-")</f>
        <v>-</v>
      </c>
      <c r="G79" s="62" t="n">
        <f aca="false">+IF(E79="","",IF(E79=E78,G78+1,1))</f>
        <v>4</v>
      </c>
      <c r="H79" s="69" t="str">
        <f aca="false">+IF(ISERROR(VLOOKUP(E79,BUSCA_UV,1,0)=TRUE()),"",VLOOKUP(E79,BUSCA_UV,2,0))</f>
        <v>QUINIPEUMO</v>
      </c>
      <c r="I79" s="70" t="str">
        <f aca="false">+IF(OR(JVU!E75=0,JVU!E75=""),"",JVU!E75)</f>
        <v>951 - 09.10.02</v>
      </c>
    </row>
    <row r="80" s="56" customFormat="true" ht="15" hidden="false" customHeight="true" outlineLevel="0" collapsed="false">
      <c r="B80" s="65" t="n">
        <f aca="false">+B79+1</f>
        <v>75</v>
      </c>
      <c r="C80" s="66" t="str">
        <f aca="false">+IF(OR(JVU!D76=0,JVU!D76=""),"",JVU!D76)</f>
        <v>65.753.670-9</v>
      </c>
      <c r="D80" s="67" t="str">
        <f aca="false">+IF(OR(JVU!B76=0,JVU!B76=""),"",JVU!B76)</f>
        <v>FRONTERA DEL INCA  V ETAPA</v>
      </c>
      <c r="E80" s="68" t="n">
        <f aca="false">+IF(JVU!C76&gt;0,JVU!C76,"")</f>
        <v>28</v>
      </c>
      <c r="F80" s="61" t="str">
        <f aca="false">+IF(E80="","","-")</f>
        <v>-</v>
      </c>
      <c r="G80" s="62" t="n">
        <f aca="false">+IF(E80="","",IF(E80=E79,G79+1,1))</f>
        <v>5</v>
      </c>
      <c r="H80" s="69" t="str">
        <f aca="false">+IF(ISERROR(VLOOKUP(E80,BUSCA_UV,1,0)=TRUE()),"",VLOOKUP(E80,BUSCA_UV,2,0))</f>
        <v>QUINIPEUMO</v>
      </c>
      <c r="I80" s="70" t="str">
        <f aca="false">+IF(OR(JVU!E76=0,JVU!E76=""),"",JVU!E76)</f>
        <v>1540 - 11.12.06</v>
      </c>
    </row>
    <row r="81" s="56" customFormat="true" ht="15" hidden="false" customHeight="true" outlineLevel="0" collapsed="false">
      <c r="B81" s="65" t="n">
        <f aca="false">+B80+1</f>
        <v>76</v>
      </c>
      <c r="C81" s="66" t="str">
        <f aca="false">+IF(OR(JVU!D77=0,JVU!D77=""),"",JVU!D77)</f>
        <v>65.211.640-K</v>
      </c>
      <c r="D81" s="67" t="str">
        <f aca="false">+IF(OR(JVU!B77=0,JVU!B77=""),"",JVU!B77)</f>
        <v>MANUEL FCO. MESA SECO</v>
      </c>
      <c r="E81" s="68" t="n">
        <f aca="false">+IF(JVU!C77&gt;0,JVU!C77,"")</f>
        <v>28</v>
      </c>
      <c r="F81" s="61" t="str">
        <f aca="false">+IF(E81="","","-")</f>
        <v>-</v>
      </c>
      <c r="G81" s="62" t="n">
        <f aca="false">+IF(E81="","",IF(E81=E80,G80+1,1))</f>
        <v>6</v>
      </c>
      <c r="H81" s="69" t="str">
        <f aca="false">+IF(ISERROR(VLOOKUP(E81,BUSCA_UV,1,0)=TRUE()),"",VLOOKUP(E81,BUSCA_UV,2,0))</f>
        <v>QUINIPEUMO</v>
      </c>
      <c r="I81" s="70" t="str">
        <f aca="false">+IF(OR(JVU!E77=0,JVU!E77=""),"",JVU!E77)</f>
        <v>141  -  06,05,92</v>
      </c>
    </row>
    <row r="82" s="56" customFormat="true" ht="15" hidden="false" customHeight="true" outlineLevel="0" collapsed="false">
      <c r="B82" s="65" t="n">
        <f aca="false">+B81+1</f>
        <v>77</v>
      </c>
      <c r="C82" s="66" t="str">
        <f aca="false">+IF(OR(JVU!D78=0,JVU!D78=""),"",JVU!D78)</f>
        <v/>
      </c>
      <c r="D82" s="67" t="str">
        <f aca="false">+IF(OR(JVU!B78=0,JVU!B78=""),"",JVU!B78)</f>
        <v>NUEVA FRONTERA DEL INCA</v>
      </c>
      <c r="E82" s="68" t="n">
        <f aca="false">+IF(JVU!C78&gt;0,JVU!C78,"")</f>
        <v>28</v>
      </c>
      <c r="F82" s="61" t="str">
        <f aca="false">+IF(E82="","","-")</f>
        <v>-</v>
      </c>
      <c r="G82" s="62" t="n">
        <f aca="false">+IF(E82="","",IF(E82=E81,G81+1,1))</f>
        <v>7</v>
      </c>
      <c r="H82" s="69" t="str">
        <f aca="false">+IF(ISERROR(VLOOKUP(E82,BUSCA_UV,1,0)=TRUE()),"",VLOOKUP(E82,BUSCA_UV,2,0))</f>
        <v>QUINIPEUMO</v>
      </c>
      <c r="I82" s="70" t="str">
        <f aca="false">+IF(OR(JVU!E78=0,JVU!E78=""),"",JVU!E78)</f>
        <v>2072 - 23,08,2010</v>
      </c>
    </row>
    <row r="83" s="56" customFormat="true" ht="15" hidden="false" customHeight="true" outlineLevel="0" collapsed="false">
      <c r="B83" s="65" t="n">
        <f aca="false">+B82+1</f>
        <v>78</v>
      </c>
      <c r="C83" s="66" t="str">
        <f aca="false">+IF(OR(JVU!D79=0,JVU!D79=""),"",JVU!D79)</f>
        <v>65,007,508-0</v>
      </c>
      <c r="D83" s="67" t="str">
        <f aca="false">+IF(OR(JVU!B79=0,JVU!B79=""),"",JVU!B79)</f>
        <v>PABLO NERUDA </v>
      </c>
      <c r="E83" s="68" t="n">
        <f aca="false">+IF(JVU!C79&gt;0,JVU!C79,"")</f>
        <v>28</v>
      </c>
      <c r="F83" s="61" t="str">
        <f aca="false">+IF(E83="","","-")</f>
        <v>-</v>
      </c>
      <c r="G83" s="62" t="n">
        <f aca="false">+IF(E83="","",IF(E83=E82,G82+1,1))</f>
        <v>8</v>
      </c>
      <c r="H83" s="69" t="str">
        <f aca="false">+IF(ISERROR(VLOOKUP(E83,BUSCA_UV,1,0)=TRUE()),"",VLOOKUP(E83,BUSCA_UV,2,0))</f>
        <v>QUINIPEUMO</v>
      </c>
      <c r="I83" s="70" t="str">
        <f aca="false">+IF(OR(JVU!E79=0,JVU!E79=""),"",JVU!E79)</f>
        <v>1859-30,10,08</v>
      </c>
    </row>
    <row r="84" s="56" customFormat="true" ht="15" hidden="false" customHeight="true" outlineLevel="0" collapsed="false">
      <c r="B84" s="65" t="n">
        <f aca="false">+B83+1</f>
        <v>79</v>
      </c>
      <c r="C84" s="66" t="str">
        <f aca="false">+IF(OR(JVU!D80=0,JVU!D80=""),"",JVU!D80)</f>
        <v>65.382.380-0</v>
      </c>
      <c r="D84" s="67" t="str">
        <f aca="false">+IF(OR(JVU!B80=0,JVU!B80=""),"",JVU!B80)</f>
        <v>RIOS DEL MAULE</v>
      </c>
      <c r="E84" s="68" t="n">
        <f aca="false">+IF(JVU!C80&gt;0,JVU!C80,"")</f>
        <v>28</v>
      </c>
      <c r="F84" s="61" t="str">
        <f aca="false">+IF(E84="","","-")</f>
        <v>-</v>
      </c>
      <c r="G84" s="62" t="n">
        <f aca="false">+IF(E84="","",IF(E84=E83,G83+1,1))</f>
        <v>9</v>
      </c>
      <c r="H84" s="69" t="str">
        <f aca="false">+IF(ISERROR(VLOOKUP(E84,BUSCA_UV,1,0)=TRUE()),"",VLOOKUP(E84,BUSCA_UV,2,0))</f>
        <v>QUINIPEUMO</v>
      </c>
      <c r="I84" s="70" t="str">
        <f aca="false">+IF(OR(JVU!E80=0,JVU!E80=""),"",JVU!E80)</f>
        <v>1166-28,05,04</v>
      </c>
    </row>
    <row r="85" s="56" customFormat="true" ht="15" hidden="false" customHeight="true" outlineLevel="0" collapsed="false">
      <c r="B85" s="65" t="n">
        <f aca="false">+B84+1</f>
        <v>80</v>
      </c>
      <c r="C85" s="66" t="str">
        <f aca="false">+IF(OR(JVU!D81=0,JVU!D81=""),"",JVU!D81)</f>
        <v/>
      </c>
      <c r="D85" s="67" t="str">
        <f aca="false">+IF(OR(JVU!B81=0,JVU!B81=""),"",JVU!B81)</f>
        <v>SANTA BEATRIZ</v>
      </c>
      <c r="E85" s="68" t="n">
        <f aca="false">+IF(JVU!C81&gt;0,JVU!C81,"")</f>
        <v>28</v>
      </c>
      <c r="F85" s="61" t="str">
        <f aca="false">+IF(E85="","","-")</f>
        <v>-</v>
      </c>
      <c r="G85" s="62" t="n">
        <f aca="false">+IF(E85="","",IF(E85=E84,G84+1,1))</f>
        <v>10</v>
      </c>
      <c r="H85" s="69" t="str">
        <f aca="false">+IF(ISERROR(VLOOKUP(E85,BUSCA_UV,1,0)=TRUE()),"",VLOOKUP(E85,BUSCA_UV,2,0))</f>
        <v>QUINIPEUMO</v>
      </c>
      <c r="I85" s="70" t="str">
        <f aca="false">+IF(OR(JVU!E81=0,JVU!E81=""),"",JVU!E81)</f>
        <v>328 - 15,04,96</v>
      </c>
    </row>
    <row r="86" s="56" customFormat="true" ht="15" hidden="false" customHeight="true" outlineLevel="0" collapsed="false">
      <c r="B86" s="65" t="n">
        <f aca="false">+B85+1</f>
        <v>81</v>
      </c>
      <c r="C86" s="66" t="str">
        <f aca="false">+IF(OR(JVU!D82=0,JVU!D82=""),"",JVU!D82)</f>
        <v>65.382.240-5</v>
      </c>
      <c r="D86" s="67" t="str">
        <f aca="false">+IF(OR(JVU!B82=0,JVU!B82=""),"",JVU!B82)</f>
        <v>VILLA ARAUCO</v>
      </c>
      <c r="E86" s="68" t="n">
        <f aca="false">+IF(JVU!C82&gt;0,JVU!C82,"")</f>
        <v>28</v>
      </c>
      <c r="F86" s="61" t="str">
        <f aca="false">+IF(E86="","","-")</f>
        <v>-</v>
      </c>
      <c r="G86" s="62" t="n">
        <f aca="false">+IF(E86="","",IF(E86=E85,G85+1,1))</f>
        <v>11</v>
      </c>
      <c r="H86" s="69" t="str">
        <f aca="false">+IF(ISERROR(VLOOKUP(E86,BUSCA_UV,1,0)=TRUE()),"",VLOOKUP(E86,BUSCA_UV,2,0))</f>
        <v>QUINIPEUMO</v>
      </c>
      <c r="I86" s="70" t="str">
        <f aca="false">+IF(OR(JVU!E82=0,JVU!E82=""),"",JVU!E82)</f>
        <v>362 - 09,10,96</v>
      </c>
    </row>
    <row r="87" s="56" customFormat="true" ht="15" hidden="false" customHeight="true" outlineLevel="0" collapsed="false">
      <c r="B87" s="65" t="n">
        <f aca="false">+B86+1</f>
        <v>82</v>
      </c>
      <c r="C87" s="66" t="str">
        <f aca="false">+IF(OR(JVU!D83=0,JVU!D83=""),"",JVU!D83)</f>
        <v>74.778.100-1</v>
      </c>
      <c r="D87" s="67" t="str">
        <f aca="false">+IF(OR(JVU!B83=0,JVU!B83=""),"",JVU!B83)</f>
        <v>VILLA CAMINO REAL</v>
      </c>
      <c r="E87" s="68" t="n">
        <f aca="false">+IF(JVU!C83&gt;0,JVU!C83,"")</f>
        <v>28</v>
      </c>
      <c r="F87" s="61" t="str">
        <f aca="false">+IF(E87="","","-")</f>
        <v>-</v>
      </c>
      <c r="G87" s="62" t="n">
        <f aca="false">+IF(E87="","",IF(E87=E86,G86+1,1))</f>
        <v>12</v>
      </c>
      <c r="H87" s="69" t="str">
        <f aca="false">+IF(ISERROR(VLOOKUP(E87,BUSCA_UV,1,0)=TRUE()),"",VLOOKUP(E87,BUSCA_UV,2,0))</f>
        <v>QUINIPEUMO</v>
      </c>
      <c r="I87" s="70" t="str">
        <f aca="false">+IF(OR(JVU!E83=0,JVU!E83=""),"",JVU!E83)</f>
        <v>460  -  03,02,98</v>
      </c>
    </row>
    <row r="88" s="56" customFormat="true" ht="15" hidden="false" customHeight="true" outlineLevel="0" collapsed="false">
      <c r="B88" s="65" t="n">
        <f aca="false">+B87+1</f>
        <v>83</v>
      </c>
      <c r="C88" s="66" t="str">
        <f aca="false">+IF(OR(JVU!D84=0,JVU!D84=""),"",JVU!D84)</f>
        <v/>
      </c>
      <c r="D88" s="67" t="str">
        <f aca="false">+IF(OR(JVU!B84=0,JVU!B84=""),"",JVU!B84)</f>
        <v>VILLA ENTRE RIOS</v>
      </c>
      <c r="E88" s="68" t="n">
        <f aca="false">+IF(JVU!C84&gt;0,JVU!C84,"")</f>
        <v>28</v>
      </c>
      <c r="F88" s="61" t="str">
        <f aca="false">+IF(E88="","","-")</f>
        <v>-</v>
      </c>
      <c r="G88" s="62" t="n">
        <f aca="false">+IF(E88="","",IF(E88=E87,G87+1,1))</f>
        <v>13</v>
      </c>
      <c r="H88" s="69" t="str">
        <f aca="false">+IF(ISERROR(VLOOKUP(E88,BUSCA_UV,1,0)=TRUE()),"",VLOOKUP(E88,BUSCA_UV,2,0))</f>
        <v>QUINIPEUMO</v>
      </c>
      <c r="I88" s="70" t="str">
        <f aca="false">+IF(OR(JVU!E84=0,JVU!E84=""),"",JVU!E84)</f>
        <v>1010 - 07,05,03</v>
      </c>
    </row>
    <row r="89" s="56" customFormat="true" ht="15" hidden="false" customHeight="true" outlineLevel="0" collapsed="false">
      <c r="B89" s="65" t="n">
        <f aca="false">+B88+1</f>
        <v>84</v>
      </c>
      <c r="C89" s="66" t="str">
        <f aca="false">+IF(OR(JVU!D85=0,JVU!D85=""),"",JVU!D85)</f>
        <v/>
      </c>
      <c r="D89" s="67" t="str">
        <f aca="false">+IF(OR(JVU!B85=0,JVU!B85=""),"",JVU!B85)</f>
        <v>VILLA JARDIN DEL ESTE</v>
      </c>
      <c r="E89" s="68" t="n">
        <f aca="false">+IF(JVU!C85&gt;0,JVU!C85,"")</f>
        <v>28</v>
      </c>
      <c r="F89" s="61" t="str">
        <f aca="false">+IF(E89="","","-")</f>
        <v>-</v>
      </c>
      <c r="G89" s="62" t="n">
        <f aca="false">+IF(E89="","",IF(E89=E88,G88+1,1))</f>
        <v>14</v>
      </c>
      <c r="H89" s="69" t="str">
        <f aca="false">+IF(ISERROR(VLOOKUP(E89,BUSCA_UV,1,0)=TRUE()),"",VLOOKUP(E89,BUSCA_UV,2,0))</f>
        <v>QUINIPEUMO</v>
      </c>
      <c r="I89" s="70" t="str">
        <f aca="false">+IF(OR(JVU!E85=0,JVU!E85=""),"",JVU!E85)</f>
        <v>2058 - 10,06,2010</v>
      </c>
    </row>
    <row r="90" s="56" customFormat="true" ht="15" hidden="false" customHeight="true" outlineLevel="0" collapsed="false">
      <c r="B90" s="65" t="n">
        <f aca="false">+B89+1</f>
        <v>85</v>
      </c>
      <c r="C90" s="66" t="str">
        <f aca="false">+IF(OR(JVU!D86=0,JVU!D86=""),"",JVU!D86)</f>
        <v>65.457.120-1</v>
      </c>
      <c r="D90" s="67" t="str">
        <f aca="false">+IF(OR(JVU!B86=0,JVU!B86=""),"",JVU!B86)</f>
        <v>VILLA QUIÑIPEUMO</v>
      </c>
      <c r="E90" s="68" t="n">
        <f aca="false">+IF(JVU!C86&gt;0,JVU!C86,"")</f>
        <v>28</v>
      </c>
      <c r="F90" s="61" t="str">
        <f aca="false">+IF(E90="","","-")</f>
        <v>-</v>
      </c>
      <c r="G90" s="62" t="n">
        <f aca="false">+IF(E90="","",IF(E90=E89,G89+1,1))</f>
        <v>15</v>
      </c>
      <c r="H90" s="69" t="str">
        <f aca="false">+IF(ISERROR(VLOOKUP(E90,BUSCA_UV,1,0)=TRUE()),"",VLOOKUP(E90,BUSCA_UV,2,0))</f>
        <v>QUINIPEUMO</v>
      </c>
      <c r="I90" s="70" t="str">
        <f aca="false">+IF(OR(JVU!E86=0,JVU!E86=""),"",JVU!E86)</f>
        <v>145 - 04.06.92</v>
      </c>
    </row>
    <row r="91" s="56" customFormat="true" ht="15" hidden="false" customHeight="true" outlineLevel="0" collapsed="false">
      <c r="B91" s="65" t="n">
        <f aca="false">+B90+1</f>
        <v>86</v>
      </c>
      <c r="C91" s="66" t="str">
        <f aca="false">+IF(OR(JVU!D87=0,JVU!D87=""),"",JVU!D87)</f>
        <v/>
      </c>
      <c r="D91" s="67" t="str">
        <f aca="false">+IF(OR(JVU!B87=0,JVU!B87=""),"",JVU!B87)</f>
        <v/>
      </c>
      <c r="E91" s="68" t="str">
        <f aca="false">+IF(JVU!C87&gt;0,JVU!C87,"")</f>
        <v/>
      </c>
      <c r="F91" s="61" t="str">
        <f aca="false">+IF(E91="","","-")</f>
        <v/>
      </c>
      <c r="G91" s="62" t="str">
        <f aca="false">+IF(E91="","",IF(E91=E90,G90+1,1))</f>
        <v/>
      </c>
      <c r="H91" s="69" t="str">
        <f aca="false">+IF(ISERROR(VLOOKUP(E91,BUSCA_UV,1,0)=TRUE()),"",VLOOKUP(E91,BUSCA_UV,2,0))</f>
        <v/>
      </c>
      <c r="I91" s="70" t="str">
        <f aca="false">+IF(OR(JVU!E87=0,JVU!E87=""),"",JVU!E87)</f>
        <v/>
      </c>
    </row>
    <row r="92" s="56" customFormat="true" ht="15" hidden="false" customHeight="true" outlineLevel="0" collapsed="false">
      <c r="B92" s="65" t="n">
        <f aca="false">+B91+1</f>
        <v>87</v>
      </c>
      <c r="C92" s="66" t="str">
        <f aca="false">+IF(OR(JVU!D88=0,JVU!D88=""),"",JVU!D88)</f>
        <v/>
      </c>
      <c r="D92" s="67" t="str">
        <f aca="false">+IF(OR(JVU!B88=0,JVU!B88=""),"",JVU!B88)</f>
        <v/>
      </c>
      <c r="E92" s="68" t="str">
        <f aca="false">+IF(JVU!C88&gt;0,JVU!C88,"")</f>
        <v/>
      </c>
      <c r="F92" s="61" t="str">
        <f aca="false">+IF(E92="","","-")</f>
        <v/>
      </c>
      <c r="G92" s="62" t="str">
        <f aca="false">+IF(E92="","",IF(E92=E91,G91+1,1))</f>
        <v/>
      </c>
      <c r="H92" s="69" t="str">
        <f aca="false">+IF(ISERROR(VLOOKUP(E92,BUSCA_UV,1,0)=TRUE()),"",VLOOKUP(E92,BUSCA_UV,2,0))</f>
        <v/>
      </c>
      <c r="I92" s="70" t="str">
        <f aca="false">+IF(OR(JVU!E88=0,JVU!E88=""),"",JVU!E88)</f>
        <v/>
      </c>
    </row>
    <row r="93" s="56" customFormat="true" ht="15" hidden="false" customHeight="true" outlineLevel="0" collapsed="false">
      <c r="B93" s="65" t="n">
        <f aca="false">+B92+1</f>
        <v>88</v>
      </c>
      <c r="C93" s="66" t="str">
        <f aca="false">+IF(OR(JVU!D89=0,JVU!D89=""),"",JVU!D89)</f>
        <v/>
      </c>
      <c r="D93" s="67" t="str">
        <f aca="false">+IF(OR(JVU!B89=0,JVU!B89=""),"",JVU!B89)</f>
        <v/>
      </c>
      <c r="E93" s="68" t="str">
        <f aca="false">+IF(JVU!C89&gt;0,JVU!C89,"")</f>
        <v/>
      </c>
      <c r="F93" s="61" t="str">
        <f aca="false">+IF(E93="","","-")</f>
        <v/>
      </c>
      <c r="G93" s="62" t="str">
        <f aca="false">+IF(E93="","",IF(E93=E92,G92+1,1))</f>
        <v/>
      </c>
      <c r="H93" s="69" t="str">
        <f aca="false">+IF(ISERROR(VLOOKUP(E93,BUSCA_UV,1,0)=TRUE()),"",VLOOKUP(E93,BUSCA_UV,2,0))</f>
        <v/>
      </c>
      <c r="I93" s="70" t="str">
        <f aca="false">+IF(OR(JVU!E89=0,JVU!E89=""),"",JVU!E89)</f>
        <v/>
      </c>
    </row>
    <row r="94" s="56" customFormat="true" ht="15" hidden="false" customHeight="true" outlineLevel="0" collapsed="false">
      <c r="B94" s="65" t="n">
        <f aca="false">+B93+1</f>
        <v>89</v>
      </c>
      <c r="C94" s="66" t="str">
        <f aca="false">+IF(OR(JVU!D90=0,JVU!D90=""),"",JVU!D90)</f>
        <v/>
      </c>
      <c r="D94" s="67" t="str">
        <f aca="false">+IF(OR(JVU!B90=0,JVU!B90=""),"",JVU!B90)</f>
        <v/>
      </c>
      <c r="E94" s="68" t="str">
        <f aca="false">+IF(JVU!C90&gt;0,JVU!C90,"")</f>
        <v/>
      </c>
      <c r="F94" s="61" t="str">
        <f aca="false">+IF(E94="","","-")</f>
        <v/>
      </c>
      <c r="G94" s="62" t="str">
        <f aca="false">+IF(E94="","",IF(E94=E93,G93+1,1))</f>
        <v/>
      </c>
      <c r="H94" s="69" t="str">
        <f aca="false">+IF(ISERROR(VLOOKUP(E94,BUSCA_UV,1,0)=TRUE()),"",VLOOKUP(E94,BUSCA_UV,2,0))</f>
        <v/>
      </c>
      <c r="I94" s="70" t="str">
        <f aca="false">+IF(OR(JVU!E90=0,JVU!E90=""),"",JVU!E90)</f>
        <v/>
      </c>
    </row>
    <row r="95" s="56" customFormat="true" ht="15" hidden="false" customHeight="true" outlineLevel="0" collapsed="false">
      <c r="B95" s="72" t="n">
        <f aca="false">+B94+1</f>
        <v>90</v>
      </c>
      <c r="C95" s="73" t="str">
        <f aca="false">+IF(OR(JVU!D91=0,JVU!D91=""),"",JVU!D91)</f>
        <v/>
      </c>
      <c r="D95" s="74" t="str">
        <f aca="false">+IF(OR(JVU!B91=0,JVU!B91=""),"",JVU!B91)</f>
        <v/>
      </c>
      <c r="E95" s="75" t="str">
        <f aca="false">+IF(JVU!C91&gt;0,JVU!C91,"")</f>
        <v/>
      </c>
      <c r="F95" s="76" t="str">
        <f aca="false">+IF(E95="","","-")</f>
        <v/>
      </c>
      <c r="G95" s="77" t="str">
        <f aca="false">+IF(E95="","",IF(E95=E94,G94+1,1))</f>
        <v/>
      </c>
      <c r="H95" s="78" t="str">
        <f aca="false">+IF(ISERROR(VLOOKUP(E95,BUSCA_UV,1,0)=TRUE()),"",VLOOKUP(E95,BUSCA_UV,2,0))</f>
        <v/>
      </c>
      <c r="I95" s="79" t="str">
        <f aca="false">+IF(OR(JVU!E91=0,JVU!E91=""),"",JVU!E91)</f>
        <v/>
      </c>
    </row>
    <row r="96" s="1" customFormat="true" ht="13.5" hidden="false" customHeight="false" outlineLevel="0" collapsed="false">
      <c r="B96" s="42"/>
      <c r="C96" s="15"/>
      <c r="E96" s="15"/>
      <c r="F96" s="80"/>
      <c r="G96" s="44"/>
      <c r="I96" s="15"/>
      <c r="K96" s="56"/>
      <c r="L96" s="56"/>
    </row>
    <row r="97" s="1" customFormat="true" ht="12.75" hidden="false" customHeight="false" outlineLevel="0" collapsed="false">
      <c r="B97" s="42"/>
      <c r="C97" s="15"/>
      <c r="E97" s="15"/>
      <c r="F97" s="43"/>
      <c r="G97" s="44"/>
      <c r="I97" s="15"/>
      <c r="K97" s="56"/>
      <c r="L97" s="56"/>
    </row>
    <row r="98" s="1" customFormat="true" ht="12.75" hidden="false" customHeight="false" outlineLevel="0" collapsed="false">
      <c r="B98" s="42"/>
      <c r="C98" s="15"/>
      <c r="E98" s="15"/>
      <c r="F98" s="43"/>
      <c r="G98" s="44"/>
      <c r="I98" s="15"/>
      <c r="K98" s="56"/>
      <c r="L98" s="56"/>
    </row>
    <row r="99" s="1" customFormat="true" ht="12.75" hidden="false" customHeight="false" outlineLevel="0" collapsed="false">
      <c r="B99" s="42"/>
      <c r="C99" s="15"/>
      <c r="E99" s="15"/>
      <c r="F99" s="43"/>
      <c r="G99" s="44"/>
      <c r="I99" s="15"/>
      <c r="K99" s="56"/>
      <c r="L99" s="56"/>
    </row>
    <row r="100" s="1" customFormat="true" ht="12.75" hidden="false" customHeight="false" outlineLevel="0" collapsed="false">
      <c r="B100" s="42"/>
      <c r="C100" s="15"/>
      <c r="E100" s="15"/>
      <c r="F100" s="43"/>
      <c r="G100" s="44"/>
      <c r="I100" s="15"/>
      <c r="K100" s="56"/>
      <c r="L100" s="56"/>
    </row>
    <row r="101" s="1" customFormat="true" ht="12.75" hidden="false" customHeight="false" outlineLevel="0" collapsed="false">
      <c r="B101" s="42"/>
      <c r="C101" s="15"/>
      <c r="D101" s="1" t="s">
        <v>27</v>
      </c>
      <c r="E101" s="15"/>
      <c r="F101" s="43"/>
      <c r="G101" s="44" t="n">
        <v>3</v>
      </c>
      <c r="I101" s="15"/>
    </row>
    <row r="102" s="1" customFormat="true" ht="12.75" hidden="false" customHeight="false" outlineLevel="0" collapsed="false">
      <c r="B102" s="42"/>
      <c r="C102" s="15"/>
      <c r="E102" s="15"/>
      <c r="F102" s="43"/>
      <c r="G102" s="44"/>
      <c r="I102" s="15"/>
    </row>
    <row r="103" s="1" customFormat="true" ht="12.75" hidden="false" customHeight="false" outlineLevel="0" collapsed="false">
      <c r="B103" s="42"/>
      <c r="C103" s="15"/>
      <c r="E103" s="15"/>
      <c r="F103" s="43"/>
      <c r="G103" s="44"/>
      <c r="I103" s="15"/>
    </row>
    <row r="104" s="1" customFormat="true" ht="12.75" hidden="false" customHeight="false" outlineLevel="0" collapsed="false">
      <c r="B104" s="42"/>
      <c r="C104" s="15"/>
      <c r="E104" s="15"/>
      <c r="F104" s="43"/>
      <c r="G104" s="44"/>
      <c r="I104" s="15"/>
    </row>
    <row r="105" s="1" customFormat="true" ht="12.75" hidden="false" customHeight="false" outlineLevel="0" collapsed="false">
      <c r="B105" s="42"/>
      <c r="C105" s="15"/>
      <c r="E105" s="15"/>
      <c r="F105" s="43"/>
      <c r="G105" s="44"/>
      <c r="I105" s="15"/>
    </row>
    <row r="106" s="1" customFormat="true" ht="12.75" hidden="false" customHeight="false" outlineLevel="0" collapsed="false">
      <c r="B106" s="42"/>
      <c r="C106" s="15"/>
      <c r="E106" s="15"/>
      <c r="F106" s="43"/>
      <c r="G106" s="44"/>
      <c r="I106" s="15"/>
    </row>
    <row r="107" s="1" customFormat="true" ht="12.75" hidden="false" customHeight="false" outlineLevel="0" collapsed="false">
      <c r="B107" s="42"/>
      <c r="C107" s="15"/>
      <c r="E107" s="15"/>
      <c r="F107" s="43"/>
      <c r="G107" s="44"/>
      <c r="I107" s="15"/>
    </row>
    <row r="108" s="1" customFormat="true" ht="12.75" hidden="false" customHeight="false" outlineLevel="0" collapsed="false">
      <c r="B108" s="42"/>
      <c r="C108" s="15"/>
      <c r="E108" s="15"/>
      <c r="F108" s="43"/>
      <c r="G108" s="44"/>
      <c r="I108" s="15"/>
    </row>
    <row r="109" s="1" customFormat="true" ht="12.75" hidden="false" customHeight="false" outlineLevel="0" collapsed="false">
      <c r="B109" s="42"/>
      <c r="C109" s="15"/>
      <c r="E109" s="15"/>
      <c r="F109" s="43"/>
      <c r="G109" s="44"/>
      <c r="I109" s="15"/>
    </row>
    <row r="110" s="1" customFormat="true" ht="12.75" hidden="false" customHeight="false" outlineLevel="0" collapsed="false">
      <c r="B110" s="42"/>
      <c r="C110" s="15"/>
      <c r="E110" s="15"/>
      <c r="F110" s="43"/>
      <c r="G110" s="44"/>
      <c r="I110" s="15"/>
    </row>
    <row r="111" s="1" customFormat="true" ht="12.75" hidden="false" customHeight="false" outlineLevel="0" collapsed="false">
      <c r="B111" s="42"/>
      <c r="C111" s="15"/>
      <c r="E111" s="15"/>
      <c r="F111" s="43"/>
      <c r="G111" s="44"/>
      <c r="I111" s="15"/>
    </row>
    <row r="112" s="1" customFormat="true" ht="12.75" hidden="false" customHeight="false" outlineLevel="0" collapsed="false">
      <c r="B112" s="42"/>
      <c r="C112" s="15"/>
      <c r="E112" s="15"/>
      <c r="F112" s="43"/>
      <c r="G112" s="44"/>
      <c r="I112" s="15"/>
    </row>
    <row r="113" s="1" customFormat="true" ht="12.75" hidden="false" customHeight="false" outlineLevel="0" collapsed="false">
      <c r="B113" s="42"/>
      <c r="C113" s="15"/>
      <c r="E113" s="15"/>
      <c r="F113" s="43"/>
      <c r="G113" s="44"/>
      <c r="I113" s="15"/>
    </row>
    <row r="114" s="1" customFormat="true" ht="12.75" hidden="false" customHeight="false" outlineLevel="0" collapsed="false">
      <c r="B114" s="42"/>
      <c r="C114" s="15"/>
      <c r="E114" s="15"/>
      <c r="F114" s="43"/>
      <c r="G114" s="44"/>
      <c r="I114" s="15"/>
    </row>
    <row r="115" s="1" customFormat="true" ht="12.75" hidden="false" customHeight="false" outlineLevel="0" collapsed="false">
      <c r="B115" s="42"/>
      <c r="C115" s="15"/>
      <c r="E115" s="15"/>
      <c r="F115" s="43"/>
      <c r="G115" s="44"/>
      <c r="I115" s="15"/>
    </row>
    <row r="116" s="1" customFormat="true" ht="12.75" hidden="false" customHeight="false" outlineLevel="0" collapsed="false">
      <c r="B116" s="42"/>
      <c r="C116" s="15"/>
      <c r="E116" s="15"/>
      <c r="F116" s="43"/>
      <c r="G116" s="44"/>
      <c r="I116" s="15"/>
    </row>
    <row r="117" s="1" customFormat="true" ht="12.75" hidden="false" customHeight="false" outlineLevel="0" collapsed="false">
      <c r="B117" s="42"/>
      <c r="C117" s="15"/>
      <c r="E117" s="15"/>
      <c r="F117" s="43"/>
      <c r="G117" s="44"/>
      <c r="I117" s="15"/>
    </row>
    <row r="118" s="1" customFormat="true" ht="12.75" hidden="false" customHeight="false" outlineLevel="0" collapsed="false">
      <c r="B118" s="42"/>
      <c r="C118" s="15"/>
      <c r="E118" s="15"/>
      <c r="F118" s="43"/>
      <c r="G118" s="44"/>
      <c r="I118" s="15"/>
    </row>
    <row r="119" s="1" customFormat="true" ht="12.75" hidden="false" customHeight="false" outlineLevel="0" collapsed="false">
      <c r="B119" s="42"/>
      <c r="C119" s="15"/>
      <c r="E119" s="15"/>
      <c r="F119" s="43"/>
      <c r="G119" s="44"/>
      <c r="I119" s="15"/>
    </row>
    <row r="120" s="1" customFormat="true" ht="12.75" hidden="false" customHeight="false" outlineLevel="0" collapsed="false">
      <c r="B120" s="42"/>
      <c r="C120" s="15"/>
      <c r="E120" s="15"/>
      <c r="F120" s="43"/>
      <c r="G120" s="44"/>
      <c r="I120" s="15"/>
    </row>
    <row r="121" s="1" customFormat="true" ht="12.75" hidden="false" customHeight="false" outlineLevel="0" collapsed="false">
      <c r="B121" s="42"/>
      <c r="C121" s="15"/>
      <c r="E121" s="15"/>
      <c r="F121" s="43"/>
      <c r="G121" s="44"/>
      <c r="I121" s="15"/>
    </row>
    <row r="122" s="1" customFormat="true" ht="12.75" hidden="false" customHeight="false" outlineLevel="0" collapsed="false">
      <c r="B122" s="42"/>
      <c r="C122" s="15"/>
      <c r="E122" s="15"/>
      <c r="F122" s="43"/>
      <c r="G122" s="44"/>
      <c r="I122" s="15"/>
    </row>
    <row r="123" s="1" customFormat="true" ht="12.75" hidden="false" customHeight="false" outlineLevel="0" collapsed="false">
      <c r="B123" s="42"/>
      <c r="C123" s="15"/>
      <c r="E123" s="15"/>
      <c r="F123" s="43"/>
      <c r="G123" s="44"/>
      <c r="I123" s="15"/>
    </row>
    <row r="124" s="1" customFormat="true" ht="12.75" hidden="false" customHeight="false" outlineLevel="0" collapsed="false">
      <c r="B124" s="42"/>
      <c r="C124" s="15"/>
      <c r="E124" s="15"/>
      <c r="F124" s="43"/>
      <c r="G124" s="44"/>
      <c r="I124" s="15"/>
    </row>
    <row r="125" s="1" customFormat="true" ht="12.75" hidden="false" customHeight="false" outlineLevel="0" collapsed="false">
      <c r="B125" s="42"/>
      <c r="C125" s="15"/>
      <c r="E125" s="15"/>
      <c r="F125" s="43"/>
      <c r="G125" s="44"/>
      <c r="I125" s="15"/>
    </row>
    <row r="126" s="1" customFormat="true" ht="12.75" hidden="false" customHeight="false" outlineLevel="0" collapsed="false">
      <c r="B126" s="42"/>
      <c r="C126" s="15"/>
      <c r="E126" s="15"/>
      <c r="F126" s="43"/>
      <c r="G126" s="44"/>
      <c r="I126" s="15"/>
    </row>
    <row r="127" s="1" customFormat="true" ht="12.75" hidden="false" customHeight="false" outlineLevel="0" collapsed="false">
      <c r="B127" s="42"/>
      <c r="C127" s="15"/>
      <c r="E127" s="15"/>
      <c r="F127" s="43"/>
      <c r="G127" s="44"/>
      <c r="I127" s="15"/>
    </row>
    <row r="128" s="1" customFormat="true" ht="12.75" hidden="false" customHeight="false" outlineLevel="0" collapsed="false">
      <c r="B128" s="42"/>
      <c r="C128" s="15"/>
      <c r="E128" s="15"/>
      <c r="F128" s="43"/>
      <c r="G128" s="44"/>
      <c r="I128" s="15"/>
    </row>
    <row r="129" s="1" customFormat="true" ht="12.75" hidden="false" customHeight="false" outlineLevel="0" collapsed="false">
      <c r="B129" s="42"/>
      <c r="C129" s="15"/>
      <c r="E129" s="15"/>
      <c r="F129" s="43"/>
      <c r="G129" s="44"/>
      <c r="I129" s="15"/>
    </row>
    <row r="130" s="1" customFormat="true" ht="12.75" hidden="false" customHeight="false" outlineLevel="0" collapsed="false">
      <c r="B130" s="42"/>
      <c r="C130" s="15"/>
      <c r="E130" s="15"/>
      <c r="F130" s="43"/>
      <c r="G130" s="44"/>
      <c r="I130" s="15"/>
    </row>
    <row r="131" s="1" customFormat="true" ht="12.75" hidden="false" customHeight="false" outlineLevel="0" collapsed="false">
      <c r="B131" s="42"/>
      <c r="C131" s="15"/>
      <c r="E131" s="15"/>
      <c r="F131" s="43"/>
      <c r="G131" s="44"/>
      <c r="I131" s="15"/>
    </row>
    <row r="132" s="1" customFormat="true" ht="12.75" hidden="false" customHeight="false" outlineLevel="0" collapsed="false">
      <c r="B132" s="42"/>
      <c r="C132" s="15"/>
      <c r="E132" s="15"/>
      <c r="F132" s="43"/>
      <c r="G132" s="44"/>
      <c r="I132" s="15"/>
    </row>
    <row r="133" s="1" customFormat="true" ht="12.75" hidden="false" customHeight="false" outlineLevel="0" collapsed="false">
      <c r="B133" s="42"/>
      <c r="C133" s="15"/>
      <c r="E133" s="15"/>
      <c r="F133" s="43"/>
      <c r="G133" s="44"/>
      <c r="I133" s="15"/>
    </row>
    <row r="134" s="1" customFormat="true" ht="12.75" hidden="false" customHeight="false" outlineLevel="0" collapsed="false">
      <c r="B134" s="42"/>
      <c r="C134" s="15"/>
      <c r="E134" s="15"/>
      <c r="F134" s="43"/>
      <c r="G134" s="44"/>
      <c r="I134" s="15"/>
    </row>
    <row r="135" s="1" customFormat="true" ht="12.75" hidden="false" customHeight="false" outlineLevel="0" collapsed="false">
      <c r="B135" s="42"/>
      <c r="C135" s="15"/>
      <c r="E135" s="15"/>
      <c r="F135" s="43"/>
      <c r="G135" s="44"/>
      <c r="I135" s="15"/>
    </row>
    <row r="136" s="1" customFormat="true" ht="12.75" hidden="false" customHeight="false" outlineLevel="0" collapsed="false">
      <c r="B136" s="42"/>
      <c r="C136" s="15"/>
      <c r="E136" s="15"/>
      <c r="F136" s="43"/>
      <c r="G136" s="44"/>
      <c r="I136" s="15"/>
    </row>
    <row r="137" s="1" customFormat="true" ht="12.75" hidden="false" customHeight="false" outlineLevel="0" collapsed="false">
      <c r="B137" s="42"/>
      <c r="C137" s="15"/>
      <c r="E137" s="15"/>
      <c r="F137" s="43"/>
      <c r="G137" s="44"/>
      <c r="I137" s="15"/>
    </row>
    <row r="138" s="1" customFormat="true" ht="12.75" hidden="false" customHeight="false" outlineLevel="0" collapsed="false">
      <c r="B138" s="42"/>
      <c r="C138" s="15"/>
      <c r="E138" s="15"/>
      <c r="F138" s="43"/>
      <c r="G138" s="44"/>
      <c r="I138" s="15"/>
    </row>
    <row r="139" s="1" customFormat="true" ht="12.75" hidden="false" customHeight="false" outlineLevel="0" collapsed="false">
      <c r="B139" s="42"/>
      <c r="C139" s="15"/>
      <c r="E139" s="15"/>
      <c r="F139" s="43"/>
      <c r="G139" s="44"/>
      <c r="I139" s="15"/>
    </row>
    <row r="140" s="1" customFormat="true" ht="12.75" hidden="false" customHeight="false" outlineLevel="0" collapsed="false">
      <c r="B140" s="42"/>
      <c r="C140" s="15"/>
      <c r="E140" s="15"/>
      <c r="F140" s="43"/>
      <c r="G140" s="44"/>
      <c r="I140" s="15"/>
    </row>
    <row r="141" s="1" customFormat="true" ht="12.75" hidden="false" customHeight="false" outlineLevel="0" collapsed="false">
      <c r="B141" s="42"/>
      <c r="C141" s="15"/>
      <c r="E141" s="15"/>
      <c r="F141" s="43"/>
      <c r="G141" s="44"/>
      <c r="I141" s="15"/>
    </row>
    <row r="142" s="1" customFormat="true" ht="12.75" hidden="false" customHeight="false" outlineLevel="0" collapsed="false">
      <c r="B142" s="42"/>
      <c r="C142" s="15"/>
      <c r="E142" s="15"/>
      <c r="F142" s="43"/>
      <c r="G142" s="44"/>
      <c r="I142" s="15"/>
    </row>
    <row r="143" s="1" customFormat="true" ht="12.75" hidden="false" customHeight="false" outlineLevel="0" collapsed="false">
      <c r="B143" s="42"/>
      <c r="C143" s="15"/>
      <c r="E143" s="15"/>
      <c r="F143" s="43"/>
      <c r="G143" s="44"/>
      <c r="I143" s="15"/>
    </row>
    <row r="144" s="1" customFormat="true" ht="12.75" hidden="false" customHeight="false" outlineLevel="0" collapsed="false">
      <c r="B144" s="42"/>
      <c r="C144" s="15"/>
      <c r="E144" s="15"/>
      <c r="F144" s="43"/>
      <c r="G144" s="44"/>
      <c r="I144" s="15"/>
    </row>
    <row r="145" s="1" customFormat="true" ht="12.75" hidden="false" customHeight="false" outlineLevel="0" collapsed="false">
      <c r="B145" s="42"/>
      <c r="C145" s="15"/>
      <c r="E145" s="15"/>
      <c r="F145" s="43"/>
      <c r="G145" s="44"/>
      <c r="I145" s="15"/>
    </row>
    <row r="146" s="1" customFormat="true" ht="12.75" hidden="false" customHeight="false" outlineLevel="0" collapsed="false">
      <c r="B146" s="42"/>
      <c r="C146" s="15"/>
      <c r="E146" s="15"/>
      <c r="F146" s="43"/>
      <c r="G146" s="44"/>
      <c r="I146" s="15"/>
    </row>
    <row r="147" s="1" customFormat="true" ht="12.75" hidden="false" customHeight="false" outlineLevel="0" collapsed="false">
      <c r="B147" s="42"/>
      <c r="C147" s="15"/>
      <c r="E147" s="15"/>
      <c r="F147" s="43"/>
      <c r="G147" s="44"/>
      <c r="I147" s="15"/>
    </row>
    <row r="148" s="1" customFormat="true" ht="12.75" hidden="false" customHeight="false" outlineLevel="0" collapsed="false">
      <c r="B148" s="42"/>
      <c r="C148" s="15"/>
      <c r="E148" s="15"/>
      <c r="F148" s="43"/>
      <c r="G148" s="44"/>
      <c r="I148" s="15"/>
    </row>
    <row r="149" s="1" customFormat="true" ht="12.75" hidden="false" customHeight="false" outlineLevel="0" collapsed="false">
      <c r="B149" s="42"/>
      <c r="C149" s="15"/>
      <c r="E149" s="15"/>
      <c r="F149" s="43"/>
      <c r="G149" s="44"/>
      <c r="I149" s="15"/>
    </row>
    <row r="150" s="1" customFormat="true" ht="12.75" hidden="false" customHeight="false" outlineLevel="0" collapsed="false">
      <c r="B150" s="42"/>
      <c r="C150" s="15"/>
      <c r="E150" s="15"/>
      <c r="F150" s="43"/>
      <c r="G150" s="44"/>
      <c r="I150" s="15"/>
    </row>
    <row r="151" s="1" customFormat="true" ht="12.75" hidden="false" customHeight="false" outlineLevel="0" collapsed="false">
      <c r="B151" s="42"/>
      <c r="C151" s="15"/>
      <c r="E151" s="15"/>
      <c r="F151" s="43"/>
      <c r="G151" s="44"/>
      <c r="I151" s="15"/>
    </row>
    <row r="152" s="1" customFormat="true" ht="12.75" hidden="false" customHeight="false" outlineLevel="0" collapsed="false">
      <c r="B152" s="42"/>
      <c r="C152" s="15"/>
      <c r="E152" s="15"/>
      <c r="F152" s="43"/>
      <c r="G152" s="44"/>
      <c r="I152" s="15"/>
    </row>
    <row r="153" s="1" customFormat="true" ht="12.75" hidden="false" customHeight="false" outlineLevel="0" collapsed="false">
      <c r="B153" s="42"/>
      <c r="C153" s="15"/>
      <c r="E153" s="15"/>
      <c r="F153" s="43"/>
      <c r="G153" s="44"/>
      <c r="I153" s="15"/>
    </row>
    <row r="154" s="1" customFormat="true" ht="12.75" hidden="false" customHeight="false" outlineLevel="0" collapsed="false">
      <c r="B154" s="42"/>
      <c r="C154" s="15"/>
      <c r="E154" s="15"/>
      <c r="F154" s="43"/>
      <c r="G154" s="44"/>
      <c r="I154" s="15"/>
    </row>
    <row r="155" s="1" customFormat="true" ht="12.75" hidden="false" customHeight="false" outlineLevel="0" collapsed="false">
      <c r="B155" s="42"/>
      <c r="C155" s="15"/>
      <c r="E155" s="15"/>
      <c r="F155" s="43"/>
      <c r="G155" s="44"/>
      <c r="I155" s="15"/>
    </row>
    <row r="156" s="1" customFormat="true" ht="12.75" hidden="false" customHeight="false" outlineLevel="0" collapsed="false">
      <c r="B156" s="42"/>
      <c r="C156" s="15"/>
      <c r="E156" s="15"/>
      <c r="F156" s="43"/>
      <c r="G156" s="44"/>
      <c r="I156" s="15"/>
    </row>
    <row r="157" s="1" customFormat="true" ht="12.75" hidden="false" customHeight="false" outlineLevel="0" collapsed="false">
      <c r="B157" s="42"/>
      <c r="C157" s="15"/>
      <c r="E157" s="15"/>
      <c r="F157" s="43"/>
      <c r="G157" s="44"/>
      <c r="I157" s="15"/>
    </row>
    <row r="158" s="1" customFormat="true" ht="12.75" hidden="false" customHeight="false" outlineLevel="0" collapsed="false">
      <c r="B158" s="42"/>
      <c r="C158" s="15"/>
      <c r="E158" s="15"/>
      <c r="F158" s="43"/>
      <c r="G158" s="44"/>
      <c r="I158" s="15"/>
    </row>
    <row r="159" s="1" customFormat="true" ht="12.75" hidden="false" customHeight="false" outlineLevel="0" collapsed="false">
      <c r="B159" s="42"/>
      <c r="C159" s="15"/>
      <c r="E159" s="15"/>
      <c r="F159" s="43"/>
      <c r="G159" s="44"/>
      <c r="I159" s="15"/>
    </row>
    <row r="160" s="1" customFormat="true" ht="12.75" hidden="false" customHeight="false" outlineLevel="0" collapsed="false">
      <c r="B160" s="42"/>
      <c r="C160" s="15"/>
      <c r="E160" s="15"/>
      <c r="F160" s="43"/>
      <c r="G160" s="44"/>
      <c r="I160" s="15"/>
    </row>
    <row r="161" s="1" customFormat="true" ht="12.75" hidden="false" customHeight="false" outlineLevel="0" collapsed="false">
      <c r="B161" s="42"/>
      <c r="C161" s="15"/>
      <c r="E161" s="15"/>
      <c r="F161" s="43"/>
      <c r="G161" s="44"/>
      <c r="I161" s="15"/>
    </row>
    <row r="162" s="1" customFormat="true" ht="12.75" hidden="false" customHeight="false" outlineLevel="0" collapsed="false">
      <c r="B162" s="42"/>
      <c r="C162" s="15"/>
      <c r="E162" s="15"/>
      <c r="F162" s="43"/>
      <c r="G162" s="44"/>
      <c r="I162" s="15"/>
    </row>
    <row r="163" s="1" customFormat="true" ht="12.75" hidden="false" customHeight="false" outlineLevel="0" collapsed="false">
      <c r="B163" s="42"/>
      <c r="C163" s="15"/>
      <c r="E163" s="15"/>
      <c r="F163" s="43"/>
      <c r="G163" s="44"/>
      <c r="I163" s="15"/>
    </row>
    <row r="164" s="1" customFormat="true" ht="12.75" hidden="false" customHeight="false" outlineLevel="0" collapsed="false">
      <c r="B164" s="42"/>
      <c r="C164" s="15"/>
      <c r="E164" s="15"/>
      <c r="F164" s="43"/>
      <c r="G164" s="44"/>
      <c r="I164" s="15"/>
    </row>
    <row r="165" s="1" customFormat="true" ht="12.75" hidden="false" customHeight="false" outlineLevel="0" collapsed="false">
      <c r="B165" s="42"/>
      <c r="C165" s="15"/>
      <c r="E165" s="15"/>
      <c r="F165" s="43"/>
      <c r="G165" s="44"/>
      <c r="I165" s="15"/>
    </row>
    <row r="166" s="1" customFormat="true" ht="12.75" hidden="false" customHeight="false" outlineLevel="0" collapsed="false">
      <c r="B166" s="42"/>
      <c r="C166" s="15"/>
      <c r="E166" s="15"/>
      <c r="F166" s="43"/>
      <c r="G166" s="44"/>
      <c r="I166" s="15"/>
    </row>
    <row r="167" s="1" customFormat="true" ht="12.75" hidden="false" customHeight="false" outlineLevel="0" collapsed="false">
      <c r="B167" s="42"/>
      <c r="C167" s="15"/>
      <c r="E167" s="15"/>
      <c r="F167" s="43"/>
      <c r="G167" s="44"/>
      <c r="I167" s="15"/>
    </row>
    <row r="168" s="1" customFormat="true" ht="12.75" hidden="false" customHeight="false" outlineLevel="0" collapsed="false">
      <c r="B168" s="42"/>
      <c r="C168" s="15"/>
      <c r="E168" s="15"/>
      <c r="F168" s="43"/>
      <c r="G168" s="44"/>
      <c r="I168" s="15"/>
    </row>
    <row r="169" s="1" customFormat="true" ht="12.75" hidden="false" customHeight="false" outlineLevel="0" collapsed="false">
      <c r="B169" s="42"/>
      <c r="C169" s="15"/>
      <c r="E169" s="15"/>
      <c r="F169" s="43"/>
      <c r="G169" s="44"/>
      <c r="I169" s="15"/>
    </row>
    <row r="170" s="1" customFormat="true" ht="12.75" hidden="false" customHeight="false" outlineLevel="0" collapsed="false">
      <c r="B170" s="42"/>
      <c r="C170" s="15"/>
      <c r="E170" s="15"/>
      <c r="F170" s="43"/>
      <c r="G170" s="44"/>
      <c r="I170" s="15"/>
    </row>
    <row r="171" s="1" customFormat="true" ht="12.75" hidden="false" customHeight="false" outlineLevel="0" collapsed="false">
      <c r="B171" s="42"/>
      <c r="C171" s="15"/>
      <c r="E171" s="15"/>
      <c r="F171" s="43"/>
      <c r="G171" s="44"/>
      <c r="I171" s="15"/>
    </row>
    <row r="172" s="1" customFormat="true" ht="12.75" hidden="false" customHeight="false" outlineLevel="0" collapsed="false">
      <c r="B172" s="42"/>
      <c r="C172" s="15"/>
      <c r="E172" s="15"/>
      <c r="F172" s="43"/>
      <c r="G172" s="44"/>
      <c r="I172" s="15"/>
    </row>
    <row r="173" s="1" customFormat="true" ht="12.75" hidden="false" customHeight="false" outlineLevel="0" collapsed="false">
      <c r="B173" s="42"/>
      <c r="C173" s="15"/>
      <c r="E173" s="15"/>
      <c r="F173" s="43"/>
      <c r="G173" s="44"/>
      <c r="I173" s="15"/>
    </row>
    <row r="174" s="1" customFormat="true" ht="12.75" hidden="false" customHeight="false" outlineLevel="0" collapsed="false">
      <c r="B174" s="42"/>
      <c r="C174" s="15"/>
      <c r="E174" s="15"/>
      <c r="F174" s="43"/>
      <c r="G174" s="44"/>
      <c r="I174" s="15"/>
    </row>
    <row r="175" s="1" customFormat="true" ht="12.75" hidden="false" customHeight="false" outlineLevel="0" collapsed="false">
      <c r="B175" s="42"/>
      <c r="C175" s="15"/>
      <c r="E175" s="15"/>
      <c r="F175" s="43"/>
      <c r="G175" s="44"/>
      <c r="I175" s="15"/>
    </row>
    <row r="176" s="1" customFormat="true" ht="12.75" hidden="false" customHeight="false" outlineLevel="0" collapsed="false">
      <c r="B176" s="42"/>
      <c r="C176" s="15"/>
      <c r="E176" s="15"/>
      <c r="F176" s="43"/>
      <c r="G176" s="44"/>
      <c r="I176" s="15"/>
    </row>
    <row r="177" s="1" customFormat="true" ht="12.75" hidden="false" customHeight="false" outlineLevel="0" collapsed="false">
      <c r="B177" s="42"/>
      <c r="C177" s="15"/>
      <c r="E177" s="15"/>
      <c r="F177" s="43"/>
      <c r="G177" s="44"/>
      <c r="I177" s="15"/>
    </row>
    <row r="178" s="1" customFormat="true" ht="12.75" hidden="false" customHeight="false" outlineLevel="0" collapsed="false">
      <c r="B178" s="42"/>
      <c r="C178" s="15"/>
      <c r="E178" s="15"/>
      <c r="F178" s="43"/>
      <c r="G178" s="44"/>
      <c r="I178" s="15"/>
    </row>
    <row r="179" s="1" customFormat="true" ht="12.75" hidden="false" customHeight="false" outlineLevel="0" collapsed="false">
      <c r="B179" s="42"/>
      <c r="C179" s="15"/>
      <c r="E179" s="15"/>
      <c r="F179" s="43"/>
      <c r="G179" s="44"/>
      <c r="I179" s="15"/>
    </row>
    <row r="180" s="1" customFormat="true" ht="12.75" hidden="false" customHeight="false" outlineLevel="0" collapsed="false">
      <c r="B180" s="42"/>
      <c r="C180" s="15"/>
      <c r="E180" s="15"/>
      <c r="F180" s="43"/>
      <c r="G180" s="44"/>
      <c r="I180" s="15"/>
    </row>
    <row r="181" s="1" customFormat="true" ht="12.75" hidden="false" customHeight="false" outlineLevel="0" collapsed="false">
      <c r="B181" s="42"/>
      <c r="C181" s="15"/>
      <c r="E181" s="15"/>
      <c r="F181" s="43"/>
      <c r="G181" s="44"/>
      <c r="I181" s="15"/>
    </row>
    <row r="182" s="1" customFormat="true" ht="12.75" hidden="false" customHeight="false" outlineLevel="0" collapsed="false">
      <c r="B182" s="42"/>
      <c r="C182" s="15"/>
      <c r="E182" s="15"/>
      <c r="F182" s="43"/>
      <c r="G182" s="44"/>
      <c r="I182" s="15"/>
    </row>
    <row r="183" s="1" customFormat="true" ht="12.75" hidden="false" customHeight="false" outlineLevel="0" collapsed="false">
      <c r="B183" s="42"/>
      <c r="C183" s="15"/>
      <c r="E183" s="15"/>
      <c r="F183" s="43"/>
      <c r="G183" s="44"/>
      <c r="I183" s="15"/>
    </row>
    <row r="184" s="1" customFormat="true" ht="12.75" hidden="false" customHeight="false" outlineLevel="0" collapsed="false">
      <c r="B184" s="42"/>
      <c r="C184" s="15"/>
      <c r="E184" s="15"/>
      <c r="F184" s="43"/>
      <c r="G184" s="44"/>
      <c r="I184" s="15"/>
    </row>
    <row r="185" s="1" customFormat="true" ht="12.75" hidden="false" customHeight="false" outlineLevel="0" collapsed="false">
      <c r="B185" s="42"/>
      <c r="C185" s="15"/>
      <c r="E185" s="15"/>
      <c r="F185" s="43"/>
      <c r="G185" s="44"/>
      <c r="I185" s="15"/>
    </row>
    <row r="186" s="1" customFormat="true" ht="12.75" hidden="false" customHeight="false" outlineLevel="0" collapsed="false">
      <c r="B186" s="42"/>
      <c r="C186" s="15"/>
      <c r="E186" s="15"/>
      <c r="F186" s="43"/>
      <c r="G186" s="44"/>
      <c r="I186" s="15"/>
    </row>
    <row r="187" s="1" customFormat="true" ht="12.75" hidden="false" customHeight="false" outlineLevel="0" collapsed="false">
      <c r="B187" s="42"/>
      <c r="C187" s="15"/>
      <c r="E187" s="15"/>
      <c r="F187" s="43"/>
      <c r="G187" s="44"/>
      <c r="I187" s="15"/>
    </row>
    <row r="188" s="1" customFormat="true" ht="12.75" hidden="false" customHeight="false" outlineLevel="0" collapsed="false">
      <c r="B188" s="42"/>
      <c r="C188" s="15"/>
      <c r="E188" s="15"/>
      <c r="F188" s="43"/>
      <c r="G188" s="44"/>
      <c r="I188" s="15"/>
    </row>
    <row r="189" s="1" customFormat="true" ht="12.75" hidden="false" customHeight="false" outlineLevel="0" collapsed="false">
      <c r="B189" s="42"/>
      <c r="C189" s="15"/>
      <c r="E189" s="15"/>
      <c r="F189" s="43"/>
      <c r="G189" s="44"/>
      <c r="I189" s="15"/>
    </row>
    <row r="190" s="1" customFormat="true" ht="12.75" hidden="false" customHeight="false" outlineLevel="0" collapsed="false">
      <c r="B190" s="42"/>
      <c r="C190" s="15"/>
      <c r="E190" s="15"/>
      <c r="F190" s="43"/>
      <c r="G190" s="44"/>
      <c r="I190" s="15"/>
    </row>
    <row r="191" s="1" customFormat="true" ht="12.75" hidden="false" customHeight="false" outlineLevel="0" collapsed="false">
      <c r="B191" s="42"/>
      <c r="C191" s="15"/>
      <c r="E191" s="15"/>
      <c r="F191" s="43"/>
      <c r="G191" s="44"/>
      <c r="I191" s="15"/>
    </row>
    <row r="192" s="1" customFormat="true" ht="12.75" hidden="false" customHeight="false" outlineLevel="0" collapsed="false">
      <c r="B192" s="42"/>
      <c r="C192" s="15"/>
      <c r="E192" s="15"/>
      <c r="F192" s="43"/>
      <c r="G192" s="44"/>
      <c r="I192" s="15"/>
    </row>
    <row r="193" s="1" customFormat="true" ht="12.75" hidden="false" customHeight="false" outlineLevel="0" collapsed="false">
      <c r="B193" s="42"/>
      <c r="C193" s="15"/>
      <c r="E193" s="15"/>
      <c r="F193" s="43"/>
      <c r="G193" s="44"/>
      <c r="I193" s="15"/>
    </row>
    <row r="194" s="1" customFormat="true" ht="12.75" hidden="false" customHeight="false" outlineLevel="0" collapsed="false">
      <c r="B194" s="42"/>
      <c r="C194" s="15"/>
      <c r="E194" s="15"/>
      <c r="F194" s="43"/>
      <c r="G194" s="44"/>
      <c r="I194" s="15"/>
    </row>
    <row r="195" s="1" customFormat="true" ht="12.75" hidden="false" customHeight="false" outlineLevel="0" collapsed="false">
      <c r="B195" s="42"/>
      <c r="C195" s="15"/>
      <c r="E195" s="15"/>
      <c r="F195" s="43"/>
      <c r="G195" s="44"/>
      <c r="I195" s="15"/>
    </row>
    <row r="196" s="1" customFormat="true" ht="12.75" hidden="false" customHeight="false" outlineLevel="0" collapsed="false">
      <c r="B196" s="42"/>
      <c r="C196" s="15"/>
      <c r="E196" s="15"/>
      <c r="F196" s="43"/>
      <c r="G196" s="44"/>
      <c r="I196" s="15"/>
    </row>
    <row r="197" s="1" customFormat="true" ht="12.75" hidden="false" customHeight="false" outlineLevel="0" collapsed="false">
      <c r="B197" s="42"/>
      <c r="C197" s="15"/>
      <c r="E197" s="15"/>
      <c r="F197" s="43"/>
      <c r="G197" s="44"/>
      <c r="I197" s="15"/>
    </row>
    <row r="198" s="1" customFormat="true" ht="12.75" hidden="false" customHeight="false" outlineLevel="0" collapsed="false">
      <c r="B198" s="42"/>
      <c r="C198" s="15"/>
      <c r="E198" s="15"/>
      <c r="F198" s="43"/>
      <c r="G198" s="44"/>
      <c r="I198" s="15"/>
    </row>
    <row r="199" s="1" customFormat="true" ht="12.75" hidden="false" customHeight="false" outlineLevel="0" collapsed="false">
      <c r="B199" s="42"/>
      <c r="C199" s="15"/>
      <c r="E199" s="15"/>
      <c r="F199" s="43"/>
      <c r="G199" s="44"/>
      <c r="I199" s="15"/>
    </row>
    <row r="200" s="1" customFormat="true" ht="12.75" hidden="false" customHeight="false" outlineLevel="0" collapsed="false">
      <c r="B200" s="42"/>
      <c r="C200" s="15"/>
      <c r="E200" s="15"/>
      <c r="F200" s="43"/>
      <c r="G200" s="44"/>
      <c r="I200" s="15"/>
    </row>
    <row r="201" s="1" customFormat="true" ht="12.75" hidden="false" customHeight="false" outlineLevel="0" collapsed="false">
      <c r="B201" s="42"/>
      <c r="C201" s="15"/>
      <c r="E201" s="15"/>
      <c r="F201" s="43"/>
      <c r="G201" s="44"/>
      <c r="I201" s="15"/>
    </row>
    <row r="202" s="1" customFormat="true" ht="12.75" hidden="false" customHeight="false" outlineLevel="0" collapsed="false">
      <c r="B202" s="42"/>
      <c r="C202" s="15"/>
      <c r="E202" s="15"/>
      <c r="F202" s="43"/>
      <c r="G202" s="44"/>
      <c r="I202" s="15"/>
    </row>
    <row r="203" s="1" customFormat="true" ht="12.75" hidden="false" customHeight="false" outlineLevel="0" collapsed="false">
      <c r="B203" s="42"/>
      <c r="C203" s="15"/>
      <c r="E203" s="15"/>
      <c r="F203" s="43"/>
      <c r="G203" s="44"/>
      <c r="I203" s="15"/>
    </row>
    <row r="204" s="1" customFormat="true" ht="12.75" hidden="false" customHeight="false" outlineLevel="0" collapsed="false">
      <c r="B204" s="42"/>
      <c r="C204" s="15"/>
      <c r="E204" s="15"/>
      <c r="F204" s="43"/>
      <c r="G204" s="44"/>
      <c r="I204" s="15"/>
    </row>
    <row r="205" s="1" customFormat="true" ht="12.75" hidden="false" customHeight="false" outlineLevel="0" collapsed="false">
      <c r="B205" s="42"/>
      <c r="C205" s="15"/>
      <c r="E205" s="15"/>
      <c r="F205" s="43"/>
      <c r="G205" s="44"/>
      <c r="I205" s="15"/>
    </row>
    <row r="206" s="1" customFormat="true" ht="12.75" hidden="false" customHeight="false" outlineLevel="0" collapsed="false">
      <c r="B206" s="42"/>
      <c r="C206" s="15"/>
      <c r="E206" s="15"/>
      <c r="F206" s="43"/>
      <c r="G206" s="44"/>
      <c r="I206" s="15"/>
    </row>
    <row r="207" s="1" customFormat="true" ht="12.75" hidden="false" customHeight="false" outlineLevel="0" collapsed="false">
      <c r="B207" s="42"/>
      <c r="C207" s="15"/>
      <c r="E207" s="15"/>
      <c r="F207" s="43"/>
      <c r="G207" s="44"/>
      <c r="I207" s="15"/>
    </row>
    <row r="208" s="1" customFormat="true" ht="12.75" hidden="false" customHeight="false" outlineLevel="0" collapsed="false">
      <c r="B208" s="42"/>
      <c r="C208" s="15"/>
      <c r="E208" s="15"/>
      <c r="F208" s="43"/>
      <c r="G208" s="44"/>
      <c r="I208" s="15"/>
    </row>
    <row r="209" s="1" customFormat="true" ht="12.75" hidden="false" customHeight="false" outlineLevel="0" collapsed="false">
      <c r="B209" s="42"/>
      <c r="C209" s="15"/>
      <c r="E209" s="15"/>
      <c r="F209" s="43"/>
      <c r="G209" s="44"/>
      <c r="I209" s="15"/>
    </row>
    <row r="210" s="1" customFormat="true" ht="12.75" hidden="false" customHeight="false" outlineLevel="0" collapsed="false">
      <c r="B210" s="42"/>
      <c r="C210" s="15"/>
      <c r="E210" s="15"/>
      <c r="F210" s="43"/>
      <c r="G210" s="44"/>
      <c r="I210" s="15"/>
    </row>
    <row r="211" s="1" customFormat="true" ht="12.75" hidden="false" customHeight="false" outlineLevel="0" collapsed="false">
      <c r="B211" s="42"/>
      <c r="C211" s="15"/>
      <c r="E211" s="15"/>
      <c r="F211" s="43"/>
      <c r="G211" s="44"/>
      <c r="I211" s="15"/>
    </row>
    <row r="212" s="1" customFormat="true" ht="12.75" hidden="false" customHeight="false" outlineLevel="0" collapsed="false">
      <c r="B212" s="42"/>
      <c r="C212" s="15"/>
      <c r="E212" s="15"/>
      <c r="F212" s="43"/>
      <c r="G212" s="44"/>
      <c r="I212" s="15"/>
    </row>
    <row r="213" s="1" customFormat="true" ht="12.75" hidden="false" customHeight="false" outlineLevel="0" collapsed="false">
      <c r="B213" s="42"/>
      <c r="C213" s="15"/>
      <c r="E213" s="15"/>
      <c r="F213" s="43"/>
      <c r="G213" s="44"/>
      <c r="I213" s="15"/>
    </row>
    <row r="214" s="1" customFormat="true" ht="12.75" hidden="false" customHeight="false" outlineLevel="0" collapsed="false">
      <c r="B214" s="42"/>
      <c r="C214" s="15"/>
      <c r="E214" s="15"/>
      <c r="F214" s="43"/>
      <c r="G214" s="44"/>
      <c r="I214" s="15"/>
    </row>
    <row r="215" s="1" customFormat="true" ht="12.75" hidden="false" customHeight="false" outlineLevel="0" collapsed="false">
      <c r="B215" s="42"/>
      <c r="C215" s="15"/>
      <c r="E215" s="15"/>
      <c r="F215" s="43"/>
      <c r="G215" s="44"/>
      <c r="I215" s="15"/>
    </row>
    <row r="216" s="1" customFormat="true" ht="12.75" hidden="false" customHeight="false" outlineLevel="0" collapsed="false">
      <c r="B216" s="42"/>
      <c r="C216" s="15"/>
      <c r="E216" s="15"/>
      <c r="F216" s="43"/>
      <c r="G216" s="44"/>
      <c r="I216" s="15"/>
    </row>
    <row r="217" s="1" customFormat="true" ht="12.75" hidden="false" customHeight="false" outlineLevel="0" collapsed="false">
      <c r="B217" s="42"/>
      <c r="C217" s="15"/>
      <c r="E217" s="15"/>
      <c r="F217" s="43"/>
      <c r="G217" s="44"/>
      <c r="I217" s="15"/>
    </row>
    <row r="218" s="1" customFormat="true" ht="12.75" hidden="false" customHeight="false" outlineLevel="0" collapsed="false">
      <c r="B218" s="42"/>
      <c r="C218" s="15"/>
      <c r="E218" s="15"/>
      <c r="F218" s="43"/>
      <c r="G218" s="44"/>
      <c r="I218" s="15"/>
    </row>
    <row r="219" s="1" customFormat="true" ht="12.75" hidden="false" customHeight="false" outlineLevel="0" collapsed="false">
      <c r="B219" s="42"/>
      <c r="C219" s="15"/>
      <c r="E219" s="15"/>
      <c r="F219" s="43"/>
      <c r="G219" s="44"/>
      <c r="I219" s="15"/>
    </row>
    <row r="220" s="1" customFormat="true" ht="12.75" hidden="false" customHeight="false" outlineLevel="0" collapsed="false">
      <c r="B220" s="42"/>
      <c r="C220" s="15"/>
      <c r="E220" s="15"/>
      <c r="F220" s="43"/>
      <c r="G220" s="44"/>
      <c r="I220" s="15"/>
    </row>
    <row r="221" s="1" customFormat="true" ht="12.75" hidden="false" customHeight="false" outlineLevel="0" collapsed="false">
      <c r="B221" s="42"/>
      <c r="C221" s="15"/>
      <c r="E221" s="15"/>
      <c r="F221" s="43"/>
      <c r="G221" s="44"/>
      <c r="I221" s="15"/>
    </row>
    <row r="222" s="1" customFormat="true" ht="12.75" hidden="false" customHeight="false" outlineLevel="0" collapsed="false">
      <c r="B222" s="42"/>
      <c r="C222" s="15"/>
      <c r="E222" s="15"/>
      <c r="F222" s="43"/>
      <c r="G222" s="44"/>
      <c r="I222" s="15"/>
    </row>
    <row r="223" s="1" customFormat="true" ht="12.75" hidden="false" customHeight="false" outlineLevel="0" collapsed="false">
      <c r="B223" s="42"/>
      <c r="C223" s="15"/>
      <c r="E223" s="15"/>
      <c r="F223" s="43"/>
      <c r="G223" s="44"/>
      <c r="I223" s="15"/>
    </row>
    <row r="224" s="1" customFormat="true" ht="12.75" hidden="false" customHeight="false" outlineLevel="0" collapsed="false">
      <c r="B224" s="42"/>
      <c r="C224" s="15"/>
      <c r="E224" s="15"/>
      <c r="F224" s="43"/>
      <c r="G224" s="44"/>
      <c r="I224" s="15"/>
    </row>
    <row r="225" s="1" customFormat="true" ht="12.75" hidden="false" customHeight="false" outlineLevel="0" collapsed="false">
      <c r="B225" s="42"/>
      <c r="C225" s="15"/>
      <c r="E225" s="15"/>
      <c r="F225" s="43"/>
      <c r="G225" s="44"/>
      <c r="I225" s="15"/>
    </row>
    <row r="226" s="1" customFormat="true" ht="12.75" hidden="false" customHeight="false" outlineLevel="0" collapsed="false">
      <c r="B226" s="42"/>
      <c r="C226" s="15"/>
      <c r="E226" s="15"/>
      <c r="F226" s="43"/>
      <c r="G226" s="44"/>
      <c r="I226" s="15"/>
    </row>
    <row r="227" s="1" customFormat="true" ht="12.75" hidden="false" customHeight="false" outlineLevel="0" collapsed="false">
      <c r="B227" s="42"/>
      <c r="C227" s="15"/>
      <c r="E227" s="15"/>
      <c r="F227" s="43"/>
      <c r="G227" s="44"/>
      <c r="I227" s="15"/>
    </row>
    <row r="228" s="1" customFormat="true" ht="12.75" hidden="false" customHeight="false" outlineLevel="0" collapsed="false">
      <c r="B228" s="42"/>
      <c r="C228" s="15"/>
      <c r="E228" s="15"/>
      <c r="F228" s="43"/>
      <c r="G228" s="44"/>
      <c r="I228" s="15"/>
    </row>
    <row r="229" s="1" customFormat="true" ht="12.75" hidden="false" customHeight="false" outlineLevel="0" collapsed="false">
      <c r="B229" s="42"/>
      <c r="C229" s="15"/>
      <c r="E229" s="15"/>
      <c r="F229" s="43"/>
      <c r="G229" s="44"/>
      <c r="I229" s="15"/>
    </row>
    <row r="230" s="1" customFormat="true" ht="12.75" hidden="false" customHeight="false" outlineLevel="0" collapsed="false">
      <c r="B230" s="42"/>
      <c r="C230" s="15"/>
      <c r="E230" s="15"/>
      <c r="F230" s="43"/>
      <c r="G230" s="44"/>
      <c r="I230" s="15"/>
    </row>
    <row r="231" s="1" customFormat="true" ht="12.75" hidden="false" customHeight="false" outlineLevel="0" collapsed="false">
      <c r="B231" s="42"/>
      <c r="C231" s="15"/>
      <c r="E231" s="15"/>
      <c r="F231" s="43"/>
      <c r="G231" s="44"/>
      <c r="I231" s="15"/>
    </row>
    <row r="232" s="1" customFormat="true" ht="12.75" hidden="false" customHeight="false" outlineLevel="0" collapsed="false">
      <c r="B232" s="42"/>
      <c r="C232" s="15"/>
      <c r="E232" s="15"/>
      <c r="F232" s="43"/>
      <c r="G232" s="44"/>
      <c r="I232" s="15"/>
    </row>
    <row r="233" s="1" customFormat="true" ht="12.75" hidden="false" customHeight="false" outlineLevel="0" collapsed="false">
      <c r="B233" s="42"/>
      <c r="C233" s="15"/>
      <c r="E233" s="15"/>
      <c r="F233" s="43"/>
      <c r="G233" s="44"/>
      <c r="I233" s="15"/>
    </row>
    <row r="234" s="1" customFormat="true" ht="12.75" hidden="false" customHeight="false" outlineLevel="0" collapsed="false">
      <c r="B234" s="42"/>
      <c r="C234" s="15"/>
      <c r="E234" s="15"/>
      <c r="F234" s="43"/>
      <c r="G234" s="44"/>
      <c r="I234" s="15"/>
    </row>
    <row r="235" s="1" customFormat="true" ht="12.75" hidden="false" customHeight="false" outlineLevel="0" collapsed="false">
      <c r="B235" s="42"/>
      <c r="C235" s="15"/>
      <c r="E235" s="15"/>
      <c r="F235" s="43"/>
      <c r="G235" s="44"/>
      <c r="I235" s="15"/>
    </row>
    <row r="236" s="1" customFormat="true" ht="12.75" hidden="false" customHeight="false" outlineLevel="0" collapsed="false">
      <c r="B236" s="42"/>
      <c r="C236" s="15"/>
      <c r="E236" s="15"/>
      <c r="F236" s="43"/>
      <c r="G236" s="44"/>
      <c r="I236" s="15"/>
    </row>
    <row r="237" s="1" customFormat="true" ht="12.75" hidden="false" customHeight="false" outlineLevel="0" collapsed="false">
      <c r="B237" s="42"/>
      <c r="C237" s="15"/>
      <c r="E237" s="15"/>
      <c r="F237" s="43"/>
      <c r="G237" s="44"/>
      <c r="I237" s="15"/>
    </row>
    <row r="238" s="1" customFormat="true" ht="12.75" hidden="false" customHeight="false" outlineLevel="0" collapsed="false">
      <c r="B238" s="42"/>
      <c r="C238" s="15"/>
      <c r="E238" s="15"/>
      <c r="F238" s="43"/>
      <c r="G238" s="44"/>
      <c r="I238" s="15"/>
    </row>
    <row r="239" s="1" customFormat="true" ht="12.75" hidden="false" customHeight="false" outlineLevel="0" collapsed="false">
      <c r="B239" s="42"/>
      <c r="C239" s="15"/>
      <c r="E239" s="15"/>
      <c r="F239" s="43"/>
      <c r="G239" s="44"/>
      <c r="I239" s="15"/>
    </row>
    <row r="240" s="1" customFormat="true" ht="12.75" hidden="false" customHeight="false" outlineLevel="0" collapsed="false">
      <c r="B240" s="42"/>
      <c r="C240" s="15"/>
      <c r="E240" s="15"/>
      <c r="F240" s="43"/>
      <c r="G240" s="44"/>
      <c r="I240" s="15"/>
    </row>
    <row r="241" s="1" customFormat="true" ht="12.75" hidden="false" customHeight="false" outlineLevel="0" collapsed="false">
      <c r="B241" s="42"/>
      <c r="C241" s="15"/>
      <c r="E241" s="15"/>
      <c r="F241" s="43"/>
      <c r="G241" s="44"/>
      <c r="I241" s="15"/>
    </row>
    <row r="242" s="1" customFormat="true" ht="12.75" hidden="false" customHeight="false" outlineLevel="0" collapsed="false">
      <c r="B242" s="42"/>
      <c r="C242" s="15"/>
      <c r="E242" s="15"/>
      <c r="F242" s="43"/>
      <c r="G242" s="44"/>
      <c r="I242" s="15"/>
    </row>
    <row r="243" s="1" customFormat="true" ht="12.75" hidden="false" customHeight="false" outlineLevel="0" collapsed="false">
      <c r="B243" s="42"/>
      <c r="C243" s="15"/>
      <c r="E243" s="15"/>
      <c r="F243" s="43"/>
      <c r="G243" s="44"/>
      <c r="I243" s="15"/>
    </row>
    <row r="244" s="1" customFormat="true" ht="12.75" hidden="false" customHeight="false" outlineLevel="0" collapsed="false">
      <c r="B244" s="42"/>
      <c r="C244" s="15"/>
      <c r="E244" s="15"/>
      <c r="F244" s="43"/>
      <c r="G244" s="44"/>
      <c r="I244" s="15"/>
    </row>
    <row r="245" s="1" customFormat="true" ht="12.75" hidden="false" customHeight="false" outlineLevel="0" collapsed="false">
      <c r="B245" s="42"/>
      <c r="C245" s="15"/>
      <c r="E245" s="15"/>
      <c r="F245" s="43"/>
      <c r="G245" s="44"/>
      <c r="I245" s="15"/>
    </row>
    <row r="246" s="1" customFormat="true" ht="12.75" hidden="false" customHeight="false" outlineLevel="0" collapsed="false">
      <c r="B246" s="42"/>
      <c r="C246" s="15"/>
      <c r="E246" s="15"/>
      <c r="F246" s="43"/>
      <c r="G246" s="44"/>
      <c r="I246" s="15"/>
    </row>
    <row r="247" s="1" customFormat="true" ht="12.75" hidden="false" customHeight="false" outlineLevel="0" collapsed="false">
      <c r="B247" s="42"/>
      <c r="C247" s="15"/>
      <c r="E247" s="15"/>
      <c r="F247" s="43"/>
      <c r="G247" s="44"/>
      <c r="I247" s="15"/>
    </row>
    <row r="248" s="1" customFormat="true" ht="12.75" hidden="false" customHeight="false" outlineLevel="0" collapsed="false">
      <c r="B248" s="42"/>
      <c r="C248" s="15"/>
      <c r="E248" s="15"/>
      <c r="F248" s="43"/>
      <c r="G248" s="44"/>
      <c r="I248" s="15"/>
    </row>
    <row r="249" s="1" customFormat="true" ht="12.75" hidden="false" customHeight="false" outlineLevel="0" collapsed="false">
      <c r="B249" s="42"/>
      <c r="C249" s="15"/>
      <c r="E249" s="15"/>
      <c r="F249" s="43"/>
      <c r="G249" s="44"/>
      <c r="I249" s="15"/>
    </row>
    <row r="250" s="1" customFormat="true" ht="12.75" hidden="false" customHeight="false" outlineLevel="0" collapsed="false">
      <c r="B250" s="42"/>
      <c r="C250" s="15"/>
      <c r="E250" s="15"/>
      <c r="F250" s="43"/>
      <c r="G250" s="44"/>
      <c r="I250" s="15"/>
    </row>
    <row r="251" s="1" customFormat="true" ht="12.75" hidden="false" customHeight="false" outlineLevel="0" collapsed="false">
      <c r="B251" s="42"/>
      <c r="C251" s="15"/>
      <c r="E251" s="15"/>
      <c r="F251" s="43"/>
      <c r="G251" s="44"/>
      <c r="I251" s="15"/>
    </row>
    <row r="252" s="1" customFormat="true" ht="12.75" hidden="false" customHeight="false" outlineLevel="0" collapsed="false">
      <c r="B252" s="42"/>
      <c r="C252" s="15"/>
      <c r="E252" s="15"/>
      <c r="F252" s="43"/>
      <c r="G252" s="44"/>
      <c r="I252" s="15"/>
    </row>
    <row r="253" s="1" customFormat="true" ht="12.75" hidden="false" customHeight="false" outlineLevel="0" collapsed="false">
      <c r="B253" s="42"/>
      <c r="C253" s="15"/>
      <c r="E253" s="15"/>
      <c r="F253" s="43"/>
      <c r="G253" s="44"/>
      <c r="I253" s="15"/>
    </row>
    <row r="254" s="1" customFormat="true" ht="12.75" hidden="false" customHeight="false" outlineLevel="0" collapsed="false">
      <c r="B254" s="42"/>
      <c r="C254" s="15"/>
      <c r="E254" s="15"/>
      <c r="F254" s="43"/>
      <c r="G254" s="44"/>
      <c r="I254" s="15"/>
    </row>
    <row r="255" s="1" customFormat="true" ht="12.75" hidden="false" customHeight="false" outlineLevel="0" collapsed="false">
      <c r="B255" s="42"/>
      <c r="C255" s="15"/>
      <c r="E255" s="15"/>
      <c r="F255" s="43"/>
      <c r="G255" s="44"/>
      <c r="I255" s="15"/>
    </row>
    <row r="256" s="1" customFormat="true" ht="12.75" hidden="false" customHeight="false" outlineLevel="0" collapsed="false">
      <c r="B256" s="42"/>
      <c r="C256" s="15"/>
      <c r="E256" s="15"/>
      <c r="F256" s="43"/>
      <c r="G256" s="44"/>
      <c r="I256" s="15"/>
    </row>
    <row r="257" s="1" customFormat="true" ht="12.75" hidden="false" customHeight="false" outlineLevel="0" collapsed="false">
      <c r="B257" s="42"/>
      <c r="C257" s="15"/>
      <c r="E257" s="15"/>
      <c r="F257" s="43"/>
      <c r="G257" s="44"/>
      <c r="I257" s="15"/>
    </row>
    <row r="258" s="1" customFormat="true" ht="12.75" hidden="false" customHeight="false" outlineLevel="0" collapsed="false">
      <c r="B258" s="42"/>
      <c r="C258" s="15"/>
      <c r="E258" s="15"/>
      <c r="F258" s="43"/>
      <c r="G258" s="44"/>
      <c r="I258" s="15"/>
    </row>
    <row r="259" s="1" customFormat="true" ht="12.75" hidden="false" customHeight="false" outlineLevel="0" collapsed="false">
      <c r="B259" s="42"/>
      <c r="C259" s="15"/>
      <c r="E259" s="15"/>
      <c r="F259" s="43"/>
      <c r="G259" s="44"/>
      <c r="I259" s="15"/>
    </row>
    <row r="260" s="1" customFormat="true" ht="12.75" hidden="false" customHeight="false" outlineLevel="0" collapsed="false">
      <c r="B260" s="42"/>
      <c r="C260" s="15"/>
      <c r="E260" s="15"/>
      <c r="F260" s="43"/>
      <c r="G260" s="44"/>
      <c r="I260" s="15"/>
    </row>
    <row r="261" s="1" customFormat="true" ht="12.75" hidden="false" customHeight="false" outlineLevel="0" collapsed="false">
      <c r="B261" s="42"/>
      <c r="C261" s="15"/>
      <c r="E261" s="15"/>
      <c r="F261" s="43"/>
      <c r="G261" s="44"/>
      <c r="I261" s="15"/>
    </row>
    <row r="262" s="1" customFormat="true" ht="12.75" hidden="false" customHeight="false" outlineLevel="0" collapsed="false">
      <c r="B262" s="42"/>
      <c r="C262" s="15"/>
      <c r="E262" s="15"/>
      <c r="F262" s="43"/>
      <c r="G262" s="44"/>
      <c r="I262" s="15"/>
    </row>
    <row r="263" s="1" customFormat="true" ht="12.75" hidden="false" customHeight="false" outlineLevel="0" collapsed="false">
      <c r="B263" s="42"/>
      <c r="C263" s="15"/>
      <c r="E263" s="15"/>
      <c r="F263" s="43"/>
      <c r="G263" s="44"/>
      <c r="I263" s="15"/>
    </row>
    <row r="264" s="1" customFormat="true" ht="12.75" hidden="false" customHeight="false" outlineLevel="0" collapsed="false">
      <c r="B264" s="42"/>
      <c r="C264" s="15"/>
      <c r="E264" s="15"/>
      <c r="F264" s="43"/>
      <c r="G264" s="44"/>
      <c r="I264" s="15"/>
    </row>
    <row r="265" s="1" customFormat="true" ht="12.75" hidden="false" customHeight="false" outlineLevel="0" collapsed="false">
      <c r="B265" s="42"/>
      <c r="C265" s="15"/>
      <c r="E265" s="15"/>
      <c r="F265" s="43"/>
      <c r="G265" s="44"/>
      <c r="I265" s="15"/>
    </row>
    <row r="266" s="1" customFormat="true" ht="12.75" hidden="false" customHeight="false" outlineLevel="0" collapsed="false">
      <c r="B266" s="42"/>
      <c r="C266" s="15"/>
      <c r="E266" s="15"/>
      <c r="F266" s="43"/>
      <c r="G266" s="44"/>
      <c r="I266" s="15"/>
    </row>
    <row r="267" s="1" customFormat="true" ht="12.75" hidden="false" customHeight="false" outlineLevel="0" collapsed="false">
      <c r="B267" s="42"/>
      <c r="C267" s="15"/>
      <c r="E267" s="15"/>
      <c r="F267" s="43"/>
      <c r="G267" s="44"/>
      <c r="I267" s="15"/>
    </row>
    <row r="268" s="1" customFormat="true" ht="12.75" hidden="false" customHeight="false" outlineLevel="0" collapsed="false">
      <c r="B268" s="42"/>
      <c r="C268" s="15"/>
      <c r="E268" s="15"/>
      <c r="F268" s="43"/>
      <c r="G268" s="44"/>
      <c r="I268" s="15"/>
    </row>
    <row r="269" s="1" customFormat="true" ht="12.75" hidden="false" customHeight="false" outlineLevel="0" collapsed="false">
      <c r="B269" s="42"/>
      <c r="C269" s="15"/>
      <c r="E269" s="15"/>
      <c r="F269" s="43"/>
      <c r="G269" s="44"/>
      <c r="I269" s="15"/>
    </row>
    <row r="270" s="1" customFormat="true" ht="12.75" hidden="false" customHeight="false" outlineLevel="0" collapsed="false">
      <c r="B270" s="42"/>
      <c r="C270" s="15"/>
      <c r="E270" s="15"/>
      <c r="F270" s="43"/>
      <c r="G270" s="44"/>
      <c r="I270" s="15"/>
    </row>
    <row r="271" s="1" customFormat="true" ht="12.75" hidden="false" customHeight="false" outlineLevel="0" collapsed="false">
      <c r="B271" s="42"/>
      <c r="C271" s="15"/>
      <c r="E271" s="15"/>
      <c r="F271" s="43"/>
      <c r="G271" s="44"/>
      <c r="I271" s="15"/>
    </row>
    <row r="272" s="1" customFormat="true" ht="12.75" hidden="false" customHeight="false" outlineLevel="0" collapsed="false">
      <c r="B272" s="42"/>
      <c r="C272" s="15"/>
      <c r="E272" s="15"/>
      <c r="F272" s="43"/>
      <c r="G272" s="44"/>
      <c r="I272" s="15"/>
    </row>
    <row r="273" s="1" customFormat="true" ht="12.75" hidden="false" customHeight="false" outlineLevel="0" collapsed="false">
      <c r="B273" s="42"/>
      <c r="C273" s="15"/>
      <c r="E273" s="15"/>
      <c r="F273" s="43"/>
      <c r="G273" s="44"/>
      <c r="I273" s="15"/>
    </row>
    <row r="274" s="1" customFormat="true" ht="12.75" hidden="false" customHeight="false" outlineLevel="0" collapsed="false">
      <c r="B274" s="42"/>
      <c r="C274" s="15"/>
      <c r="E274" s="15"/>
      <c r="F274" s="43"/>
      <c r="G274" s="44"/>
      <c r="I274" s="15"/>
    </row>
    <row r="275" s="1" customFormat="true" ht="12.75" hidden="false" customHeight="false" outlineLevel="0" collapsed="false">
      <c r="B275" s="42"/>
      <c r="C275" s="15"/>
      <c r="E275" s="15"/>
      <c r="F275" s="43"/>
      <c r="G275" s="44"/>
      <c r="I275" s="15"/>
    </row>
    <row r="276" s="1" customFormat="true" ht="12.75" hidden="false" customHeight="false" outlineLevel="0" collapsed="false">
      <c r="B276" s="42"/>
      <c r="C276" s="15"/>
      <c r="E276" s="15"/>
      <c r="F276" s="43"/>
      <c r="G276" s="44"/>
      <c r="I276" s="15"/>
    </row>
    <row r="277" s="1" customFormat="true" ht="12.75" hidden="false" customHeight="false" outlineLevel="0" collapsed="false">
      <c r="B277" s="42"/>
      <c r="C277" s="15"/>
      <c r="E277" s="15"/>
      <c r="F277" s="43"/>
      <c r="G277" s="44"/>
      <c r="I277" s="15"/>
    </row>
    <row r="278" s="1" customFormat="true" ht="12.75" hidden="false" customHeight="false" outlineLevel="0" collapsed="false">
      <c r="B278" s="42"/>
      <c r="C278" s="15"/>
      <c r="E278" s="15"/>
      <c r="F278" s="43"/>
      <c r="G278" s="44"/>
      <c r="I278" s="15"/>
    </row>
    <row r="279" s="1" customFormat="true" ht="12.75" hidden="false" customHeight="false" outlineLevel="0" collapsed="false">
      <c r="B279" s="42"/>
      <c r="C279" s="15"/>
      <c r="E279" s="15"/>
      <c r="F279" s="43"/>
      <c r="G279" s="44"/>
      <c r="I279" s="15"/>
    </row>
    <row r="280" s="1" customFormat="true" ht="12.75" hidden="false" customHeight="false" outlineLevel="0" collapsed="false">
      <c r="B280" s="42"/>
      <c r="C280" s="15"/>
      <c r="E280" s="15"/>
      <c r="F280" s="43"/>
      <c r="G280" s="44"/>
      <c r="I280" s="15"/>
    </row>
    <row r="281" s="1" customFormat="true" ht="12.75" hidden="false" customHeight="false" outlineLevel="0" collapsed="false">
      <c r="B281" s="42"/>
      <c r="C281" s="15"/>
      <c r="E281" s="15"/>
      <c r="F281" s="43"/>
      <c r="G281" s="44"/>
      <c r="I281" s="15"/>
    </row>
    <row r="282" s="1" customFormat="true" ht="12.75" hidden="false" customHeight="false" outlineLevel="0" collapsed="false">
      <c r="B282" s="42"/>
      <c r="C282" s="15"/>
      <c r="E282" s="15"/>
      <c r="F282" s="43"/>
      <c r="G282" s="44"/>
      <c r="I282" s="15"/>
    </row>
    <row r="283" s="1" customFormat="true" ht="12.75" hidden="false" customHeight="false" outlineLevel="0" collapsed="false">
      <c r="B283" s="42"/>
      <c r="C283" s="15"/>
      <c r="E283" s="15"/>
      <c r="F283" s="43"/>
      <c r="G283" s="44"/>
      <c r="I283" s="15"/>
    </row>
    <row r="284" s="1" customFormat="true" ht="12.75" hidden="false" customHeight="false" outlineLevel="0" collapsed="false">
      <c r="B284" s="42"/>
      <c r="C284" s="15"/>
      <c r="E284" s="15"/>
      <c r="F284" s="43"/>
      <c r="G284" s="44"/>
      <c r="I284" s="15"/>
    </row>
    <row r="285" s="1" customFormat="true" ht="12.75" hidden="false" customHeight="false" outlineLevel="0" collapsed="false">
      <c r="B285" s="42"/>
      <c r="C285" s="15"/>
      <c r="E285" s="15"/>
      <c r="F285" s="43"/>
      <c r="G285" s="44"/>
      <c r="I285" s="15"/>
    </row>
    <row r="286" s="1" customFormat="true" ht="12.75" hidden="false" customHeight="false" outlineLevel="0" collapsed="false">
      <c r="B286" s="42"/>
      <c r="C286" s="15"/>
      <c r="E286" s="15"/>
      <c r="F286" s="43"/>
      <c r="G286" s="44"/>
      <c r="I286" s="15"/>
    </row>
    <row r="287" s="1" customFormat="true" ht="12.75" hidden="false" customHeight="false" outlineLevel="0" collapsed="false">
      <c r="B287" s="42"/>
      <c r="C287" s="15"/>
      <c r="E287" s="15"/>
      <c r="F287" s="43"/>
      <c r="G287" s="44"/>
      <c r="I287" s="15"/>
    </row>
    <row r="288" s="1" customFormat="true" ht="12.75" hidden="false" customHeight="false" outlineLevel="0" collapsed="false">
      <c r="B288" s="42"/>
      <c r="C288" s="15"/>
      <c r="E288" s="15"/>
      <c r="F288" s="43"/>
      <c r="G288" s="44"/>
      <c r="I288" s="15"/>
    </row>
    <row r="289" s="1" customFormat="true" ht="12.75" hidden="false" customHeight="false" outlineLevel="0" collapsed="false">
      <c r="B289" s="42"/>
      <c r="C289" s="15"/>
      <c r="E289" s="15"/>
      <c r="F289" s="43"/>
      <c r="G289" s="44"/>
      <c r="I289" s="15"/>
    </row>
    <row r="290" s="1" customFormat="true" ht="12.75" hidden="false" customHeight="false" outlineLevel="0" collapsed="false">
      <c r="B290" s="42"/>
      <c r="C290" s="15"/>
      <c r="E290" s="15"/>
      <c r="F290" s="43"/>
      <c r="G290" s="44"/>
      <c r="I290" s="15"/>
    </row>
    <row r="291" s="1" customFormat="true" ht="12.75" hidden="false" customHeight="false" outlineLevel="0" collapsed="false">
      <c r="B291" s="42"/>
      <c r="C291" s="15"/>
      <c r="E291" s="15"/>
      <c r="F291" s="43"/>
      <c r="G291" s="44"/>
      <c r="I291" s="15"/>
    </row>
    <row r="292" s="1" customFormat="true" ht="12.75" hidden="false" customHeight="false" outlineLevel="0" collapsed="false">
      <c r="B292" s="42"/>
      <c r="C292" s="15"/>
      <c r="E292" s="15"/>
      <c r="F292" s="43"/>
      <c r="G292" s="44"/>
      <c r="I292" s="15"/>
    </row>
    <row r="293" s="1" customFormat="true" ht="12.75" hidden="false" customHeight="false" outlineLevel="0" collapsed="false">
      <c r="B293" s="42"/>
      <c r="C293" s="15"/>
      <c r="E293" s="15"/>
      <c r="F293" s="43"/>
      <c r="G293" s="44"/>
      <c r="I293" s="15"/>
    </row>
    <row r="294" s="1" customFormat="true" ht="12.75" hidden="false" customHeight="false" outlineLevel="0" collapsed="false">
      <c r="B294" s="42"/>
      <c r="C294" s="15"/>
      <c r="E294" s="15"/>
      <c r="F294" s="43"/>
      <c r="G294" s="44"/>
      <c r="I294" s="15"/>
    </row>
    <row r="295" s="1" customFormat="true" ht="12.75" hidden="false" customHeight="false" outlineLevel="0" collapsed="false">
      <c r="B295" s="42"/>
      <c r="C295" s="15"/>
      <c r="E295" s="15"/>
      <c r="F295" s="43"/>
      <c r="G295" s="44"/>
      <c r="I295" s="15"/>
    </row>
    <row r="296" s="1" customFormat="true" ht="12.75" hidden="false" customHeight="false" outlineLevel="0" collapsed="false">
      <c r="B296" s="42"/>
      <c r="C296" s="15"/>
      <c r="E296" s="15"/>
      <c r="F296" s="43"/>
      <c r="G296" s="44"/>
      <c r="I296" s="15"/>
    </row>
    <row r="297" s="1" customFormat="true" ht="12.75" hidden="false" customHeight="false" outlineLevel="0" collapsed="false">
      <c r="B297" s="42"/>
      <c r="C297" s="15"/>
      <c r="E297" s="15"/>
      <c r="F297" s="43"/>
      <c r="G297" s="44"/>
      <c r="I297" s="15"/>
    </row>
    <row r="298" s="1" customFormat="true" ht="12.75" hidden="false" customHeight="false" outlineLevel="0" collapsed="false">
      <c r="B298" s="42"/>
      <c r="C298" s="15"/>
      <c r="E298" s="15"/>
      <c r="F298" s="43"/>
      <c r="G298" s="44"/>
      <c r="I298" s="15"/>
    </row>
    <row r="299" s="1" customFormat="true" ht="12.75" hidden="false" customHeight="false" outlineLevel="0" collapsed="false">
      <c r="B299" s="42"/>
      <c r="C299" s="15"/>
      <c r="E299" s="15"/>
      <c r="F299" s="43"/>
      <c r="G299" s="44"/>
      <c r="I299" s="15"/>
    </row>
    <row r="300" s="1" customFormat="true" ht="12.75" hidden="false" customHeight="false" outlineLevel="0" collapsed="false">
      <c r="B300" s="42"/>
      <c r="C300" s="15"/>
      <c r="E300" s="15"/>
      <c r="F300" s="43"/>
      <c r="G300" s="44"/>
      <c r="I300" s="15"/>
    </row>
    <row r="301" s="1" customFormat="true" ht="12.75" hidden="false" customHeight="false" outlineLevel="0" collapsed="false">
      <c r="B301" s="42"/>
      <c r="C301" s="15"/>
      <c r="E301" s="15"/>
      <c r="F301" s="43"/>
      <c r="G301" s="44"/>
      <c r="I301" s="15"/>
    </row>
    <row r="302" s="1" customFormat="true" ht="12.75" hidden="false" customHeight="false" outlineLevel="0" collapsed="false">
      <c r="B302" s="42"/>
      <c r="C302" s="15"/>
      <c r="E302" s="15"/>
      <c r="F302" s="43"/>
      <c r="G302" s="44"/>
      <c r="I302" s="15"/>
    </row>
    <row r="303" s="1" customFormat="true" ht="12.75" hidden="false" customHeight="false" outlineLevel="0" collapsed="false">
      <c r="B303" s="42"/>
      <c r="C303" s="15"/>
      <c r="E303" s="15"/>
      <c r="F303" s="43"/>
      <c r="G303" s="44"/>
      <c r="I303" s="15"/>
    </row>
    <row r="304" s="1" customFormat="true" ht="12.75" hidden="false" customHeight="false" outlineLevel="0" collapsed="false">
      <c r="B304" s="42"/>
      <c r="C304" s="15"/>
      <c r="E304" s="15"/>
      <c r="F304" s="43"/>
      <c r="G304" s="44"/>
      <c r="I304" s="15"/>
    </row>
    <row r="305" s="1" customFormat="true" ht="12.75" hidden="false" customHeight="false" outlineLevel="0" collapsed="false">
      <c r="B305" s="42"/>
      <c r="C305" s="15"/>
      <c r="E305" s="15"/>
      <c r="F305" s="43"/>
      <c r="G305" s="44"/>
      <c r="I305" s="15"/>
    </row>
    <row r="306" s="1" customFormat="true" ht="12.75" hidden="false" customHeight="false" outlineLevel="0" collapsed="false">
      <c r="B306" s="42"/>
      <c r="C306" s="15"/>
      <c r="E306" s="15"/>
      <c r="F306" s="43"/>
      <c r="G306" s="44"/>
      <c r="I306" s="15"/>
    </row>
    <row r="307" s="1" customFormat="true" ht="12.75" hidden="false" customHeight="false" outlineLevel="0" collapsed="false">
      <c r="B307" s="42"/>
      <c r="C307" s="15"/>
      <c r="E307" s="15"/>
      <c r="F307" s="43"/>
      <c r="G307" s="44"/>
      <c r="I307" s="15"/>
    </row>
    <row r="308" s="1" customFormat="true" ht="12.75" hidden="false" customHeight="false" outlineLevel="0" collapsed="false">
      <c r="B308" s="42"/>
      <c r="C308" s="15"/>
      <c r="E308" s="15"/>
      <c r="F308" s="43"/>
      <c r="G308" s="44"/>
      <c r="I308" s="15"/>
    </row>
    <row r="309" s="1" customFormat="true" ht="12.75" hidden="false" customHeight="false" outlineLevel="0" collapsed="false">
      <c r="B309" s="42"/>
      <c r="C309" s="15"/>
      <c r="E309" s="15"/>
      <c r="F309" s="43"/>
      <c r="G309" s="44"/>
      <c r="I309" s="15"/>
    </row>
    <row r="310" s="1" customFormat="true" ht="12.75" hidden="false" customHeight="false" outlineLevel="0" collapsed="false">
      <c r="B310" s="42"/>
      <c r="C310" s="15"/>
      <c r="E310" s="15"/>
      <c r="F310" s="43"/>
      <c r="G310" s="44"/>
      <c r="I310" s="15"/>
    </row>
    <row r="311" s="1" customFormat="true" ht="12.75" hidden="false" customHeight="false" outlineLevel="0" collapsed="false">
      <c r="B311" s="42"/>
      <c r="C311" s="15"/>
      <c r="E311" s="15"/>
      <c r="F311" s="43"/>
      <c r="G311" s="44"/>
      <c r="I311" s="15"/>
    </row>
    <row r="312" s="1" customFormat="true" ht="12.75" hidden="false" customHeight="false" outlineLevel="0" collapsed="false">
      <c r="B312" s="42"/>
      <c r="C312" s="15"/>
      <c r="E312" s="15"/>
      <c r="F312" s="43"/>
      <c r="G312" s="44"/>
      <c r="I312" s="15"/>
    </row>
    <row r="313" s="1" customFormat="true" ht="12.75" hidden="false" customHeight="false" outlineLevel="0" collapsed="false">
      <c r="B313" s="42"/>
      <c r="C313" s="15"/>
      <c r="E313" s="15"/>
      <c r="F313" s="43"/>
      <c r="G313" s="44"/>
      <c r="I313" s="15"/>
    </row>
    <row r="314" s="1" customFormat="true" ht="12.75" hidden="false" customHeight="false" outlineLevel="0" collapsed="false">
      <c r="B314" s="42"/>
      <c r="C314" s="15"/>
      <c r="E314" s="15"/>
      <c r="F314" s="43"/>
      <c r="G314" s="44"/>
      <c r="I314" s="15"/>
    </row>
    <row r="315" s="1" customFormat="true" ht="12.75" hidden="false" customHeight="false" outlineLevel="0" collapsed="false">
      <c r="B315" s="42"/>
      <c r="C315" s="15"/>
      <c r="E315" s="15"/>
      <c r="F315" s="43"/>
      <c r="G315" s="44"/>
      <c r="I315" s="15"/>
    </row>
    <row r="316" s="1" customFormat="true" ht="12.75" hidden="false" customHeight="false" outlineLevel="0" collapsed="false">
      <c r="B316" s="42"/>
      <c r="C316" s="15"/>
      <c r="E316" s="15"/>
      <c r="F316" s="43"/>
      <c r="G316" s="44"/>
      <c r="I316" s="15"/>
    </row>
    <row r="317" s="1" customFormat="true" ht="12.75" hidden="false" customHeight="false" outlineLevel="0" collapsed="false">
      <c r="B317" s="42"/>
      <c r="C317" s="15"/>
      <c r="E317" s="15"/>
      <c r="F317" s="43"/>
      <c r="G317" s="44"/>
      <c r="I317" s="15"/>
    </row>
    <row r="318" s="1" customFormat="true" ht="12.75" hidden="false" customHeight="false" outlineLevel="0" collapsed="false">
      <c r="B318" s="42"/>
      <c r="C318" s="15"/>
      <c r="E318" s="15"/>
      <c r="F318" s="43"/>
      <c r="G318" s="44"/>
      <c r="I318" s="15"/>
    </row>
    <row r="319" s="1" customFormat="true" ht="12.75" hidden="false" customHeight="false" outlineLevel="0" collapsed="false">
      <c r="B319" s="42"/>
      <c r="C319" s="15"/>
      <c r="E319" s="15"/>
      <c r="F319" s="43"/>
      <c r="G319" s="44"/>
      <c r="I319" s="15"/>
    </row>
    <row r="320" s="1" customFormat="true" ht="12.75" hidden="false" customHeight="false" outlineLevel="0" collapsed="false">
      <c r="B320" s="42"/>
      <c r="C320" s="15"/>
      <c r="E320" s="15"/>
      <c r="F320" s="43"/>
      <c r="G320" s="44"/>
      <c r="I320" s="15"/>
    </row>
    <row r="321" s="1" customFormat="true" ht="12.75" hidden="false" customHeight="false" outlineLevel="0" collapsed="false">
      <c r="B321" s="42"/>
      <c r="C321" s="15"/>
      <c r="E321" s="15"/>
      <c r="F321" s="43"/>
      <c r="G321" s="44"/>
      <c r="I321" s="15"/>
    </row>
    <row r="322" s="1" customFormat="true" ht="12.75" hidden="false" customHeight="false" outlineLevel="0" collapsed="false">
      <c r="B322" s="42"/>
      <c r="C322" s="15"/>
      <c r="E322" s="15"/>
      <c r="F322" s="43"/>
      <c r="G322" s="44"/>
      <c r="I322" s="15"/>
    </row>
    <row r="323" s="1" customFormat="true" ht="12.75" hidden="false" customHeight="false" outlineLevel="0" collapsed="false">
      <c r="B323" s="42"/>
      <c r="C323" s="15"/>
      <c r="E323" s="15"/>
      <c r="F323" s="43"/>
      <c r="G323" s="44"/>
      <c r="I323" s="15"/>
    </row>
    <row r="324" s="1" customFormat="true" ht="12.75" hidden="false" customHeight="false" outlineLevel="0" collapsed="false">
      <c r="B324" s="42"/>
      <c r="C324" s="15"/>
      <c r="E324" s="15"/>
      <c r="F324" s="43"/>
      <c r="G324" s="44"/>
      <c r="I324" s="15"/>
    </row>
    <row r="325" s="1" customFormat="true" ht="12.75" hidden="false" customHeight="false" outlineLevel="0" collapsed="false">
      <c r="B325" s="42"/>
      <c r="C325" s="15"/>
      <c r="E325" s="15"/>
      <c r="F325" s="43"/>
      <c r="G325" s="44"/>
      <c r="I325" s="15"/>
    </row>
    <row r="326" s="1" customFormat="true" ht="12.75" hidden="false" customHeight="false" outlineLevel="0" collapsed="false">
      <c r="B326" s="42"/>
      <c r="C326" s="15"/>
      <c r="E326" s="15"/>
      <c r="F326" s="43"/>
      <c r="G326" s="44"/>
      <c r="I326" s="15"/>
    </row>
    <row r="327" s="1" customFormat="true" ht="12.75" hidden="false" customHeight="false" outlineLevel="0" collapsed="false">
      <c r="B327" s="42"/>
      <c r="C327" s="15"/>
      <c r="E327" s="15"/>
      <c r="F327" s="43"/>
      <c r="G327" s="44"/>
      <c r="I327" s="15"/>
    </row>
    <row r="328" s="1" customFormat="true" ht="12.75" hidden="false" customHeight="false" outlineLevel="0" collapsed="false">
      <c r="B328" s="42"/>
      <c r="C328" s="15"/>
      <c r="E328" s="15"/>
      <c r="F328" s="43"/>
      <c r="G328" s="44"/>
      <c r="I328" s="15"/>
    </row>
    <row r="329" s="1" customFormat="true" ht="12.75" hidden="false" customHeight="false" outlineLevel="0" collapsed="false">
      <c r="B329" s="42"/>
      <c r="C329" s="15"/>
      <c r="E329" s="15"/>
      <c r="F329" s="43"/>
      <c r="G329" s="44"/>
      <c r="I329" s="15"/>
    </row>
    <row r="330" s="1" customFormat="true" ht="12.75" hidden="false" customHeight="false" outlineLevel="0" collapsed="false">
      <c r="B330" s="42"/>
      <c r="C330" s="15"/>
      <c r="E330" s="15"/>
      <c r="F330" s="43"/>
      <c r="G330" s="44"/>
      <c r="I330" s="15"/>
    </row>
    <row r="331" s="1" customFormat="true" ht="12.75" hidden="false" customHeight="false" outlineLevel="0" collapsed="false">
      <c r="B331" s="42"/>
      <c r="C331" s="15"/>
      <c r="E331" s="15"/>
      <c r="F331" s="43"/>
      <c r="G331" s="44"/>
      <c r="I331" s="15"/>
    </row>
    <row r="332" s="1" customFormat="true" ht="12.75" hidden="false" customHeight="false" outlineLevel="0" collapsed="false">
      <c r="B332" s="42"/>
      <c r="C332" s="15"/>
      <c r="E332" s="15"/>
      <c r="F332" s="43"/>
      <c r="G332" s="44"/>
      <c r="I332" s="15"/>
    </row>
    <row r="333" s="1" customFormat="true" ht="12.75" hidden="false" customHeight="false" outlineLevel="0" collapsed="false">
      <c r="B333" s="42"/>
      <c r="C333" s="15"/>
      <c r="E333" s="15"/>
      <c r="F333" s="43"/>
      <c r="G333" s="44"/>
      <c r="I333" s="15"/>
    </row>
    <row r="334" s="1" customFormat="true" ht="12.75" hidden="false" customHeight="false" outlineLevel="0" collapsed="false">
      <c r="B334" s="42"/>
      <c r="C334" s="15"/>
      <c r="E334" s="15"/>
      <c r="F334" s="43"/>
      <c r="G334" s="44"/>
      <c r="I334" s="15"/>
    </row>
    <row r="335" s="1" customFormat="true" ht="12.75" hidden="false" customHeight="false" outlineLevel="0" collapsed="false">
      <c r="B335" s="42"/>
      <c r="C335" s="15"/>
      <c r="E335" s="15"/>
      <c r="F335" s="43"/>
      <c r="G335" s="44"/>
      <c r="I335" s="15"/>
    </row>
    <row r="336" s="1" customFormat="true" ht="12.75" hidden="false" customHeight="false" outlineLevel="0" collapsed="false">
      <c r="B336" s="42"/>
      <c r="C336" s="15"/>
      <c r="E336" s="15"/>
      <c r="F336" s="43"/>
      <c r="G336" s="44"/>
      <c r="I336" s="15"/>
    </row>
    <row r="337" s="1" customFormat="true" ht="12.75" hidden="false" customHeight="false" outlineLevel="0" collapsed="false">
      <c r="B337" s="42"/>
      <c r="C337" s="15"/>
      <c r="E337" s="15"/>
      <c r="F337" s="43"/>
      <c r="G337" s="44"/>
      <c r="I337" s="15"/>
    </row>
    <row r="338" s="1" customFormat="true" ht="12.75" hidden="false" customHeight="false" outlineLevel="0" collapsed="false">
      <c r="B338" s="42"/>
      <c r="C338" s="15"/>
      <c r="E338" s="15"/>
      <c r="F338" s="43"/>
      <c r="G338" s="44"/>
      <c r="I338" s="15"/>
    </row>
    <row r="339" s="1" customFormat="true" ht="12.75" hidden="false" customHeight="false" outlineLevel="0" collapsed="false">
      <c r="B339" s="42"/>
      <c r="C339" s="15"/>
      <c r="E339" s="15"/>
      <c r="F339" s="43"/>
      <c r="G339" s="44"/>
      <c r="I339" s="15"/>
    </row>
    <row r="340" s="1" customFormat="true" ht="12.75" hidden="false" customHeight="false" outlineLevel="0" collapsed="false">
      <c r="B340" s="42"/>
      <c r="C340" s="15"/>
      <c r="E340" s="15"/>
      <c r="F340" s="43"/>
      <c r="G340" s="44"/>
      <c r="I340" s="15"/>
    </row>
    <row r="341" s="1" customFormat="true" ht="12.75" hidden="false" customHeight="false" outlineLevel="0" collapsed="false">
      <c r="B341" s="42"/>
      <c r="C341" s="15"/>
      <c r="E341" s="15"/>
      <c r="F341" s="43"/>
      <c r="G341" s="44"/>
      <c r="I341" s="15"/>
    </row>
    <row r="342" s="1" customFormat="true" ht="12.75" hidden="false" customHeight="false" outlineLevel="0" collapsed="false">
      <c r="B342" s="42"/>
      <c r="C342" s="15"/>
      <c r="E342" s="15"/>
      <c r="F342" s="43"/>
      <c r="G342" s="44"/>
      <c r="I342" s="15"/>
    </row>
    <row r="343" s="1" customFormat="true" ht="12.75" hidden="false" customHeight="false" outlineLevel="0" collapsed="false">
      <c r="B343" s="42"/>
      <c r="C343" s="15"/>
      <c r="E343" s="15"/>
      <c r="F343" s="43"/>
      <c r="G343" s="44"/>
      <c r="I343" s="15"/>
    </row>
    <row r="344" s="1" customFormat="true" ht="12.75" hidden="false" customHeight="false" outlineLevel="0" collapsed="false">
      <c r="B344" s="42"/>
      <c r="C344" s="15"/>
      <c r="E344" s="15"/>
      <c r="F344" s="43"/>
      <c r="G344" s="44"/>
      <c r="I344" s="15"/>
    </row>
    <row r="345" s="1" customFormat="true" ht="12.75" hidden="false" customHeight="false" outlineLevel="0" collapsed="false">
      <c r="B345" s="42"/>
      <c r="C345" s="15"/>
      <c r="E345" s="15"/>
      <c r="F345" s="43"/>
      <c r="G345" s="44"/>
      <c r="I345" s="15"/>
    </row>
    <row r="346" s="1" customFormat="true" ht="12.75" hidden="false" customHeight="false" outlineLevel="0" collapsed="false">
      <c r="B346" s="42"/>
      <c r="C346" s="15"/>
      <c r="E346" s="15"/>
      <c r="F346" s="43"/>
      <c r="G346" s="44"/>
      <c r="I346" s="15"/>
    </row>
    <row r="347" s="1" customFormat="true" ht="12.75" hidden="false" customHeight="false" outlineLevel="0" collapsed="false">
      <c r="B347" s="42"/>
      <c r="C347" s="15"/>
      <c r="E347" s="15"/>
      <c r="F347" s="43"/>
      <c r="G347" s="44"/>
      <c r="I347" s="15"/>
    </row>
    <row r="348" s="1" customFormat="true" ht="12.75" hidden="false" customHeight="false" outlineLevel="0" collapsed="false">
      <c r="B348" s="42"/>
      <c r="C348" s="15"/>
      <c r="E348" s="15"/>
      <c r="F348" s="43"/>
      <c r="G348" s="44"/>
      <c r="I348" s="15"/>
    </row>
    <row r="349" s="1" customFormat="true" ht="12.75" hidden="false" customHeight="false" outlineLevel="0" collapsed="false">
      <c r="B349" s="42"/>
      <c r="C349" s="15"/>
      <c r="E349" s="15"/>
      <c r="F349" s="43"/>
      <c r="G349" s="44"/>
      <c r="I349" s="15"/>
    </row>
    <row r="350" s="1" customFormat="true" ht="12.75" hidden="false" customHeight="false" outlineLevel="0" collapsed="false">
      <c r="B350" s="42"/>
      <c r="C350" s="15"/>
      <c r="E350" s="15"/>
      <c r="F350" s="43"/>
      <c r="G350" s="44"/>
      <c r="I350" s="15"/>
    </row>
    <row r="351" s="1" customFormat="true" ht="12.75" hidden="false" customHeight="false" outlineLevel="0" collapsed="false">
      <c r="B351" s="42"/>
      <c r="C351" s="15"/>
      <c r="E351" s="15"/>
      <c r="F351" s="43"/>
      <c r="G351" s="44"/>
      <c r="I351" s="15"/>
    </row>
    <row r="352" s="1" customFormat="true" ht="12.75" hidden="false" customHeight="false" outlineLevel="0" collapsed="false">
      <c r="B352" s="42"/>
      <c r="C352" s="15"/>
      <c r="E352" s="15"/>
      <c r="F352" s="43"/>
      <c r="G352" s="44"/>
      <c r="I352" s="15"/>
    </row>
    <row r="353" s="1" customFormat="true" ht="12.75" hidden="false" customHeight="false" outlineLevel="0" collapsed="false">
      <c r="B353" s="42"/>
      <c r="C353" s="15"/>
      <c r="E353" s="15"/>
      <c r="F353" s="43"/>
      <c r="G353" s="44"/>
      <c r="I353" s="15"/>
    </row>
    <row r="354" s="1" customFormat="true" ht="12.75" hidden="false" customHeight="false" outlineLevel="0" collapsed="false">
      <c r="B354" s="42"/>
      <c r="C354" s="15"/>
      <c r="E354" s="15"/>
      <c r="F354" s="43"/>
      <c r="G354" s="44"/>
      <c r="I354" s="15"/>
    </row>
    <row r="355" s="1" customFormat="true" ht="12.75" hidden="false" customHeight="false" outlineLevel="0" collapsed="false">
      <c r="B355" s="42"/>
      <c r="C355" s="15"/>
      <c r="E355" s="15"/>
      <c r="F355" s="43"/>
      <c r="G355" s="44"/>
      <c r="I355" s="15"/>
    </row>
    <row r="356" s="1" customFormat="true" ht="12.75" hidden="false" customHeight="false" outlineLevel="0" collapsed="false">
      <c r="B356" s="42"/>
      <c r="C356" s="15"/>
      <c r="E356" s="15"/>
      <c r="F356" s="43"/>
      <c r="G356" s="44"/>
      <c r="I356" s="15"/>
    </row>
    <row r="357" s="1" customFormat="true" ht="12.75" hidden="false" customHeight="false" outlineLevel="0" collapsed="false">
      <c r="B357" s="42"/>
      <c r="C357" s="15"/>
      <c r="E357" s="15"/>
      <c r="F357" s="43"/>
      <c r="G357" s="44"/>
      <c r="I357" s="15"/>
    </row>
    <row r="358" s="1" customFormat="true" ht="12.75" hidden="false" customHeight="false" outlineLevel="0" collapsed="false">
      <c r="B358" s="42"/>
      <c r="C358" s="15"/>
      <c r="E358" s="15"/>
      <c r="F358" s="43"/>
      <c r="G358" s="44"/>
      <c r="I358" s="15"/>
    </row>
    <row r="359" s="1" customFormat="true" ht="12.75" hidden="false" customHeight="false" outlineLevel="0" collapsed="false">
      <c r="B359" s="42"/>
      <c r="C359" s="15"/>
      <c r="E359" s="15"/>
      <c r="F359" s="43"/>
      <c r="G359" s="44"/>
      <c r="I359" s="15"/>
    </row>
    <row r="360" s="1" customFormat="true" ht="12.75" hidden="false" customHeight="false" outlineLevel="0" collapsed="false">
      <c r="B360" s="42"/>
      <c r="C360" s="15"/>
      <c r="E360" s="15"/>
      <c r="F360" s="43"/>
      <c r="G360" s="44"/>
      <c r="I360" s="15"/>
    </row>
    <row r="361" s="1" customFormat="true" ht="12.75" hidden="false" customHeight="false" outlineLevel="0" collapsed="false">
      <c r="B361" s="42"/>
      <c r="C361" s="15"/>
      <c r="E361" s="15"/>
      <c r="F361" s="43"/>
      <c r="G361" s="44"/>
      <c r="I361" s="15"/>
    </row>
    <row r="362" s="1" customFormat="true" ht="12.75" hidden="false" customHeight="false" outlineLevel="0" collapsed="false">
      <c r="B362" s="42"/>
      <c r="C362" s="15"/>
      <c r="E362" s="15"/>
      <c r="F362" s="43"/>
      <c r="G362" s="44"/>
      <c r="I362" s="15"/>
    </row>
    <row r="363" s="1" customFormat="true" ht="12.75" hidden="false" customHeight="false" outlineLevel="0" collapsed="false">
      <c r="B363" s="42"/>
      <c r="C363" s="15"/>
      <c r="E363" s="15"/>
      <c r="F363" s="43"/>
      <c r="G363" s="44"/>
      <c r="I363" s="15"/>
    </row>
    <row r="364" s="1" customFormat="true" ht="12.75" hidden="false" customHeight="false" outlineLevel="0" collapsed="false">
      <c r="B364" s="42"/>
      <c r="C364" s="15"/>
      <c r="E364" s="15"/>
      <c r="F364" s="43"/>
      <c r="G364" s="44"/>
      <c r="I364" s="15"/>
    </row>
    <row r="365" s="1" customFormat="true" ht="12.75" hidden="false" customHeight="false" outlineLevel="0" collapsed="false">
      <c r="B365" s="42"/>
      <c r="C365" s="15"/>
      <c r="E365" s="15"/>
      <c r="F365" s="43"/>
      <c r="G365" s="44"/>
      <c r="I365" s="15"/>
    </row>
    <row r="366" s="1" customFormat="true" ht="12.75" hidden="false" customHeight="false" outlineLevel="0" collapsed="false">
      <c r="B366" s="42"/>
      <c r="C366" s="15"/>
      <c r="E366" s="15"/>
      <c r="F366" s="43"/>
      <c r="G366" s="44"/>
      <c r="I366" s="15"/>
    </row>
    <row r="367" s="1" customFormat="true" ht="12.75" hidden="false" customHeight="false" outlineLevel="0" collapsed="false">
      <c r="B367" s="42"/>
      <c r="C367" s="15"/>
      <c r="E367" s="15"/>
      <c r="F367" s="43"/>
      <c r="G367" s="44"/>
      <c r="I367" s="15"/>
    </row>
    <row r="368" s="1" customFormat="true" ht="12.75" hidden="false" customHeight="false" outlineLevel="0" collapsed="false">
      <c r="B368" s="42"/>
      <c r="C368" s="15"/>
      <c r="E368" s="15"/>
      <c r="F368" s="43"/>
      <c r="G368" s="44"/>
      <c r="I368" s="15"/>
    </row>
    <row r="369" s="1" customFormat="true" ht="12.75" hidden="false" customHeight="false" outlineLevel="0" collapsed="false">
      <c r="B369" s="42"/>
      <c r="C369" s="15"/>
      <c r="E369" s="15"/>
      <c r="F369" s="43"/>
      <c r="G369" s="44"/>
      <c r="I369" s="15"/>
    </row>
    <row r="370" s="1" customFormat="true" ht="12.75" hidden="false" customHeight="false" outlineLevel="0" collapsed="false">
      <c r="B370" s="42"/>
      <c r="C370" s="15"/>
      <c r="E370" s="15"/>
      <c r="F370" s="43"/>
      <c r="G370" s="44"/>
      <c r="I370" s="15"/>
    </row>
    <row r="371" s="1" customFormat="true" ht="12.75" hidden="false" customHeight="false" outlineLevel="0" collapsed="false">
      <c r="B371" s="42"/>
      <c r="C371" s="15"/>
      <c r="E371" s="15"/>
      <c r="F371" s="43"/>
      <c r="G371" s="44"/>
      <c r="I371" s="15"/>
    </row>
    <row r="372" s="1" customFormat="true" ht="12.75" hidden="false" customHeight="false" outlineLevel="0" collapsed="false">
      <c r="B372" s="42"/>
      <c r="C372" s="15"/>
      <c r="E372" s="15"/>
      <c r="F372" s="43"/>
      <c r="G372" s="44"/>
      <c r="I372" s="15"/>
    </row>
    <row r="373" s="1" customFormat="true" ht="12.75" hidden="false" customHeight="false" outlineLevel="0" collapsed="false">
      <c r="B373" s="42"/>
      <c r="C373" s="15"/>
      <c r="E373" s="15"/>
      <c r="F373" s="43"/>
      <c r="G373" s="44"/>
      <c r="I373" s="15"/>
    </row>
    <row r="374" s="1" customFormat="true" ht="12.75" hidden="false" customHeight="false" outlineLevel="0" collapsed="false">
      <c r="B374" s="42"/>
      <c r="C374" s="15"/>
      <c r="E374" s="15"/>
      <c r="F374" s="43"/>
      <c r="G374" s="44"/>
      <c r="I374" s="15"/>
    </row>
    <row r="375" s="1" customFormat="true" ht="12.75" hidden="false" customHeight="false" outlineLevel="0" collapsed="false">
      <c r="B375" s="42"/>
      <c r="C375" s="15"/>
      <c r="E375" s="15"/>
      <c r="F375" s="43"/>
      <c r="G375" s="44"/>
      <c r="I375" s="15"/>
    </row>
    <row r="376" s="1" customFormat="true" ht="12.75" hidden="false" customHeight="false" outlineLevel="0" collapsed="false">
      <c r="B376" s="42"/>
      <c r="C376" s="15"/>
      <c r="E376" s="15"/>
      <c r="F376" s="43"/>
      <c r="G376" s="44"/>
      <c r="I376" s="15"/>
    </row>
    <row r="377" s="1" customFormat="true" ht="12.75" hidden="false" customHeight="false" outlineLevel="0" collapsed="false">
      <c r="B377" s="42"/>
      <c r="C377" s="15"/>
      <c r="E377" s="15"/>
      <c r="F377" s="43"/>
      <c r="G377" s="44"/>
      <c r="I377" s="15"/>
    </row>
    <row r="378" s="1" customFormat="true" ht="12.75" hidden="false" customHeight="false" outlineLevel="0" collapsed="false">
      <c r="B378" s="42"/>
      <c r="C378" s="15"/>
      <c r="E378" s="15"/>
      <c r="F378" s="43"/>
      <c r="G378" s="44"/>
      <c r="I378" s="15"/>
    </row>
    <row r="379" s="1" customFormat="true" ht="12.75" hidden="false" customHeight="false" outlineLevel="0" collapsed="false">
      <c r="B379" s="42"/>
      <c r="C379" s="15"/>
      <c r="E379" s="15"/>
      <c r="F379" s="43"/>
      <c r="G379" s="44"/>
      <c r="I379" s="15"/>
    </row>
    <row r="380" s="1" customFormat="true" ht="12.75" hidden="false" customHeight="false" outlineLevel="0" collapsed="false">
      <c r="B380" s="42"/>
      <c r="C380" s="15"/>
      <c r="E380" s="15"/>
      <c r="F380" s="43"/>
      <c r="G380" s="44"/>
      <c r="I380" s="15"/>
    </row>
    <row r="381" s="1" customFormat="true" ht="12.75" hidden="false" customHeight="false" outlineLevel="0" collapsed="false">
      <c r="B381" s="42"/>
      <c r="C381" s="15"/>
      <c r="E381" s="15"/>
      <c r="F381" s="43"/>
      <c r="G381" s="44"/>
      <c r="I381" s="15"/>
    </row>
    <row r="382" s="1" customFormat="true" ht="12.75" hidden="false" customHeight="false" outlineLevel="0" collapsed="false">
      <c r="B382" s="42"/>
      <c r="C382" s="15"/>
      <c r="E382" s="15"/>
      <c r="F382" s="43"/>
      <c r="G382" s="44"/>
      <c r="I382" s="15"/>
    </row>
    <row r="383" s="1" customFormat="true" ht="12.75" hidden="false" customHeight="false" outlineLevel="0" collapsed="false">
      <c r="B383" s="42"/>
      <c r="C383" s="15"/>
      <c r="E383" s="15"/>
      <c r="F383" s="43"/>
      <c r="G383" s="44"/>
      <c r="I383" s="15"/>
    </row>
    <row r="384" s="1" customFormat="true" ht="12.75" hidden="false" customHeight="false" outlineLevel="0" collapsed="false">
      <c r="B384" s="42"/>
      <c r="C384" s="15"/>
      <c r="E384" s="15"/>
      <c r="F384" s="43"/>
      <c r="G384" s="44"/>
      <c r="I384" s="15"/>
    </row>
    <row r="385" s="1" customFormat="true" ht="12.75" hidden="false" customHeight="false" outlineLevel="0" collapsed="false">
      <c r="B385" s="42"/>
      <c r="C385" s="15"/>
      <c r="E385" s="15"/>
      <c r="F385" s="43"/>
      <c r="G385" s="44"/>
      <c r="I385" s="15"/>
    </row>
    <row r="386" s="1" customFormat="true" ht="12.75" hidden="false" customHeight="false" outlineLevel="0" collapsed="false">
      <c r="B386" s="42"/>
      <c r="C386" s="15"/>
      <c r="E386" s="15"/>
      <c r="F386" s="43"/>
      <c r="G386" s="44"/>
      <c r="I386" s="15"/>
    </row>
    <row r="387" s="1" customFormat="true" ht="12.75" hidden="false" customHeight="false" outlineLevel="0" collapsed="false">
      <c r="B387" s="42"/>
      <c r="C387" s="15"/>
      <c r="E387" s="15"/>
      <c r="F387" s="43"/>
      <c r="G387" s="44"/>
      <c r="I387" s="15"/>
    </row>
    <row r="388" s="1" customFormat="true" ht="12.75" hidden="false" customHeight="false" outlineLevel="0" collapsed="false">
      <c r="B388" s="42"/>
      <c r="C388" s="15"/>
      <c r="E388" s="15"/>
      <c r="F388" s="43"/>
      <c r="G388" s="44"/>
      <c r="I388" s="15"/>
    </row>
    <row r="389" s="1" customFormat="true" ht="12.75" hidden="false" customHeight="false" outlineLevel="0" collapsed="false">
      <c r="B389" s="42"/>
      <c r="C389" s="15"/>
      <c r="E389" s="15"/>
      <c r="F389" s="43"/>
      <c r="G389" s="44"/>
      <c r="I389" s="15"/>
    </row>
    <row r="390" s="1" customFormat="true" ht="12.75" hidden="false" customHeight="false" outlineLevel="0" collapsed="false">
      <c r="B390" s="42"/>
      <c r="C390" s="15"/>
      <c r="E390" s="15"/>
      <c r="F390" s="43"/>
      <c r="G390" s="44"/>
      <c r="I390" s="15"/>
    </row>
    <row r="391" s="1" customFormat="true" ht="12.75" hidden="false" customHeight="false" outlineLevel="0" collapsed="false">
      <c r="B391" s="42"/>
      <c r="C391" s="15"/>
      <c r="E391" s="15"/>
      <c r="F391" s="43"/>
      <c r="G391" s="44"/>
      <c r="I391" s="15"/>
    </row>
    <row r="392" s="1" customFormat="true" ht="12.75" hidden="false" customHeight="false" outlineLevel="0" collapsed="false">
      <c r="B392" s="42"/>
      <c r="C392" s="15"/>
      <c r="E392" s="15"/>
      <c r="F392" s="43"/>
      <c r="G392" s="44"/>
      <c r="I392" s="15"/>
    </row>
    <row r="393" s="1" customFormat="true" ht="12.75" hidden="false" customHeight="false" outlineLevel="0" collapsed="false">
      <c r="B393" s="42"/>
      <c r="C393" s="15"/>
      <c r="E393" s="15"/>
      <c r="F393" s="43"/>
      <c r="G393" s="44"/>
      <c r="I393" s="15"/>
    </row>
    <row r="394" s="1" customFormat="true" ht="12.75" hidden="false" customHeight="false" outlineLevel="0" collapsed="false">
      <c r="B394" s="42"/>
      <c r="C394" s="15"/>
      <c r="E394" s="15"/>
      <c r="F394" s="43"/>
      <c r="G394" s="44"/>
      <c r="I394" s="15"/>
    </row>
    <row r="395" s="1" customFormat="true" ht="12.75" hidden="false" customHeight="false" outlineLevel="0" collapsed="false">
      <c r="B395" s="42"/>
      <c r="C395" s="15"/>
      <c r="E395" s="15"/>
      <c r="F395" s="43"/>
      <c r="G395" s="44"/>
      <c r="I395" s="15"/>
    </row>
    <row r="396" s="1" customFormat="true" ht="12.75" hidden="false" customHeight="false" outlineLevel="0" collapsed="false">
      <c r="B396" s="42"/>
      <c r="C396" s="15"/>
      <c r="E396" s="15"/>
      <c r="F396" s="43"/>
      <c r="G396" s="44"/>
      <c r="I396" s="15"/>
    </row>
    <row r="397" s="1" customFormat="true" ht="12.75" hidden="false" customHeight="false" outlineLevel="0" collapsed="false">
      <c r="B397" s="42"/>
      <c r="C397" s="15"/>
      <c r="E397" s="15"/>
      <c r="F397" s="43"/>
      <c r="G397" s="44"/>
      <c r="I397" s="15"/>
    </row>
    <row r="398" s="1" customFormat="true" ht="12.75" hidden="false" customHeight="false" outlineLevel="0" collapsed="false">
      <c r="B398" s="42"/>
      <c r="C398" s="15"/>
      <c r="E398" s="15"/>
      <c r="F398" s="43"/>
      <c r="G398" s="44"/>
      <c r="I398" s="15"/>
    </row>
    <row r="399" s="1" customFormat="true" ht="12.75" hidden="false" customHeight="false" outlineLevel="0" collapsed="false">
      <c r="B399" s="42"/>
      <c r="C399" s="15"/>
      <c r="E399" s="15"/>
      <c r="F399" s="43"/>
      <c r="G399" s="44"/>
      <c r="I399" s="15"/>
    </row>
    <row r="400" s="1" customFormat="true" ht="12.75" hidden="false" customHeight="false" outlineLevel="0" collapsed="false">
      <c r="B400" s="42"/>
      <c r="C400" s="15"/>
      <c r="E400" s="15"/>
      <c r="F400" s="43"/>
      <c r="G400" s="44"/>
      <c r="I400" s="15"/>
    </row>
    <row r="401" s="1" customFormat="true" ht="12.75" hidden="false" customHeight="false" outlineLevel="0" collapsed="false">
      <c r="B401" s="42"/>
      <c r="C401" s="15"/>
      <c r="E401" s="15"/>
      <c r="F401" s="43"/>
      <c r="G401" s="44"/>
      <c r="I401" s="15"/>
    </row>
    <row r="402" s="1" customFormat="true" ht="12.75" hidden="false" customHeight="false" outlineLevel="0" collapsed="false">
      <c r="B402" s="42"/>
      <c r="C402" s="15"/>
      <c r="E402" s="15"/>
      <c r="F402" s="43"/>
      <c r="G402" s="44"/>
      <c r="I402" s="15"/>
    </row>
    <row r="403" s="1" customFormat="true" ht="12.75" hidden="false" customHeight="false" outlineLevel="0" collapsed="false">
      <c r="B403" s="42"/>
      <c r="C403" s="15"/>
      <c r="E403" s="15"/>
      <c r="F403" s="43"/>
      <c r="G403" s="44"/>
      <c r="I403" s="15"/>
    </row>
    <row r="404" s="1" customFormat="true" ht="12.75" hidden="false" customHeight="false" outlineLevel="0" collapsed="false">
      <c r="B404" s="42"/>
      <c r="C404" s="15"/>
      <c r="E404" s="15"/>
      <c r="F404" s="43"/>
      <c r="G404" s="44"/>
      <c r="I404" s="15"/>
    </row>
    <row r="405" s="1" customFormat="true" ht="12.75" hidden="false" customHeight="false" outlineLevel="0" collapsed="false">
      <c r="B405" s="42"/>
      <c r="C405" s="15"/>
      <c r="E405" s="15"/>
      <c r="F405" s="43"/>
      <c r="G405" s="44"/>
      <c r="I405" s="15"/>
    </row>
    <row r="406" s="1" customFormat="true" ht="12.75" hidden="false" customHeight="false" outlineLevel="0" collapsed="false">
      <c r="B406" s="42"/>
      <c r="C406" s="15"/>
      <c r="E406" s="15"/>
      <c r="F406" s="43"/>
      <c r="G406" s="44"/>
      <c r="I406" s="15"/>
    </row>
    <row r="407" s="1" customFormat="true" ht="12.75" hidden="false" customHeight="false" outlineLevel="0" collapsed="false">
      <c r="B407" s="42"/>
      <c r="C407" s="15"/>
      <c r="E407" s="15"/>
      <c r="F407" s="43"/>
      <c r="G407" s="44"/>
      <c r="I407" s="15"/>
    </row>
    <row r="408" s="1" customFormat="true" ht="12.75" hidden="false" customHeight="false" outlineLevel="0" collapsed="false">
      <c r="B408" s="42"/>
      <c r="C408" s="15"/>
      <c r="E408" s="15"/>
      <c r="F408" s="43"/>
      <c r="G408" s="44"/>
      <c r="I408" s="15"/>
    </row>
    <row r="409" s="1" customFormat="true" ht="12.75" hidden="false" customHeight="false" outlineLevel="0" collapsed="false">
      <c r="B409" s="42"/>
      <c r="C409" s="15"/>
      <c r="E409" s="15"/>
      <c r="F409" s="43"/>
      <c r="G409" s="44"/>
      <c r="I409" s="15"/>
    </row>
    <row r="410" s="1" customFormat="true" ht="12.75" hidden="false" customHeight="false" outlineLevel="0" collapsed="false">
      <c r="B410" s="42"/>
      <c r="C410" s="15"/>
      <c r="E410" s="15"/>
      <c r="F410" s="43"/>
      <c r="G410" s="44"/>
      <c r="I410" s="15"/>
    </row>
    <row r="411" s="1" customFormat="true" ht="12.75" hidden="false" customHeight="false" outlineLevel="0" collapsed="false">
      <c r="B411" s="42"/>
      <c r="C411" s="15"/>
      <c r="E411" s="15"/>
      <c r="F411" s="43"/>
      <c r="G411" s="44"/>
      <c r="I411" s="15"/>
    </row>
    <row r="412" s="1" customFormat="true" ht="12.75" hidden="false" customHeight="false" outlineLevel="0" collapsed="false">
      <c r="B412" s="42"/>
      <c r="C412" s="15"/>
      <c r="E412" s="15"/>
      <c r="F412" s="43"/>
      <c r="G412" s="44"/>
      <c r="I412" s="15"/>
    </row>
    <row r="413" s="1" customFormat="true" ht="12.75" hidden="false" customHeight="false" outlineLevel="0" collapsed="false">
      <c r="B413" s="42"/>
      <c r="C413" s="15"/>
      <c r="E413" s="15"/>
      <c r="F413" s="43"/>
      <c r="G413" s="44"/>
      <c r="I413" s="15"/>
    </row>
    <row r="414" s="1" customFormat="true" ht="12.75" hidden="false" customHeight="false" outlineLevel="0" collapsed="false">
      <c r="B414" s="42"/>
      <c r="C414" s="15"/>
      <c r="E414" s="15"/>
      <c r="F414" s="43"/>
      <c r="G414" s="44"/>
      <c r="I414" s="15"/>
    </row>
    <row r="415" s="1" customFormat="true" ht="12.75" hidden="false" customHeight="false" outlineLevel="0" collapsed="false">
      <c r="B415" s="42"/>
      <c r="C415" s="15"/>
      <c r="E415" s="15"/>
      <c r="F415" s="43"/>
      <c r="G415" s="44"/>
      <c r="I415" s="15"/>
    </row>
    <row r="416" s="1" customFormat="true" ht="12.75" hidden="false" customHeight="false" outlineLevel="0" collapsed="false">
      <c r="B416" s="42"/>
      <c r="C416" s="15"/>
      <c r="E416" s="15"/>
      <c r="F416" s="43"/>
      <c r="G416" s="44"/>
      <c r="I416" s="15"/>
    </row>
    <row r="417" s="1" customFormat="true" ht="12.75" hidden="false" customHeight="false" outlineLevel="0" collapsed="false">
      <c r="B417" s="42"/>
      <c r="C417" s="15"/>
      <c r="E417" s="15"/>
      <c r="F417" s="43"/>
      <c r="G417" s="44"/>
      <c r="I417" s="15"/>
    </row>
    <row r="418" s="1" customFormat="true" ht="12.75" hidden="false" customHeight="false" outlineLevel="0" collapsed="false">
      <c r="B418" s="42"/>
      <c r="C418" s="15"/>
      <c r="E418" s="15"/>
      <c r="F418" s="43"/>
      <c r="G418" s="44"/>
      <c r="I418" s="15"/>
    </row>
    <row r="419" s="1" customFormat="true" ht="12.75" hidden="false" customHeight="false" outlineLevel="0" collapsed="false">
      <c r="B419" s="42"/>
      <c r="C419" s="15"/>
      <c r="E419" s="15"/>
      <c r="F419" s="43"/>
      <c r="G419" s="44"/>
      <c r="I419" s="15"/>
    </row>
    <row r="420" s="1" customFormat="true" ht="12.75" hidden="false" customHeight="false" outlineLevel="0" collapsed="false">
      <c r="B420" s="42"/>
      <c r="C420" s="15"/>
      <c r="E420" s="15"/>
      <c r="F420" s="43"/>
      <c r="G420" s="44"/>
      <c r="I420" s="15"/>
    </row>
    <row r="421" s="1" customFormat="true" ht="12.75" hidden="false" customHeight="false" outlineLevel="0" collapsed="false">
      <c r="B421" s="42"/>
      <c r="C421" s="15"/>
      <c r="E421" s="15"/>
      <c r="F421" s="43"/>
      <c r="G421" s="44"/>
      <c r="I421" s="15"/>
    </row>
    <row r="422" s="1" customFormat="true" ht="12.75" hidden="false" customHeight="false" outlineLevel="0" collapsed="false">
      <c r="B422" s="42"/>
      <c r="C422" s="15"/>
      <c r="E422" s="15"/>
      <c r="F422" s="43"/>
      <c r="G422" s="44"/>
      <c r="I422" s="15"/>
    </row>
    <row r="423" s="1" customFormat="true" ht="12.75" hidden="false" customHeight="false" outlineLevel="0" collapsed="false">
      <c r="B423" s="42"/>
      <c r="C423" s="15"/>
      <c r="E423" s="15"/>
      <c r="F423" s="43"/>
      <c r="G423" s="44"/>
      <c r="I423" s="15"/>
    </row>
    <row r="424" s="1" customFormat="true" ht="12.75" hidden="false" customHeight="false" outlineLevel="0" collapsed="false">
      <c r="B424" s="42"/>
      <c r="C424" s="15"/>
      <c r="E424" s="15"/>
      <c r="F424" s="43"/>
      <c r="G424" s="44"/>
      <c r="I424" s="15"/>
    </row>
    <row r="425" s="1" customFormat="true" ht="12.75" hidden="false" customHeight="false" outlineLevel="0" collapsed="false">
      <c r="B425" s="42"/>
      <c r="C425" s="15"/>
      <c r="E425" s="15"/>
      <c r="F425" s="43"/>
      <c r="G425" s="44"/>
      <c r="I425" s="15"/>
    </row>
    <row r="426" s="1" customFormat="true" ht="12.75" hidden="false" customHeight="false" outlineLevel="0" collapsed="false">
      <c r="B426" s="42"/>
      <c r="C426" s="15"/>
      <c r="E426" s="15"/>
      <c r="F426" s="43"/>
      <c r="G426" s="44"/>
      <c r="I426" s="15"/>
    </row>
    <row r="427" s="1" customFormat="true" ht="12.75" hidden="false" customHeight="false" outlineLevel="0" collapsed="false">
      <c r="B427" s="42"/>
      <c r="C427" s="15"/>
      <c r="E427" s="15"/>
      <c r="F427" s="43"/>
      <c r="G427" s="44"/>
      <c r="I427" s="15"/>
    </row>
    <row r="428" s="1" customFormat="true" ht="12.75" hidden="false" customHeight="false" outlineLevel="0" collapsed="false">
      <c r="B428" s="42"/>
      <c r="C428" s="15"/>
      <c r="E428" s="15"/>
      <c r="F428" s="43"/>
      <c r="G428" s="44"/>
      <c r="I428" s="15"/>
    </row>
    <row r="429" s="1" customFormat="true" ht="12.75" hidden="false" customHeight="false" outlineLevel="0" collapsed="false">
      <c r="B429" s="42"/>
      <c r="C429" s="15"/>
      <c r="E429" s="15"/>
      <c r="F429" s="43"/>
      <c r="G429" s="44"/>
      <c r="I429" s="15"/>
    </row>
    <row r="430" s="1" customFormat="true" ht="12.75" hidden="false" customHeight="false" outlineLevel="0" collapsed="false">
      <c r="B430" s="42"/>
      <c r="C430" s="15"/>
      <c r="E430" s="15"/>
      <c r="F430" s="43"/>
      <c r="G430" s="44"/>
      <c r="I430" s="15"/>
    </row>
    <row r="431" s="1" customFormat="true" ht="12.75" hidden="false" customHeight="false" outlineLevel="0" collapsed="false">
      <c r="B431" s="42"/>
      <c r="C431" s="15"/>
      <c r="E431" s="15"/>
      <c r="F431" s="43"/>
      <c r="G431" s="44"/>
      <c r="I431" s="15"/>
    </row>
    <row r="432" s="1" customFormat="true" ht="12.75" hidden="false" customHeight="false" outlineLevel="0" collapsed="false">
      <c r="B432" s="42"/>
      <c r="C432" s="15"/>
      <c r="E432" s="15"/>
      <c r="F432" s="43"/>
      <c r="G432" s="44"/>
      <c r="I432" s="15"/>
    </row>
    <row r="433" s="1" customFormat="true" ht="12.75" hidden="false" customHeight="false" outlineLevel="0" collapsed="false">
      <c r="B433" s="42"/>
      <c r="C433" s="15"/>
      <c r="E433" s="15"/>
      <c r="F433" s="43"/>
      <c r="G433" s="44"/>
      <c r="I433" s="15"/>
    </row>
    <row r="434" s="1" customFormat="true" ht="12.75" hidden="false" customHeight="false" outlineLevel="0" collapsed="false">
      <c r="B434" s="42"/>
      <c r="C434" s="15"/>
      <c r="E434" s="15"/>
      <c r="F434" s="43"/>
      <c r="G434" s="44"/>
      <c r="I434" s="15"/>
    </row>
    <row r="435" s="1" customFormat="true" ht="12.75" hidden="false" customHeight="false" outlineLevel="0" collapsed="false">
      <c r="B435" s="42"/>
      <c r="C435" s="15"/>
      <c r="E435" s="15"/>
      <c r="F435" s="43"/>
      <c r="G435" s="44"/>
      <c r="I435" s="15"/>
    </row>
    <row r="436" s="1" customFormat="true" ht="12.75" hidden="false" customHeight="false" outlineLevel="0" collapsed="false">
      <c r="B436" s="42"/>
      <c r="C436" s="15"/>
      <c r="E436" s="15"/>
      <c r="F436" s="43"/>
      <c r="G436" s="44"/>
      <c r="I436" s="15"/>
    </row>
    <row r="437" s="1" customFormat="true" ht="12.75" hidden="false" customHeight="false" outlineLevel="0" collapsed="false">
      <c r="B437" s="42"/>
      <c r="C437" s="15"/>
      <c r="E437" s="15"/>
      <c r="F437" s="43"/>
      <c r="G437" s="44"/>
      <c r="I437" s="15"/>
    </row>
    <row r="438" s="1" customFormat="true" ht="12.75" hidden="false" customHeight="false" outlineLevel="0" collapsed="false">
      <c r="B438" s="42"/>
      <c r="C438" s="15"/>
      <c r="E438" s="15"/>
      <c r="F438" s="43"/>
      <c r="G438" s="44"/>
      <c r="I438" s="15"/>
    </row>
    <row r="439" s="1" customFormat="true" ht="12.75" hidden="false" customHeight="false" outlineLevel="0" collapsed="false">
      <c r="B439" s="42"/>
      <c r="C439" s="15"/>
      <c r="E439" s="15"/>
      <c r="F439" s="43"/>
      <c r="G439" s="44"/>
      <c r="I439" s="15"/>
    </row>
    <row r="440" s="1" customFormat="true" ht="12.75" hidden="false" customHeight="false" outlineLevel="0" collapsed="false">
      <c r="B440" s="42"/>
      <c r="C440" s="15"/>
      <c r="E440" s="15"/>
      <c r="F440" s="43"/>
      <c r="G440" s="44"/>
      <c r="I440" s="15"/>
    </row>
    <row r="441" s="1" customFormat="true" ht="12.75" hidden="false" customHeight="false" outlineLevel="0" collapsed="false">
      <c r="B441" s="42"/>
      <c r="C441" s="15"/>
      <c r="E441" s="15"/>
      <c r="F441" s="43"/>
      <c r="G441" s="44"/>
      <c r="I441" s="15"/>
    </row>
    <row r="442" s="1" customFormat="true" ht="12.75" hidden="false" customHeight="false" outlineLevel="0" collapsed="false">
      <c r="B442" s="42"/>
      <c r="C442" s="15"/>
      <c r="E442" s="15"/>
      <c r="F442" s="43"/>
      <c r="G442" s="44"/>
      <c r="I442" s="15"/>
    </row>
    <row r="443" s="1" customFormat="true" ht="12.75" hidden="false" customHeight="false" outlineLevel="0" collapsed="false">
      <c r="B443" s="42"/>
      <c r="C443" s="15"/>
      <c r="E443" s="15"/>
      <c r="F443" s="43"/>
      <c r="G443" s="44"/>
      <c r="I443" s="15"/>
    </row>
    <row r="444" s="1" customFormat="true" ht="12.75" hidden="false" customHeight="false" outlineLevel="0" collapsed="false">
      <c r="B444" s="42"/>
      <c r="C444" s="15"/>
      <c r="E444" s="15"/>
      <c r="F444" s="43"/>
      <c r="G444" s="44"/>
      <c r="I444" s="15"/>
    </row>
    <row r="445" s="1" customFormat="true" ht="12.75" hidden="false" customHeight="false" outlineLevel="0" collapsed="false">
      <c r="B445" s="42"/>
      <c r="C445" s="15"/>
      <c r="E445" s="15"/>
      <c r="F445" s="43"/>
      <c r="G445" s="44"/>
      <c r="I445" s="15"/>
    </row>
    <row r="446" s="1" customFormat="true" ht="12.75" hidden="false" customHeight="false" outlineLevel="0" collapsed="false">
      <c r="B446" s="42"/>
      <c r="C446" s="15"/>
      <c r="E446" s="15"/>
      <c r="F446" s="43"/>
      <c r="G446" s="44"/>
      <c r="I446" s="15"/>
    </row>
    <row r="447" s="1" customFormat="true" ht="12.75" hidden="false" customHeight="false" outlineLevel="0" collapsed="false">
      <c r="B447" s="42"/>
      <c r="C447" s="15"/>
      <c r="E447" s="15"/>
      <c r="F447" s="43"/>
      <c r="G447" s="44"/>
      <c r="I447" s="15"/>
    </row>
    <row r="448" s="1" customFormat="true" ht="12.75" hidden="false" customHeight="false" outlineLevel="0" collapsed="false">
      <c r="B448" s="42"/>
      <c r="C448" s="15"/>
      <c r="E448" s="15"/>
      <c r="F448" s="43"/>
      <c r="G448" s="44"/>
      <c r="I448" s="15"/>
    </row>
    <row r="449" s="1" customFormat="true" ht="12.75" hidden="false" customHeight="false" outlineLevel="0" collapsed="false">
      <c r="B449" s="42"/>
      <c r="C449" s="15"/>
      <c r="E449" s="15"/>
      <c r="F449" s="43"/>
      <c r="G449" s="44"/>
      <c r="I449" s="15"/>
    </row>
    <row r="450" s="1" customFormat="true" ht="12.75" hidden="false" customHeight="false" outlineLevel="0" collapsed="false">
      <c r="B450" s="42"/>
      <c r="C450" s="15"/>
      <c r="E450" s="15"/>
      <c r="F450" s="43"/>
      <c r="G450" s="44"/>
      <c r="I450" s="15"/>
    </row>
    <row r="451" s="1" customFormat="true" ht="12.75" hidden="false" customHeight="false" outlineLevel="0" collapsed="false">
      <c r="B451" s="42"/>
      <c r="C451" s="15"/>
      <c r="E451" s="15"/>
      <c r="F451" s="43"/>
      <c r="G451" s="44"/>
      <c r="I451" s="15"/>
    </row>
    <row r="452" s="1" customFormat="true" ht="12.75" hidden="false" customHeight="false" outlineLevel="0" collapsed="false">
      <c r="B452" s="42"/>
      <c r="C452" s="15"/>
      <c r="E452" s="15"/>
      <c r="F452" s="43"/>
      <c r="G452" s="44"/>
      <c r="I452" s="15"/>
    </row>
    <row r="453" s="1" customFormat="true" ht="12.75" hidden="false" customHeight="false" outlineLevel="0" collapsed="false">
      <c r="B453" s="42"/>
      <c r="C453" s="15"/>
      <c r="E453" s="15"/>
      <c r="F453" s="43"/>
      <c r="G453" s="44"/>
      <c r="I453" s="15"/>
    </row>
    <row r="454" s="1" customFormat="true" ht="12.75" hidden="false" customHeight="false" outlineLevel="0" collapsed="false">
      <c r="B454" s="42"/>
      <c r="C454" s="15"/>
      <c r="E454" s="15"/>
      <c r="F454" s="43"/>
      <c r="G454" s="44"/>
      <c r="I454" s="15"/>
    </row>
    <row r="455" s="1" customFormat="true" ht="12.75" hidden="false" customHeight="false" outlineLevel="0" collapsed="false">
      <c r="B455" s="42"/>
      <c r="C455" s="15"/>
      <c r="E455" s="15"/>
      <c r="F455" s="43"/>
      <c r="G455" s="44"/>
      <c r="I455" s="15"/>
    </row>
    <row r="456" s="1" customFormat="true" ht="12.75" hidden="false" customHeight="false" outlineLevel="0" collapsed="false">
      <c r="B456" s="42"/>
      <c r="C456" s="15"/>
      <c r="E456" s="15"/>
      <c r="F456" s="43"/>
      <c r="G456" s="44"/>
      <c r="I456" s="15"/>
    </row>
    <row r="457" s="1" customFormat="true" ht="12.75" hidden="false" customHeight="false" outlineLevel="0" collapsed="false">
      <c r="B457" s="42"/>
      <c r="C457" s="15"/>
      <c r="E457" s="15"/>
      <c r="F457" s="43"/>
      <c r="G457" s="44"/>
      <c r="I457" s="15"/>
    </row>
    <row r="458" s="1" customFormat="true" ht="12.75" hidden="false" customHeight="false" outlineLevel="0" collapsed="false">
      <c r="B458" s="42"/>
      <c r="C458" s="15"/>
      <c r="E458" s="15"/>
      <c r="F458" s="43"/>
      <c r="G458" s="44"/>
      <c r="I458" s="15"/>
    </row>
    <row r="459" s="1" customFormat="true" ht="12.75" hidden="false" customHeight="false" outlineLevel="0" collapsed="false">
      <c r="B459" s="42"/>
      <c r="C459" s="15"/>
      <c r="E459" s="15"/>
      <c r="F459" s="43"/>
      <c r="G459" s="44"/>
      <c r="I459" s="15"/>
    </row>
    <row r="460" s="1" customFormat="true" ht="12.75" hidden="false" customHeight="false" outlineLevel="0" collapsed="false">
      <c r="B460" s="42"/>
      <c r="C460" s="15"/>
      <c r="E460" s="15"/>
      <c r="F460" s="43"/>
      <c r="G460" s="44"/>
      <c r="I460" s="15"/>
    </row>
    <row r="461" s="1" customFormat="true" ht="12.75" hidden="false" customHeight="false" outlineLevel="0" collapsed="false">
      <c r="B461" s="42"/>
      <c r="C461" s="15"/>
      <c r="E461" s="15"/>
      <c r="F461" s="43"/>
      <c r="G461" s="44"/>
      <c r="I461" s="15"/>
    </row>
    <row r="462" s="1" customFormat="true" ht="12.75" hidden="false" customHeight="false" outlineLevel="0" collapsed="false">
      <c r="B462" s="42"/>
      <c r="C462" s="15"/>
      <c r="E462" s="15"/>
      <c r="F462" s="43"/>
      <c r="G462" s="44"/>
      <c r="I462" s="15"/>
    </row>
    <row r="463" s="1" customFormat="true" ht="12.75" hidden="false" customHeight="false" outlineLevel="0" collapsed="false">
      <c r="B463" s="42"/>
      <c r="C463" s="15"/>
      <c r="E463" s="15"/>
      <c r="F463" s="43"/>
      <c r="G463" s="44"/>
      <c r="I463" s="15"/>
    </row>
    <row r="464" s="1" customFormat="true" ht="12.75" hidden="false" customHeight="false" outlineLevel="0" collapsed="false">
      <c r="B464" s="42"/>
      <c r="C464" s="15"/>
      <c r="E464" s="15"/>
      <c r="F464" s="43"/>
      <c r="G464" s="44"/>
      <c r="I464" s="15"/>
    </row>
    <row r="465" s="1" customFormat="true" ht="12.75" hidden="false" customHeight="false" outlineLevel="0" collapsed="false">
      <c r="B465" s="42"/>
      <c r="C465" s="15"/>
      <c r="E465" s="15"/>
      <c r="F465" s="43"/>
      <c r="G465" s="44"/>
      <c r="I465" s="15"/>
    </row>
    <row r="466" s="1" customFormat="true" ht="12.75" hidden="false" customHeight="false" outlineLevel="0" collapsed="false">
      <c r="B466" s="42"/>
      <c r="C466" s="15"/>
      <c r="E466" s="15"/>
      <c r="F466" s="43"/>
      <c r="G466" s="44"/>
      <c r="I466" s="15"/>
    </row>
    <row r="467" s="1" customFormat="true" ht="12.75" hidden="false" customHeight="false" outlineLevel="0" collapsed="false">
      <c r="B467" s="42"/>
      <c r="C467" s="15"/>
      <c r="E467" s="15"/>
      <c r="F467" s="43"/>
      <c r="G467" s="44"/>
      <c r="I467" s="15"/>
    </row>
    <row r="468" s="1" customFormat="true" ht="12.75" hidden="false" customHeight="false" outlineLevel="0" collapsed="false">
      <c r="B468" s="42"/>
      <c r="C468" s="15"/>
      <c r="E468" s="15"/>
      <c r="F468" s="43"/>
      <c r="G468" s="44"/>
      <c r="I468" s="15"/>
    </row>
    <row r="469" s="1" customFormat="true" ht="12.75" hidden="false" customHeight="false" outlineLevel="0" collapsed="false">
      <c r="B469" s="42"/>
      <c r="C469" s="15"/>
      <c r="E469" s="15"/>
      <c r="F469" s="43"/>
      <c r="G469" s="44"/>
      <c r="I469" s="15"/>
    </row>
    <row r="470" s="1" customFormat="true" ht="12.75" hidden="false" customHeight="false" outlineLevel="0" collapsed="false">
      <c r="B470" s="42"/>
      <c r="C470" s="15"/>
      <c r="E470" s="15"/>
      <c r="F470" s="43"/>
      <c r="G470" s="44"/>
      <c r="I470" s="15"/>
    </row>
    <row r="471" s="1" customFormat="true" ht="12.75" hidden="false" customHeight="false" outlineLevel="0" collapsed="false">
      <c r="B471" s="42"/>
      <c r="C471" s="15"/>
      <c r="E471" s="15"/>
      <c r="F471" s="43"/>
      <c r="G471" s="44"/>
      <c r="I471" s="15"/>
    </row>
    <row r="472" s="1" customFormat="true" ht="12.75" hidden="false" customHeight="false" outlineLevel="0" collapsed="false">
      <c r="B472" s="42"/>
      <c r="C472" s="15"/>
      <c r="E472" s="15"/>
      <c r="F472" s="43"/>
      <c r="G472" s="44"/>
      <c r="I472" s="15"/>
    </row>
    <row r="473" s="1" customFormat="true" ht="12.75" hidden="false" customHeight="false" outlineLevel="0" collapsed="false">
      <c r="B473" s="42"/>
      <c r="C473" s="15"/>
      <c r="E473" s="15"/>
      <c r="F473" s="43"/>
      <c r="G473" s="44"/>
      <c r="I473" s="15"/>
    </row>
    <row r="474" s="1" customFormat="true" ht="12.75" hidden="false" customHeight="false" outlineLevel="0" collapsed="false">
      <c r="B474" s="42"/>
      <c r="C474" s="15"/>
      <c r="E474" s="15"/>
      <c r="F474" s="43"/>
      <c r="G474" s="44"/>
      <c r="I474" s="15"/>
    </row>
    <row r="475" s="1" customFormat="true" ht="12.75" hidden="false" customHeight="false" outlineLevel="0" collapsed="false">
      <c r="B475" s="42"/>
      <c r="C475" s="15"/>
      <c r="E475" s="15"/>
      <c r="F475" s="43"/>
      <c r="G475" s="44"/>
      <c r="I475" s="15"/>
    </row>
    <row r="476" s="1" customFormat="true" ht="12.75" hidden="false" customHeight="false" outlineLevel="0" collapsed="false">
      <c r="B476" s="42"/>
      <c r="C476" s="15"/>
      <c r="E476" s="15"/>
      <c r="F476" s="43"/>
      <c r="G476" s="44"/>
      <c r="I476" s="15"/>
    </row>
    <row r="477" s="1" customFormat="true" ht="12.75" hidden="false" customHeight="false" outlineLevel="0" collapsed="false">
      <c r="B477" s="42"/>
      <c r="C477" s="15"/>
      <c r="E477" s="15"/>
      <c r="F477" s="43"/>
      <c r="G477" s="44"/>
      <c r="I477" s="15"/>
    </row>
    <row r="478" s="1" customFormat="true" ht="12.75" hidden="false" customHeight="false" outlineLevel="0" collapsed="false">
      <c r="B478" s="42"/>
      <c r="C478" s="15"/>
      <c r="E478" s="15"/>
      <c r="F478" s="43"/>
      <c r="G478" s="44"/>
      <c r="I478" s="15"/>
    </row>
    <row r="479" s="1" customFormat="true" ht="12.75" hidden="false" customHeight="false" outlineLevel="0" collapsed="false">
      <c r="B479" s="42"/>
      <c r="C479" s="15"/>
      <c r="E479" s="15"/>
      <c r="F479" s="43"/>
      <c r="G479" s="44"/>
      <c r="I479" s="15"/>
    </row>
    <row r="480" s="1" customFormat="true" ht="12.75" hidden="false" customHeight="false" outlineLevel="0" collapsed="false">
      <c r="B480" s="42"/>
      <c r="C480" s="15"/>
      <c r="E480" s="15"/>
      <c r="F480" s="43"/>
      <c r="G480" s="44"/>
      <c r="I480" s="15"/>
    </row>
    <row r="481" s="1" customFormat="true" ht="12.75" hidden="false" customHeight="false" outlineLevel="0" collapsed="false">
      <c r="B481" s="42"/>
      <c r="C481" s="15"/>
      <c r="E481" s="15"/>
      <c r="F481" s="43"/>
      <c r="G481" s="44"/>
      <c r="I481" s="15"/>
    </row>
    <row r="482" s="1" customFormat="true" ht="12.75" hidden="false" customHeight="false" outlineLevel="0" collapsed="false">
      <c r="B482" s="42"/>
      <c r="C482" s="15"/>
      <c r="E482" s="15"/>
      <c r="F482" s="43"/>
      <c r="G482" s="44"/>
      <c r="I482" s="15"/>
    </row>
    <row r="483" s="1" customFormat="true" ht="12.75" hidden="false" customHeight="false" outlineLevel="0" collapsed="false">
      <c r="B483" s="42"/>
      <c r="C483" s="15"/>
      <c r="E483" s="15"/>
      <c r="F483" s="43"/>
      <c r="G483" s="44"/>
      <c r="I483" s="15"/>
    </row>
    <row r="484" s="1" customFormat="true" ht="12.75" hidden="false" customHeight="false" outlineLevel="0" collapsed="false">
      <c r="B484" s="42"/>
      <c r="C484" s="15"/>
      <c r="E484" s="15"/>
      <c r="F484" s="43"/>
      <c r="G484" s="44"/>
      <c r="I484" s="15"/>
    </row>
    <row r="485" s="1" customFormat="true" ht="12.75" hidden="false" customHeight="false" outlineLevel="0" collapsed="false">
      <c r="B485" s="42"/>
      <c r="C485" s="15"/>
      <c r="E485" s="15"/>
      <c r="F485" s="43"/>
      <c r="G485" s="44"/>
      <c r="I485" s="15"/>
    </row>
    <row r="486" s="1" customFormat="true" ht="12.75" hidden="false" customHeight="false" outlineLevel="0" collapsed="false">
      <c r="B486" s="42"/>
      <c r="C486" s="15"/>
      <c r="E486" s="15"/>
      <c r="F486" s="43"/>
      <c r="G486" s="44"/>
      <c r="I486" s="15"/>
    </row>
    <row r="487" s="1" customFormat="true" ht="12.75" hidden="false" customHeight="false" outlineLevel="0" collapsed="false">
      <c r="B487" s="42"/>
      <c r="C487" s="15"/>
      <c r="E487" s="15"/>
      <c r="F487" s="43"/>
      <c r="G487" s="44"/>
      <c r="I487" s="15"/>
    </row>
    <row r="488" s="1" customFormat="true" ht="12.75" hidden="false" customHeight="false" outlineLevel="0" collapsed="false">
      <c r="B488" s="42"/>
      <c r="C488" s="15"/>
      <c r="E488" s="15"/>
      <c r="F488" s="43"/>
      <c r="G488" s="44"/>
      <c r="I488" s="15"/>
    </row>
    <row r="489" s="1" customFormat="true" ht="12.75" hidden="false" customHeight="false" outlineLevel="0" collapsed="false">
      <c r="B489" s="42"/>
      <c r="C489" s="15"/>
      <c r="E489" s="15"/>
      <c r="F489" s="43"/>
      <c r="G489" s="44"/>
      <c r="I489" s="15"/>
    </row>
    <row r="490" s="1" customFormat="true" ht="12.75" hidden="false" customHeight="false" outlineLevel="0" collapsed="false">
      <c r="B490" s="42"/>
      <c r="C490" s="15"/>
      <c r="E490" s="15"/>
      <c r="F490" s="43"/>
      <c r="G490" s="44"/>
      <c r="I490" s="15"/>
    </row>
    <row r="491" s="1" customFormat="true" ht="12.75" hidden="false" customHeight="false" outlineLevel="0" collapsed="false">
      <c r="B491" s="42"/>
      <c r="C491" s="15"/>
      <c r="E491" s="15"/>
      <c r="F491" s="43"/>
      <c r="G491" s="44"/>
      <c r="I491" s="15"/>
    </row>
    <row r="492" s="1" customFormat="true" ht="12.75" hidden="false" customHeight="false" outlineLevel="0" collapsed="false">
      <c r="B492" s="42"/>
      <c r="C492" s="15"/>
      <c r="E492" s="15"/>
      <c r="F492" s="43"/>
      <c r="G492" s="44"/>
      <c r="I492" s="15"/>
    </row>
    <row r="493" s="1" customFormat="true" ht="12.75" hidden="false" customHeight="false" outlineLevel="0" collapsed="false">
      <c r="B493" s="42"/>
      <c r="C493" s="15"/>
      <c r="E493" s="15"/>
      <c r="F493" s="43"/>
      <c r="G493" s="44"/>
      <c r="I493" s="15"/>
    </row>
    <row r="494" s="1" customFormat="true" ht="12.75" hidden="false" customHeight="false" outlineLevel="0" collapsed="false">
      <c r="B494" s="42"/>
      <c r="C494" s="15"/>
      <c r="E494" s="15"/>
      <c r="F494" s="43"/>
      <c r="G494" s="44"/>
      <c r="I494" s="15"/>
    </row>
    <row r="495" s="1" customFormat="true" ht="12.75" hidden="false" customHeight="false" outlineLevel="0" collapsed="false">
      <c r="B495" s="42"/>
      <c r="C495" s="15"/>
      <c r="E495" s="15"/>
      <c r="F495" s="43"/>
      <c r="G495" s="44"/>
      <c r="I495" s="15"/>
    </row>
    <row r="496" s="1" customFormat="true" ht="12.75" hidden="false" customHeight="false" outlineLevel="0" collapsed="false">
      <c r="B496" s="42"/>
      <c r="C496" s="15"/>
      <c r="E496" s="15"/>
      <c r="F496" s="43"/>
      <c r="G496" s="44"/>
      <c r="I496" s="15"/>
    </row>
    <row r="497" s="1" customFormat="true" ht="12.75" hidden="false" customHeight="false" outlineLevel="0" collapsed="false">
      <c r="B497" s="42"/>
      <c r="C497" s="15"/>
      <c r="E497" s="15"/>
      <c r="F497" s="43"/>
      <c r="G497" s="44"/>
      <c r="I497" s="15"/>
    </row>
    <row r="498" s="1" customFormat="true" ht="12.75" hidden="false" customHeight="false" outlineLevel="0" collapsed="false">
      <c r="B498" s="42"/>
      <c r="C498" s="15"/>
      <c r="E498" s="15"/>
      <c r="F498" s="43"/>
      <c r="G498" s="44"/>
      <c r="I498" s="15"/>
    </row>
    <row r="499" s="1" customFormat="true" ht="12.75" hidden="false" customHeight="false" outlineLevel="0" collapsed="false">
      <c r="B499" s="42"/>
      <c r="C499" s="15"/>
      <c r="E499" s="15"/>
      <c r="F499" s="43"/>
      <c r="G499" s="44"/>
      <c r="I499" s="15"/>
    </row>
    <row r="500" s="1" customFormat="true" ht="12.75" hidden="false" customHeight="false" outlineLevel="0" collapsed="false">
      <c r="B500" s="42"/>
      <c r="C500" s="15"/>
      <c r="E500" s="15"/>
      <c r="F500" s="43"/>
      <c r="G500" s="44"/>
      <c r="I500" s="15"/>
    </row>
    <row r="501" s="1" customFormat="true" ht="12.75" hidden="false" customHeight="false" outlineLevel="0" collapsed="false">
      <c r="B501" s="42"/>
      <c r="C501" s="15"/>
      <c r="E501" s="15"/>
      <c r="F501" s="43"/>
      <c r="G501" s="44"/>
      <c r="I501" s="15"/>
    </row>
    <row r="502" s="1" customFormat="true" ht="12.75" hidden="false" customHeight="false" outlineLevel="0" collapsed="false">
      <c r="B502" s="42"/>
      <c r="C502" s="15"/>
      <c r="E502" s="15"/>
      <c r="F502" s="43"/>
      <c r="G502" s="44"/>
      <c r="I502" s="15"/>
    </row>
    <row r="503" s="1" customFormat="true" ht="12.75" hidden="false" customHeight="false" outlineLevel="0" collapsed="false">
      <c r="B503" s="42"/>
      <c r="C503" s="15"/>
      <c r="E503" s="15"/>
      <c r="F503" s="43"/>
      <c r="G503" s="44"/>
      <c r="I503" s="15"/>
    </row>
    <row r="504" s="1" customFormat="true" ht="12.75" hidden="false" customHeight="false" outlineLevel="0" collapsed="false">
      <c r="B504" s="42"/>
      <c r="C504" s="15"/>
      <c r="E504" s="15"/>
      <c r="F504" s="43"/>
      <c r="G504" s="44"/>
      <c r="I504" s="15"/>
    </row>
    <row r="505" s="1" customFormat="true" ht="12.75" hidden="false" customHeight="false" outlineLevel="0" collapsed="false">
      <c r="B505" s="42"/>
      <c r="C505" s="15"/>
      <c r="E505" s="15"/>
      <c r="F505" s="43"/>
      <c r="G505" s="44"/>
      <c r="I505" s="15"/>
    </row>
    <row r="506" s="1" customFormat="true" ht="12.75" hidden="false" customHeight="false" outlineLevel="0" collapsed="false">
      <c r="B506" s="42"/>
      <c r="C506" s="15"/>
      <c r="E506" s="15"/>
      <c r="F506" s="43"/>
      <c r="G506" s="44"/>
      <c r="I506" s="15"/>
    </row>
    <row r="507" s="1" customFormat="true" ht="12.75" hidden="false" customHeight="false" outlineLevel="0" collapsed="false">
      <c r="B507" s="42"/>
      <c r="C507" s="15"/>
      <c r="E507" s="15"/>
      <c r="F507" s="43"/>
      <c r="G507" s="44"/>
      <c r="I507" s="15"/>
    </row>
    <row r="508" s="1" customFormat="true" ht="12.75" hidden="false" customHeight="false" outlineLevel="0" collapsed="false">
      <c r="B508" s="42"/>
      <c r="C508" s="15"/>
      <c r="E508" s="15"/>
      <c r="F508" s="43"/>
      <c r="G508" s="44"/>
      <c r="I508" s="15"/>
    </row>
    <row r="509" s="1" customFormat="true" ht="12.75" hidden="false" customHeight="false" outlineLevel="0" collapsed="false">
      <c r="B509" s="42"/>
      <c r="C509" s="15"/>
      <c r="E509" s="15"/>
      <c r="F509" s="43"/>
      <c r="G509" s="44"/>
      <c r="I509" s="15"/>
    </row>
    <row r="510" s="1" customFormat="true" ht="12.75" hidden="false" customHeight="false" outlineLevel="0" collapsed="false">
      <c r="B510" s="42"/>
      <c r="C510" s="15"/>
      <c r="E510" s="15"/>
      <c r="F510" s="43"/>
      <c r="G510" s="44"/>
      <c r="I510" s="15"/>
    </row>
    <row r="511" s="1" customFormat="true" ht="12.75" hidden="false" customHeight="false" outlineLevel="0" collapsed="false">
      <c r="B511" s="42"/>
      <c r="C511" s="15"/>
      <c r="E511" s="15"/>
      <c r="F511" s="43"/>
      <c r="G511" s="44"/>
      <c r="I511" s="15"/>
    </row>
    <row r="512" s="1" customFormat="true" ht="12.75" hidden="false" customHeight="false" outlineLevel="0" collapsed="false">
      <c r="B512" s="42"/>
      <c r="C512" s="15"/>
      <c r="E512" s="15"/>
      <c r="F512" s="43"/>
      <c r="G512" s="44"/>
      <c r="I512" s="15"/>
    </row>
    <row r="513" s="1" customFormat="true" ht="12.75" hidden="false" customHeight="false" outlineLevel="0" collapsed="false">
      <c r="B513" s="42"/>
      <c r="C513" s="15"/>
      <c r="E513" s="15"/>
      <c r="F513" s="43"/>
      <c r="G513" s="44"/>
      <c r="I513" s="15"/>
    </row>
    <row r="514" s="1" customFormat="true" ht="12.75" hidden="false" customHeight="false" outlineLevel="0" collapsed="false">
      <c r="B514" s="42"/>
      <c r="C514" s="15"/>
      <c r="E514" s="15"/>
      <c r="F514" s="43"/>
      <c r="G514" s="44"/>
      <c r="I514" s="15"/>
    </row>
    <row r="515" s="1" customFormat="true" ht="12.75" hidden="false" customHeight="false" outlineLevel="0" collapsed="false">
      <c r="B515" s="42"/>
      <c r="C515" s="15"/>
      <c r="E515" s="15"/>
      <c r="F515" s="43"/>
      <c r="G515" s="44"/>
      <c r="I515" s="15"/>
    </row>
    <row r="516" s="1" customFormat="true" ht="12.75" hidden="false" customHeight="false" outlineLevel="0" collapsed="false">
      <c r="B516" s="42"/>
      <c r="C516" s="15"/>
      <c r="E516" s="15"/>
      <c r="F516" s="43"/>
      <c r="G516" s="44"/>
      <c r="I516" s="15"/>
    </row>
    <row r="517" s="1" customFormat="true" ht="12.75" hidden="false" customHeight="false" outlineLevel="0" collapsed="false">
      <c r="B517" s="42"/>
      <c r="C517" s="15"/>
      <c r="E517" s="15"/>
      <c r="F517" s="43"/>
      <c r="G517" s="44"/>
      <c r="I517" s="15"/>
    </row>
    <row r="518" s="1" customFormat="true" ht="12.75" hidden="false" customHeight="false" outlineLevel="0" collapsed="false">
      <c r="B518" s="42"/>
      <c r="C518" s="15"/>
      <c r="E518" s="15"/>
      <c r="F518" s="43"/>
      <c r="G518" s="44"/>
      <c r="I518" s="15"/>
    </row>
    <row r="519" s="1" customFormat="true" ht="12.75" hidden="false" customHeight="false" outlineLevel="0" collapsed="false">
      <c r="B519" s="42"/>
      <c r="C519" s="15"/>
      <c r="E519" s="15"/>
      <c r="F519" s="43"/>
      <c r="G519" s="44"/>
      <c r="I519" s="15"/>
    </row>
    <row r="520" s="1" customFormat="true" ht="12.75" hidden="false" customHeight="false" outlineLevel="0" collapsed="false">
      <c r="B520" s="42"/>
      <c r="C520" s="15"/>
      <c r="E520" s="15"/>
      <c r="F520" s="43"/>
      <c r="G520" s="44"/>
      <c r="I520" s="15"/>
    </row>
    <row r="521" s="1" customFormat="true" ht="12.75" hidden="false" customHeight="false" outlineLevel="0" collapsed="false">
      <c r="B521" s="42"/>
      <c r="C521" s="15"/>
      <c r="E521" s="15"/>
      <c r="F521" s="43"/>
      <c r="G521" s="44"/>
      <c r="I521" s="15"/>
    </row>
    <row r="522" s="1" customFormat="true" ht="12.75" hidden="false" customHeight="false" outlineLevel="0" collapsed="false">
      <c r="B522" s="42"/>
      <c r="C522" s="15"/>
      <c r="E522" s="15"/>
      <c r="F522" s="43"/>
      <c r="G522" s="44"/>
      <c r="I522" s="15"/>
    </row>
    <row r="523" s="1" customFormat="true" ht="12.75" hidden="false" customHeight="false" outlineLevel="0" collapsed="false">
      <c r="B523" s="42"/>
      <c r="C523" s="15"/>
      <c r="E523" s="15"/>
      <c r="F523" s="43"/>
      <c r="G523" s="44"/>
      <c r="I523" s="15"/>
    </row>
    <row r="524" s="1" customFormat="true" ht="12.75" hidden="false" customHeight="false" outlineLevel="0" collapsed="false">
      <c r="B524" s="42"/>
      <c r="C524" s="15"/>
      <c r="E524" s="15"/>
      <c r="F524" s="43"/>
      <c r="G524" s="44"/>
      <c r="I524" s="15"/>
    </row>
    <row r="525" s="1" customFormat="true" ht="12.75" hidden="false" customHeight="false" outlineLevel="0" collapsed="false">
      <c r="B525" s="42"/>
      <c r="C525" s="15"/>
      <c r="E525" s="15"/>
      <c r="F525" s="43"/>
      <c r="G525" s="44"/>
      <c r="I525" s="15"/>
    </row>
    <row r="526" s="1" customFormat="true" ht="12.75" hidden="false" customHeight="false" outlineLevel="0" collapsed="false">
      <c r="B526" s="42"/>
      <c r="C526" s="15"/>
      <c r="E526" s="15"/>
      <c r="F526" s="43"/>
      <c r="G526" s="44"/>
      <c r="I526" s="15"/>
    </row>
    <row r="527" s="1" customFormat="true" ht="12.75" hidden="false" customHeight="false" outlineLevel="0" collapsed="false">
      <c r="B527" s="42"/>
      <c r="C527" s="15"/>
      <c r="E527" s="15"/>
      <c r="F527" s="43"/>
      <c r="G527" s="44"/>
      <c r="I527" s="15"/>
    </row>
    <row r="528" s="1" customFormat="true" ht="12.75" hidden="false" customHeight="false" outlineLevel="0" collapsed="false">
      <c r="B528" s="42"/>
      <c r="C528" s="15"/>
      <c r="E528" s="15"/>
      <c r="F528" s="43"/>
      <c r="G528" s="44"/>
      <c r="I528" s="15"/>
    </row>
    <row r="529" s="1" customFormat="true" ht="12.75" hidden="false" customHeight="false" outlineLevel="0" collapsed="false">
      <c r="B529" s="42"/>
      <c r="C529" s="15"/>
      <c r="E529" s="15"/>
      <c r="F529" s="43"/>
      <c r="G529" s="44"/>
      <c r="I529" s="15"/>
    </row>
    <row r="530" s="1" customFormat="true" ht="12.75" hidden="false" customHeight="false" outlineLevel="0" collapsed="false">
      <c r="B530" s="42"/>
      <c r="C530" s="15"/>
      <c r="E530" s="15"/>
      <c r="F530" s="43"/>
      <c r="G530" s="44"/>
      <c r="I530" s="15"/>
    </row>
    <row r="531" s="1" customFormat="true" ht="12.75" hidden="false" customHeight="false" outlineLevel="0" collapsed="false">
      <c r="B531" s="42"/>
      <c r="C531" s="15"/>
      <c r="E531" s="15"/>
      <c r="F531" s="43"/>
      <c r="G531" s="44"/>
      <c r="I531" s="15"/>
    </row>
    <row r="532" s="1" customFormat="true" ht="12.75" hidden="false" customHeight="false" outlineLevel="0" collapsed="false">
      <c r="B532" s="42"/>
      <c r="C532" s="15"/>
      <c r="E532" s="15"/>
      <c r="F532" s="43"/>
      <c r="G532" s="44"/>
      <c r="I532" s="15"/>
    </row>
    <row r="533" s="1" customFormat="true" ht="12.75" hidden="false" customHeight="false" outlineLevel="0" collapsed="false">
      <c r="B533" s="42"/>
      <c r="C533" s="15"/>
      <c r="E533" s="15"/>
      <c r="F533" s="43"/>
      <c r="G533" s="44"/>
      <c r="I533" s="15"/>
    </row>
    <row r="534" s="1" customFormat="true" ht="12.75" hidden="false" customHeight="false" outlineLevel="0" collapsed="false">
      <c r="B534" s="42"/>
      <c r="C534" s="15"/>
      <c r="E534" s="15"/>
      <c r="F534" s="43"/>
      <c r="G534" s="44"/>
      <c r="I534" s="15"/>
    </row>
    <row r="535" s="1" customFormat="true" ht="12.75" hidden="false" customHeight="false" outlineLevel="0" collapsed="false">
      <c r="B535" s="42"/>
      <c r="C535" s="15"/>
      <c r="E535" s="15"/>
      <c r="F535" s="43"/>
      <c r="G535" s="44"/>
      <c r="I535" s="15"/>
    </row>
    <row r="536" s="1" customFormat="true" ht="12.75" hidden="false" customHeight="false" outlineLevel="0" collapsed="false">
      <c r="B536" s="42"/>
      <c r="C536" s="15"/>
      <c r="E536" s="15"/>
      <c r="F536" s="43"/>
      <c r="G536" s="44"/>
      <c r="I536" s="15"/>
    </row>
    <row r="537" s="1" customFormat="true" ht="12.75" hidden="false" customHeight="false" outlineLevel="0" collapsed="false">
      <c r="B537" s="42"/>
      <c r="C537" s="15"/>
      <c r="E537" s="15"/>
      <c r="F537" s="43"/>
      <c r="G537" s="44"/>
      <c r="I537" s="15"/>
    </row>
    <row r="538" s="1" customFormat="true" ht="12.75" hidden="false" customHeight="false" outlineLevel="0" collapsed="false">
      <c r="B538" s="42"/>
      <c r="C538" s="15"/>
      <c r="E538" s="15"/>
      <c r="F538" s="43"/>
      <c r="G538" s="44"/>
      <c r="I538" s="15"/>
    </row>
    <row r="539" s="1" customFormat="true" ht="12.75" hidden="false" customHeight="false" outlineLevel="0" collapsed="false">
      <c r="B539" s="42"/>
      <c r="C539" s="15"/>
      <c r="E539" s="15"/>
      <c r="F539" s="43"/>
      <c r="G539" s="44"/>
      <c r="I539" s="15"/>
    </row>
    <row r="540" s="1" customFormat="true" ht="12.75" hidden="false" customHeight="false" outlineLevel="0" collapsed="false">
      <c r="B540" s="42"/>
      <c r="C540" s="15"/>
      <c r="E540" s="15"/>
      <c r="F540" s="43"/>
      <c r="G540" s="44"/>
      <c r="I540" s="15"/>
    </row>
    <row r="541" s="1" customFormat="true" ht="12.75" hidden="false" customHeight="false" outlineLevel="0" collapsed="false">
      <c r="B541" s="42"/>
      <c r="C541" s="15"/>
      <c r="E541" s="15"/>
      <c r="F541" s="43"/>
      <c r="G541" s="44"/>
      <c r="I541" s="15"/>
    </row>
    <row r="542" s="1" customFormat="true" ht="12.75" hidden="false" customHeight="false" outlineLevel="0" collapsed="false">
      <c r="B542" s="42"/>
      <c r="C542" s="15"/>
      <c r="E542" s="15"/>
      <c r="F542" s="43"/>
      <c r="G542" s="44"/>
      <c r="I542" s="15"/>
    </row>
    <row r="543" s="1" customFormat="true" ht="12.75" hidden="false" customHeight="false" outlineLevel="0" collapsed="false">
      <c r="B543" s="42"/>
      <c r="C543" s="15"/>
      <c r="E543" s="15"/>
      <c r="F543" s="43"/>
      <c r="G543" s="44"/>
      <c r="I543" s="15"/>
    </row>
    <row r="544" s="1" customFormat="true" ht="12.75" hidden="false" customHeight="false" outlineLevel="0" collapsed="false">
      <c r="B544" s="42"/>
      <c r="C544" s="15"/>
      <c r="E544" s="15"/>
      <c r="F544" s="43"/>
      <c r="G544" s="44"/>
      <c r="I544" s="15"/>
    </row>
    <row r="545" s="1" customFormat="true" ht="12.75" hidden="false" customHeight="false" outlineLevel="0" collapsed="false">
      <c r="B545" s="42"/>
      <c r="C545" s="15"/>
      <c r="E545" s="15"/>
      <c r="F545" s="43"/>
      <c r="G545" s="44"/>
      <c r="I545" s="15"/>
    </row>
    <row r="546" s="1" customFormat="true" ht="12.75" hidden="false" customHeight="false" outlineLevel="0" collapsed="false">
      <c r="B546" s="42"/>
      <c r="C546" s="15"/>
      <c r="E546" s="15"/>
      <c r="F546" s="43"/>
      <c r="G546" s="44"/>
      <c r="I546" s="15"/>
    </row>
    <row r="547" s="1" customFormat="true" ht="12.75" hidden="false" customHeight="false" outlineLevel="0" collapsed="false">
      <c r="B547" s="42"/>
      <c r="C547" s="15"/>
      <c r="E547" s="15"/>
      <c r="F547" s="43"/>
      <c r="G547" s="44"/>
      <c r="I547" s="15"/>
    </row>
    <row r="548" s="1" customFormat="true" ht="12.75" hidden="false" customHeight="false" outlineLevel="0" collapsed="false">
      <c r="B548" s="42"/>
      <c r="C548" s="15"/>
      <c r="E548" s="15"/>
      <c r="F548" s="43"/>
      <c r="G548" s="44"/>
      <c r="I548" s="15"/>
    </row>
    <row r="549" s="1" customFormat="true" ht="12.75" hidden="false" customHeight="false" outlineLevel="0" collapsed="false">
      <c r="B549" s="42"/>
      <c r="C549" s="15"/>
      <c r="E549" s="15"/>
      <c r="F549" s="43"/>
      <c r="G549" s="44"/>
      <c r="I549" s="15"/>
    </row>
    <row r="550" s="1" customFormat="true" ht="12.75" hidden="false" customHeight="false" outlineLevel="0" collapsed="false">
      <c r="B550" s="42"/>
      <c r="C550" s="15"/>
      <c r="E550" s="15"/>
      <c r="F550" s="43"/>
      <c r="G550" s="44"/>
      <c r="I550" s="15"/>
    </row>
    <row r="551" s="1" customFormat="true" ht="12.75" hidden="false" customHeight="false" outlineLevel="0" collapsed="false">
      <c r="B551" s="42"/>
      <c r="C551" s="15"/>
      <c r="E551" s="15"/>
      <c r="F551" s="43"/>
      <c r="G551" s="44"/>
      <c r="I551" s="15"/>
    </row>
    <row r="552" s="1" customFormat="true" ht="12.75" hidden="false" customHeight="false" outlineLevel="0" collapsed="false">
      <c r="B552" s="42"/>
      <c r="C552" s="15"/>
      <c r="E552" s="15"/>
      <c r="F552" s="43"/>
      <c r="G552" s="44"/>
      <c r="I552" s="15"/>
    </row>
    <row r="553" s="1" customFormat="true" ht="12.75" hidden="false" customHeight="false" outlineLevel="0" collapsed="false">
      <c r="B553" s="42"/>
      <c r="C553" s="15"/>
      <c r="E553" s="15"/>
      <c r="F553" s="43"/>
      <c r="G553" s="44"/>
      <c r="I553" s="15"/>
    </row>
    <row r="554" s="1" customFormat="true" ht="12.75" hidden="false" customHeight="false" outlineLevel="0" collapsed="false">
      <c r="B554" s="42"/>
      <c r="C554" s="15"/>
      <c r="E554" s="15"/>
      <c r="F554" s="43"/>
      <c r="G554" s="44"/>
      <c r="I554" s="15"/>
    </row>
    <row r="555" s="1" customFormat="true" ht="12.75" hidden="false" customHeight="false" outlineLevel="0" collapsed="false">
      <c r="B555" s="42"/>
      <c r="C555" s="15"/>
      <c r="E555" s="15"/>
      <c r="F555" s="43"/>
      <c r="G555" s="44"/>
      <c r="I555" s="15"/>
    </row>
    <row r="556" s="1" customFormat="true" ht="12.75" hidden="false" customHeight="false" outlineLevel="0" collapsed="false">
      <c r="B556" s="42"/>
      <c r="C556" s="15"/>
      <c r="E556" s="15"/>
      <c r="F556" s="43"/>
      <c r="G556" s="44"/>
      <c r="I556" s="15"/>
    </row>
    <row r="557" s="1" customFormat="true" ht="12.75" hidden="false" customHeight="false" outlineLevel="0" collapsed="false">
      <c r="B557" s="42"/>
      <c r="C557" s="15"/>
      <c r="E557" s="15"/>
      <c r="F557" s="43"/>
      <c r="G557" s="44"/>
      <c r="I557" s="15"/>
    </row>
    <row r="558" s="1" customFormat="true" ht="12.75" hidden="false" customHeight="false" outlineLevel="0" collapsed="false">
      <c r="B558" s="42"/>
      <c r="C558" s="15"/>
      <c r="E558" s="15"/>
      <c r="F558" s="43"/>
      <c r="G558" s="44"/>
      <c r="I558" s="15"/>
    </row>
    <row r="559" s="1" customFormat="true" ht="12.75" hidden="false" customHeight="false" outlineLevel="0" collapsed="false">
      <c r="B559" s="42"/>
      <c r="C559" s="15"/>
      <c r="E559" s="15"/>
      <c r="F559" s="43"/>
      <c r="G559" s="44"/>
      <c r="I559" s="15"/>
    </row>
    <row r="560" s="1" customFormat="true" ht="12.75" hidden="false" customHeight="false" outlineLevel="0" collapsed="false">
      <c r="B560" s="42"/>
      <c r="C560" s="15"/>
      <c r="E560" s="15"/>
      <c r="F560" s="43"/>
      <c r="G560" s="44"/>
      <c r="I560" s="15"/>
    </row>
    <row r="561" s="1" customFormat="true" ht="12.75" hidden="false" customHeight="false" outlineLevel="0" collapsed="false">
      <c r="B561" s="42"/>
      <c r="C561" s="15"/>
      <c r="E561" s="15"/>
      <c r="F561" s="43"/>
      <c r="G561" s="44"/>
      <c r="I561" s="15"/>
    </row>
    <row r="562" s="1" customFormat="true" ht="12.75" hidden="false" customHeight="false" outlineLevel="0" collapsed="false">
      <c r="B562" s="42"/>
      <c r="C562" s="15"/>
      <c r="E562" s="15"/>
      <c r="F562" s="43"/>
      <c r="G562" s="44"/>
      <c r="I562" s="15"/>
    </row>
    <row r="563" s="1" customFormat="true" ht="12.75" hidden="false" customHeight="false" outlineLevel="0" collapsed="false">
      <c r="B563" s="42"/>
      <c r="C563" s="15"/>
      <c r="E563" s="15"/>
      <c r="F563" s="43"/>
      <c r="G563" s="44"/>
      <c r="I563" s="15"/>
    </row>
    <row r="564" s="1" customFormat="true" ht="12.75" hidden="false" customHeight="false" outlineLevel="0" collapsed="false">
      <c r="B564" s="42"/>
      <c r="C564" s="15"/>
      <c r="E564" s="15"/>
      <c r="F564" s="43"/>
      <c r="G564" s="44"/>
      <c r="I564" s="15"/>
    </row>
    <row r="565" s="1" customFormat="true" ht="12.75" hidden="false" customHeight="false" outlineLevel="0" collapsed="false">
      <c r="B565" s="42"/>
      <c r="C565" s="15"/>
      <c r="E565" s="15"/>
      <c r="F565" s="43"/>
      <c r="G565" s="44"/>
      <c r="I565" s="15"/>
    </row>
    <row r="566" s="1" customFormat="true" ht="12.75" hidden="false" customHeight="false" outlineLevel="0" collapsed="false">
      <c r="B566" s="42"/>
      <c r="C566" s="15"/>
      <c r="E566" s="15"/>
      <c r="F566" s="43"/>
      <c r="G566" s="44"/>
      <c r="I566" s="15"/>
    </row>
    <row r="567" s="1" customFormat="true" ht="12.75" hidden="false" customHeight="false" outlineLevel="0" collapsed="false">
      <c r="B567" s="42"/>
      <c r="C567" s="15"/>
      <c r="E567" s="15"/>
      <c r="F567" s="43"/>
      <c r="G567" s="44"/>
      <c r="I567" s="15"/>
    </row>
    <row r="568" s="1" customFormat="true" ht="12.75" hidden="false" customHeight="false" outlineLevel="0" collapsed="false">
      <c r="B568" s="42"/>
      <c r="C568" s="15"/>
      <c r="E568" s="15"/>
      <c r="F568" s="43"/>
      <c r="G568" s="44"/>
      <c r="I568" s="15"/>
    </row>
    <row r="569" s="1" customFormat="true" ht="12.75" hidden="false" customHeight="false" outlineLevel="0" collapsed="false">
      <c r="B569" s="42"/>
      <c r="C569" s="15"/>
      <c r="E569" s="15"/>
      <c r="F569" s="43"/>
      <c r="G569" s="44"/>
      <c r="I569" s="15"/>
    </row>
    <row r="570" s="1" customFormat="true" ht="12.75" hidden="false" customHeight="false" outlineLevel="0" collapsed="false">
      <c r="B570" s="42"/>
      <c r="C570" s="15"/>
      <c r="E570" s="15"/>
      <c r="F570" s="43"/>
      <c r="G570" s="44"/>
      <c r="I570" s="15"/>
    </row>
    <row r="571" s="1" customFormat="true" ht="12.75" hidden="false" customHeight="false" outlineLevel="0" collapsed="false">
      <c r="B571" s="42"/>
      <c r="C571" s="15"/>
      <c r="E571" s="15"/>
      <c r="F571" s="43"/>
      <c r="G571" s="44"/>
      <c r="I571" s="15"/>
    </row>
    <row r="572" s="1" customFormat="true" ht="12.75" hidden="false" customHeight="false" outlineLevel="0" collapsed="false">
      <c r="B572" s="42"/>
      <c r="C572" s="15"/>
      <c r="E572" s="15"/>
      <c r="F572" s="43"/>
      <c r="G572" s="44"/>
      <c r="I572" s="15"/>
    </row>
    <row r="573" s="1" customFormat="true" ht="12.75" hidden="false" customHeight="false" outlineLevel="0" collapsed="false">
      <c r="B573" s="42"/>
      <c r="C573" s="15"/>
      <c r="E573" s="15"/>
      <c r="F573" s="43"/>
      <c r="G573" s="44"/>
      <c r="I573" s="15"/>
    </row>
    <row r="574" s="1" customFormat="true" ht="12.75" hidden="false" customHeight="false" outlineLevel="0" collapsed="false">
      <c r="B574" s="42"/>
      <c r="C574" s="15"/>
      <c r="E574" s="15"/>
      <c r="F574" s="43"/>
      <c r="G574" s="44"/>
      <c r="I574" s="15"/>
    </row>
    <row r="575" s="1" customFormat="true" ht="12.75" hidden="false" customHeight="false" outlineLevel="0" collapsed="false">
      <c r="B575" s="42"/>
      <c r="C575" s="15"/>
      <c r="E575" s="15"/>
      <c r="F575" s="43"/>
      <c r="G575" s="44"/>
      <c r="I575" s="15"/>
    </row>
    <row r="576" s="1" customFormat="true" ht="12.75" hidden="false" customHeight="false" outlineLevel="0" collapsed="false">
      <c r="B576" s="42"/>
      <c r="C576" s="15"/>
      <c r="E576" s="15"/>
      <c r="F576" s="43"/>
      <c r="G576" s="44"/>
      <c r="I576" s="15"/>
    </row>
    <row r="577" s="1" customFormat="true" ht="12.75" hidden="false" customHeight="false" outlineLevel="0" collapsed="false">
      <c r="B577" s="42"/>
      <c r="C577" s="15"/>
      <c r="E577" s="15"/>
      <c r="F577" s="43"/>
      <c r="G577" s="44"/>
      <c r="I577" s="15"/>
    </row>
    <row r="578" s="1" customFormat="true" ht="12.75" hidden="false" customHeight="false" outlineLevel="0" collapsed="false">
      <c r="B578" s="42"/>
      <c r="C578" s="15"/>
      <c r="E578" s="15"/>
      <c r="F578" s="43"/>
      <c r="G578" s="44"/>
      <c r="I578" s="15"/>
    </row>
    <row r="579" s="1" customFormat="true" ht="12.75" hidden="false" customHeight="false" outlineLevel="0" collapsed="false">
      <c r="B579" s="42"/>
      <c r="C579" s="15"/>
      <c r="E579" s="15"/>
      <c r="F579" s="43"/>
      <c r="G579" s="44"/>
      <c r="I579" s="15"/>
    </row>
    <row r="580" s="1" customFormat="true" ht="12.75" hidden="false" customHeight="false" outlineLevel="0" collapsed="false">
      <c r="B580" s="42"/>
      <c r="C580" s="15"/>
      <c r="E580" s="15"/>
      <c r="F580" s="43"/>
      <c r="G580" s="44"/>
      <c r="I580" s="15"/>
    </row>
    <row r="581" s="1" customFormat="true" ht="12.75" hidden="false" customHeight="false" outlineLevel="0" collapsed="false">
      <c r="B581" s="42"/>
      <c r="C581" s="15"/>
      <c r="E581" s="15"/>
      <c r="F581" s="43"/>
      <c r="G581" s="44"/>
      <c r="I581" s="15"/>
    </row>
    <row r="582" s="1" customFormat="true" ht="12.75" hidden="false" customHeight="false" outlineLevel="0" collapsed="false">
      <c r="B582" s="42"/>
      <c r="C582" s="15"/>
      <c r="E582" s="15"/>
      <c r="F582" s="43"/>
      <c r="G582" s="44"/>
      <c r="I582" s="15"/>
    </row>
    <row r="583" s="1" customFormat="true" ht="12.75" hidden="false" customHeight="false" outlineLevel="0" collapsed="false">
      <c r="B583" s="42"/>
      <c r="C583" s="15"/>
      <c r="E583" s="15"/>
      <c r="F583" s="43"/>
      <c r="G583" s="44"/>
      <c r="I583" s="15"/>
    </row>
    <row r="584" s="1" customFormat="true" ht="12.75" hidden="false" customHeight="false" outlineLevel="0" collapsed="false">
      <c r="B584" s="42"/>
      <c r="C584" s="15"/>
      <c r="E584" s="15"/>
      <c r="F584" s="43"/>
      <c r="G584" s="44"/>
      <c r="I584" s="15"/>
    </row>
    <row r="585" s="1" customFormat="true" ht="12.75" hidden="false" customHeight="false" outlineLevel="0" collapsed="false">
      <c r="B585" s="42"/>
      <c r="C585" s="15"/>
      <c r="E585" s="15"/>
      <c r="F585" s="43"/>
      <c r="G585" s="44"/>
      <c r="I585" s="15"/>
    </row>
    <row r="586" s="1" customFormat="true" ht="12.75" hidden="false" customHeight="false" outlineLevel="0" collapsed="false">
      <c r="B586" s="42"/>
      <c r="C586" s="15"/>
      <c r="E586" s="15"/>
      <c r="F586" s="43"/>
      <c r="G586" s="44"/>
      <c r="I586" s="15"/>
    </row>
    <row r="587" s="1" customFormat="true" ht="12.75" hidden="false" customHeight="false" outlineLevel="0" collapsed="false">
      <c r="B587" s="42"/>
      <c r="C587" s="15"/>
      <c r="E587" s="15"/>
      <c r="F587" s="43"/>
      <c r="G587" s="44"/>
      <c r="I587" s="15"/>
    </row>
    <row r="588" s="1" customFormat="true" ht="12.75" hidden="false" customHeight="false" outlineLevel="0" collapsed="false">
      <c r="B588" s="42"/>
      <c r="C588" s="15"/>
      <c r="E588" s="15"/>
      <c r="F588" s="43"/>
      <c r="G588" s="44"/>
      <c r="I588" s="15"/>
    </row>
    <row r="589" s="1" customFormat="true" ht="12.75" hidden="false" customHeight="false" outlineLevel="0" collapsed="false">
      <c r="B589" s="42"/>
      <c r="C589" s="15"/>
      <c r="E589" s="15"/>
      <c r="F589" s="43"/>
      <c r="G589" s="44"/>
      <c r="I589" s="15"/>
    </row>
    <row r="590" s="1" customFormat="true" ht="12.75" hidden="false" customHeight="false" outlineLevel="0" collapsed="false">
      <c r="B590" s="42"/>
      <c r="C590" s="15"/>
      <c r="E590" s="15"/>
      <c r="F590" s="43"/>
      <c r="G590" s="44"/>
      <c r="I590" s="15"/>
    </row>
    <row r="591" s="1" customFormat="true" ht="12.75" hidden="false" customHeight="false" outlineLevel="0" collapsed="false">
      <c r="B591" s="42"/>
      <c r="C591" s="15"/>
      <c r="E591" s="15"/>
      <c r="F591" s="43"/>
      <c r="G591" s="44"/>
      <c r="I591" s="15"/>
    </row>
    <row r="592" s="1" customFormat="true" ht="12.75" hidden="false" customHeight="false" outlineLevel="0" collapsed="false">
      <c r="B592" s="42"/>
      <c r="C592" s="15"/>
      <c r="E592" s="15"/>
      <c r="F592" s="43"/>
      <c r="G592" s="44"/>
      <c r="I592" s="15"/>
    </row>
    <row r="593" s="1" customFormat="true" ht="12.75" hidden="false" customHeight="false" outlineLevel="0" collapsed="false">
      <c r="B593" s="42"/>
      <c r="C593" s="15"/>
      <c r="E593" s="15"/>
      <c r="F593" s="43"/>
      <c r="G593" s="44"/>
      <c r="I593" s="15"/>
    </row>
    <row r="594" s="1" customFormat="true" ht="12.75" hidden="false" customHeight="false" outlineLevel="0" collapsed="false">
      <c r="B594" s="42"/>
      <c r="C594" s="15"/>
      <c r="E594" s="15"/>
      <c r="F594" s="43"/>
      <c r="G594" s="44"/>
      <c r="I594" s="15"/>
    </row>
    <row r="595" s="1" customFormat="true" ht="12.75" hidden="false" customHeight="false" outlineLevel="0" collapsed="false">
      <c r="B595" s="42"/>
      <c r="C595" s="15"/>
      <c r="E595" s="15"/>
      <c r="F595" s="43"/>
      <c r="G595" s="44"/>
      <c r="I595" s="15"/>
    </row>
    <row r="596" s="1" customFormat="true" ht="12.75" hidden="false" customHeight="false" outlineLevel="0" collapsed="false">
      <c r="B596" s="42"/>
      <c r="C596" s="15"/>
      <c r="E596" s="15"/>
      <c r="F596" s="43"/>
      <c r="G596" s="44"/>
      <c r="I596" s="15"/>
    </row>
    <row r="597" s="1" customFormat="true" ht="12.75" hidden="false" customHeight="false" outlineLevel="0" collapsed="false">
      <c r="B597" s="42"/>
      <c r="C597" s="15"/>
      <c r="E597" s="15"/>
      <c r="F597" s="43"/>
      <c r="G597" s="44"/>
      <c r="I597" s="15"/>
    </row>
    <row r="598" s="1" customFormat="true" ht="12.75" hidden="false" customHeight="false" outlineLevel="0" collapsed="false">
      <c r="B598" s="42"/>
      <c r="C598" s="15"/>
      <c r="E598" s="15"/>
      <c r="F598" s="43"/>
      <c r="G598" s="44"/>
      <c r="I598" s="15"/>
    </row>
    <row r="599" s="1" customFormat="true" ht="12.75" hidden="false" customHeight="false" outlineLevel="0" collapsed="false">
      <c r="B599" s="42"/>
      <c r="C599" s="15"/>
      <c r="E599" s="15"/>
      <c r="F599" s="43"/>
      <c r="G599" s="44"/>
      <c r="I599" s="15"/>
    </row>
    <row r="600" s="1" customFormat="true" ht="12.75" hidden="false" customHeight="false" outlineLevel="0" collapsed="false">
      <c r="B600" s="42"/>
      <c r="C600" s="15"/>
      <c r="E600" s="15"/>
      <c r="F600" s="43"/>
      <c r="G600" s="44"/>
      <c r="I600" s="15"/>
    </row>
    <row r="601" s="1" customFormat="true" ht="12.75" hidden="false" customHeight="false" outlineLevel="0" collapsed="false">
      <c r="B601" s="42"/>
      <c r="C601" s="15"/>
      <c r="E601" s="15"/>
      <c r="F601" s="43"/>
      <c r="G601" s="44"/>
      <c r="I601" s="15"/>
    </row>
    <row r="602" s="1" customFormat="true" ht="12.75" hidden="false" customHeight="false" outlineLevel="0" collapsed="false">
      <c r="B602" s="42"/>
      <c r="C602" s="15"/>
      <c r="E602" s="15"/>
      <c r="F602" s="43"/>
      <c r="G602" s="44"/>
      <c r="I602" s="15"/>
    </row>
    <row r="603" s="1" customFormat="true" ht="12.75" hidden="false" customHeight="false" outlineLevel="0" collapsed="false">
      <c r="B603" s="42"/>
      <c r="C603" s="15"/>
      <c r="E603" s="15"/>
      <c r="F603" s="43"/>
      <c r="G603" s="44"/>
      <c r="I603" s="15"/>
    </row>
    <row r="604" s="1" customFormat="true" ht="12.75" hidden="false" customHeight="false" outlineLevel="0" collapsed="false">
      <c r="B604" s="42"/>
      <c r="C604" s="15"/>
      <c r="E604" s="15"/>
      <c r="F604" s="43"/>
      <c r="G604" s="44"/>
      <c r="I604" s="15"/>
    </row>
    <row r="605" s="1" customFormat="true" ht="12.75" hidden="false" customHeight="false" outlineLevel="0" collapsed="false">
      <c r="B605" s="42"/>
      <c r="C605" s="15"/>
      <c r="E605" s="15"/>
      <c r="F605" s="43"/>
      <c r="G605" s="44"/>
      <c r="I605" s="15"/>
    </row>
    <row r="606" s="1" customFormat="true" ht="12.75" hidden="false" customHeight="false" outlineLevel="0" collapsed="false">
      <c r="B606" s="42"/>
      <c r="C606" s="15"/>
      <c r="E606" s="15"/>
      <c r="F606" s="43"/>
      <c r="G606" s="44"/>
      <c r="I606" s="15"/>
    </row>
    <row r="607" s="1" customFormat="true" ht="12.75" hidden="false" customHeight="false" outlineLevel="0" collapsed="false">
      <c r="B607" s="42"/>
      <c r="C607" s="15"/>
      <c r="E607" s="15"/>
      <c r="F607" s="43"/>
      <c r="G607" s="44"/>
      <c r="I607" s="15"/>
    </row>
    <row r="608" s="1" customFormat="true" ht="12.75" hidden="false" customHeight="false" outlineLevel="0" collapsed="false">
      <c r="B608" s="42"/>
      <c r="C608" s="15"/>
      <c r="E608" s="15"/>
      <c r="F608" s="43"/>
      <c r="G608" s="44"/>
      <c r="I608" s="15"/>
    </row>
    <row r="609" s="1" customFormat="true" ht="12.75" hidden="false" customHeight="false" outlineLevel="0" collapsed="false">
      <c r="B609" s="42"/>
      <c r="C609" s="15"/>
      <c r="E609" s="15"/>
      <c r="F609" s="43"/>
      <c r="G609" s="44"/>
      <c r="I609" s="15"/>
    </row>
    <row r="610" s="1" customFormat="true" ht="12.75" hidden="false" customHeight="false" outlineLevel="0" collapsed="false">
      <c r="B610" s="42"/>
      <c r="C610" s="15"/>
      <c r="E610" s="15"/>
      <c r="F610" s="43"/>
      <c r="G610" s="44"/>
      <c r="I610" s="15"/>
    </row>
    <row r="611" s="1" customFormat="true" ht="12.75" hidden="false" customHeight="false" outlineLevel="0" collapsed="false">
      <c r="B611" s="42"/>
      <c r="C611" s="15"/>
      <c r="E611" s="15"/>
      <c r="F611" s="43"/>
      <c r="G611" s="44"/>
      <c r="I611" s="15"/>
    </row>
    <row r="612" s="1" customFormat="true" ht="12.75" hidden="false" customHeight="false" outlineLevel="0" collapsed="false">
      <c r="B612" s="42"/>
      <c r="C612" s="15"/>
      <c r="E612" s="15"/>
      <c r="F612" s="43"/>
      <c r="G612" s="44"/>
      <c r="I612" s="15"/>
    </row>
    <row r="613" s="1" customFormat="true" ht="12.75" hidden="false" customHeight="false" outlineLevel="0" collapsed="false">
      <c r="B613" s="42"/>
      <c r="C613" s="15"/>
      <c r="E613" s="15"/>
      <c r="F613" s="43"/>
      <c r="G613" s="44"/>
      <c r="I613" s="15"/>
    </row>
    <row r="614" s="1" customFormat="true" ht="12.75" hidden="false" customHeight="false" outlineLevel="0" collapsed="false">
      <c r="B614" s="42"/>
      <c r="C614" s="15"/>
      <c r="E614" s="15"/>
      <c r="F614" s="43"/>
      <c r="G614" s="44"/>
      <c r="I614" s="15"/>
    </row>
    <row r="615" s="1" customFormat="true" ht="12.75" hidden="false" customHeight="false" outlineLevel="0" collapsed="false">
      <c r="B615" s="42"/>
      <c r="C615" s="15"/>
      <c r="E615" s="15"/>
      <c r="F615" s="43"/>
      <c r="G615" s="44"/>
      <c r="I615" s="15"/>
    </row>
    <row r="616" s="1" customFormat="true" ht="12.75" hidden="false" customHeight="false" outlineLevel="0" collapsed="false">
      <c r="B616" s="42"/>
      <c r="C616" s="15"/>
      <c r="E616" s="15"/>
      <c r="F616" s="43"/>
      <c r="G616" s="44"/>
      <c r="I616" s="15"/>
    </row>
    <row r="617" s="1" customFormat="true" ht="12.75" hidden="false" customHeight="false" outlineLevel="0" collapsed="false">
      <c r="B617" s="42"/>
      <c r="C617" s="15"/>
      <c r="E617" s="15"/>
      <c r="F617" s="43"/>
      <c r="G617" s="44"/>
      <c r="I617" s="15"/>
    </row>
    <row r="618" s="1" customFormat="true" ht="12.75" hidden="false" customHeight="false" outlineLevel="0" collapsed="false">
      <c r="B618" s="42"/>
      <c r="C618" s="15"/>
      <c r="E618" s="15"/>
      <c r="F618" s="43"/>
      <c r="G618" s="44"/>
      <c r="I618" s="15"/>
    </row>
    <row r="619" s="1" customFormat="true" ht="12.75" hidden="false" customHeight="false" outlineLevel="0" collapsed="false">
      <c r="B619" s="42"/>
      <c r="C619" s="15"/>
      <c r="E619" s="15"/>
      <c r="F619" s="43"/>
      <c r="G619" s="44"/>
      <c r="I619" s="15"/>
    </row>
    <row r="620" s="1" customFormat="true" ht="12.75" hidden="false" customHeight="false" outlineLevel="0" collapsed="false">
      <c r="B620" s="42"/>
      <c r="C620" s="15"/>
      <c r="E620" s="15"/>
      <c r="F620" s="43"/>
      <c r="G620" s="44"/>
      <c r="I620" s="15"/>
    </row>
    <row r="621" s="1" customFormat="true" ht="12.75" hidden="false" customHeight="false" outlineLevel="0" collapsed="false">
      <c r="B621" s="42"/>
      <c r="C621" s="15"/>
      <c r="E621" s="15"/>
      <c r="F621" s="43"/>
      <c r="G621" s="44"/>
      <c r="I621" s="15"/>
    </row>
    <row r="622" s="1" customFormat="true" ht="12.75" hidden="false" customHeight="false" outlineLevel="0" collapsed="false">
      <c r="B622" s="42"/>
      <c r="C622" s="15"/>
      <c r="E622" s="15"/>
      <c r="F622" s="43"/>
      <c r="G622" s="44"/>
      <c r="I622" s="15"/>
    </row>
    <row r="623" s="1" customFormat="true" ht="12.75" hidden="false" customHeight="false" outlineLevel="0" collapsed="false">
      <c r="B623" s="42"/>
      <c r="C623" s="15"/>
      <c r="E623" s="15"/>
      <c r="F623" s="43"/>
      <c r="G623" s="44"/>
      <c r="I623" s="15"/>
    </row>
    <row r="624" s="1" customFormat="true" ht="12.75" hidden="false" customHeight="false" outlineLevel="0" collapsed="false">
      <c r="B624" s="42"/>
      <c r="C624" s="15"/>
      <c r="E624" s="15"/>
      <c r="F624" s="43"/>
      <c r="G624" s="44"/>
      <c r="I624" s="15"/>
    </row>
    <row r="625" s="1" customFormat="true" ht="12.75" hidden="false" customHeight="false" outlineLevel="0" collapsed="false">
      <c r="B625" s="42"/>
      <c r="C625" s="15"/>
      <c r="E625" s="15"/>
      <c r="F625" s="43"/>
      <c r="G625" s="44"/>
      <c r="I625" s="15"/>
    </row>
    <row r="626" s="1" customFormat="true" ht="12.75" hidden="false" customHeight="false" outlineLevel="0" collapsed="false">
      <c r="B626" s="42"/>
      <c r="C626" s="15"/>
      <c r="E626" s="15"/>
      <c r="F626" s="43"/>
      <c r="G626" s="44"/>
      <c r="I626" s="15"/>
    </row>
    <row r="627" s="1" customFormat="true" ht="12.75" hidden="false" customHeight="false" outlineLevel="0" collapsed="false">
      <c r="B627" s="42"/>
      <c r="C627" s="15"/>
      <c r="E627" s="15"/>
      <c r="F627" s="43"/>
      <c r="G627" s="44"/>
      <c r="I627" s="15"/>
    </row>
    <row r="628" s="1" customFormat="true" ht="12.75" hidden="false" customHeight="false" outlineLevel="0" collapsed="false">
      <c r="B628" s="42"/>
      <c r="C628" s="15"/>
      <c r="E628" s="15"/>
      <c r="F628" s="43"/>
      <c r="G628" s="44"/>
      <c r="I628" s="15"/>
    </row>
    <row r="629" s="1" customFormat="true" ht="12.75" hidden="false" customHeight="false" outlineLevel="0" collapsed="false">
      <c r="B629" s="42"/>
      <c r="C629" s="15"/>
      <c r="E629" s="15"/>
      <c r="F629" s="43"/>
      <c r="G629" s="44"/>
      <c r="I629" s="15"/>
    </row>
    <row r="630" s="1" customFormat="true" ht="12.75" hidden="false" customHeight="false" outlineLevel="0" collapsed="false">
      <c r="B630" s="42"/>
      <c r="C630" s="15"/>
      <c r="E630" s="15"/>
      <c r="F630" s="43"/>
      <c r="G630" s="44"/>
      <c r="I630" s="15"/>
    </row>
    <row r="631" s="1" customFormat="true" ht="12.75" hidden="false" customHeight="false" outlineLevel="0" collapsed="false">
      <c r="B631" s="42"/>
      <c r="C631" s="15"/>
      <c r="E631" s="15"/>
      <c r="F631" s="43"/>
      <c r="G631" s="44"/>
      <c r="I631" s="15"/>
    </row>
    <row r="632" s="1" customFormat="true" ht="12.75" hidden="false" customHeight="false" outlineLevel="0" collapsed="false">
      <c r="B632" s="42"/>
      <c r="C632" s="15"/>
      <c r="E632" s="15"/>
      <c r="F632" s="43"/>
      <c r="G632" s="44"/>
      <c r="I632" s="15"/>
    </row>
    <row r="633" s="1" customFormat="true" ht="12.75" hidden="false" customHeight="false" outlineLevel="0" collapsed="false">
      <c r="B633" s="42"/>
      <c r="C633" s="15"/>
      <c r="E633" s="15"/>
      <c r="F633" s="43"/>
      <c r="G633" s="44"/>
      <c r="I633" s="15"/>
    </row>
    <row r="634" s="1" customFormat="true" ht="12.75" hidden="false" customHeight="false" outlineLevel="0" collapsed="false">
      <c r="B634" s="42"/>
      <c r="C634" s="15"/>
      <c r="E634" s="15"/>
      <c r="F634" s="43"/>
      <c r="G634" s="44"/>
      <c r="I634" s="15"/>
    </row>
    <row r="635" s="1" customFormat="true" ht="12.75" hidden="false" customHeight="false" outlineLevel="0" collapsed="false">
      <c r="B635" s="42"/>
      <c r="C635" s="15"/>
      <c r="E635" s="15"/>
      <c r="F635" s="43"/>
      <c r="G635" s="44"/>
      <c r="I635" s="15"/>
    </row>
    <row r="636" s="1" customFormat="true" ht="12.75" hidden="false" customHeight="false" outlineLevel="0" collapsed="false">
      <c r="B636" s="42"/>
      <c r="C636" s="15"/>
      <c r="E636" s="15"/>
      <c r="F636" s="43"/>
      <c r="G636" s="44"/>
      <c r="I636" s="15"/>
    </row>
    <row r="637" s="1" customFormat="true" ht="12.75" hidden="false" customHeight="false" outlineLevel="0" collapsed="false">
      <c r="B637" s="42"/>
      <c r="C637" s="15"/>
      <c r="E637" s="15"/>
      <c r="F637" s="43"/>
      <c r="G637" s="44"/>
      <c r="I637" s="15"/>
    </row>
    <row r="638" s="1" customFormat="true" ht="12.75" hidden="false" customHeight="false" outlineLevel="0" collapsed="false">
      <c r="B638" s="42"/>
      <c r="C638" s="15"/>
      <c r="E638" s="15"/>
      <c r="F638" s="43"/>
      <c r="G638" s="44"/>
      <c r="I638" s="15"/>
    </row>
    <row r="639" s="1" customFormat="true" ht="12.75" hidden="false" customHeight="false" outlineLevel="0" collapsed="false">
      <c r="B639" s="42"/>
      <c r="C639" s="15"/>
      <c r="E639" s="15"/>
      <c r="F639" s="43"/>
      <c r="G639" s="44"/>
      <c r="I639" s="15"/>
    </row>
    <row r="640" s="1" customFormat="true" ht="12.75" hidden="false" customHeight="false" outlineLevel="0" collapsed="false">
      <c r="B640" s="42"/>
      <c r="C640" s="15"/>
      <c r="E640" s="15"/>
      <c r="F640" s="43"/>
      <c r="G640" s="44"/>
      <c r="I640" s="15"/>
    </row>
    <row r="641" s="1" customFormat="true" ht="12.75" hidden="false" customHeight="false" outlineLevel="0" collapsed="false">
      <c r="B641" s="42"/>
      <c r="C641" s="15"/>
      <c r="E641" s="15"/>
      <c r="F641" s="43"/>
      <c r="G641" s="44"/>
      <c r="I641" s="15"/>
    </row>
    <row r="642" s="1" customFormat="true" ht="12.75" hidden="false" customHeight="false" outlineLevel="0" collapsed="false">
      <c r="B642" s="42"/>
      <c r="C642" s="15"/>
      <c r="E642" s="15"/>
      <c r="F642" s="43"/>
      <c r="G642" s="44"/>
      <c r="I642" s="15"/>
    </row>
    <row r="643" s="1" customFormat="true" ht="12.75" hidden="false" customHeight="false" outlineLevel="0" collapsed="false">
      <c r="B643" s="42"/>
      <c r="C643" s="15"/>
      <c r="E643" s="15"/>
      <c r="F643" s="43"/>
      <c r="G643" s="44"/>
      <c r="I643" s="15"/>
    </row>
    <row r="644" s="1" customFormat="true" ht="12.75" hidden="false" customHeight="false" outlineLevel="0" collapsed="false">
      <c r="B644" s="42"/>
      <c r="C644" s="15"/>
      <c r="E644" s="15"/>
      <c r="F644" s="43"/>
      <c r="G644" s="44"/>
      <c r="I644" s="15"/>
    </row>
    <row r="645" s="1" customFormat="true" ht="12.75" hidden="false" customHeight="false" outlineLevel="0" collapsed="false">
      <c r="B645" s="42"/>
      <c r="C645" s="15"/>
      <c r="E645" s="15"/>
      <c r="F645" s="43"/>
      <c r="G645" s="44"/>
      <c r="I645" s="15"/>
    </row>
    <row r="646" s="1" customFormat="true" ht="12.75" hidden="false" customHeight="false" outlineLevel="0" collapsed="false">
      <c r="B646" s="42"/>
      <c r="C646" s="15"/>
      <c r="E646" s="15"/>
      <c r="F646" s="43"/>
      <c r="G646" s="44"/>
      <c r="I646" s="15"/>
    </row>
    <row r="647" s="1" customFormat="true" ht="12.75" hidden="false" customHeight="false" outlineLevel="0" collapsed="false">
      <c r="B647" s="42"/>
      <c r="C647" s="15"/>
      <c r="E647" s="15"/>
      <c r="F647" s="43"/>
      <c r="G647" s="44"/>
      <c r="I647" s="15"/>
    </row>
    <row r="648" s="1" customFormat="true" ht="12.75" hidden="false" customHeight="false" outlineLevel="0" collapsed="false">
      <c r="B648" s="42"/>
      <c r="C648" s="15"/>
      <c r="E648" s="15"/>
      <c r="F648" s="43"/>
      <c r="G648" s="44"/>
      <c r="I648" s="15"/>
    </row>
    <row r="649" s="1" customFormat="true" ht="12.75" hidden="false" customHeight="false" outlineLevel="0" collapsed="false">
      <c r="B649" s="42"/>
      <c r="C649" s="15"/>
      <c r="E649" s="15"/>
      <c r="F649" s="43"/>
      <c r="G649" s="44"/>
      <c r="I649" s="15"/>
    </row>
    <row r="650" s="1" customFormat="true" ht="12.75" hidden="false" customHeight="false" outlineLevel="0" collapsed="false">
      <c r="B650" s="42"/>
      <c r="C650" s="15"/>
      <c r="E650" s="15"/>
      <c r="F650" s="43"/>
      <c r="G650" s="44"/>
      <c r="I650" s="15"/>
    </row>
    <row r="651" s="1" customFormat="true" ht="12.75" hidden="false" customHeight="false" outlineLevel="0" collapsed="false">
      <c r="B651" s="42"/>
      <c r="C651" s="15"/>
      <c r="E651" s="15"/>
      <c r="F651" s="43"/>
      <c r="G651" s="44"/>
      <c r="I651" s="15"/>
    </row>
    <row r="652" s="1" customFormat="true" ht="12.75" hidden="false" customHeight="false" outlineLevel="0" collapsed="false">
      <c r="B652" s="42"/>
      <c r="C652" s="15"/>
      <c r="E652" s="15"/>
      <c r="F652" s="43"/>
      <c r="G652" s="44"/>
      <c r="I652" s="15"/>
    </row>
    <row r="653" s="1" customFormat="true" ht="12.75" hidden="false" customHeight="false" outlineLevel="0" collapsed="false">
      <c r="B653" s="42"/>
      <c r="C653" s="15"/>
      <c r="E653" s="15"/>
      <c r="F653" s="43"/>
      <c r="G653" s="44"/>
      <c r="I653" s="15"/>
    </row>
    <row r="654" s="1" customFormat="true" ht="12.75" hidden="false" customHeight="false" outlineLevel="0" collapsed="false">
      <c r="B654" s="42"/>
      <c r="C654" s="15"/>
      <c r="E654" s="15"/>
      <c r="F654" s="43"/>
      <c r="G654" s="44"/>
      <c r="I654" s="15"/>
    </row>
    <row r="655" s="1" customFormat="true" ht="12.75" hidden="false" customHeight="false" outlineLevel="0" collapsed="false">
      <c r="B655" s="42"/>
      <c r="C655" s="15"/>
      <c r="E655" s="15"/>
      <c r="F655" s="43"/>
      <c r="G655" s="44"/>
      <c r="I655" s="15"/>
    </row>
    <row r="656" s="1" customFormat="true" ht="12.75" hidden="false" customHeight="false" outlineLevel="0" collapsed="false">
      <c r="B656" s="42"/>
      <c r="C656" s="15"/>
      <c r="E656" s="15"/>
      <c r="F656" s="43"/>
      <c r="G656" s="44"/>
      <c r="I656" s="15"/>
    </row>
    <row r="657" s="1" customFormat="true" ht="12.75" hidden="false" customHeight="false" outlineLevel="0" collapsed="false">
      <c r="B657" s="42"/>
      <c r="C657" s="15"/>
      <c r="E657" s="15"/>
      <c r="F657" s="43"/>
      <c r="G657" s="44"/>
      <c r="I657" s="15"/>
    </row>
    <row r="658" s="1" customFormat="true" ht="12.75" hidden="false" customHeight="false" outlineLevel="0" collapsed="false">
      <c r="B658" s="42"/>
      <c r="C658" s="15"/>
      <c r="E658" s="15"/>
      <c r="F658" s="43"/>
      <c r="G658" s="44"/>
      <c r="I658" s="15"/>
    </row>
    <row r="659" s="1" customFormat="true" ht="12.75" hidden="false" customHeight="false" outlineLevel="0" collapsed="false">
      <c r="B659" s="42"/>
      <c r="C659" s="15"/>
      <c r="E659" s="15"/>
      <c r="F659" s="43"/>
      <c r="G659" s="44"/>
      <c r="I659" s="15"/>
    </row>
    <row r="660" s="1" customFormat="true" ht="12.75" hidden="false" customHeight="false" outlineLevel="0" collapsed="false">
      <c r="B660" s="42"/>
      <c r="C660" s="15"/>
      <c r="E660" s="15"/>
      <c r="F660" s="43"/>
      <c r="G660" s="44"/>
      <c r="I660" s="15"/>
    </row>
    <row r="661" s="1" customFormat="true" ht="12.75" hidden="false" customHeight="false" outlineLevel="0" collapsed="false">
      <c r="B661" s="42"/>
      <c r="C661" s="15"/>
      <c r="E661" s="15"/>
      <c r="F661" s="43"/>
      <c r="G661" s="44"/>
      <c r="I661" s="15"/>
    </row>
    <row r="662" s="1" customFormat="true" ht="12.75" hidden="false" customHeight="false" outlineLevel="0" collapsed="false">
      <c r="B662" s="42"/>
      <c r="C662" s="15"/>
      <c r="E662" s="15"/>
      <c r="F662" s="43"/>
      <c r="G662" s="44"/>
      <c r="I662" s="15"/>
    </row>
    <row r="663" s="1" customFormat="true" ht="12.75" hidden="false" customHeight="false" outlineLevel="0" collapsed="false">
      <c r="B663" s="42"/>
      <c r="C663" s="15"/>
      <c r="E663" s="15"/>
      <c r="F663" s="43"/>
      <c r="G663" s="44"/>
      <c r="I663" s="15"/>
    </row>
    <row r="664" s="1" customFormat="true" ht="12.75" hidden="false" customHeight="false" outlineLevel="0" collapsed="false">
      <c r="B664" s="42"/>
      <c r="C664" s="15"/>
      <c r="E664" s="15"/>
      <c r="F664" s="43"/>
      <c r="G664" s="44"/>
      <c r="I664" s="15"/>
    </row>
    <row r="665" s="1" customFormat="true" ht="12.75" hidden="false" customHeight="false" outlineLevel="0" collapsed="false">
      <c r="B665" s="42"/>
      <c r="C665" s="15"/>
      <c r="E665" s="15"/>
      <c r="F665" s="43"/>
      <c r="G665" s="44"/>
      <c r="I665" s="15"/>
    </row>
    <row r="666" s="1" customFormat="true" ht="12.75" hidden="false" customHeight="false" outlineLevel="0" collapsed="false">
      <c r="B666" s="42"/>
      <c r="C666" s="15"/>
      <c r="E666" s="15"/>
      <c r="F666" s="43"/>
      <c r="G666" s="44"/>
      <c r="I666" s="15"/>
    </row>
    <row r="667" s="1" customFormat="true" ht="12.75" hidden="false" customHeight="false" outlineLevel="0" collapsed="false">
      <c r="B667" s="42"/>
      <c r="C667" s="15"/>
      <c r="E667" s="15"/>
      <c r="F667" s="43"/>
      <c r="G667" s="44"/>
      <c r="I667" s="15"/>
    </row>
    <row r="668" s="1" customFormat="true" ht="12.75" hidden="false" customHeight="false" outlineLevel="0" collapsed="false">
      <c r="B668" s="42"/>
      <c r="C668" s="15"/>
      <c r="E668" s="15"/>
      <c r="F668" s="43"/>
      <c r="G668" s="44"/>
      <c r="I668" s="15"/>
    </row>
    <row r="669" s="1" customFormat="true" ht="12.75" hidden="false" customHeight="false" outlineLevel="0" collapsed="false">
      <c r="B669" s="42"/>
      <c r="C669" s="15"/>
      <c r="E669" s="15"/>
      <c r="F669" s="43"/>
      <c r="G669" s="44"/>
      <c r="I669" s="15"/>
    </row>
    <row r="670" s="1" customFormat="true" ht="12.75" hidden="false" customHeight="false" outlineLevel="0" collapsed="false">
      <c r="B670" s="42"/>
      <c r="C670" s="15"/>
      <c r="E670" s="15"/>
      <c r="F670" s="43"/>
      <c r="G670" s="44"/>
      <c r="I670" s="15"/>
    </row>
    <row r="671" s="1" customFormat="true" ht="12.75" hidden="false" customHeight="false" outlineLevel="0" collapsed="false">
      <c r="B671" s="42"/>
      <c r="C671" s="15"/>
      <c r="E671" s="15"/>
      <c r="F671" s="43"/>
      <c r="G671" s="44"/>
      <c r="I671" s="15"/>
    </row>
    <row r="672" s="1" customFormat="true" ht="12.75" hidden="false" customHeight="false" outlineLevel="0" collapsed="false">
      <c r="B672" s="42"/>
      <c r="C672" s="15"/>
      <c r="E672" s="15"/>
      <c r="F672" s="43"/>
      <c r="G672" s="44"/>
      <c r="I672" s="15"/>
    </row>
    <row r="673" s="1" customFormat="true" ht="12.75" hidden="false" customHeight="false" outlineLevel="0" collapsed="false">
      <c r="B673" s="42"/>
      <c r="C673" s="15"/>
      <c r="E673" s="15"/>
      <c r="F673" s="43"/>
      <c r="G673" s="44"/>
      <c r="I673" s="15"/>
    </row>
    <row r="674" s="1" customFormat="true" ht="12.75" hidden="false" customHeight="false" outlineLevel="0" collapsed="false">
      <c r="B674" s="42"/>
      <c r="C674" s="15"/>
      <c r="E674" s="15"/>
      <c r="F674" s="43"/>
      <c r="G674" s="44"/>
      <c r="I674" s="15"/>
    </row>
    <row r="675" s="1" customFormat="true" ht="12.75" hidden="false" customHeight="false" outlineLevel="0" collapsed="false">
      <c r="B675" s="42"/>
      <c r="C675" s="15"/>
      <c r="E675" s="15"/>
      <c r="F675" s="43"/>
      <c r="G675" s="44"/>
      <c r="I675" s="15"/>
    </row>
    <row r="676" s="1" customFormat="true" ht="12.75" hidden="false" customHeight="false" outlineLevel="0" collapsed="false">
      <c r="B676" s="42"/>
      <c r="C676" s="15"/>
      <c r="E676" s="15"/>
      <c r="F676" s="43"/>
      <c r="G676" s="44"/>
      <c r="I676" s="15"/>
    </row>
    <row r="677" s="1" customFormat="true" ht="12.75" hidden="false" customHeight="false" outlineLevel="0" collapsed="false">
      <c r="B677" s="42"/>
      <c r="C677" s="15"/>
      <c r="E677" s="15"/>
      <c r="F677" s="43"/>
      <c r="G677" s="44"/>
      <c r="I677" s="15"/>
    </row>
    <row r="678" s="1" customFormat="true" ht="12.75" hidden="false" customHeight="false" outlineLevel="0" collapsed="false">
      <c r="B678" s="42"/>
      <c r="C678" s="15"/>
      <c r="E678" s="15"/>
      <c r="F678" s="43"/>
      <c r="G678" s="44"/>
      <c r="I678" s="15"/>
    </row>
    <row r="679" s="1" customFormat="true" ht="12.75" hidden="false" customHeight="false" outlineLevel="0" collapsed="false">
      <c r="B679" s="42"/>
      <c r="C679" s="15"/>
      <c r="E679" s="15"/>
      <c r="F679" s="43"/>
      <c r="G679" s="44"/>
      <c r="I679" s="15"/>
    </row>
    <row r="680" s="1" customFormat="true" ht="12.75" hidden="false" customHeight="false" outlineLevel="0" collapsed="false">
      <c r="B680" s="42"/>
      <c r="C680" s="15"/>
      <c r="E680" s="15"/>
      <c r="F680" s="43"/>
      <c r="G680" s="44"/>
      <c r="I680" s="15"/>
    </row>
    <row r="681" s="1" customFormat="true" ht="12.75" hidden="false" customHeight="false" outlineLevel="0" collapsed="false">
      <c r="B681" s="42"/>
      <c r="C681" s="15"/>
      <c r="E681" s="15"/>
      <c r="F681" s="43"/>
      <c r="G681" s="44"/>
      <c r="I681" s="15"/>
    </row>
    <row r="682" s="1" customFormat="true" ht="12.75" hidden="false" customHeight="false" outlineLevel="0" collapsed="false">
      <c r="B682" s="42"/>
      <c r="C682" s="15"/>
      <c r="E682" s="15"/>
      <c r="F682" s="43"/>
      <c r="G682" s="44"/>
      <c r="I682" s="15"/>
    </row>
    <row r="683" s="1" customFormat="true" ht="12.75" hidden="false" customHeight="false" outlineLevel="0" collapsed="false">
      <c r="B683" s="42"/>
      <c r="C683" s="15"/>
      <c r="E683" s="15"/>
      <c r="F683" s="43"/>
      <c r="G683" s="44"/>
      <c r="I683" s="15"/>
    </row>
    <row r="684" s="1" customFormat="true" ht="12.75" hidden="false" customHeight="false" outlineLevel="0" collapsed="false">
      <c r="B684" s="42"/>
      <c r="C684" s="15"/>
      <c r="E684" s="15"/>
      <c r="F684" s="43"/>
      <c r="G684" s="44"/>
      <c r="I684" s="15"/>
    </row>
    <row r="685" s="1" customFormat="true" ht="12.75" hidden="false" customHeight="false" outlineLevel="0" collapsed="false">
      <c r="B685" s="42"/>
      <c r="C685" s="15"/>
      <c r="E685" s="15"/>
      <c r="F685" s="43"/>
      <c r="G685" s="44"/>
      <c r="I685" s="15"/>
    </row>
    <row r="686" s="1" customFormat="true" ht="12.75" hidden="false" customHeight="false" outlineLevel="0" collapsed="false">
      <c r="B686" s="42"/>
      <c r="C686" s="15"/>
      <c r="E686" s="15"/>
      <c r="F686" s="43"/>
      <c r="G686" s="44"/>
      <c r="I686" s="15"/>
    </row>
    <row r="687" s="1" customFormat="true" ht="12.75" hidden="false" customHeight="false" outlineLevel="0" collapsed="false">
      <c r="B687" s="42"/>
      <c r="C687" s="15"/>
      <c r="E687" s="15"/>
      <c r="F687" s="43"/>
      <c r="G687" s="44"/>
      <c r="I687" s="15"/>
    </row>
    <row r="688" s="1" customFormat="true" ht="12.75" hidden="false" customHeight="false" outlineLevel="0" collapsed="false">
      <c r="B688" s="42"/>
      <c r="C688" s="15"/>
      <c r="E688" s="15"/>
      <c r="F688" s="43"/>
      <c r="G688" s="44"/>
      <c r="I688" s="15"/>
    </row>
    <row r="689" s="1" customFormat="true" ht="12.75" hidden="false" customHeight="false" outlineLevel="0" collapsed="false">
      <c r="B689" s="42"/>
      <c r="C689" s="15"/>
      <c r="E689" s="15"/>
      <c r="F689" s="43"/>
      <c r="G689" s="44"/>
      <c r="I689" s="15"/>
    </row>
    <row r="690" s="1" customFormat="true" ht="12.75" hidden="false" customHeight="false" outlineLevel="0" collapsed="false">
      <c r="B690" s="42"/>
      <c r="C690" s="15"/>
      <c r="E690" s="15"/>
      <c r="F690" s="43"/>
      <c r="G690" s="44"/>
      <c r="I690" s="15"/>
    </row>
    <row r="691" s="1" customFormat="true" ht="12.75" hidden="false" customHeight="false" outlineLevel="0" collapsed="false">
      <c r="B691" s="42"/>
      <c r="C691" s="15"/>
      <c r="E691" s="15"/>
      <c r="F691" s="43"/>
      <c r="G691" s="44"/>
      <c r="I691" s="15"/>
    </row>
    <row r="692" s="1" customFormat="true" ht="12.75" hidden="false" customHeight="false" outlineLevel="0" collapsed="false">
      <c r="B692" s="42"/>
      <c r="C692" s="15"/>
      <c r="E692" s="15"/>
      <c r="F692" s="43"/>
      <c r="G692" s="44"/>
      <c r="I692" s="15"/>
    </row>
    <row r="693" s="1" customFormat="true" ht="12.75" hidden="false" customHeight="false" outlineLevel="0" collapsed="false">
      <c r="B693" s="42"/>
      <c r="C693" s="15"/>
      <c r="E693" s="15"/>
      <c r="F693" s="43"/>
      <c r="G693" s="44"/>
      <c r="I693" s="15"/>
    </row>
    <row r="694" s="1" customFormat="true" ht="12.75" hidden="false" customHeight="false" outlineLevel="0" collapsed="false">
      <c r="B694" s="42"/>
      <c r="C694" s="15"/>
      <c r="E694" s="15"/>
      <c r="F694" s="43"/>
      <c r="G694" s="44"/>
      <c r="I694" s="15"/>
    </row>
    <row r="695" s="1" customFormat="true" ht="12.75" hidden="false" customHeight="false" outlineLevel="0" collapsed="false">
      <c r="B695" s="42"/>
      <c r="C695" s="15"/>
      <c r="E695" s="15"/>
      <c r="F695" s="43"/>
      <c r="G695" s="44"/>
      <c r="I695" s="15"/>
    </row>
    <row r="696" s="1" customFormat="true" ht="12.75" hidden="false" customHeight="false" outlineLevel="0" collapsed="false">
      <c r="B696" s="42"/>
      <c r="C696" s="15"/>
      <c r="E696" s="15"/>
      <c r="F696" s="43"/>
      <c r="G696" s="44"/>
      <c r="I696" s="15"/>
    </row>
    <row r="697" s="1" customFormat="true" ht="12.75" hidden="false" customHeight="false" outlineLevel="0" collapsed="false">
      <c r="B697" s="42"/>
      <c r="C697" s="15"/>
      <c r="E697" s="15"/>
      <c r="F697" s="43"/>
      <c r="G697" s="44"/>
      <c r="I697" s="15"/>
    </row>
    <row r="698" s="1" customFormat="true" ht="12.75" hidden="false" customHeight="false" outlineLevel="0" collapsed="false">
      <c r="B698" s="42"/>
      <c r="C698" s="15"/>
      <c r="E698" s="15"/>
      <c r="F698" s="43"/>
      <c r="G698" s="44"/>
      <c r="I698" s="15"/>
    </row>
    <row r="699" s="1" customFormat="true" ht="12.75" hidden="false" customHeight="false" outlineLevel="0" collapsed="false">
      <c r="B699" s="42"/>
      <c r="C699" s="15"/>
      <c r="E699" s="15"/>
      <c r="F699" s="43"/>
      <c r="G699" s="44"/>
      <c r="I699" s="15"/>
    </row>
    <row r="700" s="1" customFormat="true" ht="12.75" hidden="false" customHeight="false" outlineLevel="0" collapsed="false">
      <c r="B700" s="42"/>
      <c r="C700" s="15"/>
      <c r="E700" s="15"/>
      <c r="F700" s="43"/>
      <c r="G700" s="44"/>
      <c r="I700" s="15"/>
    </row>
    <row r="701" s="1" customFormat="true" ht="12.75" hidden="false" customHeight="false" outlineLevel="0" collapsed="false">
      <c r="B701" s="42"/>
      <c r="C701" s="15"/>
      <c r="E701" s="15"/>
      <c r="F701" s="43"/>
      <c r="G701" s="44"/>
      <c r="I701" s="15"/>
    </row>
    <row r="702" s="1" customFormat="true" ht="12.75" hidden="false" customHeight="false" outlineLevel="0" collapsed="false">
      <c r="B702" s="42"/>
      <c r="C702" s="15"/>
      <c r="E702" s="15"/>
      <c r="F702" s="43"/>
      <c r="G702" s="44"/>
      <c r="I702" s="15"/>
    </row>
    <row r="703" s="1" customFormat="true" ht="12.75" hidden="false" customHeight="false" outlineLevel="0" collapsed="false">
      <c r="B703" s="42"/>
      <c r="C703" s="15"/>
      <c r="E703" s="15"/>
      <c r="F703" s="43"/>
      <c r="G703" s="44"/>
      <c r="I703" s="15"/>
    </row>
    <row r="704" s="1" customFormat="true" ht="12.75" hidden="false" customHeight="false" outlineLevel="0" collapsed="false">
      <c r="B704" s="42"/>
      <c r="C704" s="15"/>
      <c r="E704" s="15"/>
      <c r="F704" s="43"/>
      <c r="G704" s="44"/>
      <c r="I704" s="15"/>
    </row>
    <row r="705" s="1" customFormat="true" ht="12.75" hidden="false" customHeight="false" outlineLevel="0" collapsed="false">
      <c r="B705" s="42"/>
      <c r="C705" s="15"/>
      <c r="E705" s="15"/>
      <c r="F705" s="43"/>
      <c r="G705" s="44"/>
      <c r="I705" s="15"/>
    </row>
    <row r="706" s="1" customFormat="true" ht="12.75" hidden="false" customHeight="false" outlineLevel="0" collapsed="false">
      <c r="B706" s="42"/>
      <c r="C706" s="15"/>
      <c r="E706" s="15"/>
      <c r="F706" s="43"/>
      <c r="G706" s="44"/>
      <c r="I706" s="15"/>
    </row>
    <row r="707" s="1" customFormat="true" ht="12.75" hidden="false" customHeight="false" outlineLevel="0" collapsed="false">
      <c r="B707" s="42"/>
      <c r="C707" s="15"/>
      <c r="E707" s="15"/>
      <c r="F707" s="43"/>
      <c r="G707" s="44"/>
      <c r="I707" s="15"/>
    </row>
    <row r="708" s="1" customFormat="true" ht="12.75" hidden="false" customHeight="false" outlineLevel="0" collapsed="false">
      <c r="B708" s="42"/>
      <c r="C708" s="15"/>
      <c r="E708" s="15"/>
      <c r="F708" s="43"/>
      <c r="G708" s="44"/>
      <c r="I708" s="15"/>
    </row>
    <row r="709" s="1" customFormat="true" ht="12.75" hidden="false" customHeight="false" outlineLevel="0" collapsed="false">
      <c r="B709" s="42"/>
      <c r="C709" s="15"/>
      <c r="E709" s="15"/>
      <c r="F709" s="43"/>
      <c r="G709" s="44"/>
      <c r="I709" s="15"/>
    </row>
    <row r="710" s="1" customFormat="true" ht="12.75" hidden="false" customHeight="false" outlineLevel="0" collapsed="false">
      <c r="B710" s="42"/>
      <c r="C710" s="15"/>
      <c r="E710" s="15"/>
      <c r="F710" s="43"/>
      <c r="G710" s="44"/>
      <c r="I710" s="15"/>
    </row>
    <row r="711" s="1" customFormat="true" ht="12.75" hidden="false" customHeight="false" outlineLevel="0" collapsed="false">
      <c r="B711" s="42"/>
      <c r="C711" s="15"/>
      <c r="E711" s="15"/>
      <c r="F711" s="43"/>
      <c r="G711" s="44"/>
      <c r="I711" s="15"/>
    </row>
    <row r="712" s="1" customFormat="true" ht="12.75" hidden="false" customHeight="false" outlineLevel="0" collapsed="false">
      <c r="B712" s="42"/>
      <c r="C712" s="15"/>
      <c r="E712" s="15"/>
      <c r="F712" s="43"/>
      <c r="G712" s="44"/>
      <c r="I712" s="15"/>
    </row>
    <row r="713" s="1" customFormat="true" ht="12.75" hidden="false" customHeight="false" outlineLevel="0" collapsed="false">
      <c r="B713" s="42"/>
      <c r="C713" s="15"/>
      <c r="E713" s="15"/>
      <c r="F713" s="43"/>
      <c r="G713" s="44"/>
      <c r="I713" s="15"/>
    </row>
    <row r="714" s="1" customFormat="true" ht="12.75" hidden="false" customHeight="false" outlineLevel="0" collapsed="false">
      <c r="B714" s="42"/>
      <c r="C714" s="15"/>
      <c r="E714" s="15"/>
      <c r="F714" s="43"/>
      <c r="G714" s="44"/>
      <c r="I714" s="15"/>
    </row>
    <row r="715" s="1" customFormat="true" ht="12.75" hidden="false" customHeight="false" outlineLevel="0" collapsed="false">
      <c r="B715" s="42"/>
      <c r="C715" s="15"/>
      <c r="E715" s="15"/>
      <c r="F715" s="43"/>
      <c r="G715" s="44"/>
      <c r="I715" s="15"/>
    </row>
    <row r="716" s="1" customFormat="true" ht="12.75" hidden="false" customHeight="false" outlineLevel="0" collapsed="false">
      <c r="B716" s="42"/>
      <c r="C716" s="15"/>
      <c r="E716" s="15"/>
      <c r="F716" s="43"/>
      <c r="G716" s="44"/>
      <c r="I716" s="15"/>
    </row>
    <row r="717" s="1" customFormat="true" ht="12.75" hidden="false" customHeight="false" outlineLevel="0" collapsed="false">
      <c r="B717" s="42"/>
      <c r="C717" s="15"/>
      <c r="E717" s="15"/>
      <c r="F717" s="43"/>
      <c r="G717" s="44"/>
      <c r="I717" s="15"/>
    </row>
    <row r="718" s="1" customFormat="true" ht="12.75" hidden="false" customHeight="false" outlineLevel="0" collapsed="false">
      <c r="B718" s="42"/>
      <c r="C718" s="15"/>
      <c r="E718" s="15"/>
      <c r="F718" s="43"/>
      <c r="G718" s="44"/>
      <c r="I718" s="15"/>
    </row>
    <row r="719" s="1" customFormat="true" ht="12.75" hidden="false" customHeight="false" outlineLevel="0" collapsed="false">
      <c r="B719" s="42"/>
      <c r="C719" s="15"/>
      <c r="E719" s="15"/>
      <c r="F719" s="43"/>
      <c r="G719" s="44"/>
      <c r="I719" s="15"/>
    </row>
    <row r="720" s="1" customFormat="true" ht="12.75" hidden="false" customHeight="false" outlineLevel="0" collapsed="false">
      <c r="B720" s="42"/>
      <c r="C720" s="15"/>
      <c r="E720" s="15"/>
      <c r="F720" s="43"/>
      <c r="G720" s="44"/>
      <c r="I720" s="15"/>
    </row>
    <row r="721" s="1" customFormat="true" ht="12.75" hidden="false" customHeight="false" outlineLevel="0" collapsed="false">
      <c r="B721" s="42"/>
      <c r="C721" s="15"/>
      <c r="E721" s="15"/>
      <c r="F721" s="43"/>
      <c r="G721" s="44"/>
      <c r="I721" s="15"/>
    </row>
    <row r="722" s="1" customFormat="true" ht="12.75" hidden="false" customHeight="false" outlineLevel="0" collapsed="false">
      <c r="B722" s="42"/>
      <c r="C722" s="15"/>
      <c r="E722" s="15"/>
      <c r="F722" s="43"/>
      <c r="G722" s="44"/>
      <c r="I722" s="15"/>
    </row>
    <row r="723" s="1" customFormat="true" ht="12.75" hidden="false" customHeight="false" outlineLevel="0" collapsed="false">
      <c r="B723" s="42"/>
      <c r="C723" s="15"/>
      <c r="E723" s="15"/>
      <c r="F723" s="43"/>
      <c r="G723" s="44"/>
      <c r="I723" s="15"/>
    </row>
    <row r="724" s="1" customFormat="true" ht="12.75" hidden="false" customHeight="false" outlineLevel="0" collapsed="false">
      <c r="B724" s="42"/>
      <c r="C724" s="15"/>
      <c r="E724" s="15"/>
      <c r="F724" s="43"/>
      <c r="G724" s="44"/>
      <c r="I724" s="15"/>
    </row>
    <row r="725" s="1" customFormat="true" ht="12.75" hidden="false" customHeight="false" outlineLevel="0" collapsed="false">
      <c r="B725" s="42"/>
      <c r="C725" s="15"/>
      <c r="E725" s="15"/>
      <c r="F725" s="43"/>
      <c r="G725" s="44"/>
      <c r="I725" s="15"/>
    </row>
    <row r="726" s="1" customFormat="true" ht="12.75" hidden="false" customHeight="false" outlineLevel="0" collapsed="false">
      <c r="B726" s="42"/>
      <c r="C726" s="15"/>
      <c r="E726" s="15"/>
      <c r="F726" s="43"/>
      <c r="G726" s="44"/>
      <c r="I726" s="15"/>
    </row>
    <row r="727" s="1" customFormat="true" ht="12.75" hidden="false" customHeight="false" outlineLevel="0" collapsed="false">
      <c r="B727" s="42"/>
      <c r="C727" s="15"/>
      <c r="E727" s="15"/>
      <c r="F727" s="43"/>
      <c r="G727" s="44"/>
      <c r="I727" s="15"/>
    </row>
    <row r="728" s="1" customFormat="true" ht="12.75" hidden="false" customHeight="false" outlineLevel="0" collapsed="false">
      <c r="B728" s="42"/>
      <c r="C728" s="15"/>
      <c r="E728" s="15"/>
      <c r="F728" s="43"/>
      <c r="G728" s="44"/>
      <c r="I728" s="15"/>
    </row>
    <row r="729" s="1" customFormat="true" ht="12.75" hidden="false" customHeight="false" outlineLevel="0" collapsed="false">
      <c r="B729" s="42"/>
      <c r="C729" s="15"/>
      <c r="E729" s="15"/>
      <c r="F729" s="43"/>
      <c r="G729" s="44"/>
      <c r="I729" s="15"/>
    </row>
    <row r="730" s="1" customFormat="true" ht="12.75" hidden="false" customHeight="false" outlineLevel="0" collapsed="false">
      <c r="B730" s="42"/>
      <c r="C730" s="15"/>
      <c r="E730" s="15"/>
      <c r="F730" s="43"/>
      <c r="G730" s="44"/>
      <c r="I730" s="15"/>
    </row>
    <row r="731" s="1" customFormat="true" ht="12.75" hidden="false" customHeight="false" outlineLevel="0" collapsed="false">
      <c r="B731" s="42"/>
      <c r="C731" s="15"/>
      <c r="E731" s="15"/>
      <c r="F731" s="43"/>
      <c r="G731" s="44"/>
      <c r="I731" s="15"/>
    </row>
    <row r="732" s="1" customFormat="true" ht="12.75" hidden="false" customHeight="false" outlineLevel="0" collapsed="false">
      <c r="B732" s="42"/>
      <c r="C732" s="15"/>
      <c r="E732" s="15"/>
      <c r="F732" s="43"/>
      <c r="G732" s="44"/>
      <c r="I732" s="15"/>
    </row>
    <row r="733" s="1" customFormat="true" ht="12.75" hidden="false" customHeight="false" outlineLevel="0" collapsed="false">
      <c r="B733" s="42"/>
      <c r="C733" s="15"/>
      <c r="E733" s="15"/>
      <c r="F733" s="43"/>
      <c r="G733" s="44"/>
      <c r="I733" s="15"/>
    </row>
    <row r="734" s="1" customFormat="true" ht="12.75" hidden="false" customHeight="false" outlineLevel="0" collapsed="false">
      <c r="B734" s="42"/>
      <c r="C734" s="15"/>
      <c r="E734" s="15"/>
      <c r="F734" s="43"/>
      <c r="G734" s="44"/>
      <c r="I734" s="15"/>
    </row>
    <row r="735" s="1" customFormat="true" ht="12.75" hidden="false" customHeight="false" outlineLevel="0" collapsed="false">
      <c r="B735" s="42"/>
      <c r="C735" s="15"/>
      <c r="E735" s="15"/>
      <c r="F735" s="43"/>
      <c r="G735" s="44"/>
      <c r="I735" s="15"/>
    </row>
    <row r="736" s="1" customFormat="true" ht="12.75" hidden="false" customHeight="false" outlineLevel="0" collapsed="false">
      <c r="B736" s="42"/>
      <c r="C736" s="15"/>
      <c r="E736" s="15"/>
      <c r="F736" s="43"/>
      <c r="G736" s="44"/>
      <c r="I736" s="15"/>
    </row>
    <row r="737" s="1" customFormat="true" ht="12.75" hidden="false" customHeight="false" outlineLevel="0" collapsed="false">
      <c r="B737" s="42"/>
      <c r="C737" s="15"/>
      <c r="E737" s="15"/>
      <c r="F737" s="43"/>
      <c r="G737" s="44"/>
      <c r="I737" s="15"/>
    </row>
    <row r="738" s="1" customFormat="true" ht="12.75" hidden="false" customHeight="false" outlineLevel="0" collapsed="false">
      <c r="B738" s="42"/>
      <c r="C738" s="15"/>
      <c r="E738" s="15"/>
      <c r="F738" s="43"/>
      <c r="G738" s="44"/>
      <c r="I738" s="15"/>
    </row>
    <row r="739" s="1" customFormat="true" ht="12.75" hidden="false" customHeight="false" outlineLevel="0" collapsed="false">
      <c r="B739" s="42"/>
      <c r="C739" s="15"/>
      <c r="E739" s="15"/>
      <c r="F739" s="43"/>
      <c r="G739" s="44"/>
      <c r="I739" s="15"/>
    </row>
    <row r="740" s="1" customFormat="true" ht="12.75" hidden="false" customHeight="false" outlineLevel="0" collapsed="false">
      <c r="B740" s="42"/>
      <c r="C740" s="15"/>
      <c r="E740" s="15"/>
      <c r="F740" s="43"/>
      <c r="G740" s="44"/>
      <c r="I740" s="15"/>
    </row>
    <row r="741" s="1" customFormat="true" ht="12.75" hidden="false" customHeight="false" outlineLevel="0" collapsed="false">
      <c r="B741" s="42"/>
      <c r="C741" s="15"/>
      <c r="E741" s="15"/>
      <c r="F741" s="43"/>
      <c r="G741" s="44"/>
      <c r="I741" s="15"/>
    </row>
    <row r="742" s="1" customFormat="true" ht="12.75" hidden="false" customHeight="false" outlineLevel="0" collapsed="false">
      <c r="B742" s="42"/>
      <c r="C742" s="15"/>
      <c r="E742" s="15"/>
      <c r="F742" s="43"/>
      <c r="G742" s="44"/>
      <c r="I742" s="15"/>
    </row>
    <row r="743" s="1" customFormat="true" ht="12.75" hidden="false" customHeight="false" outlineLevel="0" collapsed="false">
      <c r="B743" s="42"/>
      <c r="C743" s="15"/>
      <c r="E743" s="15"/>
      <c r="F743" s="43"/>
      <c r="G743" s="44"/>
      <c r="I743" s="15"/>
    </row>
    <row r="744" s="1" customFormat="true" ht="12.75" hidden="false" customHeight="false" outlineLevel="0" collapsed="false">
      <c r="B744" s="42"/>
      <c r="C744" s="15"/>
      <c r="E744" s="15"/>
      <c r="F744" s="43"/>
      <c r="G744" s="44"/>
      <c r="I744" s="15"/>
    </row>
    <row r="745" s="1" customFormat="true" ht="12.75" hidden="false" customHeight="false" outlineLevel="0" collapsed="false">
      <c r="B745" s="42"/>
      <c r="C745" s="15"/>
      <c r="E745" s="15"/>
      <c r="F745" s="43"/>
      <c r="G745" s="44"/>
      <c r="I745" s="15"/>
    </row>
    <row r="746" s="1" customFormat="true" ht="12.75" hidden="false" customHeight="false" outlineLevel="0" collapsed="false">
      <c r="B746" s="42"/>
      <c r="C746" s="15"/>
      <c r="E746" s="15"/>
      <c r="F746" s="43"/>
      <c r="G746" s="44"/>
      <c r="I746" s="15"/>
    </row>
    <row r="747" s="1" customFormat="true" ht="12.75" hidden="false" customHeight="false" outlineLevel="0" collapsed="false">
      <c r="B747" s="42"/>
      <c r="C747" s="15"/>
      <c r="E747" s="15"/>
      <c r="F747" s="43"/>
      <c r="G747" s="44"/>
      <c r="I747" s="15"/>
    </row>
    <row r="748" s="1" customFormat="true" ht="12.75" hidden="false" customHeight="false" outlineLevel="0" collapsed="false">
      <c r="B748" s="42"/>
      <c r="C748" s="15"/>
      <c r="E748" s="15"/>
      <c r="F748" s="43"/>
      <c r="G748" s="44"/>
      <c r="I748" s="15"/>
    </row>
    <row r="749" s="1" customFormat="true" ht="12.75" hidden="false" customHeight="false" outlineLevel="0" collapsed="false">
      <c r="B749" s="42"/>
      <c r="C749" s="15"/>
      <c r="E749" s="15"/>
      <c r="F749" s="43"/>
      <c r="G749" s="44"/>
      <c r="I749" s="15"/>
    </row>
    <row r="750" s="1" customFormat="true" ht="12.75" hidden="false" customHeight="false" outlineLevel="0" collapsed="false">
      <c r="B750" s="42"/>
      <c r="C750" s="15"/>
      <c r="E750" s="15"/>
      <c r="F750" s="43"/>
      <c r="G750" s="44"/>
      <c r="I750" s="15"/>
    </row>
    <row r="751" s="1" customFormat="true" ht="12.75" hidden="false" customHeight="false" outlineLevel="0" collapsed="false">
      <c r="B751" s="42"/>
      <c r="C751" s="15"/>
      <c r="E751" s="15"/>
      <c r="F751" s="43"/>
      <c r="G751" s="44"/>
      <c r="I751" s="15"/>
    </row>
    <row r="752" s="1" customFormat="true" ht="12.75" hidden="false" customHeight="false" outlineLevel="0" collapsed="false">
      <c r="B752" s="42"/>
      <c r="C752" s="15"/>
      <c r="E752" s="15"/>
      <c r="F752" s="43"/>
      <c r="G752" s="44"/>
      <c r="I752" s="15"/>
    </row>
    <row r="753" s="1" customFormat="true" ht="12.75" hidden="false" customHeight="false" outlineLevel="0" collapsed="false">
      <c r="B753" s="42"/>
      <c r="C753" s="15"/>
      <c r="E753" s="15"/>
      <c r="F753" s="43"/>
      <c r="G753" s="44"/>
      <c r="I753" s="15"/>
    </row>
    <row r="754" s="1" customFormat="true" ht="12.75" hidden="false" customHeight="false" outlineLevel="0" collapsed="false">
      <c r="B754" s="42"/>
      <c r="C754" s="15"/>
      <c r="E754" s="15"/>
      <c r="F754" s="43"/>
      <c r="G754" s="44"/>
      <c r="I754" s="15"/>
    </row>
    <row r="755" s="1" customFormat="true" ht="12.75" hidden="false" customHeight="false" outlineLevel="0" collapsed="false">
      <c r="B755" s="42"/>
      <c r="C755" s="15"/>
      <c r="E755" s="15"/>
      <c r="F755" s="43"/>
      <c r="G755" s="44"/>
      <c r="I755" s="15"/>
    </row>
    <row r="756" s="1" customFormat="true" ht="12.75" hidden="false" customHeight="false" outlineLevel="0" collapsed="false">
      <c r="B756" s="42"/>
      <c r="C756" s="15"/>
      <c r="E756" s="15"/>
      <c r="F756" s="43"/>
      <c r="G756" s="44"/>
      <c r="I756" s="15"/>
    </row>
    <row r="757" s="1" customFormat="true" ht="12.75" hidden="false" customHeight="false" outlineLevel="0" collapsed="false">
      <c r="B757" s="42"/>
      <c r="C757" s="15"/>
      <c r="E757" s="15"/>
      <c r="F757" s="43"/>
      <c r="G757" s="44"/>
      <c r="I757" s="15"/>
    </row>
    <row r="758" s="1" customFormat="true" ht="12.75" hidden="false" customHeight="false" outlineLevel="0" collapsed="false">
      <c r="B758" s="42"/>
      <c r="C758" s="15"/>
      <c r="E758" s="15"/>
      <c r="F758" s="43"/>
      <c r="G758" s="44"/>
      <c r="I758" s="15"/>
    </row>
    <row r="759" s="1" customFormat="true" ht="12.75" hidden="false" customHeight="false" outlineLevel="0" collapsed="false">
      <c r="B759" s="42"/>
      <c r="C759" s="15"/>
      <c r="E759" s="15"/>
      <c r="F759" s="43"/>
      <c r="G759" s="44"/>
      <c r="I759" s="15"/>
    </row>
    <row r="760" s="1" customFormat="true" ht="12.75" hidden="false" customHeight="false" outlineLevel="0" collapsed="false">
      <c r="B760" s="42"/>
      <c r="C760" s="15"/>
      <c r="E760" s="15"/>
      <c r="F760" s="43"/>
      <c r="G760" s="44"/>
      <c r="I760" s="15"/>
    </row>
    <row r="761" s="1" customFormat="true" ht="12.75" hidden="false" customHeight="false" outlineLevel="0" collapsed="false">
      <c r="B761" s="42"/>
      <c r="C761" s="15"/>
      <c r="E761" s="15"/>
      <c r="F761" s="43"/>
      <c r="G761" s="44"/>
      <c r="I761" s="15"/>
    </row>
    <row r="762" s="1" customFormat="true" ht="12.75" hidden="false" customHeight="false" outlineLevel="0" collapsed="false">
      <c r="B762" s="42"/>
      <c r="C762" s="15"/>
      <c r="E762" s="15"/>
      <c r="F762" s="43"/>
      <c r="G762" s="44"/>
      <c r="I762" s="15"/>
    </row>
    <row r="763" s="1" customFormat="true" ht="12.75" hidden="false" customHeight="false" outlineLevel="0" collapsed="false">
      <c r="B763" s="42"/>
      <c r="C763" s="15"/>
      <c r="E763" s="15"/>
      <c r="F763" s="43"/>
      <c r="G763" s="44"/>
      <c r="I763" s="15"/>
    </row>
    <row r="764" s="1" customFormat="true" ht="12.75" hidden="false" customHeight="false" outlineLevel="0" collapsed="false">
      <c r="B764" s="42"/>
      <c r="C764" s="15"/>
      <c r="E764" s="15"/>
      <c r="F764" s="43"/>
      <c r="G764" s="44"/>
      <c r="I764" s="15"/>
    </row>
    <row r="765" s="1" customFormat="true" ht="12.75" hidden="false" customHeight="false" outlineLevel="0" collapsed="false">
      <c r="B765" s="42"/>
      <c r="C765" s="15"/>
      <c r="E765" s="15"/>
      <c r="F765" s="43"/>
      <c r="G765" s="44"/>
      <c r="I765" s="15"/>
    </row>
    <row r="766" s="1" customFormat="true" ht="12.75" hidden="false" customHeight="false" outlineLevel="0" collapsed="false">
      <c r="B766" s="42"/>
      <c r="C766" s="15"/>
      <c r="E766" s="15"/>
      <c r="F766" s="43"/>
      <c r="G766" s="44"/>
      <c r="I766" s="15"/>
    </row>
    <row r="767" s="1" customFormat="true" ht="12.75" hidden="false" customHeight="false" outlineLevel="0" collapsed="false">
      <c r="B767" s="42"/>
      <c r="C767" s="15"/>
      <c r="E767" s="15"/>
      <c r="F767" s="43"/>
      <c r="G767" s="44"/>
      <c r="I767" s="15"/>
    </row>
    <row r="768" s="1" customFormat="true" ht="12.75" hidden="false" customHeight="false" outlineLevel="0" collapsed="false">
      <c r="B768" s="42"/>
      <c r="C768" s="15"/>
      <c r="E768" s="15"/>
      <c r="F768" s="43"/>
      <c r="G768" s="44"/>
      <c r="I768" s="15"/>
    </row>
    <row r="769" s="1" customFormat="true" ht="12.75" hidden="false" customHeight="false" outlineLevel="0" collapsed="false">
      <c r="B769" s="42"/>
      <c r="C769" s="15"/>
      <c r="E769" s="15"/>
      <c r="F769" s="43"/>
      <c r="G769" s="44"/>
      <c r="I769" s="15"/>
    </row>
    <row r="770" s="1" customFormat="true" ht="12.75" hidden="false" customHeight="false" outlineLevel="0" collapsed="false">
      <c r="B770" s="42"/>
      <c r="C770" s="15"/>
      <c r="E770" s="15"/>
      <c r="F770" s="43"/>
      <c r="G770" s="44"/>
      <c r="I770" s="15"/>
    </row>
    <row r="771" s="1" customFormat="true" ht="12.75" hidden="false" customHeight="false" outlineLevel="0" collapsed="false">
      <c r="B771" s="42"/>
      <c r="C771" s="15"/>
      <c r="E771" s="15"/>
      <c r="F771" s="43"/>
      <c r="G771" s="44"/>
      <c r="I771" s="15"/>
    </row>
    <row r="772" s="1" customFormat="true" ht="12.75" hidden="false" customHeight="false" outlineLevel="0" collapsed="false">
      <c r="B772" s="42"/>
      <c r="C772" s="15"/>
      <c r="E772" s="15"/>
      <c r="F772" s="43"/>
      <c r="G772" s="44"/>
      <c r="I772" s="15"/>
    </row>
    <row r="773" s="1" customFormat="true" ht="12.75" hidden="false" customHeight="false" outlineLevel="0" collapsed="false">
      <c r="B773" s="42"/>
      <c r="C773" s="15"/>
      <c r="E773" s="15"/>
      <c r="F773" s="43"/>
      <c r="G773" s="44"/>
      <c r="I773" s="15"/>
    </row>
    <row r="774" s="1" customFormat="true" ht="12.75" hidden="false" customHeight="false" outlineLevel="0" collapsed="false">
      <c r="B774" s="42"/>
      <c r="C774" s="15"/>
      <c r="E774" s="15"/>
      <c r="F774" s="43"/>
      <c r="G774" s="44"/>
      <c r="I774" s="15"/>
    </row>
    <row r="775" s="1" customFormat="true" ht="12.75" hidden="false" customHeight="false" outlineLevel="0" collapsed="false">
      <c r="B775" s="42"/>
      <c r="C775" s="15"/>
      <c r="E775" s="15"/>
      <c r="F775" s="43"/>
      <c r="G775" s="44"/>
      <c r="I775" s="15"/>
    </row>
    <row r="776" s="1" customFormat="true" ht="12.75" hidden="false" customHeight="false" outlineLevel="0" collapsed="false">
      <c r="B776" s="42"/>
      <c r="C776" s="15"/>
      <c r="E776" s="15"/>
      <c r="F776" s="43"/>
      <c r="G776" s="44"/>
      <c r="I776" s="15"/>
    </row>
    <row r="777" s="1" customFormat="true" ht="12.75" hidden="false" customHeight="false" outlineLevel="0" collapsed="false">
      <c r="B777" s="42"/>
      <c r="C777" s="15"/>
      <c r="E777" s="15"/>
      <c r="F777" s="43"/>
      <c r="G777" s="44"/>
      <c r="I777" s="15"/>
    </row>
    <row r="778" s="1" customFormat="true" ht="12.75" hidden="false" customHeight="false" outlineLevel="0" collapsed="false">
      <c r="B778" s="42"/>
      <c r="C778" s="15"/>
      <c r="E778" s="15"/>
      <c r="F778" s="43"/>
      <c r="G778" s="44"/>
      <c r="I778" s="15"/>
    </row>
    <row r="779" s="1" customFormat="true" ht="12.75" hidden="false" customHeight="false" outlineLevel="0" collapsed="false">
      <c r="B779" s="42"/>
      <c r="C779" s="15"/>
      <c r="E779" s="15"/>
      <c r="F779" s="43"/>
      <c r="G779" s="44"/>
      <c r="I779" s="15"/>
    </row>
    <row r="780" s="1" customFormat="true" ht="12.75" hidden="false" customHeight="false" outlineLevel="0" collapsed="false">
      <c r="B780" s="42"/>
      <c r="C780" s="15"/>
      <c r="E780" s="15"/>
      <c r="F780" s="43"/>
      <c r="G780" s="44"/>
      <c r="I780" s="15"/>
    </row>
    <row r="781" s="1" customFormat="true" ht="12.75" hidden="false" customHeight="false" outlineLevel="0" collapsed="false">
      <c r="B781" s="42"/>
      <c r="C781" s="15"/>
      <c r="E781" s="15"/>
      <c r="F781" s="43"/>
      <c r="G781" s="44"/>
      <c r="I781" s="15"/>
    </row>
    <row r="782" s="1" customFormat="true" ht="12.75" hidden="false" customHeight="false" outlineLevel="0" collapsed="false">
      <c r="B782" s="42"/>
      <c r="C782" s="15"/>
      <c r="E782" s="15"/>
      <c r="F782" s="43"/>
      <c r="G782" s="44"/>
      <c r="I782" s="15"/>
    </row>
    <row r="783" s="1" customFormat="true" ht="12.75" hidden="false" customHeight="false" outlineLevel="0" collapsed="false">
      <c r="B783" s="42"/>
      <c r="C783" s="15"/>
      <c r="E783" s="15"/>
      <c r="F783" s="43"/>
      <c r="G783" s="44"/>
      <c r="I783" s="15"/>
    </row>
    <row r="784" s="1" customFormat="true" ht="12.75" hidden="false" customHeight="false" outlineLevel="0" collapsed="false">
      <c r="B784" s="42"/>
      <c r="C784" s="15"/>
      <c r="E784" s="15"/>
      <c r="F784" s="43"/>
      <c r="G784" s="44"/>
      <c r="I784" s="15"/>
    </row>
    <row r="785" s="1" customFormat="true" ht="12.75" hidden="false" customHeight="false" outlineLevel="0" collapsed="false">
      <c r="B785" s="42"/>
      <c r="C785" s="15"/>
      <c r="E785" s="15"/>
      <c r="F785" s="43"/>
      <c r="G785" s="44"/>
      <c r="I785" s="15"/>
    </row>
    <row r="786" s="1" customFormat="true" ht="12.75" hidden="false" customHeight="false" outlineLevel="0" collapsed="false">
      <c r="B786" s="42"/>
      <c r="C786" s="15"/>
      <c r="E786" s="15"/>
      <c r="F786" s="43"/>
      <c r="G786" s="44"/>
      <c r="I786" s="15"/>
    </row>
    <row r="787" s="1" customFormat="true" ht="12.75" hidden="false" customHeight="false" outlineLevel="0" collapsed="false">
      <c r="B787" s="42"/>
      <c r="C787" s="15"/>
      <c r="E787" s="15"/>
      <c r="F787" s="43"/>
      <c r="G787" s="44"/>
      <c r="I787" s="15"/>
    </row>
    <row r="788" s="1" customFormat="true" ht="12.75" hidden="false" customHeight="false" outlineLevel="0" collapsed="false">
      <c r="B788" s="42"/>
      <c r="C788" s="15"/>
      <c r="E788" s="15"/>
      <c r="F788" s="43"/>
      <c r="G788" s="44"/>
      <c r="I788" s="15"/>
    </row>
    <row r="789" s="1" customFormat="true" ht="12.75" hidden="false" customHeight="false" outlineLevel="0" collapsed="false">
      <c r="B789" s="42"/>
      <c r="C789" s="15"/>
      <c r="E789" s="15"/>
      <c r="F789" s="43"/>
      <c r="G789" s="44"/>
      <c r="I789" s="15"/>
    </row>
    <row r="790" s="1" customFormat="true" ht="12.75" hidden="false" customHeight="false" outlineLevel="0" collapsed="false">
      <c r="B790" s="42"/>
      <c r="C790" s="15"/>
      <c r="E790" s="15"/>
      <c r="F790" s="43"/>
      <c r="G790" s="44"/>
      <c r="I790" s="15"/>
    </row>
    <row r="791" s="1" customFormat="true" ht="12.75" hidden="false" customHeight="false" outlineLevel="0" collapsed="false">
      <c r="B791" s="42"/>
      <c r="C791" s="15"/>
      <c r="E791" s="15"/>
      <c r="F791" s="43"/>
      <c r="G791" s="44"/>
      <c r="I791" s="15"/>
    </row>
    <row r="792" s="1" customFormat="true" ht="12.75" hidden="false" customHeight="false" outlineLevel="0" collapsed="false">
      <c r="B792" s="42"/>
      <c r="C792" s="15"/>
      <c r="E792" s="15"/>
      <c r="F792" s="43"/>
      <c r="G792" s="44"/>
      <c r="I792" s="15"/>
    </row>
    <row r="793" s="1" customFormat="true" ht="12.75" hidden="false" customHeight="false" outlineLevel="0" collapsed="false">
      <c r="B793" s="42"/>
      <c r="C793" s="15"/>
      <c r="E793" s="15"/>
      <c r="F793" s="43"/>
      <c r="G793" s="44"/>
      <c r="I793" s="15"/>
    </row>
    <row r="794" s="1" customFormat="true" ht="12.75" hidden="false" customHeight="false" outlineLevel="0" collapsed="false">
      <c r="B794" s="42"/>
      <c r="C794" s="15"/>
      <c r="E794" s="15"/>
      <c r="F794" s="43"/>
      <c r="G794" s="44"/>
      <c r="I794" s="15"/>
    </row>
    <row r="795" s="1" customFormat="true" ht="12.75" hidden="false" customHeight="false" outlineLevel="0" collapsed="false">
      <c r="B795" s="42"/>
      <c r="C795" s="15"/>
      <c r="E795" s="15"/>
      <c r="F795" s="43"/>
      <c r="G795" s="44"/>
      <c r="I795" s="15"/>
    </row>
    <row r="796" s="1" customFormat="true" ht="12.75" hidden="false" customHeight="false" outlineLevel="0" collapsed="false">
      <c r="B796" s="42"/>
      <c r="C796" s="15"/>
      <c r="E796" s="15"/>
      <c r="F796" s="43"/>
      <c r="G796" s="44"/>
      <c r="I796" s="15"/>
    </row>
    <row r="797" s="1" customFormat="true" ht="12.75" hidden="false" customHeight="false" outlineLevel="0" collapsed="false">
      <c r="B797" s="42"/>
      <c r="C797" s="15"/>
      <c r="E797" s="15"/>
      <c r="F797" s="43"/>
      <c r="G797" s="44"/>
      <c r="I797" s="15"/>
    </row>
    <row r="798" s="1" customFormat="true" ht="12.75" hidden="false" customHeight="false" outlineLevel="0" collapsed="false">
      <c r="B798" s="42"/>
      <c r="C798" s="15"/>
      <c r="E798" s="15"/>
      <c r="F798" s="43"/>
      <c r="G798" s="44"/>
      <c r="I798" s="15"/>
    </row>
    <row r="799" s="1" customFormat="true" ht="12.75" hidden="false" customHeight="false" outlineLevel="0" collapsed="false">
      <c r="B799" s="42"/>
      <c r="C799" s="15"/>
      <c r="E799" s="15"/>
      <c r="F799" s="43"/>
      <c r="G799" s="44"/>
      <c r="I799" s="15"/>
    </row>
    <row r="800" s="1" customFormat="true" ht="12.75" hidden="false" customHeight="false" outlineLevel="0" collapsed="false">
      <c r="B800" s="42"/>
      <c r="C800" s="15"/>
      <c r="E800" s="15"/>
      <c r="F800" s="43"/>
      <c r="G800" s="44"/>
      <c r="I800" s="15"/>
    </row>
    <row r="801" s="1" customFormat="true" ht="12.75" hidden="false" customHeight="false" outlineLevel="0" collapsed="false">
      <c r="B801" s="42"/>
      <c r="C801" s="15"/>
      <c r="E801" s="15"/>
      <c r="F801" s="43"/>
      <c r="G801" s="44"/>
      <c r="I801" s="15"/>
    </row>
    <row r="802" s="1" customFormat="true" ht="12.75" hidden="false" customHeight="false" outlineLevel="0" collapsed="false">
      <c r="B802" s="42"/>
      <c r="C802" s="15"/>
      <c r="E802" s="15"/>
      <c r="F802" s="43"/>
      <c r="G802" s="44"/>
      <c r="I802" s="15"/>
    </row>
    <row r="803" s="1" customFormat="true" ht="12.75" hidden="false" customHeight="false" outlineLevel="0" collapsed="false">
      <c r="B803" s="42"/>
      <c r="C803" s="15"/>
      <c r="E803" s="15"/>
      <c r="F803" s="43"/>
      <c r="G803" s="44"/>
      <c r="I803" s="15"/>
    </row>
    <row r="804" s="1" customFormat="true" ht="12.75" hidden="false" customHeight="false" outlineLevel="0" collapsed="false">
      <c r="B804" s="42"/>
      <c r="C804" s="15"/>
      <c r="E804" s="15"/>
      <c r="F804" s="43"/>
      <c r="G804" s="44"/>
      <c r="I804" s="15"/>
    </row>
    <row r="805" s="1" customFormat="true" ht="12.75" hidden="false" customHeight="false" outlineLevel="0" collapsed="false">
      <c r="B805" s="42"/>
      <c r="C805" s="15"/>
      <c r="E805" s="15"/>
      <c r="F805" s="43"/>
      <c r="G805" s="44"/>
      <c r="I805" s="15"/>
    </row>
    <row r="806" s="1" customFormat="true" ht="12.75" hidden="false" customHeight="false" outlineLevel="0" collapsed="false">
      <c r="B806" s="42"/>
      <c r="C806" s="15"/>
      <c r="E806" s="15"/>
      <c r="F806" s="43"/>
      <c r="G806" s="44"/>
      <c r="I806" s="15"/>
    </row>
    <row r="807" s="1" customFormat="true" ht="12.75" hidden="false" customHeight="false" outlineLevel="0" collapsed="false">
      <c r="B807" s="42"/>
      <c r="C807" s="15"/>
      <c r="E807" s="15"/>
      <c r="F807" s="43"/>
      <c r="G807" s="44"/>
      <c r="I807" s="15"/>
    </row>
    <row r="808" s="1" customFormat="true" ht="12.75" hidden="false" customHeight="false" outlineLevel="0" collapsed="false">
      <c r="B808" s="42"/>
      <c r="C808" s="15"/>
      <c r="E808" s="15"/>
      <c r="F808" s="43"/>
      <c r="G808" s="44"/>
      <c r="I808" s="15"/>
    </row>
    <row r="809" s="1" customFormat="true" ht="12.75" hidden="false" customHeight="false" outlineLevel="0" collapsed="false">
      <c r="B809" s="42"/>
      <c r="C809" s="15"/>
      <c r="E809" s="15"/>
      <c r="F809" s="43"/>
      <c r="G809" s="44"/>
      <c r="I809" s="15"/>
    </row>
    <row r="810" s="1" customFormat="true" ht="12.75" hidden="false" customHeight="false" outlineLevel="0" collapsed="false">
      <c r="B810" s="42"/>
      <c r="C810" s="15"/>
      <c r="E810" s="15"/>
      <c r="F810" s="43"/>
      <c r="G810" s="44"/>
      <c r="I810" s="15"/>
    </row>
    <row r="811" s="1" customFormat="true" ht="12.75" hidden="false" customHeight="false" outlineLevel="0" collapsed="false">
      <c r="B811" s="42"/>
      <c r="C811" s="15"/>
      <c r="E811" s="15"/>
      <c r="F811" s="43"/>
      <c r="G811" s="44"/>
      <c r="I811" s="15"/>
    </row>
    <row r="812" s="1" customFormat="true" ht="12.75" hidden="false" customHeight="false" outlineLevel="0" collapsed="false">
      <c r="B812" s="42"/>
      <c r="C812" s="15"/>
      <c r="E812" s="15"/>
      <c r="F812" s="43"/>
      <c r="G812" s="44"/>
      <c r="I812" s="15"/>
    </row>
    <row r="813" s="1" customFormat="true" ht="12.75" hidden="false" customHeight="false" outlineLevel="0" collapsed="false">
      <c r="B813" s="42"/>
      <c r="C813" s="15"/>
      <c r="E813" s="15"/>
      <c r="F813" s="43"/>
      <c r="G813" s="44"/>
      <c r="I813" s="15"/>
    </row>
    <row r="814" s="1" customFormat="true" ht="12.75" hidden="false" customHeight="false" outlineLevel="0" collapsed="false">
      <c r="B814" s="42"/>
      <c r="C814" s="15"/>
      <c r="E814" s="15"/>
      <c r="F814" s="43"/>
      <c r="G814" s="44"/>
      <c r="I814" s="15"/>
    </row>
    <row r="815" s="1" customFormat="true" ht="12.75" hidden="false" customHeight="false" outlineLevel="0" collapsed="false">
      <c r="B815" s="42"/>
      <c r="C815" s="15"/>
      <c r="E815" s="15"/>
      <c r="F815" s="43"/>
      <c r="G815" s="44"/>
      <c r="I815" s="15"/>
    </row>
    <row r="816" s="1" customFormat="true" ht="12.75" hidden="false" customHeight="false" outlineLevel="0" collapsed="false">
      <c r="B816" s="42"/>
      <c r="C816" s="15"/>
      <c r="E816" s="15"/>
      <c r="F816" s="43"/>
      <c r="G816" s="44"/>
      <c r="I816" s="15"/>
    </row>
    <row r="817" s="1" customFormat="true" ht="12.75" hidden="false" customHeight="false" outlineLevel="0" collapsed="false">
      <c r="B817" s="42"/>
      <c r="C817" s="15"/>
      <c r="E817" s="15"/>
      <c r="F817" s="43"/>
      <c r="G817" s="44"/>
      <c r="I817" s="15"/>
    </row>
    <row r="818" s="1" customFormat="true" ht="12.75" hidden="false" customHeight="false" outlineLevel="0" collapsed="false">
      <c r="B818" s="42"/>
      <c r="C818" s="15"/>
      <c r="E818" s="15"/>
      <c r="F818" s="43"/>
      <c r="G818" s="44"/>
      <c r="I818" s="15"/>
    </row>
    <row r="819" s="1" customFormat="true" ht="12.75" hidden="false" customHeight="false" outlineLevel="0" collapsed="false">
      <c r="B819" s="42"/>
      <c r="C819" s="15"/>
      <c r="E819" s="15"/>
      <c r="F819" s="43"/>
      <c r="G819" s="44"/>
      <c r="I819" s="15"/>
    </row>
    <row r="820" s="1" customFormat="true" ht="12.75" hidden="false" customHeight="false" outlineLevel="0" collapsed="false">
      <c r="B820" s="42"/>
      <c r="C820" s="15"/>
      <c r="E820" s="15"/>
      <c r="F820" s="43"/>
      <c r="G820" s="44"/>
      <c r="I820" s="15"/>
    </row>
    <row r="821" s="1" customFormat="true" ht="12.75" hidden="false" customHeight="false" outlineLevel="0" collapsed="false">
      <c r="B821" s="42"/>
      <c r="C821" s="15"/>
      <c r="E821" s="15"/>
      <c r="F821" s="43"/>
      <c r="G821" s="44"/>
      <c r="I821" s="15"/>
    </row>
    <row r="822" s="1" customFormat="true" ht="12.75" hidden="false" customHeight="false" outlineLevel="0" collapsed="false">
      <c r="B822" s="42"/>
      <c r="C822" s="15"/>
      <c r="E822" s="15"/>
      <c r="F822" s="43"/>
      <c r="G822" s="44"/>
      <c r="I822" s="15"/>
    </row>
    <row r="823" s="1" customFormat="true" ht="12.75" hidden="false" customHeight="false" outlineLevel="0" collapsed="false">
      <c r="B823" s="42"/>
      <c r="C823" s="15"/>
      <c r="E823" s="15"/>
      <c r="F823" s="43"/>
      <c r="G823" s="44"/>
      <c r="I823" s="15"/>
    </row>
    <row r="824" s="1" customFormat="true" ht="12.75" hidden="false" customHeight="false" outlineLevel="0" collapsed="false">
      <c r="B824" s="42"/>
      <c r="C824" s="15"/>
      <c r="E824" s="15"/>
      <c r="F824" s="43"/>
      <c r="G824" s="44"/>
      <c r="I824" s="15"/>
    </row>
    <row r="825" s="1" customFormat="true" ht="12.75" hidden="false" customHeight="false" outlineLevel="0" collapsed="false">
      <c r="B825" s="42"/>
      <c r="C825" s="15"/>
      <c r="E825" s="15"/>
      <c r="F825" s="43"/>
      <c r="G825" s="44"/>
      <c r="I825" s="15"/>
    </row>
    <row r="826" s="1" customFormat="true" ht="12.75" hidden="false" customHeight="false" outlineLevel="0" collapsed="false">
      <c r="B826" s="42"/>
      <c r="C826" s="15"/>
      <c r="E826" s="15"/>
      <c r="F826" s="43"/>
      <c r="G826" s="44"/>
      <c r="I826" s="15"/>
    </row>
    <row r="827" s="1" customFormat="true" ht="12.75" hidden="false" customHeight="false" outlineLevel="0" collapsed="false">
      <c r="B827" s="42"/>
      <c r="C827" s="15"/>
      <c r="E827" s="15"/>
      <c r="F827" s="43"/>
      <c r="G827" s="44"/>
      <c r="I827" s="15"/>
    </row>
    <row r="828" s="1" customFormat="true" ht="12.75" hidden="false" customHeight="false" outlineLevel="0" collapsed="false">
      <c r="B828" s="42"/>
      <c r="C828" s="15"/>
      <c r="E828" s="15"/>
      <c r="F828" s="43"/>
      <c r="G828" s="44"/>
      <c r="I828" s="15"/>
    </row>
    <row r="829" s="1" customFormat="true" ht="12.75" hidden="false" customHeight="false" outlineLevel="0" collapsed="false">
      <c r="B829" s="42"/>
      <c r="C829" s="15"/>
      <c r="E829" s="15"/>
      <c r="F829" s="43"/>
      <c r="G829" s="44"/>
      <c r="I829" s="15"/>
    </row>
    <row r="830" s="1" customFormat="true" ht="12.75" hidden="false" customHeight="false" outlineLevel="0" collapsed="false">
      <c r="B830" s="42"/>
      <c r="C830" s="15"/>
      <c r="E830" s="15"/>
      <c r="F830" s="43"/>
      <c r="G830" s="44"/>
      <c r="I830" s="15"/>
    </row>
    <row r="831" s="1" customFormat="true" ht="12.75" hidden="false" customHeight="false" outlineLevel="0" collapsed="false">
      <c r="B831" s="42"/>
      <c r="C831" s="15"/>
      <c r="E831" s="15"/>
      <c r="F831" s="43"/>
      <c r="G831" s="44"/>
      <c r="I831" s="15"/>
    </row>
    <row r="832" s="1" customFormat="true" ht="12.75" hidden="false" customHeight="false" outlineLevel="0" collapsed="false">
      <c r="B832" s="42"/>
      <c r="C832" s="15"/>
      <c r="E832" s="15"/>
      <c r="F832" s="43"/>
      <c r="G832" s="44"/>
      <c r="I832" s="15"/>
    </row>
    <row r="833" s="1" customFormat="true" ht="12.75" hidden="false" customHeight="false" outlineLevel="0" collapsed="false">
      <c r="B833" s="42"/>
      <c r="C833" s="15"/>
      <c r="E833" s="15"/>
      <c r="F833" s="43"/>
      <c r="G833" s="44"/>
      <c r="I833" s="15"/>
    </row>
    <row r="834" s="1" customFormat="true" ht="12.75" hidden="false" customHeight="false" outlineLevel="0" collapsed="false">
      <c r="B834" s="42"/>
      <c r="C834" s="15"/>
      <c r="E834" s="15"/>
      <c r="F834" s="43"/>
      <c r="G834" s="44"/>
      <c r="I834" s="15"/>
    </row>
    <row r="835" s="1" customFormat="true" ht="12.75" hidden="false" customHeight="false" outlineLevel="0" collapsed="false">
      <c r="B835" s="42"/>
      <c r="C835" s="15"/>
      <c r="E835" s="15"/>
      <c r="F835" s="43"/>
      <c r="G835" s="44"/>
      <c r="I835" s="15"/>
    </row>
    <row r="836" s="1" customFormat="true" ht="12.75" hidden="false" customHeight="false" outlineLevel="0" collapsed="false">
      <c r="B836" s="42"/>
      <c r="C836" s="15"/>
      <c r="E836" s="15"/>
      <c r="F836" s="43"/>
      <c r="G836" s="44"/>
      <c r="I836" s="15"/>
    </row>
    <row r="837" s="1" customFormat="true" ht="12.75" hidden="false" customHeight="false" outlineLevel="0" collapsed="false">
      <c r="B837" s="42"/>
      <c r="C837" s="15"/>
      <c r="E837" s="15"/>
      <c r="F837" s="43"/>
      <c r="G837" s="44"/>
      <c r="I837" s="15"/>
    </row>
    <row r="838" s="1" customFormat="true" ht="12.75" hidden="false" customHeight="false" outlineLevel="0" collapsed="false">
      <c r="B838" s="42"/>
      <c r="C838" s="15"/>
      <c r="E838" s="15"/>
      <c r="F838" s="43"/>
      <c r="G838" s="44"/>
      <c r="I838" s="15"/>
    </row>
    <row r="839" s="1" customFormat="true" ht="12.75" hidden="false" customHeight="false" outlineLevel="0" collapsed="false">
      <c r="B839" s="42"/>
      <c r="C839" s="15"/>
      <c r="E839" s="15"/>
      <c r="F839" s="43"/>
      <c r="G839" s="44"/>
      <c r="I839" s="15"/>
    </row>
    <row r="840" s="1" customFormat="true" ht="12.75" hidden="false" customHeight="false" outlineLevel="0" collapsed="false">
      <c r="B840" s="42"/>
      <c r="C840" s="15"/>
      <c r="E840" s="15"/>
      <c r="F840" s="43"/>
      <c r="G840" s="44"/>
      <c r="I840" s="15"/>
    </row>
    <row r="841" s="1" customFormat="true" ht="12.75" hidden="false" customHeight="false" outlineLevel="0" collapsed="false">
      <c r="B841" s="42"/>
      <c r="C841" s="15"/>
      <c r="E841" s="15"/>
      <c r="F841" s="43"/>
      <c r="G841" s="44"/>
      <c r="I841" s="15"/>
    </row>
    <row r="842" s="1" customFormat="true" ht="12.75" hidden="false" customHeight="false" outlineLevel="0" collapsed="false">
      <c r="B842" s="42"/>
      <c r="C842" s="15"/>
      <c r="E842" s="15"/>
      <c r="F842" s="43"/>
      <c r="G842" s="44"/>
      <c r="I842" s="15"/>
    </row>
    <row r="843" s="1" customFormat="true" ht="12.75" hidden="false" customHeight="false" outlineLevel="0" collapsed="false">
      <c r="B843" s="42"/>
      <c r="C843" s="15"/>
      <c r="E843" s="15"/>
      <c r="F843" s="43"/>
      <c r="G843" s="44"/>
      <c r="I843" s="15"/>
    </row>
    <row r="844" s="1" customFormat="true" ht="12.75" hidden="false" customHeight="false" outlineLevel="0" collapsed="false">
      <c r="B844" s="42"/>
      <c r="C844" s="15"/>
      <c r="E844" s="15"/>
      <c r="F844" s="43"/>
      <c r="G844" s="44"/>
      <c r="I844" s="15"/>
    </row>
    <row r="845" s="1" customFormat="true" ht="12.75" hidden="false" customHeight="false" outlineLevel="0" collapsed="false">
      <c r="B845" s="42"/>
      <c r="C845" s="15"/>
      <c r="E845" s="15"/>
      <c r="F845" s="43"/>
      <c r="G845" s="44"/>
      <c r="I845" s="15"/>
    </row>
    <row r="846" s="1" customFormat="true" ht="12.75" hidden="false" customHeight="false" outlineLevel="0" collapsed="false">
      <c r="B846" s="42"/>
      <c r="C846" s="15"/>
      <c r="E846" s="15"/>
      <c r="F846" s="43"/>
      <c r="G846" s="44"/>
      <c r="I846" s="15"/>
    </row>
    <row r="847" s="1" customFormat="true" ht="12.75" hidden="false" customHeight="false" outlineLevel="0" collapsed="false">
      <c r="B847" s="42"/>
      <c r="C847" s="15"/>
      <c r="E847" s="15"/>
      <c r="F847" s="43"/>
      <c r="G847" s="44"/>
      <c r="I847" s="15"/>
    </row>
    <row r="848" s="1" customFormat="true" ht="12.75" hidden="false" customHeight="false" outlineLevel="0" collapsed="false">
      <c r="B848" s="42"/>
      <c r="C848" s="15"/>
      <c r="E848" s="15"/>
      <c r="F848" s="43"/>
      <c r="G848" s="44"/>
      <c r="I848" s="15"/>
    </row>
    <row r="849" s="1" customFormat="true" ht="12.75" hidden="false" customHeight="false" outlineLevel="0" collapsed="false">
      <c r="B849" s="42"/>
      <c r="C849" s="15"/>
      <c r="E849" s="15"/>
      <c r="F849" s="43"/>
      <c r="G849" s="44"/>
      <c r="I849" s="15"/>
    </row>
    <row r="850" s="1" customFormat="true" ht="12.75" hidden="false" customHeight="false" outlineLevel="0" collapsed="false">
      <c r="B850" s="42"/>
      <c r="C850" s="15"/>
      <c r="E850" s="15"/>
      <c r="F850" s="43"/>
      <c r="G850" s="44"/>
      <c r="I850" s="15"/>
    </row>
    <row r="851" s="1" customFormat="true" ht="12.75" hidden="false" customHeight="false" outlineLevel="0" collapsed="false">
      <c r="B851" s="42"/>
      <c r="C851" s="15"/>
      <c r="E851" s="15"/>
      <c r="F851" s="43"/>
      <c r="G851" s="44"/>
      <c r="I851" s="15"/>
    </row>
    <row r="852" s="1" customFormat="true" ht="12.75" hidden="false" customHeight="false" outlineLevel="0" collapsed="false">
      <c r="B852" s="42"/>
      <c r="C852" s="15"/>
      <c r="E852" s="15"/>
      <c r="F852" s="43"/>
      <c r="G852" s="44"/>
      <c r="I852" s="15"/>
    </row>
    <row r="853" s="1" customFormat="true" ht="12.75" hidden="false" customHeight="false" outlineLevel="0" collapsed="false">
      <c r="B853" s="42"/>
      <c r="C853" s="15"/>
      <c r="E853" s="15"/>
      <c r="F853" s="43"/>
      <c r="G853" s="44"/>
      <c r="I853" s="15"/>
    </row>
    <row r="854" s="1" customFormat="true" ht="12.75" hidden="false" customHeight="false" outlineLevel="0" collapsed="false">
      <c r="B854" s="42"/>
      <c r="C854" s="15"/>
      <c r="E854" s="15"/>
      <c r="F854" s="43"/>
      <c r="G854" s="44"/>
      <c r="I854" s="15"/>
    </row>
    <row r="855" s="1" customFormat="true" ht="12.75" hidden="false" customHeight="false" outlineLevel="0" collapsed="false">
      <c r="B855" s="42"/>
      <c r="C855" s="15"/>
      <c r="E855" s="15"/>
      <c r="F855" s="43"/>
      <c r="G855" s="44"/>
      <c r="I855" s="15"/>
    </row>
    <row r="856" s="1" customFormat="true" ht="12.75" hidden="false" customHeight="false" outlineLevel="0" collapsed="false">
      <c r="B856" s="42"/>
      <c r="C856" s="15"/>
      <c r="E856" s="15"/>
      <c r="F856" s="43"/>
      <c r="G856" s="44"/>
      <c r="I856" s="15"/>
    </row>
    <row r="857" s="1" customFormat="true" ht="12.75" hidden="false" customHeight="false" outlineLevel="0" collapsed="false">
      <c r="B857" s="42"/>
      <c r="C857" s="15"/>
      <c r="E857" s="15"/>
      <c r="F857" s="43"/>
      <c r="G857" s="44"/>
      <c r="I857" s="15"/>
    </row>
    <row r="858" s="1" customFormat="true" ht="12.75" hidden="false" customHeight="false" outlineLevel="0" collapsed="false">
      <c r="B858" s="42"/>
      <c r="C858" s="15"/>
      <c r="E858" s="15"/>
      <c r="F858" s="43"/>
      <c r="G858" s="44"/>
      <c r="I858" s="15"/>
    </row>
    <row r="859" s="1" customFormat="true" ht="12.75" hidden="false" customHeight="false" outlineLevel="0" collapsed="false">
      <c r="B859" s="42"/>
      <c r="C859" s="15"/>
      <c r="E859" s="15"/>
      <c r="F859" s="43"/>
      <c r="G859" s="44"/>
      <c r="I859" s="15"/>
    </row>
    <row r="860" s="1" customFormat="true" ht="12.75" hidden="false" customHeight="false" outlineLevel="0" collapsed="false">
      <c r="B860" s="42"/>
      <c r="C860" s="15"/>
      <c r="E860" s="15"/>
      <c r="F860" s="43"/>
      <c r="G860" s="44"/>
      <c r="I860" s="15"/>
    </row>
    <row r="861" s="1" customFormat="true" ht="12.75" hidden="false" customHeight="false" outlineLevel="0" collapsed="false">
      <c r="B861" s="42"/>
      <c r="C861" s="15"/>
      <c r="E861" s="15"/>
      <c r="F861" s="43"/>
      <c r="G861" s="44"/>
      <c r="I861" s="15"/>
    </row>
    <row r="862" s="1" customFormat="true" ht="12.75" hidden="false" customHeight="false" outlineLevel="0" collapsed="false">
      <c r="B862" s="42"/>
      <c r="C862" s="15"/>
      <c r="E862" s="15"/>
      <c r="F862" s="43"/>
      <c r="G862" s="44"/>
      <c r="I862" s="15"/>
    </row>
    <row r="863" s="1" customFormat="true" ht="12.75" hidden="false" customHeight="false" outlineLevel="0" collapsed="false">
      <c r="B863" s="42"/>
      <c r="C863" s="15"/>
      <c r="E863" s="15"/>
      <c r="F863" s="43"/>
      <c r="G863" s="44"/>
      <c r="I863" s="15"/>
    </row>
    <row r="864" s="1" customFormat="true" ht="12.75" hidden="false" customHeight="false" outlineLevel="0" collapsed="false">
      <c r="B864" s="42"/>
      <c r="C864" s="15"/>
      <c r="E864" s="15"/>
      <c r="F864" s="43"/>
      <c r="G864" s="44"/>
      <c r="I864" s="15"/>
    </row>
    <row r="865" s="1" customFormat="true" ht="12.75" hidden="false" customHeight="false" outlineLevel="0" collapsed="false">
      <c r="B865" s="42"/>
      <c r="C865" s="15"/>
      <c r="E865" s="15"/>
      <c r="F865" s="43"/>
      <c r="G865" s="44"/>
      <c r="I865" s="15"/>
    </row>
    <row r="866" s="1" customFormat="true" ht="12.75" hidden="false" customHeight="false" outlineLevel="0" collapsed="false">
      <c r="B866" s="42"/>
      <c r="C866" s="15"/>
      <c r="E866" s="15"/>
      <c r="F866" s="43"/>
      <c r="G866" s="44"/>
      <c r="I866" s="15"/>
    </row>
    <row r="867" s="1" customFormat="true" ht="12.75" hidden="false" customHeight="false" outlineLevel="0" collapsed="false">
      <c r="B867" s="42"/>
      <c r="C867" s="15"/>
      <c r="E867" s="15"/>
      <c r="F867" s="43"/>
      <c r="G867" s="44"/>
      <c r="I867" s="15"/>
    </row>
    <row r="868" s="1" customFormat="true" ht="12.75" hidden="false" customHeight="false" outlineLevel="0" collapsed="false">
      <c r="B868" s="42"/>
      <c r="C868" s="15"/>
      <c r="E868" s="15"/>
      <c r="F868" s="43"/>
      <c r="G868" s="44"/>
      <c r="I868" s="15"/>
    </row>
    <row r="869" s="1" customFormat="true" ht="12.75" hidden="false" customHeight="false" outlineLevel="0" collapsed="false">
      <c r="B869" s="42"/>
      <c r="C869" s="15"/>
      <c r="E869" s="15"/>
      <c r="F869" s="43"/>
      <c r="G869" s="44"/>
      <c r="I869" s="15"/>
    </row>
    <row r="870" s="1" customFormat="true" ht="12.75" hidden="false" customHeight="false" outlineLevel="0" collapsed="false">
      <c r="B870" s="42"/>
      <c r="C870" s="15"/>
      <c r="E870" s="15"/>
      <c r="F870" s="43"/>
      <c r="G870" s="44"/>
      <c r="I870" s="15"/>
    </row>
    <row r="871" s="1" customFormat="true" ht="12.75" hidden="false" customHeight="false" outlineLevel="0" collapsed="false">
      <c r="B871" s="42"/>
      <c r="C871" s="15"/>
      <c r="E871" s="15"/>
      <c r="F871" s="43"/>
      <c r="G871" s="44"/>
      <c r="I871" s="15"/>
    </row>
    <row r="872" s="1" customFormat="true" ht="12.75" hidden="false" customHeight="false" outlineLevel="0" collapsed="false">
      <c r="B872" s="42"/>
      <c r="C872" s="15"/>
      <c r="E872" s="15"/>
      <c r="F872" s="43"/>
      <c r="G872" s="44"/>
      <c r="I872" s="15"/>
    </row>
    <row r="873" s="1" customFormat="true" ht="12.75" hidden="false" customHeight="false" outlineLevel="0" collapsed="false">
      <c r="B873" s="42"/>
      <c r="C873" s="15"/>
      <c r="E873" s="15"/>
      <c r="F873" s="43"/>
      <c r="G873" s="44"/>
      <c r="I873" s="15"/>
    </row>
    <row r="874" s="1" customFormat="true" ht="12.75" hidden="false" customHeight="false" outlineLevel="0" collapsed="false">
      <c r="B874" s="42"/>
      <c r="C874" s="15"/>
      <c r="E874" s="15"/>
      <c r="F874" s="43"/>
      <c r="G874" s="44"/>
      <c r="I874" s="15"/>
    </row>
    <row r="875" s="1" customFormat="true" ht="12.75" hidden="false" customHeight="false" outlineLevel="0" collapsed="false">
      <c r="B875" s="42"/>
      <c r="C875" s="15"/>
      <c r="E875" s="15"/>
      <c r="F875" s="43"/>
      <c r="G875" s="44"/>
      <c r="I875" s="15"/>
    </row>
    <row r="876" s="1" customFormat="true" ht="12.75" hidden="false" customHeight="false" outlineLevel="0" collapsed="false">
      <c r="B876" s="42"/>
      <c r="C876" s="15"/>
      <c r="E876" s="15"/>
      <c r="F876" s="43"/>
      <c r="G876" s="44"/>
      <c r="I876" s="15"/>
    </row>
    <row r="877" s="1" customFormat="true" ht="12.75" hidden="false" customHeight="false" outlineLevel="0" collapsed="false">
      <c r="B877" s="42"/>
      <c r="C877" s="15"/>
      <c r="E877" s="15"/>
      <c r="F877" s="43"/>
      <c r="G877" s="44"/>
      <c r="I877" s="15"/>
    </row>
    <row r="878" s="1" customFormat="true" ht="12.75" hidden="false" customHeight="false" outlineLevel="0" collapsed="false">
      <c r="B878" s="42"/>
      <c r="C878" s="15"/>
      <c r="E878" s="15"/>
      <c r="F878" s="43"/>
      <c r="G878" s="44"/>
      <c r="I878" s="15"/>
    </row>
    <row r="879" s="1" customFormat="true" ht="12.75" hidden="false" customHeight="false" outlineLevel="0" collapsed="false">
      <c r="B879" s="42"/>
      <c r="C879" s="15"/>
      <c r="E879" s="15"/>
      <c r="F879" s="43"/>
      <c r="G879" s="44"/>
      <c r="I879" s="15"/>
    </row>
    <row r="880" s="1" customFormat="true" ht="12.75" hidden="false" customHeight="false" outlineLevel="0" collapsed="false">
      <c r="B880" s="42"/>
      <c r="C880" s="15"/>
      <c r="E880" s="15"/>
      <c r="F880" s="43"/>
      <c r="G880" s="44"/>
      <c r="I880" s="15"/>
    </row>
    <row r="881" s="1" customFormat="true" ht="12.75" hidden="false" customHeight="false" outlineLevel="0" collapsed="false">
      <c r="B881" s="42"/>
      <c r="C881" s="15"/>
      <c r="E881" s="15"/>
      <c r="F881" s="43"/>
      <c r="G881" s="44"/>
      <c r="I881" s="15"/>
    </row>
    <row r="882" s="1" customFormat="true" ht="12.75" hidden="false" customHeight="false" outlineLevel="0" collapsed="false">
      <c r="B882" s="42"/>
      <c r="C882" s="15"/>
      <c r="E882" s="15"/>
      <c r="F882" s="43"/>
      <c r="G882" s="44"/>
      <c r="I882" s="15"/>
    </row>
    <row r="883" s="1" customFormat="true" ht="12.75" hidden="false" customHeight="false" outlineLevel="0" collapsed="false">
      <c r="B883" s="42"/>
      <c r="C883" s="15"/>
      <c r="E883" s="15"/>
      <c r="F883" s="43"/>
      <c r="G883" s="44"/>
      <c r="I883" s="15"/>
    </row>
    <row r="884" s="1" customFormat="true" ht="12.75" hidden="false" customHeight="false" outlineLevel="0" collapsed="false">
      <c r="B884" s="42"/>
      <c r="C884" s="15"/>
      <c r="E884" s="15"/>
      <c r="F884" s="43"/>
      <c r="G884" s="44"/>
      <c r="I884" s="15"/>
    </row>
    <row r="885" s="1" customFormat="true" ht="12.75" hidden="false" customHeight="false" outlineLevel="0" collapsed="false">
      <c r="B885" s="42"/>
      <c r="C885" s="15"/>
      <c r="E885" s="15"/>
      <c r="F885" s="43"/>
      <c r="G885" s="44"/>
      <c r="I885" s="15"/>
    </row>
    <row r="886" s="1" customFormat="true" ht="12.75" hidden="false" customHeight="false" outlineLevel="0" collapsed="false">
      <c r="B886" s="42"/>
      <c r="C886" s="15"/>
      <c r="E886" s="15"/>
      <c r="F886" s="43"/>
      <c r="G886" s="44"/>
      <c r="I886" s="15"/>
    </row>
    <row r="887" s="1" customFormat="true" ht="12.75" hidden="false" customHeight="false" outlineLevel="0" collapsed="false">
      <c r="B887" s="42"/>
      <c r="C887" s="15"/>
      <c r="E887" s="15"/>
      <c r="F887" s="43"/>
      <c r="G887" s="44"/>
      <c r="I887" s="15"/>
    </row>
    <row r="888" s="1" customFormat="true" ht="12.75" hidden="false" customHeight="false" outlineLevel="0" collapsed="false">
      <c r="B888" s="42"/>
      <c r="C888" s="15"/>
      <c r="E888" s="15"/>
      <c r="F888" s="43"/>
      <c r="G888" s="44"/>
      <c r="I888" s="15"/>
    </row>
    <row r="889" s="1" customFormat="true" ht="12.75" hidden="false" customHeight="false" outlineLevel="0" collapsed="false">
      <c r="B889" s="42"/>
      <c r="C889" s="15"/>
      <c r="E889" s="15"/>
      <c r="F889" s="43"/>
      <c r="G889" s="44"/>
      <c r="I889" s="15"/>
    </row>
    <row r="890" s="1" customFormat="true" ht="12.75" hidden="false" customHeight="false" outlineLevel="0" collapsed="false">
      <c r="B890" s="42"/>
      <c r="C890" s="15"/>
      <c r="E890" s="15"/>
      <c r="F890" s="43"/>
      <c r="G890" s="44"/>
      <c r="I890" s="15"/>
    </row>
    <row r="891" s="1" customFormat="true" ht="12.75" hidden="false" customHeight="false" outlineLevel="0" collapsed="false">
      <c r="B891" s="42"/>
      <c r="C891" s="15"/>
      <c r="E891" s="15"/>
      <c r="F891" s="43"/>
      <c r="G891" s="44"/>
      <c r="I891" s="15"/>
    </row>
    <row r="892" s="1" customFormat="true" ht="12.75" hidden="false" customHeight="false" outlineLevel="0" collapsed="false">
      <c r="B892" s="42"/>
      <c r="C892" s="15"/>
      <c r="E892" s="15"/>
      <c r="F892" s="43"/>
      <c r="G892" s="44"/>
      <c r="I892" s="15"/>
    </row>
    <row r="893" s="1" customFormat="true" ht="12.75" hidden="false" customHeight="false" outlineLevel="0" collapsed="false">
      <c r="B893" s="42"/>
      <c r="C893" s="15"/>
      <c r="E893" s="15"/>
      <c r="F893" s="43"/>
      <c r="G893" s="44"/>
      <c r="I893" s="15"/>
    </row>
    <row r="894" s="1" customFormat="true" ht="12.75" hidden="false" customHeight="false" outlineLevel="0" collapsed="false">
      <c r="B894" s="42"/>
      <c r="C894" s="15"/>
      <c r="E894" s="15"/>
      <c r="F894" s="43"/>
      <c r="G894" s="44"/>
      <c r="I894" s="15"/>
    </row>
    <row r="895" s="1" customFormat="true" ht="12.75" hidden="false" customHeight="false" outlineLevel="0" collapsed="false">
      <c r="B895" s="42"/>
      <c r="C895" s="15"/>
      <c r="E895" s="15"/>
      <c r="F895" s="43"/>
      <c r="G895" s="44"/>
      <c r="I895" s="15"/>
    </row>
    <row r="896" s="1" customFormat="true" ht="12.75" hidden="false" customHeight="false" outlineLevel="0" collapsed="false">
      <c r="B896" s="42"/>
      <c r="C896" s="15"/>
      <c r="E896" s="15"/>
      <c r="F896" s="43"/>
      <c r="G896" s="44"/>
      <c r="I896" s="15"/>
    </row>
    <row r="897" s="1" customFormat="true" ht="12.75" hidden="false" customHeight="false" outlineLevel="0" collapsed="false">
      <c r="B897" s="42"/>
      <c r="C897" s="15"/>
      <c r="E897" s="15"/>
      <c r="F897" s="43"/>
      <c r="G897" s="44"/>
      <c r="I897" s="15"/>
    </row>
    <row r="898" s="1" customFormat="true" ht="12.75" hidden="false" customHeight="false" outlineLevel="0" collapsed="false">
      <c r="B898" s="42"/>
      <c r="C898" s="15"/>
      <c r="E898" s="15"/>
      <c r="F898" s="43"/>
      <c r="G898" s="44"/>
      <c r="I898" s="15"/>
    </row>
    <row r="899" s="1" customFormat="true" ht="12.75" hidden="false" customHeight="false" outlineLevel="0" collapsed="false">
      <c r="B899" s="42"/>
      <c r="C899" s="15"/>
      <c r="E899" s="15"/>
      <c r="F899" s="43"/>
      <c r="G899" s="44"/>
      <c r="I899" s="15"/>
    </row>
    <row r="900" s="1" customFormat="true" ht="12.75" hidden="false" customHeight="false" outlineLevel="0" collapsed="false">
      <c r="B900" s="42"/>
      <c r="C900" s="15"/>
      <c r="E900" s="15"/>
      <c r="F900" s="43"/>
      <c r="G900" s="44"/>
      <c r="I900" s="15"/>
    </row>
    <row r="901" s="1" customFormat="true" ht="12.75" hidden="false" customHeight="false" outlineLevel="0" collapsed="false">
      <c r="B901" s="42"/>
      <c r="C901" s="15"/>
      <c r="E901" s="15"/>
      <c r="F901" s="43"/>
      <c r="G901" s="44"/>
      <c r="I901" s="15"/>
    </row>
    <row r="902" s="1" customFormat="true" ht="12.75" hidden="false" customHeight="false" outlineLevel="0" collapsed="false">
      <c r="B902" s="42"/>
      <c r="C902" s="15"/>
      <c r="E902" s="15"/>
      <c r="F902" s="43"/>
      <c r="G902" s="44"/>
      <c r="I902" s="15"/>
    </row>
    <row r="903" s="1" customFormat="true" ht="12.75" hidden="false" customHeight="false" outlineLevel="0" collapsed="false">
      <c r="B903" s="42"/>
      <c r="C903" s="15"/>
      <c r="E903" s="15"/>
      <c r="F903" s="43"/>
      <c r="G903" s="44"/>
      <c r="I903" s="15"/>
    </row>
    <row r="904" s="1" customFormat="true" ht="12.75" hidden="false" customHeight="false" outlineLevel="0" collapsed="false">
      <c r="B904" s="42"/>
      <c r="C904" s="15"/>
      <c r="E904" s="15"/>
      <c r="F904" s="43"/>
      <c r="G904" s="44"/>
      <c r="I904" s="15"/>
    </row>
    <row r="905" s="1" customFormat="true" ht="12.75" hidden="false" customHeight="false" outlineLevel="0" collapsed="false">
      <c r="B905" s="42"/>
      <c r="C905" s="15"/>
      <c r="E905" s="15"/>
      <c r="F905" s="43"/>
      <c r="G905" s="44"/>
      <c r="I905" s="15"/>
    </row>
    <row r="906" s="1" customFormat="true" ht="12.75" hidden="false" customHeight="false" outlineLevel="0" collapsed="false">
      <c r="B906" s="42"/>
      <c r="C906" s="15"/>
      <c r="E906" s="15"/>
      <c r="F906" s="43"/>
      <c r="G906" s="44"/>
      <c r="I906" s="15"/>
    </row>
    <row r="907" s="1" customFormat="true" ht="12.75" hidden="false" customHeight="false" outlineLevel="0" collapsed="false">
      <c r="B907" s="42"/>
      <c r="C907" s="15"/>
      <c r="E907" s="15"/>
      <c r="F907" s="43"/>
      <c r="G907" s="44"/>
      <c r="I907" s="15"/>
    </row>
    <row r="908" s="1" customFormat="true" ht="12.75" hidden="false" customHeight="false" outlineLevel="0" collapsed="false">
      <c r="B908" s="42"/>
      <c r="C908" s="15"/>
      <c r="E908" s="15"/>
      <c r="F908" s="43"/>
      <c r="G908" s="44"/>
      <c r="I908" s="15"/>
    </row>
    <row r="909" s="1" customFormat="true" ht="12.75" hidden="false" customHeight="false" outlineLevel="0" collapsed="false">
      <c r="B909" s="42"/>
      <c r="C909" s="15"/>
      <c r="E909" s="15"/>
      <c r="F909" s="43"/>
      <c r="G909" s="44"/>
      <c r="I909" s="15"/>
    </row>
    <row r="910" s="1" customFormat="true" ht="12.75" hidden="false" customHeight="false" outlineLevel="0" collapsed="false">
      <c r="B910" s="42"/>
      <c r="C910" s="15"/>
      <c r="E910" s="15"/>
      <c r="F910" s="43"/>
      <c r="G910" s="44"/>
      <c r="I910" s="15"/>
    </row>
    <row r="911" s="1" customFormat="true" ht="12.75" hidden="false" customHeight="false" outlineLevel="0" collapsed="false">
      <c r="B911" s="42"/>
      <c r="C911" s="15"/>
      <c r="E911" s="15"/>
      <c r="F911" s="43"/>
      <c r="G911" s="44"/>
      <c r="I911" s="15"/>
    </row>
    <row r="912" s="1" customFormat="true" ht="12.75" hidden="false" customHeight="false" outlineLevel="0" collapsed="false">
      <c r="B912" s="42"/>
      <c r="C912" s="15"/>
      <c r="E912" s="15"/>
      <c r="F912" s="43"/>
      <c r="G912" s="44"/>
      <c r="I912" s="15"/>
    </row>
    <row r="913" s="1" customFormat="true" ht="12.75" hidden="false" customHeight="false" outlineLevel="0" collapsed="false">
      <c r="B913" s="42"/>
      <c r="C913" s="15"/>
      <c r="E913" s="15"/>
      <c r="F913" s="43"/>
      <c r="G913" s="44"/>
      <c r="I913" s="15"/>
    </row>
    <row r="914" s="1" customFormat="true" ht="12.75" hidden="false" customHeight="false" outlineLevel="0" collapsed="false">
      <c r="B914" s="42"/>
      <c r="C914" s="15"/>
      <c r="E914" s="15"/>
      <c r="F914" s="43"/>
      <c r="G914" s="44"/>
      <c r="I914" s="15"/>
    </row>
    <row r="915" s="1" customFormat="true" ht="12.75" hidden="false" customHeight="false" outlineLevel="0" collapsed="false">
      <c r="B915" s="42"/>
      <c r="C915" s="15"/>
      <c r="E915" s="15"/>
      <c r="F915" s="43"/>
      <c r="G915" s="44"/>
      <c r="I915" s="15"/>
    </row>
    <row r="916" s="1" customFormat="true" ht="12.75" hidden="false" customHeight="false" outlineLevel="0" collapsed="false">
      <c r="B916" s="42"/>
      <c r="C916" s="15"/>
      <c r="E916" s="15"/>
      <c r="F916" s="43"/>
      <c r="G916" s="44"/>
      <c r="I916" s="15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</sheetData>
  <sheetProtection sheet="true" password="cf7a" objects="true" scenarios="true"/>
  <mergeCells count="10">
    <mergeCell ref="B2:I2"/>
    <mergeCell ref="B3:I3"/>
    <mergeCell ref="B4:B5"/>
    <mergeCell ref="C4:C5"/>
    <mergeCell ref="D4:D5"/>
    <mergeCell ref="E4:H4"/>
    <mergeCell ref="I4:I5"/>
    <mergeCell ref="K10:L11"/>
    <mergeCell ref="K14:L15"/>
    <mergeCell ref="K18:L19"/>
  </mergeCells>
  <hyperlinks>
    <hyperlink ref="K10" location="Menu!L18" display="Menu  Inicial"/>
    <hyperlink ref="K14" location="D!E4" display="F i c h a"/>
    <hyperlink ref="K18" location="E!K14" display="Fechas  Directorios"/>
  </hyperlinks>
  <printOptions headings="false" gridLines="false" gridLinesSet="true" horizontalCentered="true" verticalCentered="false"/>
  <pageMargins left="0" right="0" top="1.18125" bottom="0.984027777777778" header="0.39375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Fecha : &amp;D        
Hora :          &amp;T</oddHeader>
    <oddFooter>&amp;CPágina :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18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0" activeCellId="0" sqref="I10: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2.7"/>
    <col collapsed="false" customWidth="true" hidden="false" outlineLevel="0" max="3" min="3" style="0" width="6.7"/>
    <col collapsed="false" customWidth="true" hidden="false" outlineLevel="0" max="5" min="4" style="0" width="35.7"/>
    <col collapsed="false" customWidth="true" hidden="false" outlineLevel="0" max="6" min="6" style="12" width="18.7"/>
    <col collapsed="false" customWidth="true" hidden="false" outlineLevel="0" max="7" min="7" style="0" width="35.7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15.7"/>
    <col collapsed="false" customWidth="true" hidden="false" outlineLevel="0" max="67" min="11" style="1" width="11.42"/>
  </cols>
  <sheetData>
    <row r="1" customFormat="false" ht="74.1" hidden="false" customHeight="true" outlineLevel="0" collapsed="false">
      <c r="B1" s="1"/>
      <c r="C1" s="1"/>
      <c r="D1" s="1"/>
      <c r="E1" s="1"/>
      <c r="F1" s="15"/>
      <c r="G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</row>
    <row r="2" customFormat="false" ht="21" hidden="false" customHeight="true" outlineLevel="0" collapsed="false">
      <c r="B2" s="45" t="s">
        <v>28</v>
      </c>
      <c r="C2" s="45"/>
      <c r="D2" s="45"/>
      <c r="E2" s="45"/>
      <c r="F2" s="45"/>
      <c r="G2" s="45"/>
      <c r="J2" s="56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</row>
    <row r="3" customFormat="false" ht="21" hidden="false" customHeight="true" outlineLevel="0" collapsed="false">
      <c r="B3" s="81" t="s">
        <v>11</v>
      </c>
      <c r="C3" s="81"/>
      <c r="D3" s="81"/>
      <c r="E3" s="81"/>
      <c r="F3" s="81"/>
      <c r="G3" s="81"/>
      <c r="J3" s="56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</row>
    <row r="4" customFormat="false" ht="23.1" hidden="false" customHeight="true" outlineLevel="0" collapsed="false">
      <c r="B4" s="82" t="s">
        <v>20</v>
      </c>
      <c r="C4" s="82"/>
      <c r="D4" s="82"/>
      <c r="E4" s="83" t="s">
        <v>29</v>
      </c>
      <c r="F4" s="83"/>
      <c r="G4" s="83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</row>
    <row r="5" customFormat="false" ht="23.1" hidden="false" customHeight="true" outlineLevel="0" collapsed="false">
      <c r="B5" s="84" t="s">
        <v>19</v>
      </c>
      <c r="C5" s="84"/>
      <c r="D5" s="84"/>
      <c r="E5" s="85" t="str">
        <f aca="false">+IF(ISERROR(VLOOKUP($E$4,BUSCA_JV,1,0))=TRUE(),"",IF(VLOOKUP($E$4,BUSCA_JV,3,0)=0,"",VLOOKUP($E$4,BUSCA_JV,3,0)))</f>
        <v/>
      </c>
      <c r="F5" s="85"/>
      <c r="G5" s="85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</row>
    <row r="6" customFormat="false" ht="23.1" hidden="false" customHeight="true" outlineLevel="0" collapsed="false">
      <c r="B6" s="84" t="s">
        <v>30</v>
      </c>
      <c r="C6" s="84"/>
      <c r="D6" s="84"/>
      <c r="E6" s="85" t="str">
        <f aca="false">+IF(ISERROR(VLOOKUP($E$4,BUSCA_JV,1,0))=TRUE(),"",IF(VLOOKUP($E$4,BUSCA_JV,4,0)=0,"",VLOOKUP($E$4,BUSCA_JV,4,0)))</f>
        <v/>
      </c>
      <c r="F6" s="85"/>
      <c r="G6" s="85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23.1" hidden="false" customHeight="true" outlineLevel="0" collapsed="false">
      <c r="B7" s="84" t="s">
        <v>31</v>
      </c>
      <c r="C7" s="84"/>
      <c r="D7" s="84"/>
      <c r="E7" s="85" t="str">
        <f aca="false">+IF(ISERROR(VLOOKUP($E$4,BUSCA_JV,1,0))=TRUE(),"",IF(VLOOKUP($E$4,BUSCA_JV,6,0)=0,"",VLOOKUP($E$4,BUSCA_JV,6,0)))</f>
        <v/>
      </c>
      <c r="F7" s="85"/>
      <c r="G7" s="85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</row>
    <row r="8" customFormat="false" ht="23.1" hidden="false" customHeight="true" outlineLevel="0" collapsed="false">
      <c r="B8" s="84" t="s">
        <v>21</v>
      </c>
      <c r="C8" s="84"/>
      <c r="D8" s="84"/>
      <c r="E8" s="86" t="str">
        <f aca="false">+IF(ISERROR(VLOOKUP($E$4,BUSCA_JV,1,0))=TRUE(),"",IF(VLOOKUP($E$4,BUSCA_JV,2,0)=0,"",VLOOKUP($E$4,BUSCA_JV,2,0)))</f>
        <v/>
      </c>
      <c r="F8" s="87" t="str">
        <f aca="false">+IF(OR(E8=0,E8=""),"",VLOOKUP(E8,BUSCA_UV,2,0))</f>
        <v/>
      </c>
      <c r="G8" s="87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</row>
    <row r="9" customFormat="false" ht="23.1" hidden="false" customHeight="true" outlineLevel="0" collapsed="false">
      <c r="B9" s="88" t="s">
        <v>32</v>
      </c>
      <c r="C9" s="88"/>
      <c r="D9" s="88"/>
      <c r="E9" s="89" t="str">
        <f aca="false">+IF(ISERROR(VLOOKUP($E$4,BUSCA_JV,1,0))=TRUE(),"",IF(VLOOKUP($E$4,BUSCA_JV,5,0)=0,"",VLOOKUP($E$4,BUSCA_JV,5,0)))</f>
        <v/>
      </c>
      <c r="F9" s="90" t="str">
        <f aca="false">+IF(OR(E9=0,E9=""),"",IF(A17&gt;=730,"DIRECTIVA  NO  VIGENTE",""))</f>
        <v/>
      </c>
      <c r="G9" s="90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</row>
    <row r="10" customFormat="false" ht="30" hidden="false" customHeight="true" outlineLevel="0" collapsed="false">
      <c r="B10" s="91" t="s">
        <v>33</v>
      </c>
      <c r="C10" s="91"/>
      <c r="D10" s="92" t="s">
        <v>20</v>
      </c>
      <c r="E10" s="92" t="s">
        <v>34</v>
      </c>
      <c r="F10" s="92" t="s">
        <v>35</v>
      </c>
      <c r="G10" s="93" t="s">
        <v>36</v>
      </c>
      <c r="I10" s="4" t="s">
        <v>37</v>
      </c>
      <c r="J10" s="4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</row>
    <row r="11" customFormat="false" ht="23.1" hidden="false" customHeight="true" outlineLevel="0" collapsed="false">
      <c r="B11" s="94" t="s">
        <v>38</v>
      </c>
      <c r="C11" s="94"/>
      <c r="D11" s="95" t="str">
        <f aca="false">+IF(ISERROR(VLOOKUP($E$4,BUSCA_JV,1,0))=TRUE(),"",IF(VLOOKUP($E$4,BUSCA_JV,8,0)=0,"",VLOOKUP($E$4,BUSCA_JV,8,0)))</f>
        <v/>
      </c>
      <c r="E11" s="96" t="str">
        <f aca="false">+IF(ISERROR(VLOOKUP($E$4,BUSCA_JV,1,0))=TRUE(),"",IF(VLOOKUP($E$4,BUSCA_JV,10,0)=0,"",VLOOKUP($E$4,BUSCA_JV,10,0)))</f>
        <v/>
      </c>
      <c r="F11" s="97" t="str">
        <f aca="false">+IF(ISERROR(VLOOKUP($E$4,BUSCA_JV,1,0))=TRUE(),"",IF(VLOOKUP($E$4,BUSCA_JV,11,0)=0,"",VLOOKUP($E$4,BUSCA_JV,11,0)))</f>
        <v/>
      </c>
      <c r="G11" s="98" t="str">
        <f aca="false">+IF(ISERROR(VLOOKUP($E$4,BUSCA_JV,1,0))=TRUE(),"",IF(VLOOKUP($E$4,BUSCA_JV,12,0)=0,"",VLOOKUP($E$4,BUSCA_JV,12,0)))</f>
        <v/>
      </c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</row>
    <row r="12" customFormat="false" ht="23.1" hidden="false" customHeight="true" outlineLevel="0" collapsed="false">
      <c r="B12" s="99" t="s">
        <v>39</v>
      </c>
      <c r="C12" s="99"/>
      <c r="D12" s="100" t="str">
        <f aca="false">+IF(ISERROR(VLOOKUP($E$4,BUSCA_JV,1,0))=TRUE(),"",IF(VLOOKUP($E$4,BUSCA_JV,14,0)=0,"",VLOOKUP($E$4,BUSCA_JV,14,0)))</f>
        <v/>
      </c>
      <c r="E12" s="101" t="str">
        <f aca="false">+IF(ISERROR(VLOOKUP($E$4,BUSCA_JV,1,0))=TRUE(),"",IF(VLOOKUP($E$4,BUSCA_JV,16,0)=0,"",VLOOKUP($E$4,BUSCA_JV,16,0)))</f>
        <v/>
      </c>
      <c r="F12" s="102" t="str">
        <f aca="false">+IF(ISERROR(VLOOKUP($E$4,BUSCA_JV,1,0))=TRUE(),"",IF(VLOOKUP($E$4,BUSCA_JV,17,0)=0,"",VLOOKUP($E$4,BUSCA_JV,17,0)))</f>
        <v/>
      </c>
      <c r="G12" s="103" t="str">
        <f aca="false">+IF(ISERROR(VLOOKUP($E$4,BUSCA_JV,1,0))=TRUE(),"",IF(VLOOKUP($E$4,BUSCA_JV,18,0)=0,"",VLOOKUP($E$4,BUSCA_JV,18,0)))</f>
        <v/>
      </c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</row>
    <row r="13" customFormat="false" ht="23.1" hidden="false" customHeight="true" outlineLevel="0" collapsed="false">
      <c r="B13" s="104" t="s">
        <v>40</v>
      </c>
      <c r="C13" s="104"/>
      <c r="D13" s="100" t="str">
        <f aca="false">+IF(ISERROR(VLOOKUP($E$4,BUSCA_JV,1,0))=TRUE(),"",IF(VLOOKUP($E$4,BUSCA_JV,20,0)=0,"",VLOOKUP($E$4,BUSCA_JV,20,0)))</f>
        <v/>
      </c>
      <c r="E13" s="101" t="str">
        <f aca="false">+IF(ISERROR(VLOOKUP($E$4,BUSCA_JV,1,0))=TRUE(),"",IF(VLOOKUP($E$4,BUSCA_JV,22,0)=0,"",VLOOKUP($E$4,BUSCA_JV,22,0)))</f>
        <v/>
      </c>
      <c r="F13" s="102" t="str">
        <f aca="false">+IF(ISERROR(VLOOKUP($E$4,BUSCA_JV,1,0))=TRUE(),"",IF(VLOOKUP($E$4,BUSCA_JV,23,0)=0,"",VLOOKUP($E$4,BUSCA_JV,23,0)))</f>
        <v/>
      </c>
      <c r="G13" s="103" t="str">
        <f aca="false">+IF(ISERROR(VLOOKUP($E$4,BUSCA_JV,1,0))=TRUE(),"",IF(VLOOKUP($E$4,BUSCA_JV,24,0)=0,"",VLOOKUP($E$4,BUSCA_JV,24,0)))</f>
        <v/>
      </c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</row>
    <row r="14" customFormat="false" ht="23.1" hidden="false" customHeight="true" outlineLevel="0" collapsed="false">
      <c r="B14" s="104" t="s">
        <v>41</v>
      </c>
      <c r="C14" s="104"/>
      <c r="D14" s="100" t="str">
        <f aca="false">+IF(ISERROR(VLOOKUP($E$4,BUSCA_JV,1,0))=TRUE(),"",IF(VLOOKUP($E$4,BUSCA_JV,26,0)=0,"",VLOOKUP($E$4,BUSCA_JV,26,0)))</f>
        <v/>
      </c>
      <c r="E14" s="101" t="str">
        <f aca="false">+IF(ISERROR(VLOOKUP($E$4,BUSCA_JV,1,0))=TRUE(),"",IF(VLOOKUP($E$4,BUSCA_JV,28,0)=0,"",VLOOKUP($E$4,BUSCA_JV,28,0)))</f>
        <v/>
      </c>
      <c r="F14" s="102" t="str">
        <f aca="false">+IF(ISERROR(VLOOKUP($E$4,BUSCA_JV,1,0))=TRUE(),"",IF(VLOOKUP($E$4,BUSCA_JV,29,0)=0,"",VLOOKUP($E$4,BUSCA_JV,29,0)))</f>
        <v/>
      </c>
      <c r="G14" s="103" t="str">
        <f aca="false">+IF(ISERROR(VLOOKUP($E$4,BUSCA_JV,1,0))=TRUE(),"",IF(VLOOKUP($E$4,BUSCA_JV,30,0)=0,"",VLOOKUP($E$4,BUSCA_JV,30,0)))</f>
        <v/>
      </c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</row>
    <row r="15" customFormat="false" ht="23.1" hidden="false" customHeight="true" outlineLevel="0" collapsed="false">
      <c r="B15" s="104" t="s">
        <v>42</v>
      </c>
      <c r="C15" s="104"/>
      <c r="D15" s="100" t="str">
        <f aca="false">+IF(ISERROR(VLOOKUP($E$4,BUSCA_JV,1,0))=TRUE(),"",IF(VLOOKUP($E$4,BUSCA_JV,32,0)=0,"",VLOOKUP($E$4,BUSCA_JV,32,0)))</f>
        <v/>
      </c>
      <c r="E15" s="101" t="str">
        <f aca="false">+IF(ISERROR(VLOOKUP($E$4,BUSCA_JV,1,0))=TRUE(),"",IF(VLOOKUP($E$4,BUSCA_JV,34,0)=0,"",VLOOKUP($E$4,BUSCA_JV,34,0)))</f>
        <v/>
      </c>
      <c r="F15" s="102" t="str">
        <f aca="false">+IF(ISERROR(VLOOKUP($E$4,BUSCA_JV,1,0))=TRUE(),"",IF(VLOOKUP($E$4,BUSCA_JV,35,0)=0,"",VLOOKUP($E$4,BUSCA_JV,35,0)))</f>
        <v/>
      </c>
      <c r="G15" s="103" t="str">
        <f aca="false">+IF(ISERROR(VLOOKUP($E$4,BUSCA_JV,1,0))=TRUE(),"",IF(VLOOKUP($E$4,BUSCA_JV,36,0)=0,"",VLOOKUP($E$4,BUSCA_JV,36,0)))</f>
        <v/>
      </c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</row>
    <row r="16" customFormat="false" ht="23.1" hidden="false" customHeight="true" outlineLevel="0" collapsed="false">
      <c r="B16" s="104" t="s">
        <v>43</v>
      </c>
      <c r="C16" s="104"/>
      <c r="D16" s="100" t="str">
        <f aca="false">+IF(ISERROR(VLOOKUP($E$4,BUSCA_JV,1,0))=TRUE(),"",IF(VLOOKUP($E$4,BUSCA_JV,38,0)=0,"",VLOOKUP($E$4,BUSCA_JV,38,0)))</f>
        <v/>
      </c>
      <c r="E16" s="101" t="str">
        <f aca="false">+IF(ISERROR(VLOOKUP($E$4,BUSCA_JV,1,0))=TRUE(),"",IF(VLOOKUP($E$4,BUSCA_JV,40,0)=0,"",VLOOKUP($E$4,BUSCA_JV,40,0)))</f>
        <v/>
      </c>
      <c r="F16" s="102" t="str">
        <f aca="false">+IF(ISERROR(VLOOKUP($E$4,BUSCA_JV,1,0))=TRUE(),"",IF(VLOOKUP($E$4,BUSCA_JV,41,0)=0,"",VLOOKUP($E$4,BUSCA_JV,41,0)))</f>
        <v/>
      </c>
      <c r="G16" s="103" t="str">
        <f aca="false">+IF(ISERROR(VLOOKUP($E$4,BUSCA_JV,1,0))=TRUE(),"",IF(VLOOKUP($E$4,BUSCA_JV,42,0)=0,"",VLOOKUP($E$4,BUSCA_JV,42,0)))</f>
        <v/>
      </c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</row>
    <row r="17" customFormat="false" ht="23.1" hidden="false" customHeight="true" outlineLevel="0" collapsed="false">
      <c r="A17" s="105" t="e">
        <f aca="true">+NOW()-E9</f>
        <v>#VALUE!</v>
      </c>
      <c r="B17" s="104" t="s">
        <v>44</v>
      </c>
      <c r="C17" s="104"/>
      <c r="D17" s="100" t="str">
        <f aca="false">+IF(ISERROR(VLOOKUP($E$4,BUSCA_JV,1,0))=TRUE(),"",IF(VLOOKUP($E$4,BUSCA_JV,44,0)=0,"",VLOOKUP($E$4,BUSCA_JV,44,0)))</f>
        <v/>
      </c>
      <c r="E17" s="101" t="str">
        <f aca="false">+IF(ISERROR(VLOOKUP($E$4,BUSCA_JV,1,0))=TRUE(),"",IF(VLOOKUP($E$4,BUSCA_JV,46,0)=0,"",VLOOKUP($E$4,BUSCA_JV,46,0)))</f>
        <v/>
      </c>
      <c r="F17" s="102" t="str">
        <f aca="false">+IF(ISERROR(VLOOKUP($E$4,BUSCA_JV,1,0))=TRUE(),"",IF(VLOOKUP($E$4,BUSCA_JV,47,0)=0,"",VLOOKUP($E$4,BUSCA_JV,47,0)))</f>
        <v/>
      </c>
      <c r="G17" s="103" t="str">
        <f aca="false">+IF(ISERROR(VLOOKUP($E$4,BUSCA_JV,1,0))=TRUE(),"",IF(VLOOKUP($E$4,BUSCA_JV,48,0)=0,"",VLOOKUP($E$4,BUSCA_JV,48,0)))</f>
        <v/>
      </c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</row>
    <row r="18" customFormat="false" ht="23.1" hidden="false" customHeight="true" outlineLevel="0" collapsed="false">
      <c r="A18" s="105" t="e">
        <f aca="true">+NOW()-D10</f>
        <v>#VALUE!</v>
      </c>
      <c r="B18" s="106" t="s">
        <v>45</v>
      </c>
      <c r="C18" s="106"/>
      <c r="D18" s="107" t="str">
        <f aca="false">+IF(ISERROR(VLOOKUP($E$4,BUSCA_JV,1,0))=TRUE(),"",IF(VLOOKUP($E$4,BUSCA_JV,50,0)=0,"",VLOOKUP($E$4,BUSCA_JV,50,0)))</f>
        <v/>
      </c>
      <c r="E18" s="108" t="str">
        <f aca="false">+IF(ISERROR(VLOOKUP($E$4,BUSCA_JV,1,0))=TRUE(),"",IF(VLOOKUP($E$4,BUSCA_JV,52,0)=0,"",VLOOKUP($E$4,BUSCA_JV,52,0)))</f>
        <v/>
      </c>
      <c r="F18" s="109" t="str">
        <f aca="false">+IF(ISERROR(VLOOKUP($E$4,BUSCA_JV,1,0))=TRUE(),"",IF(VLOOKUP($E$4,BUSCA_JV,53,0)=0,"",VLOOKUP($E$4,BUSCA_JV,53,0)))</f>
        <v/>
      </c>
      <c r="G18" s="110" t="str">
        <f aca="false">+IF(ISERROR(VLOOKUP($E$4,BUSCA_JV,1,0))=TRUE(),"",IF(VLOOKUP($E$4,BUSCA_JV,54,0)=0,"",VLOOKUP($E$4,BUSCA_JV,54,0)))</f>
        <v/>
      </c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</row>
    <row r="19" customFormat="false" ht="13.5" hidden="false" customHeight="false" outlineLevel="0" collapsed="false">
      <c r="B19" s="1"/>
      <c r="C19" s="1"/>
      <c r="D19" s="1"/>
      <c r="E19" s="1"/>
      <c r="F19" s="15"/>
      <c r="G19" s="1"/>
    </row>
    <row r="20" customFormat="false" ht="12.75" hidden="false" customHeight="false" outlineLevel="0" collapsed="false">
      <c r="B20" s="1"/>
      <c r="C20" s="1"/>
      <c r="D20" s="1"/>
      <c r="E20" s="1"/>
      <c r="F20" s="15"/>
      <c r="G20" s="1"/>
    </row>
    <row r="21" customFormat="false" ht="12.75" hidden="false" customHeight="false" outlineLevel="0" collapsed="false">
      <c r="B21" s="1"/>
      <c r="C21" s="1"/>
      <c r="D21" s="111"/>
      <c r="E21" s="1"/>
      <c r="F21" s="15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5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5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5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5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5"/>
      <c r="G26" s="1"/>
    </row>
    <row r="27" customFormat="false" ht="12.75" hidden="false" customHeight="false" outlineLevel="0" collapsed="false">
      <c r="B27" s="1"/>
      <c r="C27" s="1"/>
      <c r="D27" s="1"/>
      <c r="E27" s="1"/>
      <c r="F27" s="15"/>
      <c r="G27" s="1"/>
    </row>
    <row r="28" customFormat="false" ht="12.75" hidden="false" customHeight="false" outlineLevel="0" collapsed="false">
      <c r="B28" s="1"/>
      <c r="C28" s="1"/>
      <c r="D28" s="1"/>
      <c r="E28" s="1"/>
      <c r="F28" s="15"/>
      <c r="G28" s="1"/>
    </row>
    <row r="29" customFormat="false" ht="12.75" hidden="false" customHeight="false" outlineLevel="0" collapsed="false">
      <c r="B29" s="1"/>
      <c r="C29" s="1"/>
      <c r="D29" s="1"/>
      <c r="E29" s="1"/>
      <c r="F29" s="15"/>
      <c r="G29" s="1"/>
    </row>
    <row r="30" customFormat="false" ht="12.75" hidden="false" customHeight="false" outlineLevel="0" collapsed="false">
      <c r="B30" s="1"/>
      <c r="C30" s="1"/>
      <c r="D30" s="1"/>
      <c r="E30" s="1"/>
      <c r="F30" s="15"/>
      <c r="G30" s="1"/>
    </row>
    <row r="31" customFormat="false" ht="12.75" hidden="false" customHeight="false" outlineLevel="0" collapsed="false">
      <c r="B31" s="1"/>
      <c r="C31" s="1"/>
      <c r="D31" s="1"/>
      <c r="E31" s="1"/>
      <c r="F31" s="15"/>
      <c r="G31" s="1"/>
    </row>
    <row r="32" customFormat="false" ht="12.75" hidden="false" customHeight="false" outlineLevel="0" collapsed="false">
      <c r="B32" s="1"/>
      <c r="C32" s="1"/>
      <c r="D32" s="1"/>
      <c r="E32" s="1"/>
      <c r="F32" s="15"/>
      <c r="G32" s="1"/>
    </row>
    <row r="33" customFormat="false" ht="12.75" hidden="false" customHeight="false" outlineLevel="0" collapsed="false">
      <c r="B33" s="1"/>
      <c r="C33" s="1"/>
      <c r="D33" s="1"/>
      <c r="E33" s="1"/>
      <c r="F33" s="15"/>
      <c r="G33" s="1"/>
    </row>
    <row r="34" customFormat="false" ht="12.75" hidden="false" customHeight="false" outlineLevel="0" collapsed="false">
      <c r="B34" s="1"/>
      <c r="C34" s="1"/>
      <c r="D34" s="1"/>
      <c r="E34" s="1"/>
      <c r="F34" s="15"/>
      <c r="G34" s="1"/>
    </row>
    <row r="35" customFormat="false" ht="12.75" hidden="false" customHeight="false" outlineLevel="0" collapsed="false">
      <c r="B35" s="1"/>
      <c r="C35" s="1"/>
      <c r="D35" s="1"/>
      <c r="E35" s="1"/>
      <c r="F35" s="15"/>
      <c r="G35" s="1"/>
    </row>
    <row r="36" customFormat="false" ht="12.75" hidden="false" customHeight="false" outlineLevel="0" collapsed="false">
      <c r="B36" s="1"/>
      <c r="C36" s="1"/>
      <c r="D36" s="1"/>
      <c r="E36" s="1"/>
      <c r="F36" s="15"/>
      <c r="G36" s="1"/>
    </row>
    <row r="37" customFormat="false" ht="12.75" hidden="false" customHeight="false" outlineLevel="0" collapsed="false">
      <c r="B37" s="1"/>
      <c r="C37" s="1"/>
      <c r="D37" s="1"/>
      <c r="E37" s="1"/>
      <c r="F37" s="15"/>
      <c r="G37" s="1"/>
    </row>
    <row r="38" customFormat="false" ht="12.75" hidden="false" customHeight="false" outlineLevel="0" collapsed="false">
      <c r="B38" s="1"/>
      <c r="C38" s="1"/>
      <c r="D38" s="1"/>
      <c r="E38" s="1"/>
      <c r="F38" s="15"/>
      <c r="G38" s="1"/>
    </row>
    <row r="39" customFormat="false" ht="12.75" hidden="false" customHeight="false" outlineLevel="0" collapsed="false">
      <c r="B39" s="1"/>
      <c r="C39" s="1"/>
      <c r="D39" s="1"/>
      <c r="E39" s="1"/>
      <c r="F39" s="15"/>
      <c r="G39" s="1"/>
    </row>
    <row r="40" customFormat="false" ht="12.75" hidden="false" customHeight="false" outlineLevel="0" collapsed="false">
      <c r="B40" s="1"/>
      <c r="C40" s="1"/>
      <c r="D40" s="1"/>
      <c r="E40" s="1"/>
      <c r="F40" s="15"/>
      <c r="G40" s="1"/>
    </row>
    <row r="41" customFormat="false" ht="12.75" hidden="false" customHeight="false" outlineLevel="0" collapsed="false">
      <c r="B41" s="1"/>
      <c r="C41" s="1"/>
      <c r="D41" s="1"/>
      <c r="E41" s="1"/>
      <c r="F41" s="15"/>
      <c r="G41" s="1"/>
    </row>
    <row r="42" customFormat="false" ht="12.75" hidden="false" customHeight="false" outlineLevel="0" collapsed="false">
      <c r="B42" s="1"/>
      <c r="C42" s="1"/>
      <c r="D42" s="1"/>
      <c r="E42" s="1"/>
      <c r="F42" s="15"/>
      <c r="G42" s="1"/>
    </row>
    <row r="43" customFormat="false" ht="12.75" hidden="false" customHeight="false" outlineLevel="0" collapsed="false">
      <c r="B43" s="1"/>
      <c r="C43" s="1"/>
      <c r="D43" s="1"/>
      <c r="E43" s="1"/>
      <c r="F43" s="15"/>
      <c r="G43" s="1"/>
    </row>
    <row r="44" customFormat="false" ht="12.75" hidden="false" customHeight="false" outlineLevel="0" collapsed="false">
      <c r="B44" s="1"/>
      <c r="C44" s="1"/>
      <c r="D44" s="1"/>
      <c r="E44" s="1"/>
      <c r="F44" s="15"/>
      <c r="G44" s="1"/>
    </row>
    <row r="45" customFormat="false" ht="12.75" hidden="false" customHeight="false" outlineLevel="0" collapsed="false">
      <c r="B45" s="1"/>
      <c r="C45" s="1"/>
      <c r="D45" s="1"/>
      <c r="E45" s="1"/>
      <c r="F45" s="15"/>
      <c r="G45" s="1"/>
    </row>
    <row r="46" customFormat="false" ht="12.75" hidden="false" customHeight="false" outlineLevel="0" collapsed="false">
      <c r="B46" s="1"/>
      <c r="C46" s="1"/>
      <c r="D46" s="1"/>
      <c r="E46" s="1"/>
      <c r="F46" s="15"/>
      <c r="G46" s="1"/>
    </row>
    <row r="47" customFormat="false" ht="12.75" hidden="false" customHeight="false" outlineLevel="0" collapsed="false">
      <c r="B47" s="1"/>
      <c r="C47" s="1"/>
      <c r="D47" s="1"/>
      <c r="E47" s="1"/>
      <c r="F47" s="15"/>
      <c r="G47" s="1"/>
    </row>
    <row r="48" customFormat="false" ht="12.75" hidden="false" customHeight="false" outlineLevel="0" collapsed="false">
      <c r="B48" s="1"/>
      <c r="C48" s="1"/>
      <c r="D48" s="1"/>
      <c r="E48" s="1"/>
      <c r="F48" s="15"/>
      <c r="G48" s="1"/>
    </row>
    <row r="49" customFormat="false" ht="12.75" hidden="false" customHeight="false" outlineLevel="0" collapsed="false">
      <c r="B49" s="1"/>
      <c r="C49" s="1"/>
      <c r="D49" s="1"/>
      <c r="E49" s="1"/>
      <c r="F49" s="15"/>
      <c r="G49" s="1"/>
    </row>
    <row r="50" customFormat="false" ht="12.75" hidden="false" customHeight="false" outlineLevel="0" collapsed="false">
      <c r="B50" s="1"/>
      <c r="C50" s="1"/>
      <c r="D50" s="1"/>
      <c r="E50" s="1"/>
      <c r="F50" s="15"/>
      <c r="G50" s="1"/>
    </row>
    <row r="51" customFormat="false" ht="12.75" hidden="false" customHeight="false" outlineLevel="0" collapsed="false">
      <c r="B51" s="1"/>
      <c r="C51" s="1"/>
      <c r="D51" s="1"/>
      <c r="E51" s="1"/>
      <c r="F51" s="15"/>
      <c r="G51" s="1"/>
    </row>
    <row r="52" customFormat="false" ht="12.75" hidden="false" customHeight="false" outlineLevel="0" collapsed="false">
      <c r="B52" s="1"/>
      <c r="C52" s="1"/>
      <c r="D52" s="1"/>
      <c r="E52" s="1"/>
      <c r="F52" s="15"/>
      <c r="G52" s="1"/>
    </row>
    <row r="53" customFormat="false" ht="12.75" hidden="false" customHeight="false" outlineLevel="0" collapsed="false">
      <c r="B53" s="1"/>
      <c r="C53" s="1"/>
      <c r="D53" s="1"/>
      <c r="E53" s="1"/>
      <c r="F53" s="15"/>
      <c r="G53" s="1"/>
    </row>
    <row r="54" customFormat="false" ht="12.75" hidden="false" customHeight="false" outlineLevel="0" collapsed="false">
      <c r="B54" s="1"/>
      <c r="C54" s="1"/>
      <c r="D54" s="1"/>
      <c r="E54" s="1"/>
      <c r="F54" s="15"/>
      <c r="G54" s="1"/>
    </row>
    <row r="55" customFormat="false" ht="12.75" hidden="false" customHeight="false" outlineLevel="0" collapsed="false">
      <c r="B55" s="1"/>
      <c r="C55" s="1"/>
      <c r="D55" s="1"/>
      <c r="E55" s="1"/>
      <c r="F55" s="15"/>
      <c r="G55" s="1"/>
    </row>
    <row r="56" customFormat="false" ht="12.75" hidden="false" customHeight="false" outlineLevel="0" collapsed="false">
      <c r="B56" s="1"/>
      <c r="C56" s="1"/>
      <c r="D56" s="1"/>
      <c r="E56" s="1"/>
      <c r="F56" s="15"/>
      <c r="G56" s="1"/>
    </row>
    <row r="57" customFormat="false" ht="12.75" hidden="false" customHeight="false" outlineLevel="0" collapsed="false">
      <c r="B57" s="1"/>
      <c r="C57" s="1"/>
      <c r="D57" s="1"/>
      <c r="E57" s="1"/>
      <c r="F57" s="15"/>
      <c r="G57" s="1"/>
    </row>
    <row r="58" customFormat="false" ht="12.75" hidden="false" customHeight="false" outlineLevel="0" collapsed="false">
      <c r="B58" s="1"/>
      <c r="C58" s="1"/>
      <c r="D58" s="1"/>
      <c r="E58" s="1"/>
      <c r="F58" s="15"/>
      <c r="G58" s="1"/>
    </row>
    <row r="59" customFormat="false" ht="12.75" hidden="false" customHeight="false" outlineLevel="0" collapsed="false">
      <c r="B59" s="1"/>
      <c r="C59" s="1"/>
      <c r="D59" s="1"/>
      <c r="E59" s="1"/>
      <c r="F59" s="15"/>
      <c r="G59" s="1"/>
    </row>
    <row r="60" customFormat="false" ht="12.75" hidden="false" customHeight="false" outlineLevel="0" collapsed="false">
      <c r="B60" s="1"/>
      <c r="C60" s="1"/>
      <c r="D60" s="1"/>
      <c r="E60" s="1"/>
      <c r="F60" s="15"/>
      <c r="G60" s="1"/>
    </row>
    <row r="61" customFormat="false" ht="12.75" hidden="false" customHeight="false" outlineLevel="0" collapsed="false">
      <c r="B61" s="1"/>
      <c r="C61" s="1"/>
      <c r="D61" s="1"/>
      <c r="E61" s="1"/>
      <c r="F61" s="15"/>
      <c r="G61" s="1"/>
    </row>
    <row r="62" customFormat="false" ht="12.75" hidden="false" customHeight="false" outlineLevel="0" collapsed="false">
      <c r="B62" s="1"/>
      <c r="C62" s="1"/>
      <c r="D62" s="1"/>
      <c r="E62" s="1"/>
      <c r="F62" s="15"/>
      <c r="G62" s="1"/>
    </row>
    <row r="63" customFormat="false" ht="12.75" hidden="false" customHeight="false" outlineLevel="0" collapsed="false">
      <c r="B63" s="1"/>
      <c r="C63" s="1"/>
      <c r="D63" s="1"/>
      <c r="E63" s="1"/>
      <c r="F63" s="15"/>
      <c r="G63" s="1"/>
    </row>
    <row r="64" customFormat="false" ht="12.75" hidden="false" customHeight="false" outlineLevel="0" collapsed="false">
      <c r="B64" s="1"/>
      <c r="C64" s="1"/>
      <c r="D64" s="1"/>
      <c r="E64" s="1"/>
      <c r="F64" s="15"/>
      <c r="G64" s="1"/>
    </row>
    <row r="65" customFormat="false" ht="12.75" hidden="false" customHeight="false" outlineLevel="0" collapsed="false">
      <c r="B65" s="1"/>
      <c r="C65" s="1"/>
      <c r="D65" s="1"/>
      <c r="E65" s="1"/>
      <c r="F65" s="15"/>
      <c r="G65" s="1"/>
    </row>
    <row r="66" customFormat="false" ht="12.75" hidden="false" customHeight="false" outlineLevel="0" collapsed="false">
      <c r="B66" s="1"/>
      <c r="C66" s="1"/>
      <c r="D66" s="1"/>
      <c r="E66" s="1"/>
      <c r="F66" s="15"/>
      <c r="G66" s="1"/>
    </row>
    <row r="67" customFormat="false" ht="12.75" hidden="false" customHeight="false" outlineLevel="0" collapsed="false">
      <c r="B67" s="1"/>
      <c r="C67" s="1"/>
      <c r="D67" s="1"/>
      <c r="E67" s="1"/>
      <c r="F67" s="15"/>
      <c r="G67" s="1"/>
    </row>
    <row r="68" customFormat="false" ht="12.75" hidden="false" customHeight="false" outlineLevel="0" collapsed="false">
      <c r="B68" s="1"/>
      <c r="C68" s="1"/>
      <c r="D68" s="1"/>
      <c r="E68" s="1"/>
      <c r="F68" s="15"/>
      <c r="G68" s="1"/>
    </row>
    <row r="69" customFormat="false" ht="12.75" hidden="false" customHeight="false" outlineLevel="0" collapsed="false">
      <c r="B69" s="1"/>
      <c r="C69" s="1"/>
      <c r="D69" s="1"/>
      <c r="E69" s="1"/>
      <c r="F69" s="15"/>
      <c r="G69" s="1"/>
    </row>
    <row r="70" customFormat="false" ht="12.75" hidden="false" customHeight="false" outlineLevel="0" collapsed="false">
      <c r="B70" s="1"/>
      <c r="C70" s="1"/>
      <c r="D70" s="1"/>
      <c r="E70" s="1"/>
      <c r="F70" s="15"/>
      <c r="G70" s="1"/>
    </row>
    <row r="71" customFormat="false" ht="12.75" hidden="false" customHeight="false" outlineLevel="0" collapsed="false">
      <c r="B71" s="1"/>
      <c r="C71" s="1"/>
      <c r="D71" s="1"/>
      <c r="E71" s="1"/>
      <c r="F71" s="15"/>
      <c r="G71" s="1"/>
    </row>
    <row r="72" customFormat="false" ht="12.75" hidden="false" customHeight="false" outlineLevel="0" collapsed="false">
      <c r="B72" s="1"/>
      <c r="C72" s="1"/>
      <c r="D72" s="1"/>
      <c r="E72" s="1"/>
      <c r="F72" s="15"/>
      <c r="G72" s="1"/>
    </row>
    <row r="73" customFormat="false" ht="12.75" hidden="false" customHeight="false" outlineLevel="0" collapsed="false">
      <c r="B73" s="1"/>
      <c r="C73" s="1"/>
      <c r="D73" s="1"/>
      <c r="E73" s="1"/>
      <c r="F73" s="15"/>
      <c r="G73" s="1"/>
    </row>
    <row r="74" customFormat="false" ht="12.75" hidden="false" customHeight="false" outlineLevel="0" collapsed="false">
      <c r="B74" s="1"/>
      <c r="C74" s="1"/>
      <c r="D74" s="1"/>
      <c r="E74" s="1"/>
      <c r="F74" s="15"/>
      <c r="G74" s="1"/>
    </row>
    <row r="75" customFormat="false" ht="12.75" hidden="false" customHeight="false" outlineLevel="0" collapsed="false">
      <c r="B75" s="1"/>
      <c r="C75" s="1"/>
      <c r="D75" s="1"/>
      <c r="E75" s="1"/>
      <c r="F75" s="15"/>
      <c r="G75" s="1"/>
    </row>
    <row r="76" customFormat="false" ht="12.75" hidden="false" customHeight="false" outlineLevel="0" collapsed="false">
      <c r="B76" s="1"/>
      <c r="C76" s="1"/>
      <c r="D76" s="1"/>
      <c r="E76" s="1"/>
      <c r="F76" s="15"/>
      <c r="G76" s="1"/>
    </row>
    <row r="77" customFormat="false" ht="12.75" hidden="false" customHeight="false" outlineLevel="0" collapsed="false">
      <c r="B77" s="1"/>
      <c r="C77" s="1"/>
      <c r="D77" s="1"/>
      <c r="E77" s="1"/>
      <c r="F77" s="15"/>
      <c r="G77" s="1"/>
    </row>
    <row r="78" customFormat="false" ht="12.75" hidden="false" customHeight="false" outlineLevel="0" collapsed="false">
      <c r="B78" s="1"/>
      <c r="C78" s="1"/>
      <c r="D78" s="1"/>
      <c r="E78" s="1"/>
      <c r="F78" s="15"/>
      <c r="G78" s="1"/>
    </row>
    <row r="79" customFormat="false" ht="12.75" hidden="false" customHeight="false" outlineLevel="0" collapsed="false">
      <c r="B79" s="1"/>
      <c r="C79" s="1"/>
      <c r="D79" s="1"/>
      <c r="E79" s="1"/>
      <c r="F79" s="15"/>
      <c r="G79" s="1"/>
    </row>
    <row r="80" customFormat="false" ht="12.75" hidden="false" customHeight="false" outlineLevel="0" collapsed="false">
      <c r="B80" s="1"/>
      <c r="C80" s="1"/>
      <c r="D80" s="1"/>
      <c r="E80" s="1"/>
      <c r="F80" s="15"/>
      <c r="G80" s="1"/>
    </row>
    <row r="81" customFormat="false" ht="12.75" hidden="false" customHeight="false" outlineLevel="0" collapsed="false">
      <c r="B81" s="1"/>
      <c r="C81" s="1"/>
      <c r="D81" s="1"/>
      <c r="E81" s="1"/>
      <c r="F81" s="15"/>
      <c r="G81" s="1"/>
    </row>
    <row r="82" customFormat="false" ht="12.75" hidden="false" customHeight="false" outlineLevel="0" collapsed="false">
      <c r="B82" s="1"/>
      <c r="C82" s="1"/>
      <c r="D82" s="1"/>
      <c r="E82" s="1"/>
      <c r="F82" s="15"/>
      <c r="G82" s="1"/>
    </row>
    <row r="83" customFormat="false" ht="12.75" hidden="false" customHeight="false" outlineLevel="0" collapsed="false">
      <c r="B83" s="1"/>
      <c r="C83" s="1"/>
      <c r="D83" s="1"/>
      <c r="E83" s="1"/>
      <c r="F83" s="15"/>
      <c r="G83" s="1"/>
    </row>
    <row r="84" customFormat="false" ht="12.75" hidden="false" customHeight="false" outlineLevel="0" collapsed="false">
      <c r="B84" s="1"/>
      <c r="C84" s="1"/>
      <c r="D84" s="1"/>
      <c r="E84" s="1"/>
      <c r="F84" s="15"/>
      <c r="G84" s="1"/>
    </row>
    <row r="85" customFormat="false" ht="12.75" hidden="false" customHeight="false" outlineLevel="0" collapsed="false">
      <c r="B85" s="1"/>
      <c r="C85" s="1"/>
      <c r="D85" s="1"/>
      <c r="E85" s="1"/>
      <c r="F85" s="15"/>
      <c r="G85" s="1"/>
    </row>
    <row r="86" customFormat="false" ht="12.75" hidden="false" customHeight="false" outlineLevel="0" collapsed="false">
      <c r="B86" s="1"/>
      <c r="C86" s="1"/>
      <c r="D86" s="1"/>
      <c r="E86" s="1"/>
      <c r="F86" s="15"/>
      <c r="G86" s="1"/>
    </row>
    <row r="87" customFormat="false" ht="12.75" hidden="false" customHeight="false" outlineLevel="0" collapsed="false">
      <c r="B87" s="1"/>
      <c r="C87" s="1"/>
      <c r="D87" s="1"/>
      <c r="E87" s="1"/>
      <c r="F87" s="15"/>
      <c r="G87" s="1"/>
    </row>
    <row r="88" customFormat="false" ht="12.75" hidden="false" customHeight="false" outlineLevel="0" collapsed="false">
      <c r="B88" s="1"/>
      <c r="C88" s="1"/>
      <c r="D88" s="1"/>
      <c r="E88" s="1"/>
      <c r="F88" s="15"/>
      <c r="G88" s="1"/>
    </row>
    <row r="89" customFormat="false" ht="12.75" hidden="false" customHeight="false" outlineLevel="0" collapsed="false">
      <c r="B89" s="1"/>
      <c r="C89" s="1"/>
      <c r="D89" s="1"/>
      <c r="E89" s="1"/>
      <c r="F89" s="15"/>
      <c r="G89" s="1"/>
    </row>
    <row r="90" customFormat="false" ht="12.75" hidden="false" customHeight="false" outlineLevel="0" collapsed="false">
      <c r="B90" s="1"/>
      <c r="C90" s="1"/>
      <c r="D90" s="1"/>
      <c r="E90" s="1"/>
      <c r="F90" s="15"/>
      <c r="G90" s="1"/>
    </row>
    <row r="91" customFormat="false" ht="12.75" hidden="false" customHeight="false" outlineLevel="0" collapsed="false">
      <c r="B91" s="1"/>
      <c r="C91" s="1"/>
      <c r="D91" s="1"/>
      <c r="E91" s="1"/>
      <c r="F91" s="15"/>
      <c r="G91" s="1"/>
    </row>
    <row r="92" customFormat="false" ht="12.75" hidden="false" customHeight="false" outlineLevel="0" collapsed="false">
      <c r="B92" s="1"/>
      <c r="C92" s="1"/>
      <c r="D92" s="1"/>
      <c r="E92" s="1"/>
      <c r="F92" s="15"/>
      <c r="G92" s="1"/>
    </row>
    <row r="93" customFormat="false" ht="12.75" hidden="false" customHeight="false" outlineLevel="0" collapsed="false">
      <c r="B93" s="1"/>
      <c r="C93" s="1"/>
      <c r="D93" s="1"/>
      <c r="E93" s="1"/>
      <c r="F93" s="15"/>
      <c r="G93" s="1"/>
    </row>
    <row r="94" customFormat="false" ht="12.75" hidden="false" customHeight="false" outlineLevel="0" collapsed="false">
      <c r="B94" s="1"/>
      <c r="C94" s="1"/>
      <c r="D94" s="1"/>
      <c r="E94" s="1"/>
      <c r="F94" s="15"/>
      <c r="G94" s="1"/>
    </row>
    <row r="95" customFormat="false" ht="12.75" hidden="false" customHeight="false" outlineLevel="0" collapsed="false">
      <c r="B95" s="1"/>
      <c r="C95" s="1"/>
      <c r="D95" s="1"/>
      <c r="E95" s="1"/>
      <c r="F95" s="15"/>
      <c r="G95" s="1"/>
    </row>
    <row r="96" customFormat="false" ht="12.75" hidden="false" customHeight="false" outlineLevel="0" collapsed="false">
      <c r="B96" s="1"/>
      <c r="C96" s="1"/>
      <c r="D96" s="1"/>
      <c r="E96" s="1"/>
      <c r="F96" s="15"/>
      <c r="G96" s="1"/>
    </row>
    <row r="97" customFormat="false" ht="12.75" hidden="false" customHeight="false" outlineLevel="0" collapsed="false">
      <c r="B97" s="1"/>
      <c r="C97" s="1"/>
      <c r="D97" s="1"/>
      <c r="E97" s="1"/>
      <c r="F97" s="15"/>
      <c r="G97" s="1"/>
    </row>
    <row r="98" customFormat="false" ht="12.75" hidden="false" customHeight="false" outlineLevel="0" collapsed="false">
      <c r="B98" s="1"/>
      <c r="C98" s="1"/>
      <c r="D98" s="1"/>
      <c r="E98" s="1"/>
      <c r="F98" s="15"/>
      <c r="G98" s="1"/>
    </row>
    <row r="99" customFormat="false" ht="12.75" hidden="false" customHeight="false" outlineLevel="0" collapsed="false">
      <c r="B99" s="1"/>
      <c r="C99" s="1"/>
      <c r="D99" s="1"/>
      <c r="E99" s="1"/>
      <c r="F99" s="15"/>
      <c r="G99" s="1"/>
    </row>
    <row r="100" customFormat="false" ht="12.75" hidden="false" customHeight="false" outlineLevel="0" collapsed="false">
      <c r="B100" s="1"/>
      <c r="C100" s="1"/>
      <c r="D100" s="1"/>
      <c r="E100" s="1"/>
      <c r="F100" s="15"/>
      <c r="G100" s="1"/>
    </row>
    <row r="101" customFormat="false" ht="12.75" hidden="false" customHeight="false" outlineLevel="0" collapsed="false">
      <c r="B101" s="1"/>
      <c r="C101" s="1"/>
      <c r="D101" s="1"/>
      <c r="E101" s="1"/>
      <c r="F101" s="15"/>
      <c r="G101" s="1"/>
    </row>
    <row r="102" customFormat="false" ht="12.75" hidden="false" customHeight="false" outlineLevel="0" collapsed="false">
      <c r="B102" s="1"/>
      <c r="C102" s="1"/>
      <c r="D102" s="1"/>
      <c r="E102" s="1"/>
      <c r="F102" s="15"/>
      <c r="G102" s="1"/>
    </row>
    <row r="103" customFormat="false" ht="12.75" hidden="false" customHeight="false" outlineLevel="0" collapsed="false">
      <c r="B103" s="1"/>
      <c r="C103" s="1"/>
      <c r="D103" s="1"/>
      <c r="E103" s="1"/>
      <c r="F103" s="15"/>
      <c r="G103" s="1"/>
    </row>
    <row r="104" customFormat="false" ht="12.75" hidden="false" customHeight="false" outlineLevel="0" collapsed="false">
      <c r="B104" s="1"/>
      <c r="C104" s="1"/>
      <c r="D104" s="1"/>
      <c r="E104" s="1"/>
      <c r="F104" s="15"/>
      <c r="G104" s="1"/>
    </row>
    <row r="105" customFormat="false" ht="12.75" hidden="false" customHeight="false" outlineLevel="0" collapsed="false">
      <c r="B105" s="1"/>
      <c r="C105" s="1"/>
      <c r="D105" s="1"/>
      <c r="E105" s="1"/>
      <c r="F105" s="15"/>
      <c r="G105" s="1"/>
    </row>
    <row r="106" customFormat="false" ht="12.75" hidden="false" customHeight="false" outlineLevel="0" collapsed="false">
      <c r="B106" s="1"/>
      <c r="C106" s="1"/>
      <c r="D106" s="1"/>
      <c r="E106" s="1"/>
      <c r="F106" s="15"/>
      <c r="G106" s="1"/>
    </row>
    <row r="107" customFormat="false" ht="12.75" hidden="false" customHeight="false" outlineLevel="0" collapsed="false">
      <c r="B107" s="1"/>
      <c r="C107" s="1"/>
      <c r="D107" s="1"/>
      <c r="E107" s="1"/>
      <c r="F107" s="15"/>
      <c r="G107" s="1"/>
    </row>
    <row r="108" customFormat="false" ht="12.75" hidden="false" customHeight="false" outlineLevel="0" collapsed="false">
      <c r="B108" s="1"/>
      <c r="C108" s="1"/>
      <c r="D108" s="1"/>
      <c r="E108" s="1"/>
      <c r="F108" s="15"/>
      <c r="G108" s="1"/>
    </row>
    <row r="109" customFormat="false" ht="12.75" hidden="false" customHeight="false" outlineLevel="0" collapsed="false">
      <c r="B109" s="1"/>
      <c r="C109" s="1"/>
      <c r="D109" s="1"/>
      <c r="E109" s="1"/>
      <c r="F109" s="15"/>
      <c r="G109" s="1"/>
    </row>
    <row r="110" customFormat="false" ht="12.75" hidden="false" customHeight="false" outlineLevel="0" collapsed="false">
      <c r="B110" s="1"/>
      <c r="C110" s="1"/>
      <c r="D110" s="1"/>
      <c r="E110" s="1"/>
      <c r="F110" s="15"/>
      <c r="G110" s="1"/>
    </row>
    <row r="111" customFormat="false" ht="12.75" hidden="false" customHeight="false" outlineLevel="0" collapsed="false">
      <c r="B111" s="1"/>
      <c r="C111" s="1"/>
      <c r="D111" s="1"/>
      <c r="E111" s="1"/>
      <c r="F111" s="15"/>
      <c r="G111" s="1"/>
    </row>
    <row r="112" customFormat="false" ht="12.75" hidden="false" customHeight="false" outlineLevel="0" collapsed="false">
      <c r="B112" s="1"/>
      <c r="C112" s="1"/>
      <c r="D112" s="1"/>
      <c r="E112" s="1"/>
      <c r="F112" s="15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5"/>
      <c r="G113" s="1"/>
    </row>
    <row r="114" customFormat="false" ht="12.75" hidden="false" customHeight="false" outlineLevel="0" collapsed="false">
      <c r="B114" s="1"/>
      <c r="C114" s="1"/>
      <c r="D114" s="1"/>
      <c r="E114" s="1"/>
      <c r="F114" s="15"/>
      <c r="G114" s="1"/>
    </row>
    <row r="115" customFormat="false" ht="12.75" hidden="false" customHeight="false" outlineLevel="0" collapsed="false">
      <c r="B115" s="1"/>
      <c r="C115" s="1"/>
      <c r="D115" s="1"/>
      <c r="E115" s="1"/>
      <c r="F115" s="15"/>
      <c r="G115" s="1"/>
    </row>
    <row r="116" customFormat="false" ht="12.75" hidden="false" customHeight="false" outlineLevel="0" collapsed="false">
      <c r="B116" s="1"/>
      <c r="C116" s="1"/>
      <c r="D116" s="1"/>
      <c r="E116" s="1"/>
      <c r="F116" s="15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5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5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5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5"/>
      <c r="G120" s="1"/>
    </row>
    <row r="121" customFormat="false" ht="12.75" hidden="false" customHeight="false" outlineLevel="0" collapsed="false">
      <c r="B121" s="1"/>
      <c r="C121" s="1"/>
      <c r="D121" s="1"/>
      <c r="E121" s="1"/>
      <c r="F121" s="15"/>
      <c r="G121" s="1"/>
    </row>
    <row r="122" customFormat="false" ht="12.75" hidden="false" customHeight="false" outlineLevel="0" collapsed="false">
      <c r="B122" s="1"/>
      <c r="C122" s="1"/>
      <c r="D122" s="1"/>
      <c r="E122" s="1"/>
      <c r="F122" s="15"/>
      <c r="G122" s="1"/>
    </row>
    <row r="123" customFormat="false" ht="12.75" hidden="false" customHeight="false" outlineLevel="0" collapsed="false">
      <c r="B123" s="1"/>
      <c r="C123" s="1"/>
      <c r="D123" s="1"/>
      <c r="E123" s="1"/>
      <c r="F123" s="15"/>
      <c r="G123" s="1"/>
    </row>
    <row r="124" customFormat="false" ht="12.75" hidden="false" customHeight="false" outlineLevel="0" collapsed="false">
      <c r="B124" s="1"/>
      <c r="C124" s="1"/>
      <c r="D124" s="1"/>
      <c r="E124" s="1"/>
      <c r="F124" s="15"/>
      <c r="G124" s="1"/>
    </row>
    <row r="125" customFormat="false" ht="12.75" hidden="false" customHeight="false" outlineLevel="0" collapsed="false">
      <c r="B125" s="1"/>
      <c r="C125" s="1"/>
      <c r="D125" s="1"/>
      <c r="E125" s="1"/>
      <c r="F125" s="15"/>
      <c r="G125" s="1"/>
    </row>
    <row r="126" customFormat="false" ht="12.75" hidden="false" customHeight="false" outlineLevel="0" collapsed="false">
      <c r="B126" s="1"/>
      <c r="C126" s="1"/>
      <c r="D126" s="1"/>
      <c r="E126" s="1"/>
      <c r="F126" s="15"/>
      <c r="G126" s="1"/>
    </row>
    <row r="127" customFormat="false" ht="12.75" hidden="false" customHeight="false" outlineLevel="0" collapsed="false">
      <c r="B127" s="1"/>
      <c r="C127" s="1"/>
      <c r="D127" s="1"/>
      <c r="E127" s="1"/>
      <c r="F127" s="15"/>
      <c r="G127" s="1"/>
    </row>
    <row r="128" customFormat="false" ht="12.75" hidden="false" customHeight="false" outlineLevel="0" collapsed="false">
      <c r="B128" s="1"/>
      <c r="C128" s="1"/>
      <c r="D128" s="1"/>
      <c r="E128" s="1"/>
      <c r="F128" s="15"/>
      <c r="G128" s="1"/>
    </row>
    <row r="129" customFormat="false" ht="12.75" hidden="false" customHeight="false" outlineLevel="0" collapsed="false">
      <c r="B129" s="1"/>
      <c r="C129" s="1"/>
      <c r="D129" s="1"/>
      <c r="E129" s="1"/>
      <c r="F129" s="15"/>
      <c r="G129" s="1"/>
    </row>
    <row r="130" customFormat="false" ht="12.75" hidden="false" customHeight="false" outlineLevel="0" collapsed="false">
      <c r="B130" s="1"/>
      <c r="C130" s="1"/>
      <c r="D130" s="1"/>
      <c r="E130" s="1"/>
      <c r="F130" s="15"/>
      <c r="G130" s="1"/>
    </row>
    <row r="131" customFormat="false" ht="12.75" hidden="false" customHeight="false" outlineLevel="0" collapsed="false">
      <c r="B131" s="1"/>
      <c r="C131" s="1"/>
      <c r="D131" s="1"/>
      <c r="E131" s="1"/>
      <c r="F131" s="15"/>
      <c r="G131" s="1"/>
    </row>
    <row r="132" customFormat="false" ht="12.75" hidden="false" customHeight="false" outlineLevel="0" collapsed="false">
      <c r="B132" s="1"/>
      <c r="C132" s="1"/>
      <c r="D132" s="1"/>
      <c r="E132" s="1"/>
      <c r="F132" s="15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5"/>
      <c r="G133" s="1"/>
    </row>
    <row r="134" customFormat="false" ht="12.75" hidden="false" customHeight="false" outlineLevel="0" collapsed="false">
      <c r="B134" s="1"/>
      <c r="C134" s="1"/>
      <c r="D134" s="1"/>
      <c r="E134" s="1"/>
      <c r="F134" s="15"/>
      <c r="G134" s="1"/>
    </row>
    <row r="135" customFormat="false" ht="12.75" hidden="false" customHeight="false" outlineLevel="0" collapsed="false">
      <c r="B135" s="1"/>
      <c r="C135" s="1"/>
      <c r="D135" s="1"/>
      <c r="E135" s="1"/>
      <c r="F135" s="15"/>
      <c r="G135" s="1"/>
    </row>
    <row r="136" customFormat="false" ht="12.75" hidden="false" customHeight="false" outlineLevel="0" collapsed="false">
      <c r="B136" s="1"/>
      <c r="C136" s="1"/>
      <c r="D136" s="1"/>
      <c r="E136" s="1"/>
      <c r="F136" s="15"/>
      <c r="G136" s="1"/>
    </row>
    <row r="137" customFormat="false" ht="12.75" hidden="false" customHeight="false" outlineLevel="0" collapsed="false">
      <c r="B137" s="1"/>
      <c r="C137" s="1"/>
      <c r="D137" s="1"/>
      <c r="E137" s="1"/>
      <c r="F137" s="15"/>
      <c r="G137" s="1"/>
    </row>
    <row r="138" customFormat="false" ht="12.75" hidden="false" customHeight="false" outlineLevel="0" collapsed="false">
      <c r="B138" s="1"/>
      <c r="C138" s="1"/>
      <c r="D138" s="1"/>
      <c r="E138" s="1"/>
      <c r="F138" s="15"/>
      <c r="G138" s="1"/>
    </row>
    <row r="139" customFormat="false" ht="12.75" hidden="false" customHeight="false" outlineLevel="0" collapsed="false">
      <c r="B139" s="1"/>
      <c r="C139" s="1"/>
      <c r="D139" s="1"/>
      <c r="E139" s="1"/>
      <c r="F139" s="15"/>
      <c r="G139" s="1"/>
    </row>
    <row r="140" customFormat="false" ht="12.75" hidden="false" customHeight="false" outlineLevel="0" collapsed="false">
      <c r="B140" s="1"/>
      <c r="C140" s="1"/>
      <c r="D140" s="1"/>
      <c r="E140" s="1"/>
      <c r="F140" s="15"/>
      <c r="G140" s="1"/>
    </row>
    <row r="141" customFormat="false" ht="12.75" hidden="false" customHeight="false" outlineLevel="0" collapsed="false">
      <c r="B141" s="1"/>
      <c r="C141" s="1"/>
      <c r="D141" s="1"/>
      <c r="E141" s="1"/>
      <c r="F141" s="15"/>
      <c r="G141" s="1"/>
    </row>
    <row r="142" customFormat="false" ht="12.75" hidden="false" customHeight="false" outlineLevel="0" collapsed="false">
      <c r="B142" s="1"/>
      <c r="C142" s="1"/>
      <c r="D142" s="1"/>
      <c r="E142" s="1"/>
      <c r="F142" s="15"/>
      <c r="G142" s="1"/>
    </row>
    <row r="143" customFormat="false" ht="12.75" hidden="false" customHeight="false" outlineLevel="0" collapsed="false">
      <c r="B143" s="1"/>
      <c r="C143" s="1"/>
      <c r="D143" s="1"/>
      <c r="E143" s="1"/>
      <c r="F143" s="15"/>
      <c r="G143" s="1"/>
    </row>
    <row r="144" customFormat="false" ht="12.75" hidden="false" customHeight="false" outlineLevel="0" collapsed="false">
      <c r="B144" s="1"/>
      <c r="C144" s="1"/>
      <c r="D144" s="1"/>
      <c r="E144" s="1"/>
      <c r="F144" s="15"/>
      <c r="G144" s="1"/>
    </row>
    <row r="145" customFormat="false" ht="12.75" hidden="false" customHeight="false" outlineLevel="0" collapsed="false">
      <c r="B145" s="1"/>
      <c r="C145" s="1"/>
      <c r="D145" s="1"/>
      <c r="E145" s="1"/>
      <c r="F145" s="15"/>
      <c r="G145" s="1"/>
    </row>
    <row r="146" customFormat="false" ht="12.75" hidden="false" customHeight="false" outlineLevel="0" collapsed="false">
      <c r="B146" s="1"/>
      <c r="C146" s="1"/>
      <c r="D146" s="1"/>
      <c r="E146" s="1"/>
      <c r="F146" s="15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5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5"/>
      <c r="G148" s="1"/>
    </row>
    <row r="149" customFormat="false" ht="12.75" hidden="false" customHeight="false" outlineLevel="0" collapsed="false">
      <c r="B149" s="1"/>
      <c r="C149" s="1"/>
      <c r="D149" s="1"/>
      <c r="E149" s="1"/>
      <c r="F149" s="15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5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5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5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5"/>
      <c r="G153" s="1"/>
    </row>
    <row r="154" customFormat="false" ht="12.75" hidden="false" customHeight="false" outlineLevel="0" collapsed="false">
      <c r="B154" s="1"/>
      <c r="C154" s="1"/>
      <c r="D154" s="1"/>
      <c r="E154" s="1"/>
      <c r="F154" s="15"/>
      <c r="G154" s="1"/>
    </row>
    <row r="155" customFormat="false" ht="12.75" hidden="false" customHeight="false" outlineLevel="0" collapsed="false">
      <c r="B155" s="1"/>
      <c r="C155" s="1"/>
      <c r="D155" s="1"/>
      <c r="E155" s="1"/>
      <c r="F155" s="15"/>
      <c r="G155" s="1"/>
    </row>
    <row r="156" customFormat="false" ht="12.75" hidden="false" customHeight="false" outlineLevel="0" collapsed="false">
      <c r="B156" s="1"/>
      <c r="C156" s="1"/>
      <c r="D156" s="1"/>
      <c r="E156" s="1"/>
      <c r="F156" s="15"/>
      <c r="G156" s="1"/>
    </row>
    <row r="157" customFormat="false" ht="12.75" hidden="false" customHeight="false" outlineLevel="0" collapsed="false">
      <c r="B157" s="1"/>
      <c r="C157" s="1"/>
      <c r="D157" s="1"/>
      <c r="E157" s="1"/>
      <c r="F157" s="15"/>
      <c r="G157" s="1"/>
    </row>
    <row r="158" customFormat="false" ht="12.75" hidden="false" customHeight="false" outlineLevel="0" collapsed="false">
      <c r="B158" s="1"/>
      <c r="C158" s="1"/>
      <c r="D158" s="1"/>
      <c r="E158" s="1"/>
      <c r="F158" s="15"/>
      <c r="G158" s="1"/>
    </row>
    <row r="159" customFormat="false" ht="12.75" hidden="false" customHeight="false" outlineLevel="0" collapsed="false">
      <c r="B159" s="1"/>
      <c r="C159" s="1"/>
      <c r="D159" s="1"/>
      <c r="E159" s="1"/>
      <c r="F159" s="15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5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5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5"/>
      <c r="G162" s="1"/>
    </row>
    <row r="163" customFormat="false" ht="12.75" hidden="false" customHeight="false" outlineLevel="0" collapsed="false">
      <c r="B163" s="1"/>
      <c r="C163" s="1"/>
      <c r="D163" s="1"/>
      <c r="E163" s="1"/>
      <c r="F163" s="15"/>
      <c r="G163" s="1"/>
    </row>
    <row r="164" customFormat="false" ht="12.75" hidden="false" customHeight="false" outlineLevel="0" collapsed="false">
      <c r="B164" s="1"/>
      <c r="C164" s="1"/>
      <c r="D164" s="1"/>
      <c r="E164" s="1"/>
      <c r="F164" s="15"/>
      <c r="G164" s="1"/>
    </row>
    <row r="165" customFormat="false" ht="12.75" hidden="false" customHeight="false" outlineLevel="0" collapsed="false">
      <c r="B165" s="1"/>
      <c r="C165" s="1"/>
      <c r="D165" s="1"/>
      <c r="E165" s="1"/>
      <c r="F165" s="15"/>
      <c r="G165" s="1"/>
    </row>
    <row r="166" customFormat="false" ht="12.75" hidden="false" customHeight="false" outlineLevel="0" collapsed="false">
      <c r="B166" s="1"/>
      <c r="C166" s="1"/>
      <c r="D166" s="1"/>
      <c r="E166" s="1"/>
      <c r="F166" s="15"/>
      <c r="G166" s="1"/>
    </row>
    <row r="167" customFormat="false" ht="12.75" hidden="false" customHeight="false" outlineLevel="0" collapsed="false">
      <c r="B167" s="1"/>
      <c r="C167" s="1"/>
      <c r="D167" s="1"/>
      <c r="E167" s="1"/>
      <c r="F167" s="15"/>
      <c r="G167" s="1"/>
    </row>
    <row r="168" customFormat="false" ht="12.75" hidden="false" customHeight="false" outlineLevel="0" collapsed="false">
      <c r="B168" s="1"/>
      <c r="C168" s="1"/>
      <c r="D168" s="1"/>
      <c r="E168" s="1"/>
      <c r="F168" s="15"/>
      <c r="G168" s="1"/>
    </row>
    <row r="169" customFormat="false" ht="12.75" hidden="false" customHeight="false" outlineLevel="0" collapsed="false">
      <c r="B169" s="1"/>
      <c r="C169" s="1"/>
      <c r="D169" s="1"/>
      <c r="E169" s="1"/>
      <c r="F169" s="15"/>
      <c r="G169" s="1"/>
    </row>
    <row r="170" customFormat="false" ht="12.75" hidden="false" customHeight="false" outlineLevel="0" collapsed="false">
      <c r="B170" s="1"/>
      <c r="C170" s="1"/>
      <c r="D170" s="1"/>
      <c r="E170" s="1"/>
      <c r="F170" s="15"/>
      <c r="G170" s="1"/>
    </row>
    <row r="171" customFormat="false" ht="12.75" hidden="false" customHeight="false" outlineLevel="0" collapsed="false">
      <c r="B171" s="1"/>
      <c r="C171" s="1"/>
      <c r="D171" s="1"/>
      <c r="E171" s="1"/>
      <c r="F171" s="15"/>
      <c r="G171" s="1"/>
    </row>
    <row r="172" customFormat="false" ht="12.75" hidden="false" customHeight="false" outlineLevel="0" collapsed="false">
      <c r="B172" s="1"/>
      <c r="C172" s="1"/>
      <c r="D172" s="1"/>
      <c r="E172" s="1"/>
      <c r="F172" s="15"/>
      <c r="G172" s="1"/>
    </row>
    <row r="173" customFormat="false" ht="12.75" hidden="false" customHeight="false" outlineLevel="0" collapsed="false">
      <c r="B173" s="1"/>
      <c r="C173" s="1"/>
      <c r="D173" s="1"/>
      <c r="E173" s="1"/>
      <c r="F173" s="15"/>
      <c r="G173" s="1"/>
    </row>
    <row r="174" customFormat="false" ht="12.75" hidden="false" customHeight="false" outlineLevel="0" collapsed="false">
      <c r="B174" s="1"/>
      <c r="C174" s="1"/>
      <c r="D174" s="1"/>
      <c r="E174" s="1"/>
      <c r="F174" s="15"/>
      <c r="G174" s="1"/>
    </row>
    <row r="175" customFormat="false" ht="12.75" hidden="false" customHeight="false" outlineLevel="0" collapsed="false">
      <c r="B175" s="1"/>
      <c r="C175" s="1"/>
      <c r="D175" s="1"/>
      <c r="E175" s="1"/>
      <c r="F175" s="15"/>
      <c r="G175" s="1"/>
    </row>
    <row r="176" customFormat="false" ht="12.75" hidden="false" customHeight="false" outlineLevel="0" collapsed="false">
      <c r="B176" s="1"/>
      <c r="C176" s="1"/>
      <c r="D176" s="1"/>
      <c r="E176" s="1"/>
      <c r="F176" s="15"/>
      <c r="G176" s="1"/>
    </row>
    <row r="177" customFormat="false" ht="12.75" hidden="false" customHeight="false" outlineLevel="0" collapsed="false">
      <c r="B177" s="1"/>
      <c r="C177" s="1"/>
      <c r="D177" s="1"/>
      <c r="E177" s="1"/>
      <c r="F177" s="15"/>
      <c r="G177" s="1"/>
    </row>
    <row r="178" customFormat="false" ht="12.75" hidden="false" customHeight="false" outlineLevel="0" collapsed="false">
      <c r="B178" s="1"/>
      <c r="C178" s="1"/>
      <c r="D178" s="1"/>
      <c r="E178" s="1"/>
      <c r="F178" s="15"/>
      <c r="G178" s="1"/>
    </row>
    <row r="179" customFormat="false" ht="12.75" hidden="false" customHeight="false" outlineLevel="0" collapsed="false">
      <c r="B179" s="1"/>
      <c r="C179" s="1"/>
      <c r="D179" s="1"/>
      <c r="E179" s="1"/>
      <c r="F179" s="15"/>
      <c r="G179" s="1"/>
    </row>
    <row r="180" customFormat="false" ht="12.75" hidden="false" customHeight="false" outlineLevel="0" collapsed="false">
      <c r="B180" s="1"/>
      <c r="C180" s="1"/>
      <c r="D180" s="1"/>
      <c r="E180" s="1"/>
      <c r="F180" s="15"/>
      <c r="G180" s="1"/>
    </row>
    <row r="181" customFormat="false" ht="12.75" hidden="false" customHeight="false" outlineLevel="0" collapsed="false">
      <c r="B181" s="1"/>
      <c r="C181" s="1"/>
      <c r="D181" s="1"/>
      <c r="E181" s="1"/>
      <c r="F181" s="15"/>
      <c r="G181" s="1"/>
    </row>
    <row r="182" customFormat="false" ht="12.75" hidden="false" customHeight="false" outlineLevel="0" collapsed="false">
      <c r="B182" s="1"/>
      <c r="C182" s="1"/>
      <c r="D182" s="1"/>
      <c r="E182" s="1"/>
      <c r="F182" s="15"/>
      <c r="G182" s="1"/>
    </row>
    <row r="183" customFormat="false" ht="12.75" hidden="false" customHeight="false" outlineLevel="0" collapsed="false">
      <c r="B183" s="1"/>
      <c r="C183" s="1"/>
      <c r="D183" s="1"/>
      <c r="E183" s="1"/>
      <c r="F183" s="15"/>
      <c r="G183" s="1"/>
    </row>
    <row r="184" customFormat="false" ht="12.75" hidden="false" customHeight="false" outlineLevel="0" collapsed="false">
      <c r="B184" s="1"/>
      <c r="C184" s="1"/>
      <c r="D184" s="1"/>
      <c r="E184" s="1"/>
      <c r="F184" s="15"/>
      <c r="G184" s="1"/>
    </row>
    <row r="185" customFormat="false" ht="12.75" hidden="false" customHeight="false" outlineLevel="0" collapsed="false">
      <c r="B185" s="1"/>
      <c r="C185" s="1"/>
      <c r="D185" s="1"/>
      <c r="E185" s="1"/>
      <c r="F185" s="15"/>
      <c r="G185" s="1"/>
    </row>
    <row r="186" customFormat="false" ht="12.75" hidden="false" customHeight="false" outlineLevel="0" collapsed="false">
      <c r="B186" s="1"/>
      <c r="C186" s="1"/>
      <c r="D186" s="1"/>
      <c r="E186" s="1"/>
      <c r="F186" s="15"/>
      <c r="G186" s="1"/>
    </row>
    <row r="187" customFormat="false" ht="12.75" hidden="false" customHeight="false" outlineLevel="0" collapsed="false">
      <c r="B187" s="1"/>
      <c r="C187" s="1"/>
      <c r="D187" s="1"/>
      <c r="E187" s="1"/>
      <c r="F187" s="15"/>
      <c r="G187" s="1"/>
    </row>
    <row r="188" customFormat="false" ht="12.75" hidden="false" customHeight="false" outlineLevel="0" collapsed="false">
      <c r="B188" s="1"/>
      <c r="C188" s="1"/>
      <c r="D188" s="1"/>
      <c r="E188" s="1"/>
      <c r="F188" s="15"/>
      <c r="G188" s="1"/>
    </row>
    <row r="189" customFormat="false" ht="12.75" hidden="false" customHeight="false" outlineLevel="0" collapsed="false">
      <c r="B189" s="1"/>
      <c r="C189" s="1"/>
      <c r="D189" s="1"/>
      <c r="E189" s="1"/>
      <c r="F189" s="15"/>
      <c r="G189" s="1"/>
    </row>
    <row r="190" customFormat="false" ht="12.75" hidden="false" customHeight="false" outlineLevel="0" collapsed="false">
      <c r="B190" s="1"/>
      <c r="C190" s="1"/>
      <c r="D190" s="1"/>
      <c r="E190" s="1"/>
      <c r="F190" s="15"/>
      <c r="G190" s="1"/>
    </row>
    <row r="191" customFormat="false" ht="12.75" hidden="false" customHeight="false" outlineLevel="0" collapsed="false">
      <c r="B191" s="1"/>
      <c r="C191" s="1"/>
      <c r="D191" s="1"/>
      <c r="E191" s="1"/>
      <c r="F191" s="15"/>
      <c r="G191" s="1"/>
    </row>
    <row r="192" customFormat="false" ht="12.75" hidden="false" customHeight="false" outlineLevel="0" collapsed="false">
      <c r="B192" s="1"/>
      <c r="C192" s="1"/>
      <c r="D192" s="1"/>
      <c r="E192" s="1"/>
      <c r="F192" s="15"/>
      <c r="G192" s="1"/>
    </row>
    <row r="193" customFormat="false" ht="12.75" hidden="false" customHeight="false" outlineLevel="0" collapsed="false">
      <c r="B193" s="1"/>
      <c r="C193" s="1"/>
      <c r="D193" s="1"/>
      <c r="E193" s="1"/>
      <c r="F193" s="15"/>
      <c r="G193" s="1"/>
    </row>
    <row r="194" customFormat="false" ht="12.75" hidden="false" customHeight="false" outlineLevel="0" collapsed="false">
      <c r="B194" s="1"/>
      <c r="C194" s="1"/>
      <c r="D194" s="1"/>
      <c r="E194" s="1"/>
      <c r="F194" s="15"/>
      <c r="G194" s="1"/>
    </row>
    <row r="195" customFormat="false" ht="12.75" hidden="false" customHeight="false" outlineLevel="0" collapsed="false">
      <c r="B195" s="1"/>
      <c r="C195" s="1"/>
      <c r="D195" s="1"/>
      <c r="E195" s="1"/>
      <c r="F195" s="15"/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5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5"/>
      <c r="G197" s="1"/>
    </row>
    <row r="198" customFormat="false" ht="12.75" hidden="false" customHeight="false" outlineLevel="0" collapsed="false">
      <c r="B198" s="1"/>
      <c r="C198" s="1"/>
      <c r="D198" s="1"/>
      <c r="E198" s="1"/>
      <c r="F198" s="15"/>
      <c r="G198" s="1"/>
    </row>
    <row r="199" customFormat="false" ht="12.75" hidden="false" customHeight="false" outlineLevel="0" collapsed="false">
      <c r="B199" s="1"/>
      <c r="C199" s="1"/>
      <c r="D199" s="1"/>
      <c r="E199" s="1"/>
      <c r="F199" s="15"/>
      <c r="G199" s="1"/>
    </row>
    <row r="200" customFormat="false" ht="12.75" hidden="false" customHeight="false" outlineLevel="0" collapsed="false">
      <c r="B200" s="1"/>
      <c r="C200" s="1"/>
      <c r="D200" s="1"/>
      <c r="E200" s="1"/>
      <c r="F200" s="15"/>
      <c r="G200" s="1"/>
    </row>
    <row r="201" customFormat="false" ht="12.75" hidden="false" customHeight="false" outlineLevel="0" collapsed="false">
      <c r="B201" s="1"/>
      <c r="C201" s="1"/>
      <c r="D201" s="1"/>
      <c r="E201" s="1"/>
      <c r="F201" s="15"/>
      <c r="G201" s="1"/>
    </row>
    <row r="202" customFormat="false" ht="12.75" hidden="false" customHeight="false" outlineLevel="0" collapsed="false">
      <c r="B202" s="1"/>
      <c r="C202" s="1"/>
      <c r="D202" s="1"/>
      <c r="E202" s="1"/>
      <c r="F202" s="15"/>
      <c r="G202" s="1"/>
    </row>
    <row r="203" customFormat="false" ht="12.75" hidden="false" customHeight="false" outlineLevel="0" collapsed="false">
      <c r="B203" s="1"/>
      <c r="C203" s="1"/>
      <c r="D203" s="1"/>
      <c r="E203" s="1"/>
      <c r="F203" s="15"/>
      <c r="G203" s="1"/>
    </row>
    <row r="204" customFormat="false" ht="12.75" hidden="false" customHeight="false" outlineLevel="0" collapsed="false">
      <c r="B204" s="1"/>
      <c r="C204" s="1"/>
      <c r="D204" s="1"/>
      <c r="E204" s="1"/>
      <c r="F204" s="15"/>
      <c r="G204" s="1"/>
    </row>
    <row r="205" customFormat="false" ht="12.75" hidden="false" customHeight="false" outlineLevel="0" collapsed="false">
      <c r="B205" s="1"/>
      <c r="C205" s="1"/>
      <c r="D205" s="1"/>
      <c r="E205" s="1"/>
      <c r="F205" s="15"/>
      <c r="G205" s="1"/>
    </row>
    <row r="206" customFormat="false" ht="12.75" hidden="false" customHeight="false" outlineLevel="0" collapsed="false">
      <c r="B206" s="1"/>
      <c r="C206" s="1"/>
      <c r="D206" s="1"/>
      <c r="E206" s="1"/>
      <c r="F206" s="15"/>
      <c r="G206" s="1"/>
    </row>
    <row r="207" customFormat="false" ht="12.75" hidden="false" customHeight="false" outlineLevel="0" collapsed="false">
      <c r="B207" s="1"/>
      <c r="C207" s="1"/>
      <c r="D207" s="1"/>
      <c r="E207" s="1"/>
      <c r="F207" s="15"/>
      <c r="G207" s="1"/>
    </row>
    <row r="208" customFormat="false" ht="12.75" hidden="false" customHeight="false" outlineLevel="0" collapsed="false">
      <c r="B208" s="1"/>
      <c r="C208" s="1"/>
      <c r="D208" s="1"/>
      <c r="E208" s="1"/>
      <c r="F208" s="15"/>
      <c r="G208" s="1"/>
    </row>
    <row r="209" customFormat="false" ht="12.75" hidden="false" customHeight="false" outlineLevel="0" collapsed="false">
      <c r="B209" s="1"/>
      <c r="C209" s="1"/>
      <c r="D209" s="1"/>
      <c r="E209" s="1"/>
      <c r="F209" s="15"/>
      <c r="G209" s="1"/>
    </row>
    <row r="210" customFormat="false" ht="12.75" hidden="false" customHeight="false" outlineLevel="0" collapsed="false">
      <c r="B210" s="1"/>
      <c r="C210" s="1"/>
      <c r="D210" s="1"/>
      <c r="E210" s="1"/>
      <c r="F210" s="15"/>
      <c r="G210" s="1"/>
    </row>
    <row r="211" customFormat="false" ht="12.75" hidden="false" customHeight="false" outlineLevel="0" collapsed="false">
      <c r="B211" s="1"/>
      <c r="C211" s="1"/>
      <c r="D211" s="1"/>
      <c r="E211" s="1"/>
      <c r="F211" s="15"/>
      <c r="G211" s="1"/>
    </row>
    <row r="212" customFormat="false" ht="12.75" hidden="false" customHeight="false" outlineLevel="0" collapsed="false">
      <c r="B212" s="1"/>
      <c r="C212" s="1"/>
      <c r="D212" s="1"/>
      <c r="E212" s="1"/>
      <c r="F212" s="15"/>
      <c r="G212" s="1"/>
    </row>
    <row r="213" customFormat="false" ht="12.75" hidden="false" customHeight="false" outlineLevel="0" collapsed="false">
      <c r="B213" s="1"/>
      <c r="C213" s="1"/>
      <c r="D213" s="1"/>
      <c r="E213" s="1"/>
      <c r="F213" s="15"/>
      <c r="G213" s="1"/>
    </row>
    <row r="214" customFormat="false" ht="12.75" hidden="false" customHeight="false" outlineLevel="0" collapsed="false">
      <c r="B214" s="1"/>
      <c r="C214" s="1"/>
      <c r="D214" s="1"/>
      <c r="E214" s="1"/>
      <c r="F214" s="15"/>
      <c r="G214" s="1"/>
    </row>
    <row r="215" customFormat="false" ht="12.75" hidden="false" customHeight="false" outlineLevel="0" collapsed="false">
      <c r="B215" s="1"/>
      <c r="C215" s="1"/>
      <c r="D215" s="1"/>
      <c r="E215" s="1"/>
      <c r="F215" s="15"/>
      <c r="G215" s="1"/>
    </row>
    <row r="216" customFormat="false" ht="12.75" hidden="false" customHeight="false" outlineLevel="0" collapsed="false">
      <c r="B216" s="1"/>
      <c r="C216" s="1"/>
      <c r="D216" s="1"/>
      <c r="E216" s="1"/>
      <c r="F216" s="15"/>
      <c r="G216" s="1"/>
    </row>
    <row r="217" customFormat="false" ht="12.75" hidden="false" customHeight="false" outlineLevel="0" collapsed="false">
      <c r="B217" s="1"/>
      <c r="C217" s="1"/>
      <c r="D217" s="1"/>
      <c r="E217" s="1"/>
      <c r="F217" s="15"/>
      <c r="G217" s="1"/>
    </row>
    <row r="218" customFormat="false" ht="12.75" hidden="false" customHeight="false" outlineLevel="0" collapsed="false">
      <c r="B218" s="1"/>
      <c r="C218" s="1"/>
      <c r="D218" s="1"/>
      <c r="E218" s="1"/>
      <c r="F218" s="15"/>
      <c r="G218" s="1"/>
    </row>
    <row r="219" customFormat="false" ht="12.75" hidden="false" customHeight="false" outlineLevel="0" collapsed="false">
      <c r="B219" s="1"/>
      <c r="C219" s="1"/>
      <c r="D219" s="1"/>
      <c r="E219" s="1"/>
      <c r="F219" s="15"/>
      <c r="G219" s="1"/>
    </row>
    <row r="220" customFormat="false" ht="12.75" hidden="false" customHeight="false" outlineLevel="0" collapsed="false">
      <c r="B220" s="1"/>
      <c r="C220" s="1"/>
      <c r="D220" s="1"/>
      <c r="E220" s="1"/>
      <c r="F220" s="15"/>
      <c r="G220" s="1"/>
    </row>
    <row r="221" customFormat="false" ht="12.75" hidden="false" customHeight="false" outlineLevel="0" collapsed="false">
      <c r="B221" s="1"/>
      <c r="C221" s="1"/>
      <c r="D221" s="1"/>
      <c r="E221" s="1"/>
      <c r="F221" s="15"/>
      <c r="G221" s="1"/>
    </row>
    <row r="222" customFormat="false" ht="12.75" hidden="false" customHeight="false" outlineLevel="0" collapsed="false">
      <c r="B222" s="1"/>
      <c r="C222" s="1"/>
      <c r="D222" s="1"/>
      <c r="E222" s="1"/>
      <c r="F222" s="15"/>
      <c r="G222" s="1"/>
    </row>
    <row r="223" customFormat="false" ht="12.75" hidden="false" customHeight="false" outlineLevel="0" collapsed="false">
      <c r="B223" s="1"/>
      <c r="C223" s="1"/>
      <c r="D223" s="1"/>
      <c r="E223" s="1"/>
      <c r="F223" s="15"/>
      <c r="G223" s="1"/>
    </row>
    <row r="224" customFormat="false" ht="12.75" hidden="false" customHeight="false" outlineLevel="0" collapsed="false">
      <c r="B224" s="1"/>
      <c r="C224" s="1"/>
      <c r="D224" s="1"/>
      <c r="E224" s="1"/>
      <c r="F224" s="15"/>
      <c r="G224" s="1"/>
    </row>
    <row r="225" customFormat="false" ht="12.75" hidden="false" customHeight="false" outlineLevel="0" collapsed="false">
      <c r="B225" s="1"/>
      <c r="C225" s="1"/>
      <c r="D225" s="1"/>
      <c r="E225" s="1"/>
      <c r="F225" s="15"/>
      <c r="G225" s="1"/>
    </row>
    <row r="226" customFormat="false" ht="12.75" hidden="false" customHeight="false" outlineLevel="0" collapsed="false">
      <c r="B226" s="1"/>
      <c r="C226" s="1"/>
      <c r="D226" s="1"/>
      <c r="E226" s="1"/>
      <c r="F226" s="15"/>
      <c r="G226" s="1"/>
    </row>
    <row r="227" customFormat="false" ht="12.75" hidden="false" customHeight="false" outlineLevel="0" collapsed="false">
      <c r="B227" s="1"/>
      <c r="C227" s="1"/>
      <c r="D227" s="1"/>
      <c r="E227" s="1"/>
      <c r="F227" s="15"/>
      <c r="G227" s="1"/>
    </row>
    <row r="228" customFormat="false" ht="12.75" hidden="false" customHeight="false" outlineLevel="0" collapsed="false">
      <c r="B228" s="1"/>
      <c r="C228" s="1"/>
      <c r="D228" s="1"/>
      <c r="E228" s="1"/>
      <c r="F228" s="15"/>
      <c r="G228" s="1"/>
    </row>
    <row r="229" customFormat="false" ht="12.75" hidden="false" customHeight="false" outlineLevel="0" collapsed="false">
      <c r="B229" s="1"/>
      <c r="C229" s="1"/>
      <c r="D229" s="1"/>
      <c r="E229" s="1"/>
      <c r="F229" s="15"/>
      <c r="G229" s="1"/>
    </row>
    <row r="230" customFormat="false" ht="12.75" hidden="false" customHeight="false" outlineLevel="0" collapsed="false">
      <c r="B230" s="1"/>
      <c r="C230" s="1"/>
      <c r="D230" s="1"/>
      <c r="E230" s="1"/>
      <c r="F230" s="15"/>
      <c r="G230" s="1"/>
    </row>
    <row r="231" customFormat="false" ht="12.75" hidden="false" customHeight="false" outlineLevel="0" collapsed="false">
      <c r="B231" s="1"/>
      <c r="C231" s="1"/>
      <c r="D231" s="1"/>
      <c r="E231" s="1"/>
      <c r="F231" s="15"/>
      <c r="G231" s="1"/>
    </row>
    <row r="232" customFormat="false" ht="12.75" hidden="false" customHeight="false" outlineLevel="0" collapsed="false">
      <c r="B232" s="1"/>
      <c r="C232" s="1"/>
      <c r="D232" s="1"/>
      <c r="E232" s="1"/>
      <c r="F232" s="15"/>
      <c r="G232" s="1"/>
    </row>
    <row r="233" customFormat="false" ht="12.75" hidden="false" customHeight="false" outlineLevel="0" collapsed="false">
      <c r="B233" s="1"/>
      <c r="C233" s="1"/>
      <c r="D233" s="1"/>
      <c r="E233" s="1"/>
      <c r="F233" s="15"/>
      <c r="G233" s="1"/>
    </row>
    <row r="234" customFormat="false" ht="12.75" hidden="false" customHeight="false" outlineLevel="0" collapsed="false">
      <c r="B234" s="1"/>
      <c r="C234" s="1"/>
      <c r="D234" s="1"/>
      <c r="E234" s="1"/>
      <c r="F234" s="15"/>
      <c r="G234" s="1"/>
    </row>
    <row r="235" customFormat="false" ht="12.75" hidden="false" customHeight="false" outlineLevel="0" collapsed="false">
      <c r="B235" s="1"/>
      <c r="C235" s="1"/>
      <c r="D235" s="1"/>
      <c r="E235" s="1"/>
      <c r="F235" s="15"/>
      <c r="G235" s="1"/>
    </row>
    <row r="236" customFormat="false" ht="12.75" hidden="false" customHeight="false" outlineLevel="0" collapsed="false">
      <c r="B236" s="1"/>
      <c r="C236" s="1"/>
      <c r="D236" s="1"/>
      <c r="E236" s="1"/>
      <c r="F236" s="15"/>
      <c r="G236" s="1"/>
    </row>
    <row r="237" customFormat="false" ht="12.75" hidden="false" customHeight="false" outlineLevel="0" collapsed="false">
      <c r="B237" s="1"/>
      <c r="C237" s="1"/>
      <c r="D237" s="1"/>
      <c r="E237" s="1"/>
      <c r="F237" s="15"/>
      <c r="G237" s="1"/>
    </row>
    <row r="238" customFormat="false" ht="12.75" hidden="false" customHeight="false" outlineLevel="0" collapsed="false">
      <c r="B238" s="1"/>
      <c r="C238" s="1"/>
      <c r="D238" s="1"/>
      <c r="E238" s="1"/>
      <c r="F238" s="15"/>
      <c r="G238" s="1"/>
    </row>
    <row r="239" customFormat="false" ht="12.75" hidden="false" customHeight="false" outlineLevel="0" collapsed="false">
      <c r="B239" s="1"/>
      <c r="C239" s="1"/>
      <c r="D239" s="1"/>
      <c r="E239" s="1"/>
      <c r="F239" s="15"/>
      <c r="G239" s="1"/>
    </row>
    <row r="240" customFormat="false" ht="12.75" hidden="false" customHeight="false" outlineLevel="0" collapsed="false">
      <c r="B240" s="1"/>
      <c r="C240" s="1"/>
      <c r="D240" s="1"/>
      <c r="E240" s="1"/>
      <c r="F240" s="15"/>
      <c r="G240" s="1"/>
    </row>
    <row r="241" customFormat="false" ht="12.75" hidden="false" customHeight="false" outlineLevel="0" collapsed="false">
      <c r="B241" s="1"/>
      <c r="C241" s="1"/>
      <c r="D241" s="1"/>
      <c r="E241" s="1"/>
      <c r="F241" s="15"/>
      <c r="G241" s="1"/>
    </row>
    <row r="242" customFormat="false" ht="12.75" hidden="false" customHeight="false" outlineLevel="0" collapsed="false">
      <c r="B242" s="1"/>
      <c r="C242" s="1"/>
      <c r="D242" s="1"/>
      <c r="E242" s="1"/>
      <c r="F242" s="15"/>
      <c r="G242" s="1"/>
    </row>
    <row r="243" customFormat="false" ht="12.75" hidden="false" customHeight="false" outlineLevel="0" collapsed="false">
      <c r="B243" s="1"/>
      <c r="C243" s="1"/>
      <c r="D243" s="1"/>
      <c r="E243" s="1"/>
      <c r="F243" s="15"/>
      <c r="G243" s="1"/>
    </row>
    <row r="244" customFormat="false" ht="12.75" hidden="false" customHeight="false" outlineLevel="0" collapsed="false">
      <c r="B244" s="1"/>
      <c r="C244" s="1"/>
      <c r="D244" s="1"/>
      <c r="E244" s="1"/>
      <c r="F244" s="15"/>
      <c r="G244" s="1"/>
    </row>
    <row r="245" customFormat="false" ht="12.75" hidden="false" customHeight="false" outlineLevel="0" collapsed="false">
      <c r="B245" s="1"/>
      <c r="C245" s="1"/>
      <c r="D245" s="1"/>
      <c r="E245" s="1"/>
      <c r="F245" s="15"/>
      <c r="G245" s="1"/>
    </row>
    <row r="246" customFormat="false" ht="12.75" hidden="false" customHeight="false" outlineLevel="0" collapsed="false">
      <c r="B246" s="1"/>
      <c r="C246" s="1"/>
      <c r="D246" s="1"/>
      <c r="E246" s="1"/>
      <c r="F246" s="15"/>
      <c r="G246" s="1"/>
    </row>
    <row r="247" customFormat="false" ht="12.75" hidden="false" customHeight="false" outlineLevel="0" collapsed="false">
      <c r="B247" s="1"/>
      <c r="C247" s="1"/>
      <c r="D247" s="1"/>
      <c r="E247" s="1"/>
      <c r="F247" s="15"/>
      <c r="G247" s="1"/>
    </row>
    <row r="248" customFormat="false" ht="12.75" hidden="false" customHeight="false" outlineLevel="0" collapsed="false">
      <c r="B248" s="1"/>
      <c r="C248" s="1"/>
      <c r="D248" s="1"/>
      <c r="E248" s="1"/>
      <c r="F248" s="15"/>
      <c r="G248" s="1"/>
    </row>
    <row r="249" customFormat="false" ht="12.75" hidden="false" customHeight="false" outlineLevel="0" collapsed="false">
      <c r="B249" s="1"/>
      <c r="C249" s="1"/>
      <c r="D249" s="1"/>
      <c r="E249" s="1"/>
      <c r="F249" s="15"/>
      <c r="G249" s="1"/>
    </row>
    <row r="250" customFormat="false" ht="12.75" hidden="false" customHeight="false" outlineLevel="0" collapsed="false">
      <c r="B250" s="1"/>
      <c r="C250" s="1"/>
      <c r="D250" s="1"/>
      <c r="E250" s="1"/>
      <c r="F250" s="15"/>
      <c r="G250" s="1"/>
    </row>
    <row r="251" customFormat="false" ht="12.75" hidden="false" customHeight="false" outlineLevel="0" collapsed="false">
      <c r="B251" s="1"/>
      <c r="C251" s="1"/>
      <c r="D251" s="1"/>
      <c r="E251" s="1"/>
      <c r="F251" s="15"/>
      <c r="G251" s="1"/>
    </row>
    <row r="252" customFormat="false" ht="12.75" hidden="false" customHeight="false" outlineLevel="0" collapsed="false">
      <c r="B252" s="1"/>
      <c r="C252" s="1"/>
      <c r="D252" s="1"/>
      <c r="E252" s="1"/>
      <c r="F252" s="15"/>
      <c r="G252" s="1"/>
    </row>
    <row r="253" customFormat="false" ht="12.75" hidden="false" customHeight="false" outlineLevel="0" collapsed="false">
      <c r="B253" s="1"/>
      <c r="C253" s="1"/>
      <c r="D253" s="1"/>
      <c r="E253" s="1"/>
      <c r="F253" s="15"/>
      <c r="G253" s="1"/>
    </row>
    <row r="254" customFormat="false" ht="12.75" hidden="false" customHeight="false" outlineLevel="0" collapsed="false">
      <c r="B254" s="1"/>
      <c r="C254" s="1"/>
      <c r="D254" s="1"/>
      <c r="E254" s="1"/>
      <c r="F254" s="15"/>
      <c r="G254" s="1"/>
    </row>
    <row r="255" customFormat="false" ht="12.75" hidden="false" customHeight="false" outlineLevel="0" collapsed="false">
      <c r="B255" s="1"/>
      <c r="C255" s="1"/>
      <c r="D255" s="1"/>
      <c r="E255" s="1"/>
      <c r="F255" s="15"/>
      <c r="G255" s="1"/>
    </row>
    <row r="256" customFormat="false" ht="12.75" hidden="false" customHeight="false" outlineLevel="0" collapsed="false">
      <c r="B256" s="1"/>
      <c r="C256" s="1"/>
      <c r="D256" s="1"/>
      <c r="E256" s="1"/>
      <c r="F256" s="15"/>
      <c r="G256" s="1"/>
    </row>
    <row r="257" customFormat="false" ht="12.75" hidden="false" customHeight="false" outlineLevel="0" collapsed="false">
      <c r="B257" s="1"/>
      <c r="C257" s="1"/>
      <c r="D257" s="1"/>
      <c r="E257" s="1"/>
      <c r="F257" s="15"/>
      <c r="G257" s="1"/>
    </row>
    <row r="258" customFormat="false" ht="12.75" hidden="false" customHeight="false" outlineLevel="0" collapsed="false">
      <c r="B258" s="1"/>
      <c r="C258" s="1"/>
      <c r="D258" s="1"/>
      <c r="E258" s="1"/>
      <c r="F258" s="15"/>
      <c r="G258" s="1"/>
    </row>
    <row r="259" customFormat="false" ht="12.75" hidden="false" customHeight="false" outlineLevel="0" collapsed="false">
      <c r="B259" s="1"/>
      <c r="C259" s="1"/>
      <c r="D259" s="1"/>
      <c r="E259" s="1"/>
      <c r="F259" s="15"/>
      <c r="G259" s="1"/>
    </row>
    <row r="260" customFormat="false" ht="12.75" hidden="false" customHeight="false" outlineLevel="0" collapsed="false">
      <c r="B260" s="1"/>
      <c r="C260" s="1"/>
      <c r="D260" s="1"/>
      <c r="E260" s="1"/>
      <c r="F260" s="15"/>
      <c r="G260" s="1"/>
    </row>
    <row r="261" customFormat="false" ht="12.75" hidden="false" customHeight="false" outlineLevel="0" collapsed="false">
      <c r="B261" s="1"/>
      <c r="C261" s="1"/>
      <c r="D261" s="1"/>
      <c r="E261" s="1"/>
      <c r="F261" s="15"/>
      <c r="G261" s="1"/>
    </row>
    <row r="262" customFormat="false" ht="12.75" hidden="false" customHeight="false" outlineLevel="0" collapsed="false">
      <c r="B262" s="1"/>
      <c r="C262" s="1"/>
      <c r="D262" s="1"/>
      <c r="E262" s="1"/>
      <c r="F262" s="15"/>
      <c r="G262" s="1"/>
    </row>
    <row r="263" customFormat="false" ht="12.75" hidden="false" customHeight="false" outlineLevel="0" collapsed="false">
      <c r="B263" s="1"/>
      <c r="C263" s="1"/>
      <c r="D263" s="1"/>
      <c r="E263" s="1"/>
      <c r="F263" s="15"/>
      <c r="G263" s="1"/>
    </row>
    <row r="264" customFormat="false" ht="12.75" hidden="false" customHeight="false" outlineLevel="0" collapsed="false">
      <c r="B264" s="1"/>
      <c r="C264" s="1"/>
      <c r="D264" s="1"/>
      <c r="E264" s="1"/>
      <c r="F264" s="15"/>
      <c r="G264" s="1"/>
    </row>
    <row r="265" customFormat="false" ht="12.75" hidden="false" customHeight="false" outlineLevel="0" collapsed="false">
      <c r="B265" s="1"/>
      <c r="C265" s="1"/>
      <c r="D265" s="1"/>
      <c r="E265" s="1"/>
      <c r="F265" s="15"/>
      <c r="G265" s="1"/>
    </row>
    <row r="266" customFormat="false" ht="12.75" hidden="false" customHeight="false" outlineLevel="0" collapsed="false">
      <c r="B266" s="1"/>
      <c r="C266" s="1"/>
      <c r="D266" s="1"/>
      <c r="E266" s="1"/>
      <c r="F266" s="15"/>
      <c r="G266" s="1"/>
    </row>
    <row r="267" customFormat="false" ht="12.75" hidden="false" customHeight="false" outlineLevel="0" collapsed="false">
      <c r="B267" s="1"/>
      <c r="C267" s="1"/>
      <c r="D267" s="1"/>
      <c r="E267" s="1"/>
      <c r="F267" s="15"/>
      <c r="G267" s="1"/>
    </row>
    <row r="268" customFormat="false" ht="12.75" hidden="false" customHeight="false" outlineLevel="0" collapsed="false">
      <c r="B268" s="1"/>
      <c r="C268" s="1"/>
      <c r="D268" s="1"/>
      <c r="E268" s="1"/>
      <c r="F268" s="15"/>
      <c r="G268" s="1"/>
    </row>
    <row r="269" customFormat="false" ht="12.75" hidden="false" customHeight="false" outlineLevel="0" collapsed="false">
      <c r="B269" s="1"/>
      <c r="C269" s="1"/>
      <c r="D269" s="1"/>
      <c r="E269" s="1"/>
      <c r="F269" s="15"/>
      <c r="G269" s="1"/>
    </row>
    <row r="270" customFormat="false" ht="12.75" hidden="false" customHeight="false" outlineLevel="0" collapsed="false">
      <c r="B270" s="1"/>
      <c r="C270" s="1"/>
      <c r="D270" s="1"/>
      <c r="E270" s="1"/>
      <c r="F270" s="15"/>
      <c r="G270" s="1"/>
    </row>
    <row r="271" customFormat="false" ht="12.75" hidden="false" customHeight="false" outlineLevel="0" collapsed="false">
      <c r="B271" s="1"/>
      <c r="C271" s="1"/>
      <c r="D271" s="1"/>
      <c r="E271" s="1"/>
      <c r="F271" s="15"/>
      <c r="G271" s="1"/>
    </row>
    <row r="272" customFormat="false" ht="12.75" hidden="false" customHeight="false" outlineLevel="0" collapsed="false">
      <c r="B272" s="1"/>
      <c r="C272" s="1"/>
      <c r="D272" s="1"/>
      <c r="E272" s="1"/>
      <c r="F272" s="15"/>
      <c r="G272" s="1"/>
    </row>
    <row r="273" customFormat="false" ht="12.75" hidden="false" customHeight="false" outlineLevel="0" collapsed="false">
      <c r="B273" s="1"/>
      <c r="C273" s="1"/>
      <c r="D273" s="1"/>
      <c r="E273" s="1"/>
      <c r="F273" s="15"/>
      <c r="G273" s="1"/>
    </row>
    <row r="274" customFormat="false" ht="12.75" hidden="false" customHeight="false" outlineLevel="0" collapsed="false">
      <c r="B274" s="1"/>
      <c r="C274" s="1"/>
      <c r="D274" s="1"/>
      <c r="E274" s="1"/>
      <c r="F274" s="15"/>
      <c r="G274" s="1"/>
    </row>
    <row r="275" customFormat="false" ht="12.75" hidden="false" customHeight="false" outlineLevel="0" collapsed="false">
      <c r="B275" s="1"/>
      <c r="C275" s="1"/>
      <c r="D275" s="1"/>
      <c r="E275" s="1"/>
      <c r="F275" s="15"/>
      <c r="G275" s="1"/>
    </row>
    <row r="276" customFormat="false" ht="12.75" hidden="false" customHeight="false" outlineLevel="0" collapsed="false">
      <c r="B276" s="1"/>
      <c r="C276" s="1"/>
      <c r="D276" s="1"/>
      <c r="E276" s="1"/>
      <c r="F276" s="15"/>
      <c r="G276" s="1"/>
    </row>
    <row r="277" customFormat="false" ht="12.75" hidden="false" customHeight="false" outlineLevel="0" collapsed="false">
      <c r="B277" s="1"/>
      <c r="C277" s="1"/>
      <c r="D277" s="1"/>
      <c r="E277" s="1"/>
      <c r="F277" s="15"/>
      <c r="G277" s="1"/>
    </row>
    <row r="278" customFormat="false" ht="12.75" hidden="false" customHeight="false" outlineLevel="0" collapsed="false">
      <c r="B278" s="1"/>
      <c r="C278" s="1"/>
      <c r="D278" s="1"/>
      <c r="E278" s="1"/>
      <c r="F278" s="15"/>
      <c r="G278" s="1"/>
    </row>
    <row r="279" customFormat="false" ht="12.75" hidden="false" customHeight="false" outlineLevel="0" collapsed="false">
      <c r="B279" s="1"/>
      <c r="C279" s="1"/>
      <c r="D279" s="1"/>
      <c r="E279" s="1"/>
      <c r="F279" s="15"/>
      <c r="G279" s="1"/>
    </row>
    <row r="280" customFormat="false" ht="12.75" hidden="false" customHeight="false" outlineLevel="0" collapsed="false">
      <c r="B280" s="1"/>
      <c r="C280" s="1"/>
      <c r="D280" s="1"/>
      <c r="E280" s="1"/>
      <c r="F280" s="15"/>
      <c r="G280" s="1"/>
    </row>
    <row r="281" customFormat="false" ht="12.75" hidden="false" customHeight="false" outlineLevel="0" collapsed="false">
      <c r="B281" s="1"/>
      <c r="C281" s="1"/>
      <c r="D281" s="1"/>
      <c r="E281" s="1"/>
      <c r="F281" s="15"/>
      <c r="G281" s="1"/>
    </row>
    <row r="282" customFormat="false" ht="12.75" hidden="false" customHeight="false" outlineLevel="0" collapsed="false">
      <c r="B282" s="1"/>
      <c r="C282" s="1"/>
      <c r="D282" s="1"/>
      <c r="E282" s="1"/>
      <c r="F282" s="15"/>
      <c r="G282" s="1"/>
    </row>
    <row r="283" customFormat="false" ht="12.75" hidden="false" customHeight="false" outlineLevel="0" collapsed="false">
      <c r="B283" s="1"/>
      <c r="C283" s="1"/>
      <c r="D283" s="1"/>
      <c r="E283" s="1"/>
      <c r="F283" s="15"/>
      <c r="G283" s="1"/>
    </row>
    <row r="284" customFormat="false" ht="12.75" hidden="false" customHeight="false" outlineLevel="0" collapsed="false">
      <c r="B284" s="1"/>
      <c r="C284" s="1"/>
      <c r="D284" s="1"/>
      <c r="E284" s="1"/>
      <c r="F284" s="15"/>
      <c r="G284" s="1"/>
    </row>
    <row r="285" customFormat="false" ht="12.75" hidden="false" customHeight="false" outlineLevel="0" collapsed="false">
      <c r="B285" s="1"/>
      <c r="C285" s="1"/>
      <c r="D285" s="1"/>
      <c r="E285" s="1"/>
      <c r="F285" s="15"/>
      <c r="G285" s="1"/>
    </row>
    <row r="286" customFormat="false" ht="12.75" hidden="false" customHeight="false" outlineLevel="0" collapsed="false">
      <c r="B286" s="1"/>
      <c r="C286" s="1"/>
      <c r="D286" s="1"/>
      <c r="E286" s="1"/>
      <c r="F286" s="15"/>
      <c r="G286" s="1"/>
    </row>
    <row r="287" customFormat="false" ht="12.75" hidden="false" customHeight="false" outlineLevel="0" collapsed="false">
      <c r="B287" s="1"/>
      <c r="C287" s="1"/>
      <c r="D287" s="1"/>
      <c r="E287" s="1"/>
      <c r="F287" s="15"/>
      <c r="G287" s="1"/>
    </row>
    <row r="288" customFormat="false" ht="12.75" hidden="false" customHeight="false" outlineLevel="0" collapsed="false">
      <c r="B288" s="1"/>
      <c r="C288" s="1"/>
      <c r="D288" s="1"/>
      <c r="E288" s="1"/>
      <c r="F288" s="15"/>
      <c r="G288" s="1"/>
    </row>
    <row r="289" customFormat="false" ht="12.75" hidden="false" customHeight="false" outlineLevel="0" collapsed="false">
      <c r="B289" s="1"/>
      <c r="C289" s="1"/>
      <c r="D289" s="1"/>
      <c r="E289" s="1"/>
      <c r="F289" s="15"/>
      <c r="G289" s="1"/>
    </row>
    <row r="290" customFormat="false" ht="12.75" hidden="false" customHeight="false" outlineLevel="0" collapsed="false">
      <c r="B290" s="1"/>
      <c r="C290" s="1"/>
      <c r="D290" s="1"/>
      <c r="E290" s="1"/>
      <c r="F290" s="15"/>
      <c r="G290" s="1"/>
    </row>
    <row r="291" customFormat="false" ht="12.75" hidden="false" customHeight="false" outlineLevel="0" collapsed="false">
      <c r="B291" s="1"/>
      <c r="C291" s="1"/>
      <c r="D291" s="1"/>
      <c r="E291" s="1"/>
      <c r="F291" s="15"/>
      <c r="G291" s="1"/>
    </row>
    <row r="292" customFormat="false" ht="12.75" hidden="false" customHeight="false" outlineLevel="0" collapsed="false">
      <c r="B292" s="1"/>
      <c r="C292" s="1"/>
      <c r="D292" s="1"/>
      <c r="E292" s="1"/>
      <c r="F292" s="15"/>
      <c r="G292" s="1"/>
    </row>
    <row r="293" customFormat="false" ht="12.75" hidden="false" customHeight="false" outlineLevel="0" collapsed="false">
      <c r="B293" s="1"/>
      <c r="C293" s="1"/>
      <c r="D293" s="1"/>
      <c r="E293" s="1"/>
      <c r="F293" s="15"/>
      <c r="G293" s="1"/>
    </row>
    <row r="294" customFormat="false" ht="12.75" hidden="false" customHeight="false" outlineLevel="0" collapsed="false">
      <c r="B294" s="1"/>
      <c r="C294" s="1"/>
      <c r="D294" s="1"/>
      <c r="E294" s="1"/>
      <c r="F294" s="15"/>
      <c r="G294" s="1"/>
    </row>
    <row r="295" customFormat="false" ht="12.75" hidden="false" customHeight="false" outlineLevel="0" collapsed="false">
      <c r="B295" s="1"/>
      <c r="C295" s="1"/>
      <c r="D295" s="1"/>
      <c r="E295" s="1"/>
      <c r="F295" s="15"/>
      <c r="G295" s="1"/>
    </row>
    <row r="296" customFormat="false" ht="12.75" hidden="false" customHeight="false" outlineLevel="0" collapsed="false">
      <c r="B296" s="1"/>
      <c r="C296" s="1"/>
      <c r="D296" s="1"/>
      <c r="E296" s="1"/>
      <c r="F296" s="15"/>
      <c r="G296" s="1"/>
    </row>
    <row r="297" customFormat="false" ht="12.75" hidden="false" customHeight="false" outlineLevel="0" collapsed="false">
      <c r="B297" s="1"/>
      <c r="C297" s="1"/>
      <c r="D297" s="1"/>
      <c r="E297" s="1"/>
      <c r="F297" s="15"/>
      <c r="G297" s="1"/>
    </row>
    <row r="298" customFormat="false" ht="12.75" hidden="false" customHeight="false" outlineLevel="0" collapsed="false">
      <c r="B298" s="1"/>
      <c r="C298" s="1"/>
      <c r="D298" s="1"/>
      <c r="E298" s="1"/>
      <c r="F298" s="15"/>
      <c r="G298" s="1"/>
    </row>
    <row r="299" customFormat="false" ht="12.75" hidden="false" customHeight="false" outlineLevel="0" collapsed="false">
      <c r="B299" s="1"/>
      <c r="C299" s="1"/>
      <c r="D299" s="1"/>
      <c r="E299" s="1"/>
      <c r="F299" s="15"/>
      <c r="G299" s="1"/>
    </row>
    <row r="300" customFormat="false" ht="12.75" hidden="false" customHeight="false" outlineLevel="0" collapsed="false">
      <c r="B300" s="1"/>
      <c r="C300" s="1"/>
      <c r="D300" s="1"/>
      <c r="E300" s="1"/>
      <c r="F300" s="15"/>
      <c r="G300" s="1"/>
    </row>
    <row r="301" customFormat="false" ht="12.75" hidden="false" customHeight="false" outlineLevel="0" collapsed="false">
      <c r="B301" s="1"/>
      <c r="C301" s="1"/>
      <c r="D301" s="1"/>
      <c r="E301" s="1"/>
      <c r="F301" s="15"/>
      <c r="G301" s="1"/>
    </row>
    <row r="302" customFormat="false" ht="12.75" hidden="false" customHeight="false" outlineLevel="0" collapsed="false">
      <c r="B302" s="1"/>
      <c r="C302" s="1"/>
      <c r="D302" s="1"/>
      <c r="E302" s="1"/>
      <c r="F302" s="15"/>
      <c r="G302" s="1"/>
    </row>
    <row r="303" customFormat="false" ht="12.75" hidden="false" customHeight="false" outlineLevel="0" collapsed="false">
      <c r="B303" s="1"/>
      <c r="C303" s="1"/>
      <c r="D303" s="1"/>
      <c r="E303" s="1"/>
      <c r="F303" s="15"/>
      <c r="G303" s="1"/>
    </row>
    <row r="304" customFormat="false" ht="12.75" hidden="false" customHeight="false" outlineLevel="0" collapsed="false">
      <c r="B304" s="1"/>
      <c r="C304" s="1"/>
      <c r="D304" s="1"/>
      <c r="E304" s="1"/>
      <c r="F304" s="15"/>
      <c r="G304" s="1"/>
    </row>
    <row r="305" customFormat="false" ht="12.75" hidden="false" customHeight="false" outlineLevel="0" collapsed="false">
      <c r="B305" s="1"/>
      <c r="C305" s="1"/>
      <c r="D305" s="1"/>
      <c r="E305" s="1"/>
      <c r="F305" s="15"/>
      <c r="G305" s="1"/>
    </row>
    <row r="306" customFormat="false" ht="12.75" hidden="false" customHeight="false" outlineLevel="0" collapsed="false">
      <c r="B306" s="1"/>
      <c r="C306" s="1"/>
      <c r="D306" s="1"/>
      <c r="E306" s="1"/>
      <c r="F306" s="15"/>
      <c r="G306" s="1"/>
    </row>
    <row r="307" customFormat="false" ht="12.75" hidden="false" customHeight="false" outlineLevel="0" collapsed="false">
      <c r="B307" s="1"/>
      <c r="C307" s="1"/>
      <c r="D307" s="1"/>
      <c r="E307" s="1"/>
      <c r="F307" s="15"/>
      <c r="G307" s="1"/>
    </row>
    <row r="308" customFormat="false" ht="12.75" hidden="false" customHeight="false" outlineLevel="0" collapsed="false">
      <c r="B308" s="1"/>
      <c r="C308" s="1"/>
      <c r="D308" s="1"/>
      <c r="E308" s="1"/>
      <c r="F308" s="15"/>
      <c r="G308" s="1"/>
    </row>
    <row r="309" customFormat="false" ht="12.75" hidden="false" customHeight="false" outlineLevel="0" collapsed="false">
      <c r="B309" s="1"/>
      <c r="C309" s="1"/>
      <c r="D309" s="1"/>
      <c r="E309" s="1"/>
      <c r="F309" s="15"/>
      <c r="G309" s="1"/>
    </row>
    <row r="310" customFormat="false" ht="12.75" hidden="false" customHeight="false" outlineLevel="0" collapsed="false">
      <c r="B310" s="1"/>
      <c r="C310" s="1"/>
      <c r="D310" s="1"/>
      <c r="E310" s="1"/>
      <c r="F310" s="15"/>
      <c r="G310" s="1"/>
    </row>
    <row r="311" customFormat="false" ht="12.75" hidden="false" customHeight="false" outlineLevel="0" collapsed="false">
      <c r="B311" s="1"/>
      <c r="C311" s="1"/>
      <c r="D311" s="1"/>
      <c r="E311" s="1"/>
      <c r="F311" s="15"/>
      <c r="G311" s="1"/>
    </row>
    <row r="312" customFormat="false" ht="12.75" hidden="false" customHeight="false" outlineLevel="0" collapsed="false">
      <c r="B312" s="1"/>
      <c r="C312" s="1"/>
      <c r="D312" s="1"/>
      <c r="E312" s="1"/>
      <c r="F312" s="15"/>
      <c r="G312" s="1"/>
    </row>
    <row r="313" customFormat="false" ht="12.75" hidden="false" customHeight="false" outlineLevel="0" collapsed="false">
      <c r="B313" s="1"/>
      <c r="C313" s="1"/>
      <c r="D313" s="1"/>
      <c r="E313" s="1"/>
      <c r="F313" s="15"/>
      <c r="G313" s="1"/>
    </row>
    <row r="314" customFormat="false" ht="12.75" hidden="false" customHeight="false" outlineLevel="0" collapsed="false">
      <c r="B314" s="1"/>
      <c r="C314" s="1"/>
      <c r="D314" s="1"/>
      <c r="E314" s="1"/>
      <c r="F314" s="15"/>
      <c r="G314" s="1"/>
    </row>
    <row r="315" customFormat="false" ht="12.75" hidden="false" customHeight="false" outlineLevel="0" collapsed="false">
      <c r="B315" s="1"/>
      <c r="C315" s="1"/>
      <c r="D315" s="1"/>
      <c r="E315" s="1"/>
      <c r="F315" s="15"/>
      <c r="G315" s="1"/>
    </row>
    <row r="316" customFormat="false" ht="12.75" hidden="false" customHeight="false" outlineLevel="0" collapsed="false">
      <c r="B316" s="1"/>
      <c r="C316" s="1"/>
      <c r="D316" s="1"/>
      <c r="E316" s="1"/>
      <c r="F316" s="15"/>
      <c r="G316" s="1"/>
    </row>
    <row r="317" customFormat="false" ht="12.75" hidden="false" customHeight="false" outlineLevel="0" collapsed="false">
      <c r="B317" s="1"/>
      <c r="C317" s="1"/>
      <c r="D317" s="1"/>
      <c r="E317" s="1"/>
      <c r="F317" s="15"/>
      <c r="G317" s="1"/>
    </row>
    <row r="318" customFormat="false" ht="12.75" hidden="false" customHeight="false" outlineLevel="0" collapsed="false">
      <c r="B318" s="1"/>
      <c r="C318" s="1"/>
      <c r="D318" s="1"/>
      <c r="E318" s="1"/>
      <c r="F318" s="15"/>
      <c r="G318" s="1"/>
    </row>
    <row r="319" customFormat="false" ht="12.75" hidden="false" customHeight="false" outlineLevel="0" collapsed="false">
      <c r="B319" s="1"/>
      <c r="C319" s="1"/>
      <c r="D319" s="1"/>
      <c r="E319" s="1"/>
      <c r="F319" s="15"/>
      <c r="G319" s="1"/>
    </row>
    <row r="320" customFormat="false" ht="12.75" hidden="false" customHeight="false" outlineLevel="0" collapsed="false">
      <c r="B320" s="1"/>
      <c r="C320" s="1"/>
      <c r="D320" s="1"/>
      <c r="E320" s="1"/>
      <c r="F320" s="15"/>
      <c r="G320" s="1"/>
    </row>
    <row r="321" customFormat="false" ht="12.75" hidden="false" customHeight="false" outlineLevel="0" collapsed="false">
      <c r="B321" s="1"/>
      <c r="C321" s="1"/>
      <c r="D321" s="1"/>
      <c r="E321" s="1"/>
      <c r="F321" s="15"/>
      <c r="G321" s="1"/>
    </row>
    <row r="322" customFormat="false" ht="12.75" hidden="false" customHeight="false" outlineLevel="0" collapsed="false">
      <c r="B322" s="1"/>
      <c r="C322" s="1"/>
      <c r="D322" s="1"/>
      <c r="E322" s="1"/>
      <c r="F322" s="15"/>
      <c r="G322" s="1"/>
    </row>
    <row r="323" customFormat="false" ht="12.75" hidden="false" customHeight="false" outlineLevel="0" collapsed="false">
      <c r="B323" s="1"/>
      <c r="C323" s="1"/>
      <c r="D323" s="1"/>
      <c r="E323" s="1"/>
      <c r="F323" s="15"/>
      <c r="G323" s="1"/>
    </row>
    <row r="324" customFormat="false" ht="12.75" hidden="false" customHeight="false" outlineLevel="0" collapsed="false">
      <c r="B324" s="1"/>
      <c r="C324" s="1"/>
      <c r="D324" s="1"/>
      <c r="E324" s="1"/>
      <c r="F324" s="15"/>
      <c r="G324" s="1"/>
    </row>
    <row r="325" customFormat="false" ht="12.75" hidden="false" customHeight="false" outlineLevel="0" collapsed="false">
      <c r="B325" s="1"/>
      <c r="C325" s="1"/>
      <c r="D325" s="1"/>
      <c r="E325" s="1"/>
      <c r="F325" s="15"/>
      <c r="G325" s="1"/>
    </row>
    <row r="326" customFormat="false" ht="12.75" hidden="false" customHeight="false" outlineLevel="0" collapsed="false">
      <c r="B326" s="1"/>
      <c r="C326" s="1"/>
      <c r="D326" s="1"/>
      <c r="E326" s="1"/>
      <c r="F326" s="15"/>
      <c r="G326" s="1"/>
    </row>
    <row r="327" customFormat="false" ht="12.75" hidden="false" customHeight="false" outlineLevel="0" collapsed="false">
      <c r="B327" s="1"/>
      <c r="C327" s="1"/>
      <c r="D327" s="1"/>
      <c r="E327" s="1"/>
      <c r="F327" s="15"/>
      <c r="G327" s="1"/>
    </row>
    <row r="328" customFormat="false" ht="12.75" hidden="false" customHeight="false" outlineLevel="0" collapsed="false">
      <c r="B328" s="1"/>
      <c r="C328" s="1"/>
      <c r="D328" s="1"/>
      <c r="E328" s="1"/>
      <c r="F328" s="15"/>
      <c r="G328" s="1"/>
    </row>
    <row r="329" customFormat="false" ht="12.75" hidden="false" customHeight="false" outlineLevel="0" collapsed="false">
      <c r="B329" s="1"/>
      <c r="C329" s="1"/>
      <c r="D329" s="1"/>
      <c r="E329" s="1"/>
      <c r="F329" s="15"/>
      <c r="G329" s="1"/>
    </row>
    <row r="330" customFormat="false" ht="12.75" hidden="false" customHeight="false" outlineLevel="0" collapsed="false">
      <c r="B330" s="1"/>
      <c r="C330" s="1"/>
      <c r="D330" s="1"/>
      <c r="E330" s="1"/>
      <c r="F330" s="15"/>
      <c r="G330" s="1"/>
    </row>
    <row r="331" customFormat="false" ht="12.75" hidden="false" customHeight="false" outlineLevel="0" collapsed="false">
      <c r="B331" s="1"/>
      <c r="C331" s="1"/>
      <c r="D331" s="1"/>
      <c r="E331" s="1"/>
      <c r="F331" s="15"/>
      <c r="G331" s="1"/>
    </row>
    <row r="332" customFormat="false" ht="12.75" hidden="false" customHeight="false" outlineLevel="0" collapsed="false">
      <c r="B332" s="1"/>
      <c r="C332" s="1"/>
      <c r="D332" s="1"/>
      <c r="E332" s="1"/>
      <c r="F332" s="15"/>
      <c r="G332" s="1"/>
    </row>
    <row r="333" customFormat="false" ht="12.75" hidden="false" customHeight="false" outlineLevel="0" collapsed="false">
      <c r="B333" s="1"/>
      <c r="C333" s="1"/>
      <c r="D333" s="1"/>
      <c r="E333" s="1"/>
      <c r="F333" s="15"/>
      <c r="G333" s="1"/>
    </row>
    <row r="334" customFormat="false" ht="12.75" hidden="false" customHeight="false" outlineLevel="0" collapsed="false">
      <c r="B334" s="1"/>
      <c r="C334" s="1"/>
      <c r="D334" s="1"/>
      <c r="E334" s="1"/>
      <c r="F334" s="15"/>
      <c r="G334" s="1"/>
    </row>
    <row r="335" customFormat="false" ht="12.75" hidden="false" customHeight="false" outlineLevel="0" collapsed="false">
      <c r="B335" s="1"/>
      <c r="C335" s="1"/>
      <c r="D335" s="1"/>
      <c r="E335" s="1"/>
      <c r="F335" s="15"/>
      <c r="G335" s="1"/>
    </row>
    <row r="336" customFormat="false" ht="12.75" hidden="false" customHeight="false" outlineLevel="0" collapsed="false">
      <c r="B336" s="1"/>
      <c r="C336" s="1"/>
      <c r="D336" s="1"/>
      <c r="E336" s="1"/>
      <c r="F336" s="15"/>
      <c r="G336" s="1"/>
    </row>
    <row r="337" customFormat="false" ht="12.75" hidden="false" customHeight="false" outlineLevel="0" collapsed="false">
      <c r="B337" s="1"/>
      <c r="C337" s="1"/>
      <c r="D337" s="1"/>
      <c r="E337" s="1"/>
      <c r="F337" s="15"/>
      <c r="G337" s="1"/>
    </row>
    <row r="338" customFormat="false" ht="12.75" hidden="false" customHeight="false" outlineLevel="0" collapsed="false">
      <c r="B338" s="1"/>
      <c r="C338" s="1"/>
      <c r="D338" s="1"/>
      <c r="E338" s="1"/>
      <c r="F338" s="15"/>
      <c r="G338" s="1"/>
    </row>
    <row r="339" customFormat="false" ht="12.75" hidden="false" customHeight="false" outlineLevel="0" collapsed="false">
      <c r="B339" s="1"/>
      <c r="C339" s="1"/>
      <c r="D339" s="1"/>
      <c r="E339" s="1"/>
      <c r="F339" s="15"/>
      <c r="G339" s="1"/>
    </row>
    <row r="340" customFormat="false" ht="12.75" hidden="false" customHeight="false" outlineLevel="0" collapsed="false">
      <c r="B340" s="1"/>
      <c r="C340" s="1"/>
      <c r="D340" s="1"/>
      <c r="E340" s="1"/>
      <c r="F340" s="15"/>
      <c r="G340" s="1"/>
    </row>
    <row r="341" customFormat="false" ht="12.75" hidden="false" customHeight="false" outlineLevel="0" collapsed="false">
      <c r="B341" s="1"/>
      <c r="C341" s="1"/>
      <c r="D341" s="1"/>
      <c r="E341" s="1"/>
      <c r="F341" s="15"/>
      <c r="G341" s="1"/>
    </row>
    <row r="342" customFormat="false" ht="12.75" hidden="false" customHeight="false" outlineLevel="0" collapsed="false">
      <c r="B342" s="1"/>
      <c r="C342" s="1"/>
      <c r="D342" s="1"/>
      <c r="E342" s="1"/>
      <c r="F342" s="15"/>
      <c r="G342" s="1"/>
    </row>
    <row r="343" customFormat="false" ht="12.75" hidden="false" customHeight="false" outlineLevel="0" collapsed="false">
      <c r="B343" s="1"/>
      <c r="C343" s="1"/>
      <c r="D343" s="1"/>
      <c r="E343" s="1"/>
      <c r="F343" s="15"/>
      <c r="G343" s="1"/>
    </row>
    <row r="344" customFormat="false" ht="12.75" hidden="false" customHeight="false" outlineLevel="0" collapsed="false">
      <c r="B344" s="1"/>
      <c r="C344" s="1"/>
      <c r="D344" s="1"/>
      <c r="E344" s="1"/>
      <c r="F344" s="15"/>
      <c r="G344" s="1"/>
    </row>
    <row r="345" customFormat="false" ht="12.75" hidden="false" customHeight="false" outlineLevel="0" collapsed="false">
      <c r="B345" s="1"/>
      <c r="C345" s="1"/>
      <c r="D345" s="1"/>
      <c r="E345" s="1"/>
      <c r="F345" s="15"/>
      <c r="G345" s="1"/>
    </row>
    <row r="346" customFormat="false" ht="12.75" hidden="false" customHeight="false" outlineLevel="0" collapsed="false">
      <c r="B346" s="1"/>
      <c r="C346" s="1"/>
      <c r="D346" s="1"/>
      <c r="E346" s="1"/>
      <c r="F346" s="15"/>
      <c r="G346" s="1"/>
    </row>
    <row r="347" customFormat="false" ht="12.75" hidden="false" customHeight="false" outlineLevel="0" collapsed="false">
      <c r="B347" s="1"/>
      <c r="C347" s="1"/>
      <c r="D347" s="1"/>
      <c r="E347" s="1"/>
      <c r="F347" s="15"/>
      <c r="G347" s="1"/>
    </row>
    <row r="348" customFormat="false" ht="12.75" hidden="false" customHeight="false" outlineLevel="0" collapsed="false">
      <c r="B348" s="1"/>
      <c r="C348" s="1"/>
      <c r="D348" s="1"/>
      <c r="E348" s="1"/>
      <c r="F348" s="15"/>
      <c r="G348" s="1"/>
    </row>
    <row r="349" customFormat="false" ht="12.75" hidden="false" customHeight="false" outlineLevel="0" collapsed="false">
      <c r="B349" s="1"/>
      <c r="C349" s="1"/>
      <c r="D349" s="1"/>
      <c r="E349" s="1"/>
      <c r="F349" s="15"/>
      <c r="G349" s="1"/>
    </row>
    <row r="350" customFormat="false" ht="12.75" hidden="false" customHeight="false" outlineLevel="0" collapsed="false">
      <c r="B350" s="1"/>
      <c r="C350" s="1"/>
      <c r="D350" s="1"/>
      <c r="E350" s="1"/>
      <c r="F350" s="15"/>
      <c r="G350" s="1"/>
    </row>
    <row r="351" customFormat="false" ht="12.75" hidden="false" customHeight="false" outlineLevel="0" collapsed="false">
      <c r="B351" s="1"/>
      <c r="C351" s="1"/>
      <c r="D351" s="1"/>
      <c r="E351" s="1"/>
      <c r="F351" s="15"/>
      <c r="G351" s="1"/>
    </row>
    <row r="352" customFormat="false" ht="12.75" hidden="false" customHeight="false" outlineLevel="0" collapsed="false">
      <c r="B352" s="1"/>
      <c r="C352" s="1"/>
      <c r="D352" s="1"/>
      <c r="E352" s="1"/>
      <c r="F352" s="15"/>
      <c r="G352" s="1"/>
    </row>
    <row r="353" customFormat="false" ht="12.75" hidden="false" customHeight="false" outlineLevel="0" collapsed="false">
      <c r="B353" s="1"/>
      <c r="C353" s="1"/>
      <c r="D353" s="1"/>
      <c r="E353" s="1"/>
      <c r="F353" s="15"/>
      <c r="G353" s="1"/>
    </row>
    <row r="354" customFormat="false" ht="12.75" hidden="false" customHeight="false" outlineLevel="0" collapsed="false">
      <c r="B354" s="1"/>
      <c r="C354" s="1"/>
      <c r="D354" s="1"/>
      <c r="E354" s="1"/>
      <c r="F354" s="15"/>
      <c r="G354" s="1"/>
    </row>
    <row r="355" customFormat="false" ht="12.75" hidden="false" customHeight="false" outlineLevel="0" collapsed="false">
      <c r="B355" s="1"/>
      <c r="C355" s="1"/>
      <c r="D355" s="1"/>
      <c r="E355" s="1"/>
      <c r="F355" s="15"/>
      <c r="G355" s="1"/>
    </row>
    <row r="356" customFormat="false" ht="12.75" hidden="false" customHeight="false" outlineLevel="0" collapsed="false">
      <c r="B356" s="1"/>
      <c r="C356" s="1"/>
      <c r="D356" s="1"/>
      <c r="E356" s="1"/>
      <c r="F356" s="15"/>
      <c r="G356" s="1"/>
    </row>
    <row r="357" customFormat="false" ht="12.75" hidden="false" customHeight="false" outlineLevel="0" collapsed="false">
      <c r="B357" s="1"/>
      <c r="C357" s="1"/>
      <c r="D357" s="1"/>
      <c r="E357" s="1"/>
      <c r="F357" s="15"/>
      <c r="G357" s="1"/>
    </row>
    <row r="358" customFormat="false" ht="12.75" hidden="false" customHeight="false" outlineLevel="0" collapsed="false">
      <c r="B358" s="1"/>
      <c r="C358" s="1"/>
      <c r="D358" s="1"/>
      <c r="E358" s="1"/>
      <c r="F358" s="15"/>
      <c r="G358" s="1"/>
    </row>
    <row r="359" customFormat="false" ht="12.75" hidden="false" customHeight="false" outlineLevel="0" collapsed="false">
      <c r="B359" s="1"/>
      <c r="C359" s="1"/>
      <c r="D359" s="1"/>
      <c r="E359" s="1"/>
      <c r="F359" s="15"/>
      <c r="G359" s="1"/>
    </row>
    <row r="360" customFormat="false" ht="12.75" hidden="false" customHeight="false" outlineLevel="0" collapsed="false">
      <c r="B360" s="1"/>
      <c r="C360" s="1"/>
      <c r="D360" s="1"/>
      <c r="E360" s="1"/>
      <c r="F360" s="15"/>
      <c r="G360" s="1"/>
    </row>
    <row r="361" customFormat="false" ht="12.75" hidden="false" customHeight="false" outlineLevel="0" collapsed="false">
      <c r="B361" s="1"/>
      <c r="C361" s="1"/>
      <c r="D361" s="1"/>
      <c r="E361" s="1"/>
      <c r="F361" s="15"/>
      <c r="G361" s="1"/>
    </row>
    <row r="362" customFormat="false" ht="12.75" hidden="false" customHeight="false" outlineLevel="0" collapsed="false">
      <c r="B362" s="1"/>
      <c r="C362" s="1"/>
      <c r="D362" s="1"/>
      <c r="E362" s="1"/>
      <c r="F362" s="15"/>
      <c r="G362" s="1"/>
    </row>
    <row r="363" customFormat="false" ht="12.75" hidden="false" customHeight="false" outlineLevel="0" collapsed="false">
      <c r="B363" s="1"/>
      <c r="C363" s="1"/>
      <c r="D363" s="1"/>
      <c r="E363" s="1"/>
      <c r="F363" s="15"/>
      <c r="G363" s="1"/>
    </row>
    <row r="364" customFormat="false" ht="12.75" hidden="false" customHeight="false" outlineLevel="0" collapsed="false">
      <c r="B364" s="1"/>
      <c r="C364" s="1"/>
      <c r="D364" s="1"/>
      <c r="E364" s="1"/>
      <c r="F364" s="15"/>
      <c r="G364" s="1"/>
    </row>
    <row r="365" customFormat="false" ht="12.75" hidden="false" customHeight="false" outlineLevel="0" collapsed="false">
      <c r="B365" s="1"/>
      <c r="C365" s="1"/>
      <c r="D365" s="1"/>
      <c r="E365" s="1"/>
      <c r="F365" s="15"/>
      <c r="G365" s="1"/>
    </row>
    <row r="366" customFormat="false" ht="12.75" hidden="false" customHeight="false" outlineLevel="0" collapsed="false">
      <c r="B366" s="1"/>
      <c r="C366" s="1"/>
      <c r="D366" s="1"/>
      <c r="E366" s="1"/>
      <c r="F366" s="15"/>
      <c r="G366" s="1"/>
    </row>
    <row r="367" customFormat="false" ht="12.75" hidden="false" customHeight="false" outlineLevel="0" collapsed="false">
      <c r="B367" s="1"/>
      <c r="C367" s="1"/>
      <c r="D367" s="1"/>
      <c r="E367" s="1"/>
      <c r="F367" s="15"/>
      <c r="G367" s="1"/>
    </row>
    <row r="368" customFormat="false" ht="12.75" hidden="false" customHeight="false" outlineLevel="0" collapsed="false">
      <c r="B368" s="1"/>
      <c r="C368" s="1"/>
      <c r="D368" s="1"/>
      <c r="E368" s="1"/>
      <c r="F368" s="15"/>
      <c r="G368" s="1"/>
    </row>
    <row r="369" customFormat="false" ht="12.75" hidden="false" customHeight="false" outlineLevel="0" collapsed="false">
      <c r="B369" s="1"/>
      <c r="C369" s="1"/>
      <c r="D369" s="1"/>
      <c r="E369" s="1"/>
      <c r="F369" s="15"/>
      <c r="G369" s="1"/>
    </row>
    <row r="370" customFormat="false" ht="12.75" hidden="false" customHeight="false" outlineLevel="0" collapsed="false">
      <c r="B370" s="1"/>
      <c r="C370" s="1"/>
      <c r="D370" s="1"/>
      <c r="E370" s="1"/>
      <c r="F370" s="15"/>
      <c r="G370" s="1"/>
    </row>
    <row r="371" customFormat="false" ht="12.75" hidden="false" customHeight="false" outlineLevel="0" collapsed="false">
      <c r="B371" s="1"/>
      <c r="C371" s="1"/>
      <c r="D371" s="1"/>
      <c r="E371" s="1"/>
      <c r="F371" s="15"/>
      <c r="G371" s="1"/>
    </row>
    <row r="372" customFormat="false" ht="12.75" hidden="false" customHeight="false" outlineLevel="0" collapsed="false">
      <c r="B372" s="1"/>
      <c r="C372" s="1"/>
      <c r="D372" s="1"/>
      <c r="E372" s="1"/>
      <c r="F372" s="15"/>
      <c r="G372" s="1"/>
    </row>
    <row r="373" customFormat="false" ht="12.75" hidden="false" customHeight="false" outlineLevel="0" collapsed="false">
      <c r="B373" s="1"/>
      <c r="C373" s="1"/>
      <c r="D373" s="1"/>
      <c r="E373" s="1"/>
      <c r="F373" s="15"/>
      <c r="G373" s="1"/>
    </row>
    <row r="374" customFormat="false" ht="12.75" hidden="false" customHeight="false" outlineLevel="0" collapsed="false">
      <c r="B374" s="1"/>
      <c r="C374" s="1"/>
      <c r="D374" s="1"/>
      <c r="E374" s="1"/>
      <c r="F374" s="15"/>
      <c r="G374" s="1"/>
    </row>
    <row r="375" customFormat="false" ht="12.75" hidden="false" customHeight="false" outlineLevel="0" collapsed="false">
      <c r="B375" s="1"/>
      <c r="C375" s="1"/>
      <c r="D375" s="1"/>
      <c r="E375" s="1"/>
      <c r="F375" s="15"/>
      <c r="G375" s="1"/>
    </row>
    <row r="376" customFormat="false" ht="12.75" hidden="false" customHeight="false" outlineLevel="0" collapsed="false">
      <c r="B376" s="1"/>
      <c r="C376" s="1"/>
      <c r="D376" s="1"/>
      <c r="E376" s="1"/>
      <c r="F376" s="15"/>
      <c r="G376" s="1"/>
    </row>
    <row r="377" customFormat="false" ht="12.75" hidden="false" customHeight="false" outlineLevel="0" collapsed="false">
      <c r="B377" s="1"/>
      <c r="C377" s="1"/>
      <c r="D377" s="1"/>
      <c r="E377" s="1"/>
      <c r="F377" s="15"/>
      <c r="G377" s="1"/>
    </row>
    <row r="378" customFormat="false" ht="12.75" hidden="false" customHeight="false" outlineLevel="0" collapsed="false">
      <c r="B378" s="1"/>
      <c r="C378" s="1"/>
      <c r="D378" s="1"/>
      <c r="E378" s="1"/>
      <c r="F378" s="15"/>
      <c r="G378" s="1"/>
    </row>
    <row r="379" customFormat="false" ht="12.75" hidden="false" customHeight="false" outlineLevel="0" collapsed="false">
      <c r="B379" s="1"/>
      <c r="C379" s="1"/>
      <c r="D379" s="1"/>
      <c r="E379" s="1"/>
      <c r="F379" s="15"/>
      <c r="G379" s="1"/>
    </row>
    <row r="380" customFormat="false" ht="12.75" hidden="false" customHeight="false" outlineLevel="0" collapsed="false">
      <c r="B380" s="1"/>
      <c r="C380" s="1"/>
      <c r="D380" s="1"/>
      <c r="E380" s="1"/>
      <c r="F380" s="15"/>
      <c r="G380" s="1"/>
    </row>
    <row r="381" customFormat="false" ht="12.75" hidden="false" customHeight="false" outlineLevel="0" collapsed="false">
      <c r="B381" s="1"/>
      <c r="C381" s="1"/>
      <c r="D381" s="1"/>
      <c r="E381" s="1"/>
      <c r="F381" s="15"/>
      <c r="G381" s="1"/>
    </row>
    <row r="382" customFormat="false" ht="12.75" hidden="false" customHeight="false" outlineLevel="0" collapsed="false">
      <c r="B382" s="1"/>
      <c r="C382" s="1"/>
      <c r="D382" s="1"/>
      <c r="E382" s="1"/>
      <c r="F382" s="15"/>
      <c r="G382" s="1"/>
    </row>
    <row r="383" customFormat="false" ht="12.75" hidden="false" customHeight="false" outlineLevel="0" collapsed="false">
      <c r="B383" s="1"/>
      <c r="C383" s="1"/>
      <c r="D383" s="1"/>
      <c r="E383" s="1"/>
      <c r="F383" s="15"/>
      <c r="G383" s="1"/>
    </row>
    <row r="384" customFormat="false" ht="12.75" hidden="false" customHeight="false" outlineLevel="0" collapsed="false">
      <c r="B384" s="1"/>
      <c r="C384" s="1"/>
      <c r="D384" s="1"/>
      <c r="E384" s="1"/>
      <c r="F384" s="15"/>
      <c r="G384" s="1"/>
    </row>
    <row r="385" customFormat="false" ht="12.75" hidden="false" customHeight="false" outlineLevel="0" collapsed="false">
      <c r="B385" s="1"/>
      <c r="C385" s="1"/>
      <c r="D385" s="1"/>
      <c r="E385" s="1"/>
      <c r="F385" s="15"/>
      <c r="G385" s="1"/>
    </row>
    <row r="386" customFormat="false" ht="12.75" hidden="false" customHeight="false" outlineLevel="0" collapsed="false">
      <c r="B386" s="1"/>
      <c r="C386" s="1"/>
      <c r="D386" s="1"/>
      <c r="E386" s="1"/>
      <c r="F386" s="15"/>
      <c r="G386" s="1"/>
    </row>
    <row r="387" customFormat="false" ht="12.75" hidden="false" customHeight="false" outlineLevel="0" collapsed="false">
      <c r="B387" s="1"/>
      <c r="C387" s="1"/>
      <c r="D387" s="1"/>
      <c r="E387" s="1"/>
      <c r="F387" s="15"/>
      <c r="G387" s="1"/>
    </row>
    <row r="388" customFormat="false" ht="12.75" hidden="false" customHeight="false" outlineLevel="0" collapsed="false">
      <c r="B388" s="1"/>
      <c r="C388" s="1"/>
      <c r="D388" s="1"/>
      <c r="E388" s="1"/>
      <c r="F388" s="15"/>
      <c r="G388" s="1"/>
    </row>
    <row r="389" customFormat="false" ht="12.75" hidden="false" customHeight="false" outlineLevel="0" collapsed="false">
      <c r="B389" s="1"/>
      <c r="C389" s="1"/>
      <c r="D389" s="1"/>
      <c r="E389" s="1"/>
      <c r="F389" s="15"/>
      <c r="G389" s="1"/>
    </row>
    <row r="390" customFormat="false" ht="12.75" hidden="false" customHeight="false" outlineLevel="0" collapsed="false">
      <c r="B390" s="1"/>
      <c r="C390" s="1"/>
      <c r="D390" s="1"/>
      <c r="E390" s="1"/>
      <c r="F390" s="15"/>
      <c r="G390" s="1"/>
    </row>
    <row r="391" customFormat="false" ht="12.75" hidden="false" customHeight="false" outlineLevel="0" collapsed="false">
      <c r="B391" s="1"/>
      <c r="C391" s="1"/>
      <c r="D391" s="1"/>
      <c r="E391" s="1"/>
      <c r="F391" s="15"/>
      <c r="G391" s="1"/>
    </row>
    <row r="392" customFormat="false" ht="12.75" hidden="false" customHeight="false" outlineLevel="0" collapsed="false">
      <c r="B392" s="1"/>
      <c r="C392" s="1"/>
      <c r="D392" s="1"/>
      <c r="E392" s="1"/>
      <c r="F392" s="15"/>
      <c r="G392" s="1"/>
    </row>
    <row r="393" customFormat="false" ht="12.75" hidden="false" customHeight="false" outlineLevel="0" collapsed="false">
      <c r="B393" s="1"/>
      <c r="C393" s="1"/>
      <c r="D393" s="1"/>
      <c r="E393" s="1"/>
      <c r="F393" s="15"/>
      <c r="G393" s="1"/>
    </row>
    <row r="394" customFormat="false" ht="12.75" hidden="false" customHeight="false" outlineLevel="0" collapsed="false">
      <c r="B394" s="1"/>
      <c r="C394" s="1"/>
      <c r="D394" s="1"/>
      <c r="E394" s="1"/>
      <c r="F394" s="15"/>
      <c r="G394" s="1"/>
    </row>
    <row r="395" customFormat="false" ht="12.75" hidden="false" customHeight="false" outlineLevel="0" collapsed="false">
      <c r="B395" s="1"/>
      <c r="C395" s="1"/>
      <c r="D395" s="1"/>
      <c r="E395" s="1"/>
      <c r="F395" s="15"/>
      <c r="G395" s="1"/>
    </row>
    <row r="396" customFormat="false" ht="12.75" hidden="false" customHeight="false" outlineLevel="0" collapsed="false">
      <c r="B396" s="1"/>
      <c r="C396" s="1"/>
      <c r="D396" s="1"/>
      <c r="E396" s="1"/>
      <c r="F396" s="15"/>
      <c r="G396" s="1"/>
    </row>
    <row r="397" customFormat="false" ht="12.75" hidden="false" customHeight="false" outlineLevel="0" collapsed="false">
      <c r="B397" s="1"/>
      <c r="C397" s="1"/>
      <c r="D397" s="1"/>
      <c r="E397" s="1"/>
      <c r="F397" s="15"/>
      <c r="G397" s="1"/>
    </row>
    <row r="398" customFormat="false" ht="12.75" hidden="false" customHeight="false" outlineLevel="0" collapsed="false">
      <c r="B398" s="1"/>
      <c r="C398" s="1"/>
      <c r="D398" s="1"/>
      <c r="E398" s="1"/>
      <c r="F398" s="15"/>
      <c r="G398" s="1"/>
    </row>
    <row r="399" customFormat="false" ht="12.75" hidden="false" customHeight="false" outlineLevel="0" collapsed="false">
      <c r="B399" s="1"/>
      <c r="C399" s="1"/>
      <c r="D399" s="1"/>
      <c r="E399" s="1"/>
      <c r="F399" s="15"/>
      <c r="G399" s="1"/>
    </row>
    <row r="400" customFormat="false" ht="12.75" hidden="false" customHeight="false" outlineLevel="0" collapsed="false">
      <c r="B400" s="1"/>
      <c r="C400" s="1"/>
      <c r="D400" s="1"/>
      <c r="E400" s="1"/>
      <c r="F400" s="15"/>
      <c r="G400" s="1"/>
    </row>
    <row r="401" customFormat="false" ht="12.75" hidden="false" customHeight="false" outlineLevel="0" collapsed="false">
      <c r="B401" s="1"/>
      <c r="C401" s="1"/>
      <c r="D401" s="1"/>
      <c r="E401" s="1"/>
      <c r="F401" s="15"/>
      <c r="G401" s="1"/>
    </row>
    <row r="402" customFormat="false" ht="12.75" hidden="false" customHeight="false" outlineLevel="0" collapsed="false">
      <c r="B402" s="1"/>
      <c r="C402" s="1"/>
      <c r="D402" s="1"/>
      <c r="E402" s="1"/>
      <c r="F402" s="15"/>
      <c r="G402" s="1"/>
    </row>
    <row r="403" customFormat="false" ht="12.75" hidden="false" customHeight="false" outlineLevel="0" collapsed="false">
      <c r="B403" s="1"/>
      <c r="C403" s="1"/>
      <c r="D403" s="1"/>
      <c r="E403" s="1"/>
      <c r="F403" s="15"/>
      <c r="G403" s="1"/>
    </row>
    <row r="404" customFormat="false" ht="12.75" hidden="false" customHeight="false" outlineLevel="0" collapsed="false">
      <c r="B404" s="1"/>
      <c r="C404" s="1"/>
      <c r="D404" s="1"/>
      <c r="E404" s="1"/>
      <c r="F404" s="15"/>
      <c r="G404" s="1"/>
    </row>
    <row r="405" customFormat="false" ht="12.75" hidden="false" customHeight="false" outlineLevel="0" collapsed="false">
      <c r="B405" s="1"/>
      <c r="C405" s="1"/>
      <c r="D405" s="1"/>
      <c r="E405" s="1"/>
      <c r="F405" s="15"/>
      <c r="G405" s="1"/>
    </row>
    <row r="406" customFormat="false" ht="12.75" hidden="false" customHeight="false" outlineLevel="0" collapsed="false">
      <c r="B406" s="1"/>
      <c r="C406" s="1"/>
      <c r="D406" s="1"/>
      <c r="E406" s="1"/>
      <c r="F406" s="15"/>
      <c r="G406" s="1"/>
    </row>
    <row r="407" customFormat="false" ht="12.75" hidden="false" customHeight="false" outlineLevel="0" collapsed="false">
      <c r="B407" s="1"/>
      <c r="C407" s="1"/>
      <c r="D407" s="1"/>
      <c r="E407" s="1"/>
      <c r="F407" s="15"/>
      <c r="G407" s="1"/>
    </row>
    <row r="408" customFormat="false" ht="12.75" hidden="false" customHeight="false" outlineLevel="0" collapsed="false">
      <c r="B408" s="1"/>
      <c r="C408" s="1"/>
      <c r="D408" s="1"/>
      <c r="E408" s="1"/>
      <c r="F408" s="15"/>
      <c r="G408" s="1"/>
    </row>
    <row r="409" customFormat="false" ht="12.75" hidden="false" customHeight="false" outlineLevel="0" collapsed="false">
      <c r="B409" s="1"/>
      <c r="C409" s="1"/>
      <c r="D409" s="1"/>
      <c r="E409" s="1"/>
      <c r="F409" s="15"/>
      <c r="G409" s="1"/>
    </row>
    <row r="410" customFormat="false" ht="12.75" hidden="false" customHeight="false" outlineLevel="0" collapsed="false">
      <c r="B410" s="1"/>
      <c r="C410" s="1"/>
      <c r="D410" s="1"/>
      <c r="E410" s="1"/>
      <c r="F410" s="15"/>
      <c r="G410" s="1"/>
    </row>
    <row r="411" customFormat="false" ht="12.75" hidden="false" customHeight="false" outlineLevel="0" collapsed="false">
      <c r="B411" s="1"/>
      <c r="C411" s="1"/>
      <c r="D411" s="1"/>
      <c r="E411" s="1"/>
      <c r="F411" s="15"/>
      <c r="G411" s="1"/>
    </row>
    <row r="412" customFormat="false" ht="12.75" hidden="false" customHeight="false" outlineLevel="0" collapsed="false">
      <c r="B412" s="1"/>
      <c r="C412" s="1"/>
      <c r="D412" s="1"/>
      <c r="E412" s="1"/>
      <c r="F412" s="15"/>
      <c r="G412" s="1"/>
    </row>
    <row r="413" customFormat="false" ht="12.75" hidden="false" customHeight="false" outlineLevel="0" collapsed="false">
      <c r="B413" s="1"/>
      <c r="C413" s="1"/>
      <c r="D413" s="1"/>
      <c r="E413" s="1"/>
      <c r="F413" s="15"/>
      <c r="G413" s="1"/>
    </row>
    <row r="414" customFormat="false" ht="12.75" hidden="false" customHeight="false" outlineLevel="0" collapsed="false">
      <c r="B414" s="1"/>
      <c r="C414" s="1"/>
      <c r="D414" s="1"/>
      <c r="E414" s="1"/>
      <c r="F414" s="15"/>
      <c r="G414" s="1"/>
    </row>
    <row r="415" customFormat="false" ht="12.75" hidden="false" customHeight="false" outlineLevel="0" collapsed="false">
      <c r="B415" s="1"/>
      <c r="C415" s="1"/>
      <c r="D415" s="1"/>
      <c r="E415" s="1"/>
      <c r="F415" s="15"/>
      <c r="G415" s="1"/>
    </row>
    <row r="416" customFormat="false" ht="12.75" hidden="false" customHeight="false" outlineLevel="0" collapsed="false">
      <c r="B416" s="1"/>
      <c r="C416" s="1"/>
      <c r="D416" s="1"/>
      <c r="E416" s="1"/>
      <c r="F416" s="15"/>
      <c r="G416" s="1"/>
    </row>
    <row r="417" customFormat="false" ht="12.75" hidden="false" customHeight="false" outlineLevel="0" collapsed="false">
      <c r="B417" s="1"/>
      <c r="C417" s="1"/>
      <c r="D417" s="1"/>
      <c r="E417" s="1"/>
      <c r="F417" s="15"/>
      <c r="G417" s="1"/>
    </row>
    <row r="418" customFormat="false" ht="12.75" hidden="false" customHeight="false" outlineLevel="0" collapsed="false">
      <c r="B418" s="1"/>
      <c r="C418" s="1"/>
      <c r="D418" s="1"/>
      <c r="E418" s="1"/>
      <c r="F418" s="15"/>
      <c r="G418" s="1"/>
    </row>
    <row r="419" customFormat="false" ht="12.75" hidden="false" customHeight="false" outlineLevel="0" collapsed="false">
      <c r="B419" s="1"/>
      <c r="C419" s="1"/>
      <c r="D419" s="1"/>
      <c r="E419" s="1"/>
      <c r="F419" s="15"/>
      <c r="G419" s="1"/>
    </row>
    <row r="420" customFormat="false" ht="12.75" hidden="false" customHeight="false" outlineLevel="0" collapsed="false">
      <c r="B420" s="1"/>
      <c r="C420" s="1"/>
      <c r="D420" s="1"/>
      <c r="E420" s="1"/>
      <c r="F420" s="15"/>
      <c r="G420" s="1"/>
    </row>
    <row r="421" customFormat="false" ht="12.75" hidden="false" customHeight="false" outlineLevel="0" collapsed="false">
      <c r="B421" s="1"/>
      <c r="C421" s="1"/>
      <c r="D421" s="1"/>
      <c r="E421" s="1"/>
      <c r="F421" s="15"/>
      <c r="G421" s="1"/>
    </row>
    <row r="422" customFormat="false" ht="12.75" hidden="false" customHeight="false" outlineLevel="0" collapsed="false">
      <c r="B422" s="1"/>
      <c r="C422" s="1"/>
      <c r="D422" s="1"/>
      <c r="E422" s="1"/>
      <c r="F422" s="15"/>
      <c r="G422" s="1"/>
    </row>
    <row r="423" customFormat="false" ht="12.75" hidden="false" customHeight="false" outlineLevel="0" collapsed="false">
      <c r="B423" s="1"/>
      <c r="C423" s="1"/>
      <c r="D423" s="1"/>
      <c r="E423" s="1"/>
      <c r="F423" s="15"/>
      <c r="G423" s="1"/>
    </row>
    <row r="424" customFormat="false" ht="12.75" hidden="false" customHeight="false" outlineLevel="0" collapsed="false">
      <c r="B424" s="1"/>
      <c r="C424" s="1"/>
      <c r="D424" s="1"/>
      <c r="E424" s="1"/>
      <c r="F424" s="15"/>
      <c r="G424" s="1"/>
    </row>
    <row r="425" customFormat="false" ht="12.75" hidden="false" customHeight="false" outlineLevel="0" collapsed="false">
      <c r="B425" s="1"/>
      <c r="C425" s="1"/>
      <c r="D425" s="1"/>
      <c r="E425" s="1"/>
      <c r="F425" s="15"/>
      <c r="G425" s="1"/>
    </row>
    <row r="426" customFormat="false" ht="12.75" hidden="false" customHeight="false" outlineLevel="0" collapsed="false">
      <c r="B426" s="1"/>
      <c r="C426" s="1"/>
      <c r="D426" s="1"/>
      <c r="E426" s="1"/>
      <c r="F426" s="15"/>
      <c r="G426" s="1"/>
    </row>
    <row r="427" customFormat="false" ht="12.75" hidden="false" customHeight="false" outlineLevel="0" collapsed="false">
      <c r="B427" s="1"/>
      <c r="C427" s="1"/>
      <c r="D427" s="1"/>
      <c r="E427" s="1"/>
      <c r="F427" s="15"/>
      <c r="G427" s="1"/>
    </row>
    <row r="428" customFormat="false" ht="12.75" hidden="false" customHeight="false" outlineLevel="0" collapsed="false">
      <c r="B428" s="1"/>
      <c r="C428" s="1"/>
      <c r="D428" s="1"/>
      <c r="E428" s="1"/>
      <c r="F428" s="15"/>
      <c r="G428" s="1"/>
    </row>
    <row r="429" customFormat="false" ht="12.75" hidden="false" customHeight="false" outlineLevel="0" collapsed="false">
      <c r="B429" s="1"/>
      <c r="C429" s="1"/>
      <c r="D429" s="1"/>
      <c r="E429" s="1"/>
      <c r="F429" s="15"/>
      <c r="G429" s="1"/>
    </row>
    <row r="430" customFormat="false" ht="12.75" hidden="false" customHeight="false" outlineLevel="0" collapsed="false">
      <c r="B430" s="1"/>
      <c r="C430" s="1"/>
      <c r="D430" s="1"/>
      <c r="E430" s="1"/>
      <c r="F430" s="15"/>
      <c r="G430" s="1"/>
    </row>
    <row r="431" customFormat="false" ht="12.75" hidden="false" customHeight="false" outlineLevel="0" collapsed="false">
      <c r="B431" s="1"/>
      <c r="C431" s="1"/>
      <c r="D431" s="1"/>
      <c r="E431" s="1"/>
      <c r="F431" s="15"/>
      <c r="G431" s="1"/>
    </row>
    <row r="432" customFormat="false" ht="12.75" hidden="false" customHeight="false" outlineLevel="0" collapsed="false">
      <c r="B432" s="1"/>
      <c r="C432" s="1"/>
      <c r="D432" s="1"/>
      <c r="E432" s="1"/>
      <c r="F432" s="15"/>
      <c r="G432" s="1"/>
    </row>
    <row r="433" customFormat="false" ht="12.75" hidden="false" customHeight="false" outlineLevel="0" collapsed="false">
      <c r="B433" s="1"/>
      <c r="C433" s="1"/>
      <c r="D433" s="1"/>
      <c r="E433" s="1"/>
      <c r="F433" s="15"/>
      <c r="G433" s="1"/>
    </row>
    <row r="434" customFormat="false" ht="12.75" hidden="false" customHeight="false" outlineLevel="0" collapsed="false">
      <c r="B434" s="1"/>
      <c r="C434" s="1"/>
      <c r="D434" s="1"/>
      <c r="E434" s="1"/>
      <c r="F434" s="15"/>
      <c r="G434" s="1"/>
    </row>
    <row r="435" customFormat="false" ht="12.75" hidden="false" customHeight="false" outlineLevel="0" collapsed="false">
      <c r="B435" s="1"/>
      <c r="C435" s="1"/>
      <c r="D435" s="1"/>
      <c r="E435" s="1"/>
      <c r="F435" s="15"/>
      <c r="G435" s="1"/>
    </row>
    <row r="436" customFormat="false" ht="12.75" hidden="false" customHeight="false" outlineLevel="0" collapsed="false">
      <c r="B436" s="1"/>
      <c r="C436" s="1"/>
      <c r="D436" s="1"/>
      <c r="E436" s="1"/>
      <c r="F436" s="15"/>
      <c r="G436" s="1"/>
    </row>
    <row r="437" customFormat="false" ht="12.75" hidden="false" customHeight="false" outlineLevel="0" collapsed="false">
      <c r="B437" s="1"/>
      <c r="C437" s="1"/>
      <c r="D437" s="1"/>
      <c r="E437" s="1"/>
      <c r="F437" s="15"/>
      <c r="G437" s="1"/>
    </row>
    <row r="438" customFormat="false" ht="12.75" hidden="false" customHeight="false" outlineLevel="0" collapsed="false">
      <c r="B438" s="1"/>
      <c r="C438" s="1"/>
      <c r="D438" s="1"/>
      <c r="E438" s="1"/>
      <c r="F438" s="15"/>
      <c r="G438" s="1"/>
    </row>
    <row r="439" customFormat="false" ht="12.75" hidden="false" customHeight="false" outlineLevel="0" collapsed="false">
      <c r="B439" s="1"/>
      <c r="C439" s="1"/>
      <c r="D439" s="1"/>
      <c r="E439" s="1"/>
      <c r="F439" s="15"/>
      <c r="G439" s="1"/>
    </row>
    <row r="440" customFormat="false" ht="12.75" hidden="false" customHeight="false" outlineLevel="0" collapsed="false">
      <c r="B440" s="1"/>
      <c r="C440" s="1"/>
      <c r="D440" s="1"/>
      <c r="E440" s="1"/>
      <c r="F440" s="15"/>
      <c r="G440" s="1"/>
    </row>
    <row r="441" customFormat="false" ht="12.75" hidden="false" customHeight="false" outlineLevel="0" collapsed="false">
      <c r="B441" s="1"/>
      <c r="C441" s="1"/>
      <c r="D441" s="1"/>
      <c r="E441" s="1"/>
      <c r="F441" s="15"/>
      <c r="G441" s="1"/>
    </row>
    <row r="442" customFormat="false" ht="12.75" hidden="false" customHeight="false" outlineLevel="0" collapsed="false">
      <c r="B442" s="1"/>
      <c r="C442" s="1"/>
      <c r="D442" s="1"/>
      <c r="E442" s="1"/>
      <c r="F442" s="15"/>
      <c r="G442" s="1"/>
    </row>
    <row r="443" customFormat="false" ht="12.75" hidden="false" customHeight="false" outlineLevel="0" collapsed="false">
      <c r="B443" s="1"/>
      <c r="C443" s="1"/>
      <c r="D443" s="1"/>
      <c r="E443" s="1"/>
      <c r="F443" s="15"/>
      <c r="G443" s="1"/>
    </row>
    <row r="444" customFormat="false" ht="12.75" hidden="false" customHeight="false" outlineLevel="0" collapsed="false">
      <c r="B444" s="1"/>
      <c r="C444" s="1"/>
      <c r="D444" s="1"/>
      <c r="E444" s="1"/>
      <c r="F444" s="15"/>
      <c r="G444" s="1"/>
    </row>
    <row r="445" customFormat="false" ht="12.75" hidden="false" customHeight="false" outlineLevel="0" collapsed="false">
      <c r="B445" s="1"/>
      <c r="C445" s="1"/>
      <c r="D445" s="1"/>
      <c r="E445" s="1"/>
      <c r="F445" s="15"/>
      <c r="G445" s="1"/>
    </row>
    <row r="446" customFormat="false" ht="12.75" hidden="false" customHeight="false" outlineLevel="0" collapsed="false">
      <c r="B446" s="1"/>
      <c r="C446" s="1"/>
      <c r="D446" s="1"/>
      <c r="E446" s="1"/>
      <c r="F446" s="15"/>
      <c r="G446" s="1"/>
    </row>
    <row r="447" customFormat="false" ht="12.75" hidden="false" customHeight="false" outlineLevel="0" collapsed="false">
      <c r="B447" s="1"/>
      <c r="C447" s="1"/>
      <c r="D447" s="1"/>
      <c r="E447" s="1"/>
      <c r="F447" s="15"/>
      <c r="G447" s="1"/>
    </row>
    <row r="448" customFormat="false" ht="12.75" hidden="false" customHeight="false" outlineLevel="0" collapsed="false">
      <c r="B448" s="1"/>
      <c r="C448" s="1"/>
      <c r="D448" s="1"/>
      <c r="E448" s="1"/>
      <c r="F448" s="15"/>
      <c r="G448" s="1"/>
    </row>
    <row r="449" customFormat="false" ht="12.75" hidden="false" customHeight="false" outlineLevel="0" collapsed="false">
      <c r="B449" s="1"/>
      <c r="C449" s="1"/>
      <c r="D449" s="1"/>
      <c r="E449" s="1"/>
      <c r="F449" s="15"/>
      <c r="G449" s="1"/>
    </row>
    <row r="450" customFormat="false" ht="12.75" hidden="false" customHeight="false" outlineLevel="0" collapsed="false">
      <c r="B450" s="1"/>
      <c r="C450" s="1"/>
      <c r="D450" s="1"/>
      <c r="E450" s="1"/>
      <c r="F450" s="15"/>
      <c r="G450" s="1"/>
    </row>
    <row r="451" customFormat="false" ht="12.75" hidden="false" customHeight="false" outlineLevel="0" collapsed="false">
      <c r="B451" s="1"/>
      <c r="C451" s="1"/>
      <c r="D451" s="1"/>
      <c r="E451" s="1"/>
      <c r="F451" s="15"/>
      <c r="G451" s="1"/>
    </row>
    <row r="452" customFormat="false" ht="12.75" hidden="false" customHeight="false" outlineLevel="0" collapsed="false">
      <c r="B452" s="1"/>
      <c r="C452" s="1"/>
      <c r="D452" s="1"/>
      <c r="E452" s="1"/>
      <c r="F452" s="15"/>
      <c r="G452" s="1"/>
    </row>
    <row r="453" customFormat="false" ht="12.75" hidden="false" customHeight="false" outlineLevel="0" collapsed="false">
      <c r="B453" s="1"/>
      <c r="C453" s="1"/>
      <c r="D453" s="1"/>
      <c r="E453" s="1"/>
      <c r="F453" s="15"/>
      <c r="G453" s="1"/>
    </row>
    <row r="454" customFormat="false" ht="12.75" hidden="false" customHeight="false" outlineLevel="0" collapsed="false">
      <c r="B454" s="1"/>
      <c r="C454" s="1"/>
      <c r="D454" s="1"/>
      <c r="E454" s="1"/>
      <c r="F454" s="15"/>
      <c r="G454" s="1"/>
    </row>
    <row r="455" customFormat="false" ht="12.75" hidden="false" customHeight="false" outlineLevel="0" collapsed="false">
      <c r="B455" s="1"/>
      <c r="C455" s="1"/>
      <c r="D455" s="1"/>
      <c r="E455" s="1"/>
      <c r="F455" s="15"/>
      <c r="G455" s="1"/>
    </row>
    <row r="456" customFormat="false" ht="12.75" hidden="false" customHeight="false" outlineLevel="0" collapsed="false">
      <c r="B456" s="1"/>
      <c r="C456" s="1"/>
      <c r="D456" s="1"/>
      <c r="E456" s="1"/>
      <c r="F456" s="15"/>
      <c r="G456" s="1"/>
    </row>
    <row r="457" customFormat="false" ht="12.75" hidden="false" customHeight="false" outlineLevel="0" collapsed="false">
      <c r="B457" s="1"/>
      <c r="C457" s="1"/>
      <c r="D457" s="1"/>
      <c r="E457" s="1"/>
      <c r="F457" s="15"/>
      <c r="G457" s="1"/>
    </row>
    <row r="458" customFormat="false" ht="12.75" hidden="false" customHeight="false" outlineLevel="0" collapsed="false">
      <c r="B458" s="1"/>
      <c r="C458" s="1"/>
      <c r="D458" s="1"/>
      <c r="E458" s="1"/>
      <c r="F458" s="15"/>
      <c r="G458" s="1"/>
    </row>
    <row r="459" customFormat="false" ht="12.75" hidden="false" customHeight="false" outlineLevel="0" collapsed="false">
      <c r="B459" s="1"/>
      <c r="C459" s="1"/>
      <c r="D459" s="1"/>
      <c r="E459" s="1"/>
      <c r="F459" s="15"/>
      <c r="G459" s="1"/>
    </row>
    <row r="460" customFormat="false" ht="12.75" hidden="false" customHeight="false" outlineLevel="0" collapsed="false">
      <c r="B460" s="1"/>
      <c r="C460" s="1"/>
      <c r="D460" s="1"/>
      <c r="E460" s="1"/>
      <c r="F460" s="15"/>
      <c r="G460" s="1"/>
    </row>
    <row r="461" customFormat="false" ht="12.75" hidden="false" customHeight="false" outlineLevel="0" collapsed="false">
      <c r="B461" s="1"/>
      <c r="C461" s="1"/>
      <c r="D461" s="1"/>
      <c r="E461" s="1"/>
      <c r="F461" s="15"/>
      <c r="G461" s="1"/>
    </row>
    <row r="462" customFormat="false" ht="12.75" hidden="false" customHeight="false" outlineLevel="0" collapsed="false">
      <c r="B462" s="1"/>
      <c r="C462" s="1"/>
      <c r="D462" s="1"/>
      <c r="E462" s="1"/>
      <c r="F462" s="15"/>
      <c r="G462" s="1"/>
    </row>
    <row r="463" customFormat="false" ht="12.75" hidden="false" customHeight="false" outlineLevel="0" collapsed="false">
      <c r="B463" s="1"/>
      <c r="C463" s="1"/>
      <c r="D463" s="1"/>
      <c r="E463" s="1"/>
      <c r="F463" s="15"/>
      <c r="G463" s="1"/>
    </row>
    <row r="464" customFormat="false" ht="12.75" hidden="false" customHeight="false" outlineLevel="0" collapsed="false">
      <c r="B464" s="1"/>
      <c r="C464" s="1"/>
      <c r="D464" s="1"/>
      <c r="E464" s="1"/>
      <c r="F464" s="15"/>
      <c r="G464" s="1"/>
    </row>
    <row r="465" customFormat="false" ht="12.75" hidden="false" customHeight="false" outlineLevel="0" collapsed="false">
      <c r="B465" s="1"/>
      <c r="C465" s="1"/>
      <c r="D465" s="1"/>
      <c r="E465" s="1"/>
      <c r="F465" s="15"/>
      <c r="G465" s="1"/>
    </row>
    <row r="466" customFormat="false" ht="12.75" hidden="false" customHeight="false" outlineLevel="0" collapsed="false">
      <c r="B466" s="1"/>
      <c r="C466" s="1"/>
      <c r="D466" s="1"/>
      <c r="E466" s="1"/>
      <c r="F466" s="15"/>
      <c r="G466" s="1"/>
    </row>
    <row r="467" customFormat="false" ht="12.75" hidden="false" customHeight="false" outlineLevel="0" collapsed="false">
      <c r="B467" s="1"/>
      <c r="C467" s="1"/>
      <c r="D467" s="1"/>
      <c r="E467" s="1"/>
      <c r="F467" s="15"/>
      <c r="G467" s="1"/>
    </row>
    <row r="468" customFormat="false" ht="12.75" hidden="false" customHeight="false" outlineLevel="0" collapsed="false">
      <c r="B468" s="1"/>
      <c r="C468" s="1"/>
      <c r="D468" s="1"/>
      <c r="E468" s="1"/>
      <c r="F468" s="15"/>
      <c r="G468" s="1"/>
    </row>
    <row r="469" customFormat="false" ht="12.75" hidden="false" customHeight="false" outlineLevel="0" collapsed="false">
      <c r="B469" s="1"/>
      <c r="C469" s="1"/>
      <c r="D469" s="1"/>
      <c r="E469" s="1"/>
      <c r="F469" s="15"/>
      <c r="G469" s="1"/>
    </row>
    <row r="470" customFormat="false" ht="12.75" hidden="false" customHeight="false" outlineLevel="0" collapsed="false">
      <c r="B470" s="1"/>
      <c r="C470" s="1"/>
      <c r="D470" s="1"/>
      <c r="E470" s="1"/>
      <c r="F470" s="15"/>
      <c r="G470" s="1"/>
    </row>
    <row r="471" customFormat="false" ht="12.75" hidden="false" customHeight="false" outlineLevel="0" collapsed="false">
      <c r="B471" s="1"/>
      <c r="C471" s="1"/>
      <c r="D471" s="1"/>
      <c r="E471" s="1"/>
      <c r="F471" s="15"/>
      <c r="G471" s="1"/>
    </row>
    <row r="472" customFormat="false" ht="12.75" hidden="false" customHeight="false" outlineLevel="0" collapsed="false">
      <c r="B472" s="1"/>
      <c r="C472" s="1"/>
      <c r="D472" s="1"/>
      <c r="E472" s="1"/>
      <c r="F472" s="15"/>
      <c r="G472" s="1"/>
    </row>
    <row r="473" customFormat="false" ht="12.75" hidden="false" customHeight="false" outlineLevel="0" collapsed="false">
      <c r="B473" s="1"/>
      <c r="C473" s="1"/>
      <c r="D473" s="1"/>
      <c r="E473" s="1"/>
      <c r="F473" s="15"/>
      <c r="G473" s="1"/>
    </row>
    <row r="474" customFormat="false" ht="12.75" hidden="false" customHeight="false" outlineLevel="0" collapsed="false">
      <c r="B474" s="1"/>
      <c r="C474" s="1"/>
      <c r="D474" s="1"/>
      <c r="E474" s="1"/>
      <c r="F474" s="15"/>
      <c r="G474" s="1"/>
    </row>
    <row r="475" customFormat="false" ht="12.75" hidden="false" customHeight="false" outlineLevel="0" collapsed="false">
      <c r="B475" s="1"/>
      <c r="C475" s="1"/>
      <c r="D475" s="1"/>
      <c r="E475" s="1"/>
      <c r="F475" s="15"/>
      <c r="G475" s="1"/>
    </row>
    <row r="476" customFormat="false" ht="12.75" hidden="false" customHeight="false" outlineLevel="0" collapsed="false">
      <c r="B476" s="1"/>
      <c r="C476" s="1"/>
      <c r="D476" s="1"/>
      <c r="E476" s="1"/>
      <c r="F476" s="15"/>
      <c r="G476" s="1"/>
    </row>
    <row r="477" customFormat="false" ht="12.75" hidden="false" customHeight="false" outlineLevel="0" collapsed="false">
      <c r="B477" s="1"/>
      <c r="C477" s="1"/>
      <c r="D477" s="1"/>
      <c r="E477" s="1"/>
      <c r="F477" s="15"/>
      <c r="G477" s="1"/>
    </row>
    <row r="478" customFormat="false" ht="12.75" hidden="false" customHeight="false" outlineLevel="0" collapsed="false">
      <c r="B478" s="1"/>
      <c r="C478" s="1"/>
      <c r="D478" s="1"/>
      <c r="E478" s="1"/>
      <c r="F478" s="15"/>
      <c r="G478" s="1"/>
    </row>
    <row r="479" customFormat="false" ht="12.75" hidden="false" customHeight="false" outlineLevel="0" collapsed="false">
      <c r="B479" s="1"/>
      <c r="C479" s="1"/>
      <c r="D479" s="1"/>
      <c r="E479" s="1"/>
      <c r="F479" s="15"/>
      <c r="G479" s="1"/>
    </row>
    <row r="480" customFormat="false" ht="12.75" hidden="false" customHeight="false" outlineLevel="0" collapsed="false">
      <c r="B480" s="1"/>
      <c r="C480" s="1"/>
      <c r="D480" s="1"/>
      <c r="E480" s="1"/>
      <c r="F480" s="15"/>
      <c r="G480" s="1"/>
    </row>
    <row r="481" customFormat="false" ht="12.75" hidden="false" customHeight="false" outlineLevel="0" collapsed="false">
      <c r="B481" s="1"/>
      <c r="C481" s="1"/>
      <c r="D481" s="1"/>
      <c r="E481" s="1"/>
      <c r="F481" s="15"/>
      <c r="G481" s="1"/>
    </row>
    <row r="482" customFormat="false" ht="12.75" hidden="false" customHeight="false" outlineLevel="0" collapsed="false">
      <c r="B482" s="1"/>
      <c r="C482" s="1"/>
      <c r="D482" s="1"/>
      <c r="E482" s="1"/>
      <c r="F482" s="15"/>
      <c r="G482" s="1"/>
    </row>
    <row r="483" customFormat="false" ht="12.75" hidden="false" customHeight="false" outlineLevel="0" collapsed="false">
      <c r="B483" s="1"/>
      <c r="C483" s="1"/>
      <c r="D483" s="1"/>
      <c r="E483" s="1"/>
      <c r="F483" s="15"/>
      <c r="G483" s="1"/>
    </row>
    <row r="484" customFormat="false" ht="12.75" hidden="false" customHeight="false" outlineLevel="0" collapsed="false">
      <c r="B484" s="1"/>
      <c r="C484" s="1"/>
      <c r="D484" s="1"/>
      <c r="E484" s="1"/>
      <c r="F484" s="15"/>
      <c r="G484" s="1"/>
    </row>
    <row r="485" customFormat="false" ht="12.75" hidden="false" customHeight="false" outlineLevel="0" collapsed="false">
      <c r="B485" s="1"/>
      <c r="C485" s="1"/>
      <c r="D485" s="1"/>
      <c r="E485" s="1"/>
      <c r="F485" s="15"/>
      <c r="G485" s="1"/>
    </row>
    <row r="486" customFormat="false" ht="12.75" hidden="false" customHeight="false" outlineLevel="0" collapsed="false">
      <c r="B486" s="1"/>
      <c r="C486" s="1"/>
      <c r="D486" s="1"/>
      <c r="E486" s="1"/>
      <c r="F486" s="15"/>
      <c r="G486" s="1"/>
    </row>
    <row r="487" customFormat="false" ht="12.75" hidden="false" customHeight="false" outlineLevel="0" collapsed="false">
      <c r="B487" s="1"/>
      <c r="C487" s="1"/>
      <c r="D487" s="1"/>
      <c r="E487" s="1"/>
      <c r="F487" s="15"/>
      <c r="G487" s="1"/>
    </row>
    <row r="488" customFormat="false" ht="12.75" hidden="false" customHeight="false" outlineLevel="0" collapsed="false">
      <c r="B488" s="1"/>
      <c r="C488" s="1"/>
      <c r="D488" s="1"/>
      <c r="E488" s="1"/>
      <c r="F488" s="15"/>
      <c r="G488" s="1"/>
    </row>
    <row r="489" customFormat="false" ht="12.75" hidden="false" customHeight="false" outlineLevel="0" collapsed="false">
      <c r="B489" s="1"/>
      <c r="C489" s="1"/>
      <c r="D489" s="1"/>
      <c r="E489" s="1"/>
      <c r="F489" s="15"/>
      <c r="G489" s="1"/>
    </row>
    <row r="490" customFormat="false" ht="12.75" hidden="false" customHeight="false" outlineLevel="0" collapsed="false">
      <c r="B490" s="1"/>
      <c r="C490" s="1"/>
      <c r="D490" s="1"/>
      <c r="E490" s="1"/>
      <c r="F490" s="15"/>
      <c r="G490" s="1"/>
    </row>
    <row r="491" customFormat="false" ht="12.75" hidden="false" customHeight="false" outlineLevel="0" collapsed="false">
      <c r="B491" s="1"/>
      <c r="C491" s="1"/>
      <c r="D491" s="1"/>
      <c r="E491" s="1"/>
      <c r="F491" s="15"/>
      <c r="G491" s="1"/>
    </row>
    <row r="492" customFormat="false" ht="12.75" hidden="false" customHeight="false" outlineLevel="0" collapsed="false">
      <c r="B492" s="1"/>
      <c r="C492" s="1"/>
      <c r="D492" s="1"/>
      <c r="E492" s="1"/>
      <c r="F492" s="15"/>
      <c r="G492" s="1"/>
    </row>
    <row r="493" customFormat="false" ht="12.75" hidden="false" customHeight="false" outlineLevel="0" collapsed="false">
      <c r="B493" s="1"/>
      <c r="C493" s="1"/>
      <c r="D493" s="1"/>
      <c r="E493" s="1"/>
      <c r="F493" s="15"/>
      <c r="G493" s="1"/>
    </row>
    <row r="494" customFormat="false" ht="12.75" hidden="false" customHeight="false" outlineLevel="0" collapsed="false">
      <c r="B494" s="1"/>
      <c r="C494" s="1"/>
      <c r="D494" s="1"/>
      <c r="E494" s="1"/>
      <c r="F494" s="15"/>
      <c r="G494" s="1"/>
    </row>
    <row r="495" customFormat="false" ht="12.75" hidden="false" customHeight="false" outlineLevel="0" collapsed="false">
      <c r="B495" s="1"/>
      <c r="C495" s="1"/>
      <c r="D495" s="1"/>
      <c r="E495" s="1"/>
      <c r="F495" s="15"/>
      <c r="G495" s="1"/>
    </row>
    <row r="496" customFormat="false" ht="12.75" hidden="false" customHeight="false" outlineLevel="0" collapsed="false">
      <c r="B496" s="1"/>
      <c r="C496" s="1"/>
      <c r="D496" s="1"/>
      <c r="E496" s="1"/>
      <c r="F496" s="15"/>
      <c r="G496" s="1"/>
    </row>
    <row r="497" customFormat="false" ht="12.75" hidden="false" customHeight="false" outlineLevel="0" collapsed="false">
      <c r="B497" s="1"/>
      <c r="C497" s="1"/>
      <c r="D497" s="1"/>
      <c r="E497" s="1"/>
      <c r="F497" s="15"/>
      <c r="G497" s="1"/>
    </row>
    <row r="498" customFormat="false" ht="12.75" hidden="false" customHeight="false" outlineLevel="0" collapsed="false">
      <c r="B498" s="1"/>
      <c r="C498" s="1"/>
      <c r="D498" s="1"/>
      <c r="E498" s="1"/>
      <c r="F498" s="15"/>
      <c r="G498" s="1"/>
    </row>
    <row r="499" customFormat="false" ht="12.75" hidden="false" customHeight="false" outlineLevel="0" collapsed="false">
      <c r="B499" s="1"/>
      <c r="C499" s="1"/>
      <c r="D499" s="1"/>
      <c r="E499" s="1"/>
      <c r="F499" s="15"/>
      <c r="G499" s="1"/>
    </row>
    <row r="500" customFormat="false" ht="12.75" hidden="false" customHeight="false" outlineLevel="0" collapsed="false">
      <c r="B500" s="1"/>
      <c r="C500" s="1"/>
      <c r="D500" s="1"/>
      <c r="E500" s="1"/>
      <c r="F500" s="15"/>
      <c r="G500" s="1"/>
    </row>
    <row r="501" customFormat="false" ht="12.75" hidden="false" customHeight="false" outlineLevel="0" collapsed="false">
      <c r="B501" s="1"/>
      <c r="C501" s="1"/>
      <c r="D501" s="1"/>
      <c r="E501" s="1"/>
      <c r="F501" s="15"/>
      <c r="G501" s="1"/>
    </row>
    <row r="502" customFormat="false" ht="12.75" hidden="false" customHeight="false" outlineLevel="0" collapsed="false">
      <c r="B502" s="1"/>
      <c r="C502" s="1"/>
      <c r="D502" s="1"/>
      <c r="E502" s="1"/>
      <c r="F502" s="15"/>
      <c r="G502" s="1"/>
    </row>
    <row r="503" customFormat="false" ht="12.75" hidden="false" customHeight="false" outlineLevel="0" collapsed="false">
      <c r="B503" s="1"/>
      <c r="C503" s="1"/>
      <c r="D503" s="1"/>
      <c r="E503" s="1"/>
      <c r="F503" s="15"/>
      <c r="G503" s="1"/>
    </row>
    <row r="504" customFormat="false" ht="12.75" hidden="false" customHeight="false" outlineLevel="0" collapsed="false">
      <c r="B504" s="1"/>
      <c r="C504" s="1"/>
      <c r="D504" s="1"/>
      <c r="E504" s="1"/>
      <c r="F504" s="15"/>
      <c r="G504" s="1"/>
    </row>
    <row r="505" customFormat="false" ht="12.75" hidden="false" customHeight="false" outlineLevel="0" collapsed="false">
      <c r="B505" s="1"/>
      <c r="C505" s="1"/>
      <c r="D505" s="1"/>
      <c r="E505" s="1"/>
      <c r="F505" s="15"/>
      <c r="G505" s="1"/>
    </row>
    <row r="506" customFormat="false" ht="12.75" hidden="false" customHeight="false" outlineLevel="0" collapsed="false">
      <c r="B506" s="1"/>
      <c r="C506" s="1"/>
      <c r="D506" s="1"/>
      <c r="E506" s="1"/>
      <c r="F506" s="15"/>
      <c r="G506" s="1"/>
    </row>
    <row r="507" customFormat="false" ht="12.75" hidden="false" customHeight="false" outlineLevel="0" collapsed="false">
      <c r="B507" s="1"/>
      <c r="C507" s="1"/>
      <c r="D507" s="1"/>
      <c r="E507" s="1"/>
      <c r="F507" s="15"/>
      <c r="G507" s="1"/>
    </row>
    <row r="508" customFormat="false" ht="12.75" hidden="false" customHeight="false" outlineLevel="0" collapsed="false">
      <c r="B508" s="1"/>
      <c r="C508" s="1"/>
      <c r="D508" s="1"/>
      <c r="E508" s="1"/>
      <c r="F508" s="15"/>
      <c r="G508" s="1"/>
    </row>
    <row r="509" customFormat="false" ht="12.75" hidden="false" customHeight="false" outlineLevel="0" collapsed="false">
      <c r="B509" s="1"/>
      <c r="C509" s="1"/>
      <c r="D509" s="1"/>
      <c r="E509" s="1"/>
      <c r="F509" s="15"/>
      <c r="G509" s="1"/>
    </row>
    <row r="510" customFormat="false" ht="12.75" hidden="false" customHeight="false" outlineLevel="0" collapsed="false">
      <c r="B510" s="1"/>
      <c r="C510" s="1"/>
      <c r="D510" s="1"/>
      <c r="E510" s="1"/>
      <c r="F510" s="15"/>
      <c r="G510" s="1"/>
    </row>
    <row r="511" customFormat="false" ht="12.75" hidden="false" customHeight="false" outlineLevel="0" collapsed="false">
      <c r="B511" s="1"/>
      <c r="C511" s="1"/>
      <c r="D511" s="1"/>
      <c r="E511" s="1"/>
      <c r="F511" s="15"/>
      <c r="G511" s="1"/>
    </row>
    <row r="512" customFormat="false" ht="12.75" hidden="false" customHeight="false" outlineLevel="0" collapsed="false">
      <c r="B512" s="1"/>
      <c r="C512" s="1"/>
      <c r="D512" s="1"/>
      <c r="E512" s="1"/>
      <c r="F512" s="15"/>
      <c r="G512" s="1"/>
    </row>
    <row r="513" customFormat="false" ht="12.75" hidden="false" customHeight="false" outlineLevel="0" collapsed="false">
      <c r="B513" s="1"/>
      <c r="C513" s="1"/>
      <c r="D513" s="1"/>
      <c r="E513" s="1"/>
      <c r="F513" s="15"/>
      <c r="G513" s="1"/>
    </row>
    <row r="514" customFormat="false" ht="12.75" hidden="false" customHeight="false" outlineLevel="0" collapsed="false">
      <c r="B514" s="1"/>
      <c r="C514" s="1"/>
      <c r="D514" s="1"/>
      <c r="E514" s="1"/>
      <c r="F514" s="15"/>
      <c r="G514" s="1"/>
    </row>
    <row r="515" customFormat="false" ht="12.75" hidden="false" customHeight="false" outlineLevel="0" collapsed="false">
      <c r="B515" s="1"/>
      <c r="C515" s="1"/>
      <c r="D515" s="1"/>
      <c r="E515" s="1"/>
      <c r="F515" s="15"/>
      <c r="G515" s="1"/>
    </row>
    <row r="516" customFormat="false" ht="12.75" hidden="false" customHeight="false" outlineLevel="0" collapsed="false">
      <c r="B516" s="1"/>
      <c r="C516" s="1"/>
      <c r="D516" s="1"/>
      <c r="E516" s="1"/>
      <c r="F516" s="15"/>
      <c r="G516" s="1"/>
    </row>
    <row r="517" customFormat="false" ht="12.75" hidden="false" customHeight="false" outlineLevel="0" collapsed="false">
      <c r="B517" s="1"/>
      <c r="C517" s="1"/>
      <c r="D517" s="1"/>
      <c r="E517" s="1"/>
      <c r="F517" s="15"/>
      <c r="G517" s="1"/>
    </row>
    <row r="518" customFormat="false" ht="12.75" hidden="false" customHeight="false" outlineLevel="0" collapsed="false">
      <c r="B518" s="1"/>
      <c r="C518" s="1"/>
      <c r="D518" s="1"/>
      <c r="E518" s="1"/>
      <c r="F518" s="15"/>
      <c r="G518" s="1"/>
    </row>
    <row r="519" customFormat="false" ht="12.75" hidden="false" customHeight="false" outlineLevel="0" collapsed="false">
      <c r="B519" s="1"/>
      <c r="C519" s="1"/>
      <c r="D519" s="1"/>
      <c r="E519" s="1"/>
      <c r="F519" s="15"/>
      <c r="G519" s="1"/>
    </row>
    <row r="520" customFormat="false" ht="12.75" hidden="false" customHeight="false" outlineLevel="0" collapsed="false">
      <c r="B520" s="1"/>
      <c r="C520" s="1"/>
      <c r="D520" s="1"/>
      <c r="E520" s="1"/>
      <c r="F520" s="15"/>
      <c r="G520" s="1"/>
    </row>
    <row r="521" customFormat="false" ht="12.75" hidden="false" customHeight="false" outlineLevel="0" collapsed="false">
      <c r="B521" s="1"/>
      <c r="C521" s="1"/>
      <c r="D521" s="1"/>
      <c r="E521" s="1"/>
      <c r="F521" s="15"/>
      <c r="G521" s="1"/>
    </row>
    <row r="522" customFormat="false" ht="12.75" hidden="false" customHeight="false" outlineLevel="0" collapsed="false">
      <c r="B522" s="1"/>
      <c r="C522" s="1"/>
      <c r="D522" s="1"/>
      <c r="E522" s="1"/>
      <c r="F522" s="15"/>
      <c r="G522" s="1"/>
    </row>
    <row r="523" customFormat="false" ht="12.75" hidden="false" customHeight="false" outlineLevel="0" collapsed="false">
      <c r="B523" s="1"/>
      <c r="C523" s="1"/>
      <c r="D523" s="1"/>
      <c r="E523" s="1"/>
      <c r="F523" s="15"/>
      <c r="G523" s="1"/>
    </row>
    <row r="524" customFormat="false" ht="12.75" hidden="false" customHeight="false" outlineLevel="0" collapsed="false">
      <c r="B524" s="1"/>
      <c r="C524" s="1"/>
      <c r="D524" s="1"/>
      <c r="E524" s="1"/>
      <c r="F524" s="15"/>
      <c r="G524" s="1"/>
    </row>
    <row r="525" customFormat="false" ht="12.75" hidden="false" customHeight="false" outlineLevel="0" collapsed="false">
      <c r="B525" s="1"/>
      <c r="C525" s="1"/>
      <c r="D525" s="1"/>
      <c r="E525" s="1"/>
      <c r="F525" s="15"/>
      <c r="G525" s="1"/>
    </row>
    <row r="526" customFormat="false" ht="12.75" hidden="false" customHeight="false" outlineLevel="0" collapsed="false">
      <c r="B526" s="1"/>
      <c r="C526" s="1"/>
      <c r="D526" s="1"/>
      <c r="E526" s="1"/>
      <c r="F526" s="15"/>
      <c r="G526" s="1"/>
    </row>
    <row r="527" customFormat="false" ht="12.75" hidden="false" customHeight="false" outlineLevel="0" collapsed="false">
      <c r="B527" s="1"/>
      <c r="C527" s="1"/>
      <c r="D527" s="1"/>
      <c r="E527" s="1"/>
      <c r="F527" s="15"/>
      <c r="G527" s="1"/>
    </row>
    <row r="528" customFormat="false" ht="12.75" hidden="false" customHeight="false" outlineLevel="0" collapsed="false">
      <c r="B528" s="1"/>
      <c r="C528" s="1"/>
      <c r="D528" s="1"/>
      <c r="E528" s="1"/>
      <c r="F528" s="15"/>
      <c r="G528" s="1"/>
    </row>
    <row r="529" customFormat="false" ht="12.75" hidden="false" customHeight="false" outlineLevel="0" collapsed="false">
      <c r="B529" s="1"/>
      <c r="C529" s="1"/>
      <c r="D529" s="1"/>
      <c r="E529" s="1"/>
      <c r="F529" s="15"/>
      <c r="G529" s="1"/>
    </row>
    <row r="530" customFormat="false" ht="12.75" hidden="false" customHeight="false" outlineLevel="0" collapsed="false">
      <c r="B530" s="1"/>
      <c r="C530" s="1"/>
      <c r="D530" s="1"/>
      <c r="E530" s="1"/>
      <c r="F530" s="15"/>
      <c r="G530" s="1"/>
    </row>
    <row r="531" customFormat="false" ht="12.75" hidden="false" customHeight="false" outlineLevel="0" collapsed="false">
      <c r="B531" s="1"/>
      <c r="C531" s="1"/>
      <c r="D531" s="1"/>
      <c r="E531" s="1"/>
      <c r="F531" s="15"/>
      <c r="G531" s="1"/>
    </row>
    <row r="532" customFormat="false" ht="12.75" hidden="false" customHeight="false" outlineLevel="0" collapsed="false">
      <c r="B532" s="1"/>
      <c r="C532" s="1"/>
      <c r="D532" s="1"/>
      <c r="E532" s="1"/>
      <c r="F532" s="15"/>
      <c r="G532" s="1"/>
    </row>
    <row r="533" customFormat="false" ht="12.75" hidden="false" customHeight="false" outlineLevel="0" collapsed="false">
      <c r="B533" s="1"/>
      <c r="C533" s="1"/>
      <c r="D533" s="1"/>
      <c r="E533" s="1"/>
      <c r="F533" s="15"/>
      <c r="G533" s="1"/>
    </row>
    <row r="534" customFormat="false" ht="12.75" hidden="false" customHeight="false" outlineLevel="0" collapsed="false">
      <c r="B534" s="1"/>
      <c r="C534" s="1"/>
      <c r="D534" s="1"/>
      <c r="E534" s="1"/>
      <c r="F534" s="15"/>
      <c r="G534" s="1"/>
    </row>
    <row r="535" customFormat="false" ht="12.75" hidden="false" customHeight="false" outlineLevel="0" collapsed="false">
      <c r="B535" s="1"/>
      <c r="C535" s="1"/>
      <c r="D535" s="1"/>
      <c r="E535" s="1"/>
      <c r="F535" s="15"/>
      <c r="G535" s="1"/>
    </row>
    <row r="536" customFormat="false" ht="12.75" hidden="false" customHeight="false" outlineLevel="0" collapsed="false">
      <c r="B536" s="1"/>
      <c r="C536" s="1"/>
      <c r="D536" s="1"/>
      <c r="E536" s="1"/>
      <c r="F536" s="15"/>
      <c r="G536" s="1"/>
    </row>
    <row r="537" customFormat="false" ht="12.75" hidden="false" customHeight="false" outlineLevel="0" collapsed="false">
      <c r="B537" s="1"/>
      <c r="C537" s="1"/>
      <c r="D537" s="1"/>
      <c r="E537" s="1"/>
      <c r="F537" s="15"/>
      <c r="G537" s="1"/>
    </row>
    <row r="538" customFormat="false" ht="12.75" hidden="false" customHeight="false" outlineLevel="0" collapsed="false">
      <c r="B538" s="1"/>
      <c r="C538" s="1"/>
      <c r="D538" s="1"/>
      <c r="E538" s="1"/>
      <c r="F538" s="15"/>
      <c r="G538" s="1"/>
    </row>
    <row r="539" customFormat="false" ht="12.75" hidden="false" customHeight="false" outlineLevel="0" collapsed="false">
      <c r="B539" s="1"/>
      <c r="C539" s="1"/>
      <c r="D539" s="1"/>
      <c r="E539" s="1"/>
      <c r="F539" s="15"/>
      <c r="G539" s="1"/>
    </row>
    <row r="540" customFormat="false" ht="12.75" hidden="false" customHeight="false" outlineLevel="0" collapsed="false">
      <c r="B540" s="1"/>
      <c r="C540" s="1"/>
      <c r="D540" s="1"/>
      <c r="E540" s="1"/>
      <c r="F540" s="15"/>
      <c r="G540" s="1"/>
    </row>
    <row r="541" customFormat="false" ht="12.75" hidden="false" customHeight="false" outlineLevel="0" collapsed="false">
      <c r="B541" s="1"/>
      <c r="C541" s="1"/>
      <c r="D541" s="1"/>
      <c r="E541" s="1"/>
      <c r="F541" s="15"/>
      <c r="G541" s="1"/>
    </row>
    <row r="542" customFormat="false" ht="12.75" hidden="false" customHeight="false" outlineLevel="0" collapsed="false">
      <c r="B542" s="1"/>
      <c r="C542" s="1"/>
      <c r="D542" s="1"/>
      <c r="E542" s="1"/>
      <c r="F542" s="15"/>
      <c r="G542" s="1"/>
    </row>
    <row r="543" customFormat="false" ht="12.75" hidden="false" customHeight="false" outlineLevel="0" collapsed="false">
      <c r="B543" s="1"/>
      <c r="C543" s="1"/>
      <c r="D543" s="1"/>
      <c r="E543" s="1"/>
      <c r="F543" s="15"/>
      <c r="G543" s="1"/>
    </row>
    <row r="544" customFormat="false" ht="12.75" hidden="false" customHeight="false" outlineLevel="0" collapsed="false">
      <c r="B544" s="1"/>
      <c r="C544" s="1"/>
      <c r="D544" s="1"/>
      <c r="E544" s="1"/>
      <c r="F544" s="15"/>
      <c r="G544" s="1"/>
    </row>
    <row r="545" customFormat="false" ht="12.75" hidden="false" customHeight="false" outlineLevel="0" collapsed="false">
      <c r="B545" s="1"/>
      <c r="C545" s="1"/>
      <c r="D545" s="1"/>
      <c r="E545" s="1"/>
      <c r="F545" s="15"/>
      <c r="G545" s="1"/>
    </row>
    <row r="546" customFormat="false" ht="12.75" hidden="false" customHeight="false" outlineLevel="0" collapsed="false">
      <c r="B546" s="1"/>
      <c r="C546" s="1"/>
      <c r="D546" s="1"/>
      <c r="E546" s="1"/>
      <c r="F546" s="15"/>
      <c r="G546" s="1"/>
    </row>
    <row r="547" customFormat="false" ht="12.75" hidden="false" customHeight="false" outlineLevel="0" collapsed="false">
      <c r="B547" s="1"/>
      <c r="C547" s="1"/>
      <c r="D547" s="1"/>
      <c r="E547" s="1"/>
      <c r="F547" s="15"/>
      <c r="G547" s="1"/>
    </row>
    <row r="548" customFormat="false" ht="12.75" hidden="false" customHeight="false" outlineLevel="0" collapsed="false">
      <c r="B548" s="1"/>
      <c r="C548" s="1"/>
      <c r="D548" s="1"/>
      <c r="E548" s="1"/>
      <c r="F548" s="15"/>
      <c r="G548" s="1"/>
    </row>
    <row r="549" customFormat="false" ht="12.75" hidden="false" customHeight="false" outlineLevel="0" collapsed="false">
      <c r="B549" s="1"/>
      <c r="C549" s="1"/>
      <c r="D549" s="1"/>
      <c r="E549" s="1"/>
      <c r="F549" s="15"/>
      <c r="G549" s="1"/>
    </row>
    <row r="550" customFormat="false" ht="12.75" hidden="false" customHeight="false" outlineLevel="0" collapsed="false">
      <c r="B550" s="1"/>
      <c r="C550" s="1"/>
      <c r="D550" s="1"/>
      <c r="E550" s="1"/>
      <c r="F550" s="15"/>
      <c r="G550" s="1"/>
    </row>
    <row r="551" customFormat="false" ht="12.75" hidden="false" customHeight="false" outlineLevel="0" collapsed="false">
      <c r="B551" s="1"/>
      <c r="C551" s="1"/>
      <c r="D551" s="1"/>
      <c r="E551" s="1"/>
      <c r="F551" s="15"/>
      <c r="G551" s="1"/>
    </row>
    <row r="552" customFormat="false" ht="12.75" hidden="false" customHeight="false" outlineLevel="0" collapsed="false">
      <c r="B552" s="1"/>
      <c r="C552" s="1"/>
      <c r="D552" s="1"/>
      <c r="E552" s="1"/>
      <c r="F552" s="15"/>
      <c r="G552" s="1"/>
    </row>
    <row r="553" customFormat="false" ht="12.75" hidden="false" customHeight="false" outlineLevel="0" collapsed="false">
      <c r="B553" s="1"/>
      <c r="C553" s="1"/>
      <c r="D553" s="1"/>
      <c r="E553" s="1"/>
      <c r="F553" s="15"/>
      <c r="G553" s="1"/>
    </row>
    <row r="554" customFormat="false" ht="12.75" hidden="false" customHeight="false" outlineLevel="0" collapsed="false">
      <c r="B554" s="1"/>
      <c r="C554" s="1"/>
      <c r="D554" s="1"/>
      <c r="E554" s="1"/>
      <c r="F554" s="15"/>
      <c r="G554" s="1"/>
    </row>
    <row r="555" customFormat="false" ht="12.75" hidden="false" customHeight="false" outlineLevel="0" collapsed="false">
      <c r="B555" s="1"/>
      <c r="C555" s="1"/>
      <c r="D555" s="1"/>
      <c r="E555" s="1"/>
      <c r="F555" s="15"/>
      <c r="G555" s="1"/>
    </row>
    <row r="556" customFormat="false" ht="12.75" hidden="false" customHeight="false" outlineLevel="0" collapsed="false">
      <c r="B556" s="1"/>
      <c r="C556" s="1"/>
      <c r="D556" s="1"/>
      <c r="E556" s="1"/>
      <c r="F556" s="15"/>
      <c r="G556" s="1"/>
    </row>
    <row r="557" customFormat="false" ht="12.75" hidden="false" customHeight="false" outlineLevel="0" collapsed="false">
      <c r="B557" s="1"/>
      <c r="C557" s="1"/>
      <c r="D557" s="1"/>
      <c r="E557" s="1"/>
      <c r="F557" s="15"/>
      <c r="G557" s="1"/>
    </row>
    <row r="558" customFormat="false" ht="12.75" hidden="false" customHeight="false" outlineLevel="0" collapsed="false">
      <c r="B558" s="1"/>
      <c r="C558" s="1"/>
      <c r="D558" s="1"/>
      <c r="E558" s="1"/>
      <c r="F558" s="15"/>
      <c r="G558" s="1"/>
    </row>
    <row r="559" customFormat="false" ht="12.75" hidden="false" customHeight="false" outlineLevel="0" collapsed="false">
      <c r="B559" s="1"/>
      <c r="C559" s="1"/>
      <c r="D559" s="1"/>
      <c r="E559" s="1"/>
      <c r="F559" s="15"/>
      <c r="G559" s="1"/>
    </row>
    <row r="560" customFormat="false" ht="12.75" hidden="false" customHeight="false" outlineLevel="0" collapsed="false">
      <c r="B560" s="1"/>
      <c r="C560" s="1"/>
      <c r="D560" s="1"/>
      <c r="E560" s="1"/>
      <c r="F560" s="15"/>
      <c r="G560" s="1"/>
    </row>
    <row r="561" customFormat="false" ht="12.75" hidden="false" customHeight="false" outlineLevel="0" collapsed="false">
      <c r="B561" s="1"/>
      <c r="C561" s="1"/>
      <c r="D561" s="1"/>
      <c r="E561" s="1"/>
      <c r="F561" s="15"/>
      <c r="G561" s="1"/>
    </row>
    <row r="562" customFormat="false" ht="12.75" hidden="false" customHeight="false" outlineLevel="0" collapsed="false">
      <c r="B562" s="1"/>
      <c r="C562" s="1"/>
      <c r="D562" s="1"/>
      <c r="E562" s="1"/>
      <c r="F562" s="15"/>
      <c r="G562" s="1"/>
    </row>
    <row r="563" customFormat="false" ht="12.75" hidden="false" customHeight="false" outlineLevel="0" collapsed="false">
      <c r="B563" s="1"/>
      <c r="C563" s="1"/>
      <c r="D563" s="1"/>
      <c r="E563" s="1"/>
      <c r="F563" s="15"/>
      <c r="G563" s="1"/>
    </row>
    <row r="564" customFormat="false" ht="12.75" hidden="false" customHeight="false" outlineLevel="0" collapsed="false">
      <c r="B564" s="1"/>
      <c r="C564" s="1"/>
      <c r="D564" s="1"/>
      <c r="E564" s="1"/>
      <c r="F564" s="15"/>
      <c r="G564" s="1"/>
    </row>
    <row r="565" customFormat="false" ht="12.75" hidden="false" customHeight="false" outlineLevel="0" collapsed="false">
      <c r="B565" s="1"/>
      <c r="C565" s="1"/>
      <c r="D565" s="1"/>
      <c r="E565" s="1"/>
      <c r="F565" s="15"/>
      <c r="G565" s="1"/>
    </row>
    <row r="566" customFormat="false" ht="12.75" hidden="false" customHeight="false" outlineLevel="0" collapsed="false">
      <c r="B566" s="1"/>
      <c r="C566" s="1"/>
      <c r="D566" s="1"/>
      <c r="E566" s="1"/>
      <c r="F566" s="15"/>
      <c r="G566" s="1"/>
    </row>
    <row r="567" customFormat="false" ht="12.75" hidden="false" customHeight="false" outlineLevel="0" collapsed="false">
      <c r="B567" s="1"/>
      <c r="C567" s="1"/>
      <c r="D567" s="1"/>
      <c r="E567" s="1"/>
      <c r="F567" s="15"/>
      <c r="G567" s="1"/>
    </row>
    <row r="568" customFormat="false" ht="12.75" hidden="false" customHeight="false" outlineLevel="0" collapsed="false">
      <c r="B568" s="1"/>
      <c r="C568" s="1"/>
      <c r="D568" s="1"/>
      <c r="E568" s="1"/>
      <c r="F568" s="15"/>
      <c r="G568" s="1"/>
    </row>
    <row r="569" customFormat="false" ht="12.75" hidden="false" customHeight="false" outlineLevel="0" collapsed="false">
      <c r="B569" s="1"/>
      <c r="C569" s="1"/>
      <c r="D569" s="1"/>
      <c r="E569" s="1"/>
      <c r="F569" s="15"/>
      <c r="G569" s="1"/>
    </row>
    <row r="570" customFormat="false" ht="12.75" hidden="false" customHeight="false" outlineLevel="0" collapsed="false">
      <c r="B570" s="1"/>
      <c r="C570" s="1"/>
      <c r="D570" s="1"/>
      <c r="E570" s="1"/>
      <c r="F570" s="15"/>
      <c r="G570" s="1"/>
    </row>
    <row r="571" customFormat="false" ht="12.75" hidden="false" customHeight="false" outlineLevel="0" collapsed="false">
      <c r="B571" s="1"/>
      <c r="C571" s="1"/>
      <c r="D571" s="1"/>
      <c r="E571" s="1"/>
      <c r="F571" s="15"/>
      <c r="G571" s="1"/>
    </row>
    <row r="572" customFormat="false" ht="12.75" hidden="false" customHeight="false" outlineLevel="0" collapsed="false">
      <c r="B572" s="1"/>
      <c r="C572" s="1"/>
      <c r="D572" s="1"/>
      <c r="E572" s="1"/>
      <c r="F572" s="15"/>
      <c r="G572" s="1"/>
    </row>
    <row r="573" customFormat="false" ht="12.75" hidden="false" customHeight="false" outlineLevel="0" collapsed="false">
      <c r="B573" s="1"/>
      <c r="C573" s="1"/>
      <c r="D573" s="1"/>
      <c r="E573" s="1"/>
      <c r="F573" s="15"/>
      <c r="G573" s="1"/>
    </row>
    <row r="574" customFormat="false" ht="12.75" hidden="false" customHeight="false" outlineLevel="0" collapsed="false">
      <c r="B574" s="1"/>
      <c r="C574" s="1"/>
      <c r="D574" s="1"/>
      <c r="E574" s="1"/>
      <c r="F574" s="15"/>
      <c r="G574" s="1"/>
    </row>
    <row r="575" customFormat="false" ht="12.75" hidden="false" customHeight="false" outlineLevel="0" collapsed="false">
      <c r="B575" s="1"/>
      <c r="C575" s="1"/>
      <c r="D575" s="1"/>
      <c r="E575" s="1"/>
      <c r="F575" s="15"/>
      <c r="G575" s="1"/>
    </row>
    <row r="576" customFormat="false" ht="12.75" hidden="false" customHeight="false" outlineLevel="0" collapsed="false">
      <c r="B576" s="1"/>
      <c r="C576" s="1"/>
      <c r="D576" s="1"/>
      <c r="E576" s="1"/>
      <c r="F576" s="15"/>
      <c r="G576" s="1"/>
    </row>
    <row r="577" customFormat="false" ht="12.75" hidden="false" customHeight="false" outlineLevel="0" collapsed="false">
      <c r="B577" s="1"/>
      <c r="C577" s="1"/>
      <c r="D577" s="1"/>
      <c r="E577" s="1"/>
      <c r="F577" s="15"/>
      <c r="G577" s="1"/>
    </row>
    <row r="578" customFormat="false" ht="12.75" hidden="false" customHeight="false" outlineLevel="0" collapsed="false">
      <c r="B578" s="1"/>
      <c r="C578" s="1"/>
      <c r="D578" s="1"/>
      <c r="E578" s="1"/>
      <c r="F578" s="15"/>
      <c r="G578" s="1"/>
    </row>
    <row r="579" customFormat="false" ht="12.75" hidden="false" customHeight="false" outlineLevel="0" collapsed="false">
      <c r="B579" s="1"/>
      <c r="C579" s="1"/>
      <c r="D579" s="1"/>
      <c r="E579" s="1"/>
      <c r="F579" s="15"/>
      <c r="G579" s="1"/>
    </row>
    <row r="580" customFormat="false" ht="12.75" hidden="false" customHeight="false" outlineLevel="0" collapsed="false">
      <c r="B580" s="1"/>
      <c r="C580" s="1"/>
      <c r="D580" s="1"/>
      <c r="E580" s="1"/>
      <c r="F580" s="15"/>
      <c r="G580" s="1"/>
    </row>
    <row r="581" customFormat="false" ht="12.75" hidden="false" customHeight="false" outlineLevel="0" collapsed="false">
      <c r="B581" s="1"/>
      <c r="C581" s="1"/>
      <c r="D581" s="1"/>
      <c r="E581" s="1"/>
      <c r="F581" s="15"/>
      <c r="G581" s="1"/>
    </row>
    <row r="582" customFormat="false" ht="12.75" hidden="false" customHeight="false" outlineLevel="0" collapsed="false">
      <c r="B582" s="1"/>
      <c r="C582" s="1"/>
      <c r="D582" s="1"/>
      <c r="E582" s="1"/>
      <c r="F582" s="15"/>
      <c r="G582" s="1"/>
    </row>
    <row r="583" customFormat="false" ht="12.75" hidden="false" customHeight="false" outlineLevel="0" collapsed="false">
      <c r="B583" s="1"/>
      <c r="C583" s="1"/>
      <c r="D583" s="1"/>
      <c r="E583" s="1"/>
      <c r="F583" s="15"/>
      <c r="G583" s="1"/>
    </row>
    <row r="584" customFormat="false" ht="12.75" hidden="false" customHeight="false" outlineLevel="0" collapsed="false">
      <c r="B584" s="1"/>
      <c r="C584" s="1"/>
      <c r="D584" s="1"/>
      <c r="E584" s="1"/>
      <c r="F584" s="15"/>
      <c r="G584" s="1"/>
    </row>
    <row r="585" customFormat="false" ht="12.75" hidden="false" customHeight="false" outlineLevel="0" collapsed="false">
      <c r="B585" s="1"/>
      <c r="C585" s="1"/>
      <c r="D585" s="1"/>
      <c r="E585" s="1"/>
      <c r="F585" s="15"/>
      <c r="G585" s="1"/>
    </row>
    <row r="586" customFormat="false" ht="12.75" hidden="false" customHeight="false" outlineLevel="0" collapsed="false">
      <c r="B586" s="1"/>
      <c r="C586" s="1"/>
      <c r="D586" s="1"/>
      <c r="E586" s="1"/>
      <c r="F586" s="15"/>
      <c r="G586" s="1"/>
    </row>
    <row r="587" customFormat="false" ht="12.75" hidden="false" customHeight="false" outlineLevel="0" collapsed="false">
      <c r="B587" s="1"/>
      <c r="C587" s="1"/>
      <c r="D587" s="1"/>
      <c r="E587" s="1"/>
      <c r="F587" s="15"/>
      <c r="G587" s="1"/>
    </row>
    <row r="588" customFormat="false" ht="12.75" hidden="false" customHeight="false" outlineLevel="0" collapsed="false">
      <c r="B588" s="1"/>
      <c r="C588" s="1"/>
      <c r="D588" s="1"/>
      <c r="E588" s="1"/>
      <c r="F588" s="15"/>
      <c r="G588" s="1"/>
    </row>
    <row r="589" customFormat="false" ht="12.75" hidden="false" customHeight="false" outlineLevel="0" collapsed="false">
      <c r="B589" s="1"/>
      <c r="C589" s="1"/>
      <c r="D589" s="1"/>
      <c r="E589" s="1"/>
      <c r="F589" s="15"/>
      <c r="G589" s="1"/>
    </row>
    <row r="590" customFormat="false" ht="12.75" hidden="false" customHeight="false" outlineLevel="0" collapsed="false">
      <c r="B590" s="1"/>
      <c r="C590" s="1"/>
      <c r="D590" s="1"/>
      <c r="E590" s="1"/>
      <c r="F590" s="15"/>
      <c r="G590" s="1"/>
    </row>
    <row r="591" customFormat="false" ht="12.75" hidden="false" customHeight="false" outlineLevel="0" collapsed="false">
      <c r="B591" s="1"/>
      <c r="C591" s="1"/>
      <c r="D591" s="1"/>
      <c r="E591" s="1"/>
      <c r="F591" s="15"/>
      <c r="G591" s="1"/>
    </row>
    <row r="592" customFormat="false" ht="12.75" hidden="false" customHeight="false" outlineLevel="0" collapsed="false">
      <c r="B592" s="1"/>
      <c r="C592" s="1"/>
      <c r="D592" s="1"/>
      <c r="E592" s="1"/>
      <c r="F592" s="15"/>
      <c r="G592" s="1"/>
    </row>
    <row r="593" customFormat="false" ht="12.75" hidden="false" customHeight="false" outlineLevel="0" collapsed="false">
      <c r="B593" s="1"/>
      <c r="C593" s="1"/>
      <c r="D593" s="1"/>
      <c r="E593" s="1"/>
      <c r="F593" s="15"/>
      <c r="G593" s="1"/>
    </row>
    <row r="594" customFormat="false" ht="12.75" hidden="false" customHeight="false" outlineLevel="0" collapsed="false">
      <c r="B594" s="1"/>
      <c r="C594" s="1"/>
      <c r="D594" s="1"/>
      <c r="E594" s="1"/>
      <c r="F594" s="15"/>
      <c r="G594" s="1"/>
    </row>
    <row r="595" customFormat="false" ht="12.75" hidden="false" customHeight="false" outlineLevel="0" collapsed="false">
      <c r="B595" s="1"/>
      <c r="C595" s="1"/>
      <c r="D595" s="1"/>
      <c r="E595" s="1"/>
      <c r="F595" s="15"/>
      <c r="G595" s="1"/>
    </row>
    <row r="596" customFormat="false" ht="12.75" hidden="false" customHeight="false" outlineLevel="0" collapsed="false">
      <c r="B596" s="1"/>
      <c r="C596" s="1"/>
      <c r="D596" s="1"/>
      <c r="E596" s="1"/>
      <c r="F596" s="15"/>
      <c r="G596" s="1"/>
    </row>
    <row r="597" customFormat="false" ht="12.75" hidden="false" customHeight="false" outlineLevel="0" collapsed="false">
      <c r="B597" s="1"/>
      <c r="C597" s="1"/>
      <c r="D597" s="1"/>
      <c r="E597" s="1"/>
      <c r="F597" s="15"/>
      <c r="G597" s="1"/>
    </row>
    <row r="598" customFormat="false" ht="12.75" hidden="false" customHeight="false" outlineLevel="0" collapsed="false">
      <c r="B598" s="1"/>
      <c r="C598" s="1"/>
      <c r="D598" s="1"/>
      <c r="E598" s="1"/>
      <c r="F598" s="15"/>
      <c r="G598" s="1"/>
    </row>
    <row r="599" customFormat="false" ht="12.75" hidden="false" customHeight="false" outlineLevel="0" collapsed="false">
      <c r="B599" s="1"/>
      <c r="C599" s="1"/>
      <c r="D599" s="1"/>
      <c r="E599" s="1"/>
      <c r="F599" s="15"/>
      <c r="G599" s="1"/>
    </row>
    <row r="600" customFormat="false" ht="12.75" hidden="false" customHeight="false" outlineLevel="0" collapsed="false">
      <c r="B600" s="1"/>
      <c r="C600" s="1"/>
      <c r="D600" s="1"/>
      <c r="E600" s="1"/>
      <c r="F600" s="15"/>
      <c r="G600" s="1"/>
    </row>
    <row r="601" customFormat="false" ht="12.75" hidden="false" customHeight="false" outlineLevel="0" collapsed="false">
      <c r="B601" s="1"/>
      <c r="C601" s="1"/>
      <c r="D601" s="1"/>
      <c r="E601" s="1"/>
      <c r="F601" s="15"/>
      <c r="G601" s="1"/>
    </row>
    <row r="602" customFormat="false" ht="12.75" hidden="false" customHeight="false" outlineLevel="0" collapsed="false">
      <c r="B602" s="1"/>
      <c r="C602" s="1"/>
      <c r="D602" s="1"/>
      <c r="E602" s="1"/>
      <c r="F602" s="15"/>
      <c r="G602" s="1"/>
    </row>
    <row r="603" customFormat="false" ht="12.75" hidden="false" customHeight="false" outlineLevel="0" collapsed="false">
      <c r="B603" s="1"/>
      <c r="C603" s="1"/>
      <c r="D603" s="1"/>
      <c r="E603" s="1"/>
      <c r="F603" s="15"/>
      <c r="G603" s="1"/>
    </row>
    <row r="604" customFormat="false" ht="12.75" hidden="false" customHeight="false" outlineLevel="0" collapsed="false">
      <c r="B604" s="1"/>
      <c r="C604" s="1"/>
      <c r="D604" s="1"/>
      <c r="E604" s="1"/>
      <c r="F604" s="15"/>
      <c r="G604" s="1"/>
    </row>
    <row r="605" customFormat="false" ht="12.75" hidden="false" customHeight="false" outlineLevel="0" collapsed="false">
      <c r="B605" s="1"/>
      <c r="C605" s="1"/>
      <c r="D605" s="1"/>
      <c r="E605" s="1"/>
      <c r="F605" s="15"/>
      <c r="G605" s="1"/>
    </row>
    <row r="606" customFormat="false" ht="12.75" hidden="false" customHeight="false" outlineLevel="0" collapsed="false">
      <c r="B606" s="1"/>
      <c r="C606" s="1"/>
      <c r="D606" s="1"/>
      <c r="E606" s="1"/>
      <c r="F606" s="15"/>
      <c r="G606" s="1"/>
    </row>
    <row r="607" customFormat="false" ht="12.75" hidden="false" customHeight="false" outlineLevel="0" collapsed="false">
      <c r="B607" s="1"/>
      <c r="C607" s="1"/>
      <c r="D607" s="1"/>
      <c r="E607" s="1"/>
      <c r="F607" s="15"/>
      <c r="G607" s="1"/>
    </row>
    <row r="608" customFormat="false" ht="12.75" hidden="false" customHeight="false" outlineLevel="0" collapsed="false">
      <c r="B608" s="1"/>
      <c r="C608" s="1"/>
      <c r="D608" s="1"/>
      <c r="E608" s="1"/>
      <c r="F608" s="15"/>
      <c r="G608" s="1"/>
    </row>
    <row r="609" customFormat="false" ht="12.75" hidden="false" customHeight="false" outlineLevel="0" collapsed="false">
      <c r="B609" s="1"/>
      <c r="C609" s="1"/>
      <c r="D609" s="1"/>
      <c r="E609" s="1"/>
      <c r="F609" s="15"/>
      <c r="G609" s="1"/>
    </row>
    <row r="610" customFormat="false" ht="12.75" hidden="false" customHeight="false" outlineLevel="0" collapsed="false">
      <c r="B610" s="1"/>
      <c r="C610" s="1"/>
      <c r="D610" s="1"/>
      <c r="E610" s="1"/>
      <c r="F610" s="15"/>
      <c r="G610" s="1"/>
    </row>
    <row r="611" customFormat="false" ht="12.75" hidden="false" customHeight="false" outlineLevel="0" collapsed="false">
      <c r="B611" s="1"/>
      <c r="C611" s="1"/>
      <c r="D611" s="1"/>
      <c r="E611" s="1"/>
      <c r="F611" s="15"/>
      <c r="G611" s="1"/>
    </row>
    <row r="612" customFormat="false" ht="12.75" hidden="false" customHeight="false" outlineLevel="0" collapsed="false">
      <c r="B612" s="1"/>
      <c r="C612" s="1"/>
      <c r="D612" s="1"/>
      <c r="E612" s="1"/>
      <c r="F612" s="15"/>
      <c r="G612" s="1"/>
    </row>
    <row r="613" customFormat="false" ht="12.75" hidden="false" customHeight="false" outlineLevel="0" collapsed="false">
      <c r="B613" s="1"/>
      <c r="C613" s="1"/>
      <c r="D613" s="1"/>
      <c r="E613" s="1"/>
      <c r="F613" s="15"/>
      <c r="G613" s="1"/>
    </row>
    <row r="614" customFormat="false" ht="12.75" hidden="false" customHeight="false" outlineLevel="0" collapsed="false">
      <c r="B614" s="1"/>
      <c r="C614" s="1"/>
      <c r="D614" s="1"/>
      <c r="E614" s="1"/>
      <c r="F614" s="15"/>
      <c r="G614" s="1"/>
    </row>
    <row r="615" customFormat="false" ht="12.75" hidden="false" customHeight="false" outlineLevel="0" collapsed="false">
      <c r="B615" s="1"/>
      <c r="C615" s="1"/>
      <c r="D615" s="1"/>
      <c r="E615" s="1"/>
      <c r="F615" s="15"/>
      <c r="G615" s="1"/>
    </row>
    <row r="616" customFormat="false" ht="12.75" hidden="false" customHeight="false" outlineLevel="0" collapsed="false">
      <c r="B616" s="1"/>
      <c r="C616" s="1"/>
      <c r="D616" s="1"/>
      <c r="E616" s="1"/>
      <c r="F616" s="15"/>
      <c r="G616" s="1"/>
    </row>
    <row r="617" customFormat="false" ht="12.75" hidden="false" customHeight="false" outlineLevel="0" collapsed="false">
      <c r="B617" s="1"/>
      <c r="C617" s="1"/>
      <c r="D617" s="1"/>
      <c r="E617" s="1"/>
      <c r="F617" s="15"/>
      <c r="G617" s="1"/>
    </row>
    <row r="618" customFormat="false" ht="12.75" hidden="false" customHeight="false" outlineLevel="0" collapsed="false">
      <c r="B618" s="1"/>
      <c r="C618" s="1"/>
      <c r="D618" s="1"/>
      <c r="E618" s="1"/>
      <c r="F618" s="15"/>
      <c r="G618" s="1"/>
    </row>
    <row r="619" customFormat="false" ht="12.75" hidden="false" customHeight="false" outlineLevel="0" collapsed="false">
      <c r="B619" s="1"/>
      <c r="C619" s="1"/>
      <c r="D619" s="1"/>
      <c r="E619" s="1"/>
      <c r="F619" s="15"/>
      <c r="G619" s="1"/>
    </row>
    <row r="620" customFormat="false" ht="12.75" hidden="false" customHeight="false" outlineLevel="0" collapsed="false">
      <c r="B620" s="1"/>
      <c r="C620" s="1"/>
      <c r="D620" s="1"/>
      <c r="E620" s="1"/>
      <c r="F620" s="15"/>
      <c r="G620" s="1"/>
    </row>
    <row r="621" customFormat="false" ht="12.75" hidden="false" customHeight="false" outlineLevel="0" collapsed="false">
      <c r="B621" s="1"/>
      <c r="C621" s="1"/>
      <c r="D621" s="1"/>
      <c r="E621" s="1"/>
      <c r="F621" s="15"/>
      <c r="G621" s="1"/>
    </row>
    <row r="622" customFormat="false" ht="12.75" hidden="false" customHeight="false" outlineLevel="0" collapsed="false">
      <c r="B622" s="1"/>
      <c r="C622" s="1"/>
      <c r="D622" s="1"/>
      <c r="E622" s="1"/>
      <c r="F622" s="15"/>
      <c r="G622" s="1"/>
    </row>
    <row r="623" customFormat="false" ht="12.75" hidden="false" customHeight="false" outlineLevel="0" collapsed="false">
      <c r="B623" s="1"/>
      <c r="C623" s="1"/>
      <c r="D623" s="1"/>
      <c r="E623" s="1"/>
      <c r="F623" s="15"/>
      <c r="G623" s="1"/>
    </row>
    <row r="624" customFormat="false" ht="12.75" hidden="false" customHeight="false" outlineLevel="0" collapsed="false">
      <c r="B624" s="1"/>
      <c r="C624" s="1"/>
      <c r="D624" s="1"/>
      <c r="E624" s="1"/>
      <c r="F624" s="15"/>
      <c r="G624" s="1"/>
    </row>
    <row r="625" customFormat="false" ht="12.75" hidden="false" customHeight="false" outlineLevel="0" collapsed="false">
      <c r="B625" s="1"/>
      <c r="C625" s="1"/>
      <c r="D625" s="1"/>
      <c r="E625" s="1"/>
      <c r="F625" s="15"/>
      <c r="G625" s="1"/>
    </row>
    <row r="626" customFormat="false" ht="12.75" hidden="false" customHeight="false" outlineLevel="0" collapsed="false">
      <c r="B626" s="1"/>
      <c r="C626" s="1"/>
      <c r="D626" s="1"/>
      <c r="E626" s="1"/>
      <c r="F626" s="15"/>
      <c r="G626" s="1"/>
    </row>
    <row r="627" customFormat="false" ht="12.75" hidden="false" customHeight="false" outlineLevel="0" collapsed="false">
      <c r="B627" s="1"/>
      <c r="C627" s="1"/>
      <c r="D627" s="1"/>
      <c r="E627" s="1"/>
      <c r="F627" s="15"/>
      <c r="G627" s="1"/>
    </row>
    <row r="628" customFormat="false" ht="12.75" hidden="false" customHeight="false" outlineLevel="0" collapsed="false">
      <c r="B628" s="1"/>
      <c r="C628" s="1"/>
      <c r="D628" s="1"/>
      <c r="E628" s="1"/>
      <c r="F628" s="15"/>
      <c r="G628" s="1"/>
    </row>
    <row r="629" customFormat="false" ht="12.75" hidden="false" customHeight="false" outlineLevel="0" collapsed="false">
      <c r="B629" s="1"/>
      <c r="C629" s="1"/>
      <c r="D629" s="1"/>
      <c r="E629" s="1"/>
      <c r="F629" s="15"/>
      <c r="G629" s="1"/>
    </row>
    <row r="630" customFormat="false" ht="12.75" hidden="false" customHeight="false" outlineLevel="0" collapsed="false">
      <c r="B630" s="1"/>
      <c r="C630" s="1"/>
      <c r="D630" s="1"/>
      <c r="E630" s="1"/>
      <c r="F630" s="15"/>
      <c r="G630" s="1"/>
    </row>
    <row r="631" customFormat="false" ht="12.75" hidden="false" customHeight="false" outlineLevel="0" collapsed="false">
      <c r="B631" s="1"/>
      <c r="C631" s="1"/>
      <c r="D631" s="1"/>
      <c r="E631" s="1"/>
      <c r="F631" s="15"/>
      <c r="G631" s="1"/>
    </row>
    <row r="632" customFormat="false" ht="12.75" hidden="false" customHeight="false" outlineLevel="0" collapsed="false">
      <c r="B632" s="1"/>
      <c r="C632" s="1"/>
      <c r="D632" s="1"/>
      <c r="E632" s="1"/>
      <c r="F632" s="15"/>
      <c r="G632" s="1"/>
    </row>
    <row r="633" customFormat="false" ht="12.75" hidden="false" customHeight="false" outlineLevel="0" collapsed="false">
      <c r="B633" s="1"/>
      <c r="C633" s="1"/>
      <c r="D633" s="1"/>
      <c r="E633" s="1"/>
      <c r="F633" s="15"/>
      <c r="G633" s="1"/>
    </row>
    <row r="634" customFormat="false" ht="12.75" hidden="false" customHeight="false" outlineLevel="0" collapsed="false">
      <c r="B634" s="1"/>
      <c r="C634" s="1"/>
      <c r="D634" s="1"/>
      <c r="E634" s="1"/>
      <c r="F634" s="15"/>
      <c r="G634" s="1"/>
    </row>
    <row r="635" customFormat="false" ht="12.75" hidden="false" customHeight="false" outlineLevel="0" collapsed="false">
      <c r="B635" s="1"/>
      <c r="C635" s="1"/>
      <c r="D635" s="1"/>
      <c r="E635" s="1"/>
      <c r="F635" s="15"/>
      <c r="G635" s="1"/>
    </row>
    <row r="636" customFormat="false" ht="12.75" hidden="false" customHeight="false" outlineLevel="0" collapsed="false">
      <c r="B636" s="1"/>
      <c r="C636" s="1"/>
      <c r="D636" s="1"/>
      <c r="E636" s="1"/>
      <c r="F636" s="15"/>
      <c r="G636" s="1"/>
    </row>
    <row r="637" customFormat="false" ht="12.75" hidden="false" customHeight="false" outlineLevel="0" collapsed="false">
      <c r="B637" s="1"/>
      <c r="C637" s="1"/>
      <c r="D637" s="1"/>
      <c r="E637" s="1"/>
      <c r="F637" s="15"/>
      <c r="G637" s="1"/>
    </row>
    <row r="638" customFormat="false" ht="12.75" hidden="false" customHeight="false" outlineLevel="0" collapsed="false">
      <c r="B638" s="1"/>
      <c r="C638" s="1"/>
      <c r="D638" s="1"/>
      <c r="E638" s="1"/>
      <c r="F638" s="15"/>
      <c r="G638" s="1"/>
    </row>
    <row r="639" customFormat="false" ht="12.75" hidden="false" customHeight="false" outlineLevel="0" collapsed="false">
      <c r="B639" s="1"/>
      <c r="C639" s="1"/>
      <c r="D639" s="1"/>
      <c r="E639" s="1"/>
      <c r="F639" s="15"/>
      <c r="G639" s="1"/>
    </row>
    <row r="640" customFormat="false" ht="12.75" hidden="false" customHeight="false" outlineLevel="0" collapsed="false">
      <c r="B640" s="1"/>
      <c r="C640" s="1"/>
      <c r="D640" s="1"/>
      <c r="E640" s="1"/>
      <c r="F640" s="15"/>
      <c r="G640" s="1"/>
    </row>
    <row r="641" customFormat="false" ht="12.75" hidden="false" customHeight="false" outlineLevel="0" collapsed="false">
      <c r="B641" s="1"/>
      <c r="C641" s="1"/>
      <c r="D641" s="1"/>
      <c r="E641" s="1"/>
      <c r="F641" s="15"/>
      <c r="G641" s="1"/>
    </row>
    <row r="642" customFormat="false" ht="12.75" hidden="false" customHeight="false" outlineLevel="0" collapsed="false">
      <c r="B642" s="1"/>
      <c r="C642" s="1"/>
      <c r="D642" s="1"/>
      <c r="E642" s="1"/>
      <c r="F642" s="15"/>
      <c r="G642" s="1"/>
    </row>
    <row r="643" customFormat="false" ht="12.75" hidden="false" customHeight="false" outlineLevel="0" collapsed="false">
      <c r="B643" s="1"/>
      <c r="C643" s="1"/>
      <c r="D643" s="1"/>
      <c r="E643" s="1"/>
      <c r="F643" s="15"/>
      <c r="G643" s="1"/>
    </row>
    <row r="644" customFormat="false" ht="12.75" hidden="false" customHeight="false" outlineLevel="0" collapsed="false">
      <c r="B644" s="1"/>
      <c r="C644" s="1"/>
      <c r="D644" s="1"/>
      <c r="E644" s="1"/>
      <c r="F644" s="15"/>
      <c r="G644" s="1"/>
    </row>
    <row r="645" customFormat="false" ht="12.75" hidden="false" customHeight="false" outlineLevel="0" collapsed="false">
      <c r="B645" s="1"/>
      <c r="C645" s="1"/>
      <c r="D645" s="1"/>
      <c r="E645" s="1"/>
      <c r="F645" s="15"/>
      <c r="G645" s="1"/>
    </row>
    <row r="646" customFormat="false" ht="12.75" hidden="false" customHeight="false" outlineLevel="0" collapsed="false">
      <c r="B646" s="1"/>
      <c r="C646" s="1"/>
      <c r="D646" s="1"/>
      <c r="E646" s="1"/>
      <c r="F646" s="15"/>
      <c r="G646" s="1"/>
    </row>
    <row r="647" customFormat="false" ht="12.75" hidden="false" customHeight="false" outlineLevel="0" collapsed="false">
      <c r="B647" s="1"/>
      <c r="C647" s="1"/>
      <c r="D647" s="1"/>
      <c r="E647" s="1"/>
      <c r="F647" s="15"/>
      <c r="G647" s="1"/>
    </row>
    <row r="648" customFormat="false" ht="12.75" hidden="false" customHeight="false" outlineLevel="0" collapsed="false">
      <c r="B648" s="1"/>
      <c r="C648" s="1"/>
      <c r="D648" s="1"/>
      <c r="E648" s="1"/>
      <c r="F648" s="15"/>
      <c r="G648" s="1"/>
    </row>
    <row r="649" customFormat="false" ht="12.75" hidden="false" customHeight="false" outlineLevel="0" collapsed="false">
      <c r="B649" s="1"/>
      <c r="C649" s="1"/>
      <c r="D649" s="1"/>
      <c r="E649" s="1"/>
      <c r="F649" s="15"/>
      <c r="G649" s="1"/>
    </row>
    <row r="650" customFormat="false" ht="12.75" hidden="false" customHeight="false" outlineLevel="0" collapsed="false">
      <c r="B650" s="1"/>
      <c r="C650" s="1"/>
      <c r="D650" s="1"/>
      <c r="E650" s="1"/>
      <c r="F650" s="15"/>
      <c r="G650" s="1"/>
    </row>
    <row r="651" customFormat="false" ht="12.75" hidden="false" customHeight="false" outlineLevel="0" collapsed="false">
      <c r="B651" s="1"/>
      <c r="C651" s="1"/>
      <c r="D651" s="1"/>
      <c r="E651" s="1"/>
      <c r="F651" s="15"/>
      <c r="G651" s="1"/>
    </row>
    <row r="652" customFormat="false" ht="12.75" hidden="false" customHeight="false" outlineLevel="0" collapsed="false">
      <c r="B652" s="1"/>
      <c r="C652" s="1"/>
      <c r="D652" s="1"/>
      <c r="E652" s="1"/>
      <c r="F652" s="15"/>
      <c r="G652" s="1"/>
    </row>
    <row r="653" customFormat="false" ht="12.75" hidden="false" customHeight="false" outlineLevel="0" collapsed="false">
      <c r="B653" s="1"/>
      <c r="C653" s="1"/>
      <c r="D653" s="1"/>
      <c r="E653" s="1"/>
      <c r="F653" s="15"/>
      <c r="G653" s="1"/>
    </row>
    <row r="654" customFormat="false" ht="12.75" hidden="false" customHeight="false" outlineLevel="0" collapsed="false">
      <c r="B654" s="1"/>
      <c r="C654" s="1"/>
      <c r="D654" s="1"/>
      <c r="E654" s="1"/>
      <c r="F654" s="15"/>
      <c r="G654" s="1"/>
    </row>
    <row r="655" customFormat="false" ht="12.75" hidden="false" customHeight="false" outlineLevel="0" collapsed="false">
      <c r="B655" s="1"/>
      <c r="C655" s="1"/>
      <c r="D655" s="1"/>
      <c r="E655" s="1"/>
      <c r="F655" s="15"/>
      <c r="G655" s="1"/>
    </row>
    <row r="656" customFormat="false" ht="12.75" hidden="false" customHeight="false" outlineLevel="0" collapsed="false">
      <c r="B656" s="1"/>
      <c r="C656" s="1"/>
      <c r="D656" s="1"/>
      <c r="E656" s="1"/>
      <c r="F656" s="15"/>
      <c r="G656" s="1"/>
    </row>
    <row r="657" customFormat="false" ht="12.75" hidden="false" customHeight="false" outlineLevel="0" collapsed="false">
      <c r="B657" s="1"/>
      <c r="C657" s="1"/>
      <c r="D657" s="1"/>
      <c r="E657" s="1"/>
      <c r="F657" s="15"/>
      <c r="G657" s="1"/>
    </row>
    <row r="658" customFormat="false" ht="12.75" hidden="false" customHeight="false" outlineLevel="0" collapsed="false">
      <c r="B658" s="1"/>
      <c r="C658" s="1"/>
      <c r="D658" s="1"/>
      <c r="E658" s="1"/>
      <c r="F658" s="15"/>
      <c r="G658" s="1"/>
    </row>
    <row r="659" customFormat="false" ht="12.75" hidden="false" customHeight="false" outlineLevel="0" collapsed="false">
      <c r="B659" s="1"/>
      <c r="C659" s="1"/>
      <c r="D659" s="1"/>
      <c r="E659" s="1"/>
      <c r="F659" s="15"/>
      <c r="G659" s="1"/>
    </row>
    <row r="660" customFormat="false" ht="12.75" hidden="false" customHeight="false" outlineLevel="0" collapsed="false">
      <c r="B660" s="1"/>
      <c r="C660" s="1"/>
      <c r="D660" s="1"/>
      <c r="E660" s="1"/>
      <c r="F660" s="15"/>
      <c r="G660" s="1"/>
    </row>
    <row r="661" customFormat="false" ht="12.75" hidden="false" customHeight="false" outlineLevel="0" collapsed="false">
      <c r="B661" s="1"/>
      <c r="C661" s="1"/>
      <c r="D661" s="1"/>
      <c r="E661" s="1"/>
      <c r="F661" s="15"/>
      <c r="G661" s="1"/>
    </row>
    <row r="662" customFormat="false" ht="12.75" hidden="false" customHeight="false" outlineLevel="0" collapsed="false">
      <c r="B662" s="1"/>
      <c r="C662" s="1"/>
      <c r="D662" s="1"/>
      <c r="E662" s="1"/>
      <c r="F662" s="15"/>
      <c r="G662" s="1"/>
    </row>
    <row r="663" customFormat="false" ht="12.75" hidden="false" customHeight="false" outlineLevel="0" collapsed="false">
      <c r="B663" s="1"/>
      <c r="C663" s="1"/>
      <c r="D663" s="1"/>
      <c r="E663" s="1"/>
      <c r="F663" s="15"/>
      <c r="G663" s="1"/>
    </row>
    <row r="664" customFormat="false" ht="12.75" hidden="false" customHeight="false" outlineLevel="0" collapsed="false">
      <c r="B664" s="1"/>
      <c r="C664" s="1"/>
      <c r="D664" s="1"/>
      <c r="E664" s="1"/>
      <c r="F664" s="15"/>
      <c r="G664" s="1"/>
    </row>
    <row r="665" customFormat="false" ht="12.75" hidden="false" customHeight="false" outlineLevel="0" collapsed="false">
      <c r="B665" s="1"/>
      <c r="C665" s="1"/>
      <c r="D665" s="1"/>
      <c r="E665" s="1"/>
      <c r="F665" s="15"/>
      <c r="G665" s="1"/>
    </row>
    <row r="666" customFormat="false" ht="12.75" hidden="false" customHeight="false" outlineLevel="0" collapsed="false">
      <c r="B666" s="1"/>
      <c r="C666" s="1"/>
      <c r="D666" s="1"/>
      <c r="E666" s="1"/>
      <c r="F666" s="15"/>
      <c r="G666" s="1"/>
    </row>
    <row r="667" customFormat="false" ht="12.75" hidden="false" customHeight="false" outlineLevel="0" collapsed="false">
      <c r="B667" s="1"/>
      <c r="C667" s="1"/>
      <c r="D667" s="1"/>
      <c r="E667" s="1"/>
      <c r="F667" s="15"/>
      <c r="G667" s="1"/>
    </row>
    <row r="668" customFormat="false" ht="12.75" hidden="false" customHeight="false" outlineLevel="0" collapsed="false">
      <c r="B668" s="1"/>
      <c r="C668" s="1"/>
      <c r="D668" s="1"/>
      <c r="E668" s="1"/>
      <c r="F668" s="15"/>
      <c r="G668" s="1"/>
    </row>
    <row r="669" customFormat="false" ht="12.75" hidden="false" customHeight="false" outlineLevel="0" collapsed="false">
      <c r="B669" s="1"/>
      <c r="C669" s="1"/>
      <c r="D669" s="1"/>
      <c r="E669" s="1"/>
      <c r="F669" s="15"/>
      <c r="G669" s="1"/>
    </row>
    <row r="670" customFormat="false" ht="12.75" hidden="false" customHeight="false" outlineLevel="0" collapsed="false">
      <c r="B670" s="1"/>
      <c r="C670" s="1"/>
      <c r="D670" s="1"/>
      <c r="E670" s="1"/>
      <c r="F670" s="15"/>
      <c r="G670" s="1"/>
    </row>
    <row r="671" customFormat="false" ht="12.75" hidden="false" customHeight="false" outlineLevel="0" collapsed="false">
      <c r="B671" s="1"/>
      <c r="C671" s="1"/>
      <c r="D671" s="1"/>
      <c r="E671" s="1"/>
      <c r="F671" s="15"/>
      <c r="G671" s="1"/>
    </row>
    <row r="672" customFormat="false" ht="12.75" hidden="false" customHeight="false" outlineLevel="0" collapsed="false">
      <c r="B672" s="1"/>
      <c r="C672" s="1"/>
      <c r="D672" s="1"/>
      <c r="E672" s="1"/>
      <c r="F672" s="15"/>
      <c r="G672" s="1"/>
    </row>
    <row r="673" customFormat="false" ht="12.75" hidden="false" customHeight="false" outlineLevel="0" collapsed="false">
      <c r="B673" s="1"/>
      <c r="C673" s="1"/>
      <c r="D673" s="1"/>
      <c r="E673" s="1"/>
      <c r="F673" s="15"/>
      <c r="G673" s="1"/>
    </row>
    <row r="674" customFormat="false" ht="12.75" hidden="false" customHeight="false" outlineLevel="0" collapsed="false">
      <c r="B674" s="1"/>
      <c r="C674" s="1"/>
      <c r="D674" s="1"/>
      <c r="E674" s="1"/>
      <c r="F674" s="15"/>
      <c r="G674" s="1"/>
    </row>
    <row r="675" customFormat="false" ht="12.75" hidden="false" customHeight="false" outlineLevel="0" collapsed="false">
      <c r="B675" s="1"/>
      <c r="C675" s="1"/>
      <c r="D675" s="1"/>
      <c r="E675" s="1"/>
      <c r="F675" s="15"/>
      <c r="G675" s="1"/>
    </row>
    <row r="676" customFormat="false" ht="12.75" hidden="false" customHeight="false" outlineLevel="0" collapsed="false">
      <c r="B676" s="1"/>
      <c r="C676" s="1"/>
      <c r="D676" s="1"/>
      <c r="E676" s="1"/>
      <c r="F676" s="15"/>
      <c r="G676" s="1"/>
    </row>
    <row r="677" customFormat="false" ht="12.75" hidden="false" customHeight="false" outlineLevel="0" collapsed="false">
      <c r="B677" s="1"/>
      <c r="C677" s="1"/>
      <c r="D677" s="1"/>
      <c r="E677" s="1"/>
      <c r="F677" s="15"/>
      <c r="G677" s="1"/>
    </row>
    <row r="678" customFormat="false" ht="12.75" hidden="false" customHeight="false" outlineLevel="0" collapsed="false">
      <c r="B678" s="1"/>
      <c r="C678" s="1"/>
      <c r="D678" s="1"/>
      <c r="E678" s="1"/>
      <c r="F678" s="15"/>
      <c r="G678" s="1"/>
    </row>
    <row r="679" customFormat="false" ht="12.75" hidden="false" customHeight="false" outlineLevel="0" collapsed="false">
      <c r="B679" s="1"/>
      <c r="C679" s="1"/>
      <c r="D679" s="1"/>
      <c r="E679" s="1"/>
      <c r="F679" s="15"/>
      <c r="G679" s="1"/>
    </row>
    <row r="680" customFormat="false" ht="12.75" hidden="false" customHeight="false" outlineLevel="0" collapsed="false">
      <c r="B680" s="1"/>
      <c r="C680" s="1"/>
      <c r="D680" s="1"/>
      <c r="E680" s="1"/>
      <c r="F680" s="15"/>
      <c r="G680" s="1"/>
    </row>
    <row r="681" customFormat="false" ht="12.75" hidden="false" customHeight="false" outlineLevel="0" collapsed="false">
      <c r="B681" s="1"/>
      <c r="C681" s="1"/>
      <c r="D681" s="1"/>
      <c r="E681" s="1"/>
      <c r="F681" s="15"/>
      <c r="G681" s="1"/>
    </row>
    <row r="682" customFormat="false" ht="12.75" hidden="false" customHeight="false" outlineLevel="0" collapsed="false">
      <c r="B682" s="1"/>
      <c r="C682" s="1"/>
      <c r="D682" s="1"/>
      <c r="E682" s="1"/>
      <c r="F682" s="15"/>
      <c r="G682" s="1"/>
    </row>
    <row r="683" customFormat="false" ht="12.75" hidden="false" customHeight="false" outlineLevel="0" collapsed="false">
      <c r="B683" s="1"/>
      <c r="C683" s="1"/>
      <c r="D683" s="1"/>
      <c r="E683" s="1"/>
      <c r="F683" s="15"/>
      <c r="G683" s="1"/>
    </row>
    <row r="684" customFormat="false" ht="12.75" hidden="false" customHeight="false" outlineLevel="0" collapsed="false">
      <c r="B684" s="1"/>
      <c r="C684" s="1"/>
      <c r="D684" s="1"/>
      <c r="E684" s="1"/>
      <c r="F684" s="15"/>
      <c r="G684" s="1"/>
    </row>
    <row r="823" customFormat="false" ht="12.75" hidden="false" customHeight="false" outlineLevel="0" collapsed="false">
      <c r="F823" s="112"/>
      <c r="G823" s="13"/>
    </row>
    <row r="824" customFormat="false" ht="12.75" hidden="false" customHeight="false" outlineLevel="0" collapsed="false">
      <c r="F824" s="112"/>
      <c r="G824" s="13"/>
    </row>
    <row r="825" customFormat="false" ht="12.75" hidden="false" customHeight="false" outlineLevel="0" collapsed="false">
      <c r="F825" s="112"/>
      <c r="G825" s="13"/>
    </row>
    <row r="826" customFormat="false" ht="12.75" hidden="false" customHeight="false" outlineLevel="0" collapsed="false">
      <c r="F826" s="112"/>
      <c r="G826" s="13"/>
    </row>
    <row r="827" customFormat="false" ht="12.75" hidden="false" customHeight="false" outlineLevel="0" collapsed="false">
      <c r="F827" s="112"/>
      <c r="G827" s="13"/>
    </row>
    <row r="828" customFormat="false" ht="12.75" hidden="false" customHeight="false" outlineLevel="0" collapsed="false">
      <c r="F828" s="112"/>
      <c r="G828" s="13"/>
    </row>
    <row r="829" customFormat="false" ht="12.75" hidden="false" customHeight="false" outlineLevel="0" collapsed="false">
      <c r="F829" s="112"/>
      <c r="G829" s="13"/>
    </row>
    <row r="830" customFormat="false" ht="12.75" hidden="false" customHeight="false" outlineLevel="0" collapsed="false">
      <c r="F830" s="112"/>
      <c r="G830" s="13"/>
    </row>
    <row r="831" customFormat="false" ht="12.75" hidden="false" customHeight="false" outlineLevel="0" collapsed="false">
      <c r="F831" s="112"/>
      <c r="G831" s="13"/>
    </row>
    <row r="832" customFormat="false" ht="12.75" hidden="false" customHeight="false" outlineLevel="0" collapsed="false">
      <c r="F832" s="112"/>
      <c r="G832" s="13"/>
    </row>
    <row r="833" customFormat="false" ht="12.75" hidden="false" customHeight="false" outlineLevel="0" collapsed="false">
      <c r="F833" s="112"/>
      <c r="G833" s="13"/>
    </row>
    <row r="834" customFormat="false" ht="12.75" hidden="false" customHeight="false" outlineLevel="0" collapsed="false">
      <c r="F834" s="112"/>
      <c r="G834" s="13"/>
    </row>
    <row r="835" customFormat="false" ht="12.75" hidden="false" customHeight="false" outlineLevel="0" collapsed="false">
      <c r="F835" s="112"/>
      <c r="G835" s="13"/>
    </row>
    <row r="836" customFormat="false" ht="12.75" hidden="false" customHeight="false" outlineLevel="0" collapsed="false">
      <c r="F836" s="112"/>
      <c r="G836" s="13"/>
    </row>
    <row r="837" customFormat="false" ht="12.75" hidden="false" customHeight="false" outlineLevel="0" collapsed="false">
      <c r="F837" s="112"/>
      <c r="G837" s="13"/>
    </row>
    <row r="838" customFormat="false" ht="12.75" hidden="false" customHeight="false" outlineLevel="0" collapsed="false">
      <c r="F838" s="112"/>
      <c r="G838" s="13"/>
    </row>
    <row r="839" customFormat="false" ht="12.75" hidden="false" customHeight="false" outlineLevel="0" collapsed="false">
      <c r="F839" s="112"/>
      <c r="G839" s="13"/>
    </row>
    <row r="840" customFormat="false" ht="12.75" hidden="false" customHeight="false" outlineLevel="0" collapsed="false">
      <c r="F840" s="112"/>
      <c r="G840" s="13"/>
    </row>
    <row r="841" customFormat="false" ht="12.75" hidden="false" customHeight="false" outlineLevel="0" collapsed="false">
      <c r="F841" s="112"/>
      <c r="G841" s="13"/>
    </row>
    <row r="842" customFormat="false" ht="12.75" hidden="false" customHeight="false" outlineLevel="0" collapsed="false">
      <c r="F842" s="112"/>
      <c r="G842" s="13"/>
    </row>
    <row r="843" customFormat="false" ht="12.75" hidden="false" customHeight="false" outlineLevel="0" collapsed="false">
      <c r="F843" s="112"/>
      <c r="G843" s="13"/>
    </row>
    <row r="844" customFormat="false" ht="12.75" hidden="false" customHeight="false" outlineLevel="0" collapsed="false">
      <c r="F844" s="112"/>
      <c r="G844" s="13"/>
    </row>
    <row r="845" customFormat="false" ht="12.75" hidden="false" customHeight="false" outlineLevel="0" collapsed="false">
      <c r="F845" s="112"/>
      <c r="G845" s="13"/>
    </row>
    <row r="846" customFormat="false" ht="12.75" hidden="false" customHeight="false" outlineLevel="0" collapsed="false">
      <c r="F846" s="112"/>
      <c r="G846" s="13"/>
    </row>
    <row r="847" customFormat="false" ht="12.75" hidden="false" customHeight="false" outlineLevel="0" collapsed="false">
      <c r="F847" s="112"/>
      <c r="G847" s="13"/>
    </row>
    <row r="848" customFormat="false" ht="12.75" hidden="false" customHeight="false" outlineLevel="0" collapsed="false">
      <c r="F848" s="112"/>
      <c r="G848" s="13"/>
    </row>
    <row r="849" customFormat="false" ht="12.75" hidden="false" customHeight="false" outlineLevel="0" collapsed="false">
      <c r="F849" s="112"/>
      <c r="G849" s="13"/>
    </row>
    <row r="850" customFormat="false" ht="12.75" hidden="false" customHeight="false" outlineLevel="0" collapsed="false">
      <c r="F850" s="112"/>
      <c r="G850" s="13"/>
    </row>
    <row r="851" customFormat="false" ht="12.75" hidden="false" customHeight="false" outlineLevel="0" collapsed="false">
      <c r="F851" s="112"/>
      <c r="G851" s="13"/>
    </row>
    <row r="852" customFormat="false" ht="12.75" hidden="false" customHeight="false" outlineLevel="0" collapsed="false">
      <c r="F852" s="112"/>
      <c r="G852" s="13"/>
    </row>
    <row r="853" customFormat="false" ht="12.75" hidden="false" customHeight="false" outlineLevel="0" collapsed="false">
      <c r="F853" s="112"/>
      <c r="G853" s="13"/>
    </row>
    <row r="854" customFormat="false" ht="12.75" hidden="false" customHeight="false" outlineLevel="0" collapsed="false">
      <c r="F854" s="112"/>
      <c r="G854" s="13"/>
    </row>
    <row r="855" customFormat="false" ht="12.75" hidden="false" customHeight="false" outlineLevel="0" collapsed="false">
      <c r="F855" s="112"/>
      <c r="G855" s="13"/>
    </row>
    <row r="856" customFormat="false" ht="12.75" hidden="false" customHeight="false" outlineLevel="0" collapsed="false">
      <c r="F856" s="112"/>
      <c r="G856" s="13"/>
    </row>
    <row r="857" customFormat="false" ht="12.75" hidden="false" customHeight="false" outlineLevel="0" collapsed="false">
      <c r="F857" s="112"/>
      <c r="G857" s="13"/>
    </row>
    <row r="858" customFormat="false" ht="12.75" hidden="false" customHeight="false" outlineLevel="0" collapsed="false">
      <c r="F858" s="112"/>
      <c r="G858" s="13"/>
    </row>
    <row r="859" customFormat="false" ht="12.75" hidden="false" customHeight="false" outlineLevel="0" collapsed="false">
      <c r="F859" s="112"/>
      <c r="G859" s="13"/>
    </row>
    <row r="860" customFormat="false" ht="12.75" hidden="false" customHeight="false" outlineLevel="0" collapsed="false">
      <c r="F860" s="112"/>
      <c r="G860" s="13"/>
    </row>
    <row r="861" customFormat="false" ht="12.75" hidden="false" customHeight="false" outlineLevel="0" collapsed="false">
      <c r="F861" s="112"/>
      <c r="G861" s="13"/>
    </row>
    <row r="862" customFormat="false" ht="12.75" hidden="false" customHeight="false" outlineLevel="0" collapsed="false">
      <c r="F862" s="112"/>
      <c r="G862" s="13"/>
    </row>
    <row r="863" customFormat="false" ht="12.75" hidden="false" customHeight="false" outlineLevel="0" collapsed="false">
      <c r="F863" s="112"/>
      <c r="G863" s="13"/>
    </row>
    <row r="864" customFormat="false" ht="12.75" hidden="false" customHeight="false" outlineLevel="0" collapsed="false">
      <c r="F864" s="112"/>
      <c r="G864" s="13"/>
    </row>
    <row r="865" customFormat="false" ht="12.75" hidden="false" customHeight="false" outlineLevel="0" collapsed="false">
      <c r="F865" s="112"/>
      <c r="G865" s="13"/>
    </row>
    <row r="866" customFormat="false" ht="12.75" hidden="false" customHeight="false" outlineLevel="0" collapsed="false">
      <c r="F866" s="112"/>
      <c r="G866" s="13"/>
    </row>
    <row r="867" customFormat="false" ht="12.75" hidden="false" customHeight="false" outlineLevel="0" collapsed="false">
      <c r="F867" s="112"/>
      <c r="G867" s="13"/>
    </row>
    <row r="868" customFormat="false" ht="12.75" hidden="false" customHeight="false" outlineLevel="0" collapsed="false">
      <c r="F868" s="112"/>
      <c r="G868" s="13"/>
    </row>
    <row r="869" customFormat="false" ht="12.75" hidden="false" customHeight="false" outlineLevel="0" collapsed="false">
      <c r="F869" s="112"/>
      <c r="G869" s="13"/>
    </row>
    <row r="870" customFormat="false" ht="12.75" hidden="false" customHeight="false" outlineLevel="0" collapsed="false">
      <c r="F870" s="112"/>
      <c r="G870" s="13"/>
    </row>
    <row r="871" customFormat="false" ht="12.75" hidden="false" customHeight="false" outlineLevel="0" collapsed="false">
      <c r="F871" s="112"/>
      <c r="G871" s="13"/>
    </row>
    <row r="872" customFormat="false" ht="12.75" hidden="false" customHeight="false" outlineLevel="0" collapsed="false">
      <c r="F872" s="112"/>
      <c r="G872" s="13"/>
    </row>
    <row r="873" customFormat="false" ht="12.75" hidden="false" customHeight="false" outlineLevel="0" collapsed="false">
      <c r="F873" s="112"/>
      <c r="G873" s="13"/>
    </row>
    <row r="874" customFormat="false" ht="12.75" hidden="false" customHeight="false" outlineLevel="0" collapsed="false">
      <c r="F874" s="112"/>
      <c r="G874" s="13"/>
    </row>
    <row r="875" customFormat="false" ht="12.75" hidden="false" customHeight="false" outlineLevel="0" collapsed="false">
      <c r="F875" s="112"/>
      <c r="G875" s="13"/>
    </row>
    <row r="876" customFormat="false" ht="12.75" hidden="false" customHeight="false" outlineLevel="0" collapsed="false">
      <c r="F876" s="112"/>
      <c r="G876" s="13"/>
    </row>
    <row r="877" customFormat="false" ht="12.75" hidden="false" customHeight="false" outlineLevel="0" collapsed="false">
      <c r="F877" s="112"/>
      <c r="G877" s="13"/>
    </row>
    <row r="878" customFormat="false" ht="12.75" hidden="false" customHeight="false" outlineLevel="0" collapsed="false">
      <c r="F878" s="112"/>
      <c r="G878" s="13"/>
    </row>
    <row r="879" customFormat="false" ht="12.75" hidden="false" customHeight="false" outlineLevel="0" collapsed="false">
      <c r="F879" s="112"/>
      <c r="G879" s="13"/>
    </row>
    <row r="880" customFormat="false" ht="12.75" hidden="false" customHeight="false" outlineLevel="0" collapsed="false">
      <c r="F880" s="112"/>
      <c r="G880" s="13"/>
    </row>
    <row r="881" customFormat="false" ht="12.75" hidden="false" customHeight="false" outlineLevel="0" collapsed="false">
      <c r="F881" s="112"/>
      <c r="G881" s="13"/>
    </row>
    <row r="882" customFormat="false" ht="12.75" hidden="false" customHeight="false" outlineLevel="0" collapsed="false">
      <c r="F882" s="112"/>
      <c r="G882" s="13"/>
    </row>
    <row r="883" customFormat="false" ht="12.75" hidden="false" customHeight="false" outlineLevel="0" collapsed="false">
      <c r="F883" s="112"/>
      <c r="G883" s="13"/>
    </row>
    <row r="884" customFormat="false" ht="12.75" hidden="false" customHeight="false" outlineLevel="0" collapsed="false">
      <c r="F884" s="112"/>
      <c r="G884" s="13"/>
    </row>
    <row r="885" customFormat="false" ht="12.75" hidden="false" customHeight="false" outlineLevel="0" collapsed="false">
      <c r="F885" s="112"/>
      <c r="G885" s="13"/>
    </row>
    <row r="886" customFormat="false" ht="12.75" hidden="false" customHeight="false" outlineLevel="0" collapsed="false">
      <c r="F886" s="112"/>
      <c r="G886" s="13"/>
    </row>
    <row r="887" customFormat="false" ht="12.75" hidden="false" customHeight="false" outlineLevel="0" collapsed="false">
      <c r="F887" s="112"/>
      <c r="G887" s="13"/>
    </row>
    <row r="888" customFormat="false" ht="12.75" hidden="false" customHeight="false" outlineLevel="0" collapsed="false">
      <c r="F888" s="112"/>
      <c r="G888" s="13"/>
    </row>
    <row r="889" customFormat="false" ht="12.75" hidden="false" customHeight="false" outlineLevel="0" collapsed="false">
      <c r="F889" s="112"/>
      <c r="G889" s="13"/>
    </row>
    <row r="890" customFormat="false" ht="12.75" hidden="false" customHeight="false" outlineLevel="0" collapsed="false">
      <c r="F890" s="112"/>
      <c r="G890" s="13"/>
    </row>
    <row r="891" customFormat="false" ht="12.75" hidden="false" customHeight="false" outlineLevel="0" collapsed="false">
      <c r="F891" s="112"/>
      <c r="G891" s="13"/>
    </row>
    <row r="892" customFormat="false" ht="12.75" hidden="false" customHeight="false" outlineLevel="0" collapsed="false">
      <c r="F892" s="112"/>
      <c r="G892" s="13"/>
    </row>
    <row r="893" customFormat="false" ht="12.75" hidden="false" customHeight="false" outlineLevel="0" collapsed="false">
      <c r="F893" s="112"/>
      <c r="G893" s="13"/>
    </row>
    <row r="894" customFormat="false" ht="12.75" hidden="false" customHeight="false" outlineLevel="0" collapsed="false">
      <c r="F894" s="112"/>
      <c r="G894" s="13"/>
    </row>
    <row r="895" customFormat="false" ht="12.75" hidden="false" customHeight="false" outlineLevel="0" collapsed="false">
      <c r="F895" s="112"/>
      <c r="G895" s="13"/>
    </row>
    <row r="896" customFormat="false" ht="12.75" hidden="false" customHeight="false" outlineLevel="0" collapsed="false">
      <c r="F896" s="112"/>
      <c r="G896" s="13"/>
    </row>
    <row r="897" customFormat="false" ht="12.75" hidden="false" customHeight="false" outlineLevel="0" collapsed="false">
      <c r="F897" s="112"/>
      <c r="G897" s="13"/>
    </row>
    <row r="898" customFormat="false" ht="12.75" hidden="false" customHeight="false" outlineLevel="0" collapsed="false">
      <c r="F898" s="112"/>
      <c r="G898" s="13"/>
    </row>
    <row r="899" customFormat="false" ht="12.75" hidden="false" customHeight="false" outlineLevel="0" collapsed="false">
      <c r="F899" s="112"/>
      <c r="G899" s="13"/>
    </row>
    <row r="900" customFormat="false" ht="12.75" hidden="false" customHeight="false" outlineLevel="0" collapsed="false">
      <c r="F900" s="112"/>
      <c r="G900" s="13"/>
    </row>
    <row r="901" customFormat="false" ht="12.75" hidden="false" customHeight="false" outlineLevel="0" collapsed="false">
      <c r="F901" s="112"/>
      <c r="G901" s="13"/>
    </row>
    <row r="902" customFormat="false" ht="12.75" hidden="false" customHeight="false" outlineLevel="0" collapsed="false">
      <c r="F902" s="112"/>
      <c r="G902" s="13"/>
    </row>
    <row r="903" customFormat="false" ht="12.75" hidden="false" customHeight="false" outlineLevel="0" collapsed="false">
      <c r="F903" s="112"/>
      <c r="G903" s="13"/>
    </row>
    <row r="904" customFormat="false" ht="12.75" hidden="false" customHeight="false" outlineLevel="0" collapsed="false">
      <c r="F904" s="112"/>
      <c r="G904" s="13"/>
    </row>
    <row r="905" customFormat="false" ht="12.75" hidden="false" customHeight="false" outlineLevel="0" collapsed="false">
      <c r="F905" s="112"/>
      <c r="G905" s="13"/>
    </row>
    <row r="906" customFormat="false" ht="12.75" hidden="false" customHeight="false" outlineLevel="0" collapsed="false">
      <c r="F906" s="112"/>
      <c r="G906" s="13"/>
    </row>
    <row r="907" customFormat="false" ht="12.75" hidden="false" customHeight="false" outlineLevel="0" collapsed="false">
      <c r="F907" s="112"/>
      <c r="G907" s="13"/>
    </row>
    <row r="908" customFormat="false" ht="12.75" hidden="false" customHeight="false" outlineLevel="0" collapsed="false">
      <c r="F908" s="112"/>
      <c r="G908" s="13"/>
    </row>
    <row r="909" customFormat="false" ht="12.75" hidden="false" customHeight="false" outlineLevel="0" collapsed="false">
      <c r="F909" s="112"/>
      <c r="G909" s="13"/>
    </row>
    <row r="910" customFormat="false" ht="12.75" hidden="false" customHeight="false" outlineLevel="0" collapsed="false">
      <c r="F910" s="112"/>
      <c r="G910" s="13"/>
    </row>
    <row r="911" customFormat="false" ht="12.75" hidden="false" customHeight="false" outlineLevel="0" collapsed="false">
      <c r="F911" s="112"/>
      <c r="G911" s="13"/>
    </row>
    <row r="912" customFormat="false" ht="12.75" hidden="false" customHeight="false" outlineLevel="0" collapsed="false">
      <c r="F912" s="112"/>
      <c r="G912" s="13"/>
    </row>
    <row r="913" customFormat="false" ht="12.75" hidden="false" customHeight="false" outlineLevel="0" collapsed="false">
      <c r="F913" s="112"/>
      <c r="G913" s="13"/>
    </row>
    <row r="914" customFormat="false" ht="12.75" hidden="false" customHeight="false" outlineLevel="0" collapsed="false">
      <c r="F914" s="112"/>
      <c r="G914" s="13"/>
    </row>
    <row r="915" customFormat="false" ht="12.75" hidden="false" customHeight="false" outlineLevel="0" collapsed="false">
      <c r="F915" s="112"/>
      <c r="G915" s="13"/>
    </row>
    <row r="916" customFormat="false" ht="12.75" hidden="false" customHeight="false" outlineLevel="0" collapsed="false">
      <c r="F916" s="112"/>
      <c r="G916" s="13"/>
    </row>
    <row r="917" customFormat="false" ht="12.75" hidden="false" customHeight="false" outlineLevel="0" collapsed="false">
      <c r="F917" s="112"/>
      <c r="G917" s="13"/>
    </row>
    <row r="918" customFormat="false" ht="12.75" hidden="false" customHeight="false" outlineLevel="0" collapsed="false">
      <c r="F918" s="112"/>
      <c r="G918" s="13"/>
    </row>
    <row r="919" customFormat="false" ht="12.75" hidden="false" customHeight="false" outlineLevel="0" collapsed="false">
      <c r="F919" s="112"/>
      <c r="G919" s="13"/>
    </row>
    <row r="920" customFormat="false" ht="12.75" hidden="false" customHeight="false" outlineLevel="0" collapsed="false">
      <c r="F920" s="112"/>
      <c r="G920" s="13"/>
    </row>
    <row r="921" customFormat="false" ht="12.75" hidden="false" customHeight="false" outlineLevel="0" collapsed="false">
      <c r="F921" s="112"/>
      <c r="G921" s="13"/>
    </row>
    <row r="922" customFormat="false" ht="12.75" hidden="false" customHeight="false" outlineLevel="0" collapsed="false">
      <c r="F922" s="112"/>
      <c r="G922" s="13"/>
    </row>
    <row r="923" customFormat="false" ht="12.75" hidden="false" customHeight="false" outlineLevel="0" collapsed="false">
      <c r="F923" s="112"/>
      <c r="G923" s="13"/>
    </row>
    <row r="924" customFormat="false" ht="12.75" hidden="false" customHeight="false" outlineLevel="0" collapsed="false">
      <c r="F924" s="112"/>
      <c r="G924" s="13"/>
    </row>
    <row r="925" customFormat="false" ht="12.75" hidden="false" customHeight="false" outlineLevel="0" collapsed="false">
      <c r="F925" s="112"/>
      <c r="G925" s="13"/>
    </row>
    <row r="926" customFormat="false" ht="12.75" hidden="false" customHeight="false" outlineLevel="0" collapsed="false">
      <c r="F926" s="112"/>
      <c r="G926" s="13"/>
    </row>
    <row r="927" customFormat="false" ht="12.75" hidden="false" customHeight="false" outlineLevel="0" collapsed="false">
      <c r="F927" s="112"/>
      <c r="G927" s="13"/>
    </row>
    <row r="928" customFormat="false" ht="12.75" hidden="false" customHeight="false" outlineLevel="0" collapsed="false">
      <c r="F928" s="112"/>
      <c r="G928" s="13"/>
    </row>
    <row r="929" customFormat="false" ht="12.75" hidden="false" customHeight="false" outlineLevel="0" collapsed="false">
      <c r="F929" s="112"/>
      <c r="G929" s="13"/>
    </row>
    <row r="930" customFormat="false" ht="12.75" hidden="false" customHeight="false" outlineLevel="0" collapsed="false">
      <c r="F930" s="112"/>
      <c r="G930" s="13"/>
    </row>
    <row r="931" customFormat="false" ht="12.75" hidden="false" customHeight="false" outlineLevel="0" collapsed="false">
      <c r="F931" s="112"/>
      <c r="G931" s="13"/>
    </row>
    <row r="932" customFormat="false" ht="12.75" hidden="false" customHeight="false" outlineLevel="0" collapsed="false">
      <c r="F932" s="112"/>
      <c r="G932" s="13"/>
    </row>
    <row r="933" customFormat="false" ht="12.75" hidden="false" customHeight="false" outlineLevel="0" collapsed="false">
      <c r="F933" s="112"/>
      <c r="G933" s="13"/>
    </row>
    <row r="934" customFormat="false" ht="12.75" hidden="false" customHeight="false" outlineLevel="0" collapsed="false">
      <c r="F934" s="112"/>
      <c r="G934" s="13"/>
    </row>
    <row r="935" customFormat="false" ht="12.75" hidden="false" customHeight="false" outlineLevel="0" collapsed="false">
      <c r="F935" s="112"/>
      <c r="G935" s="13"/>
    </row>
    <row r="936" customFormat="false" ht="12.75" hidden="false" customHeight="false" outlineLevel="0" collapsed="false">
      <c r="F936" s="112"/>
      <c r="G936" s="13"/>
    </row>
    <row r="937" customFormat="false" ht="12.75" hidden="false" customHeight="false" outlineLevel="0" collapsed="false">
      <c r="F937" s="112"/>
      <c r="G937" s="13"/>
    </row>
    <row r="938" customFormat="false" ht="12.75" hidden="false" customHeight="false" outlineLevel="0" collapsed="false">
      <c r="F938" s="112"/>
      <c r="G938" s="13"/>
    </row>
    <row r="939" customFormat="false" ht="12.75" hidden="false" customHeight="false" outlineLevel="0" collapsed="false">
      <c r="F939" s="112"/>
      <c r="G939" s="13"/>
    </row>
    <row r="940" customFormat="false" ht="12.75" hidden="false" customHeight="false" outlineLevel="0" collapsed="false">
      <c r="F940" s="112"/>
      <c r="G940" s="13"/>
    </row>
    <row r="941" customFormat="false" ht="12.75" hidden="false" customHeight="false" outlineLevel="0" collapsed="false">
      <c r="F941" s="112"/>
      <c r="G941" s="13"/>
    </row>
    <row r="942" customFormat="false" ht="12.75" hidden="false" customHeight="false" outlineLevel="0" collapsed="false">
      <c r="F942" s="112"/>
      <c r="G942" s="13"/>
    </row>
    <row r="943" customFormat="false" ht="12.75" hidden="false" customHeight="false" outlineLevel="0" collapsed="false">
      <c r="F943" s="112"/>
      <c r="G943" s="13"/>
    </row>
    <row r="944" customFormat="false" ht="12.75" hidden="false" customHeight="false" outlineLevel="0" collapsed="false">
      <c r="F944" s="112"/>
      <c r="G944" s="13"/>
    </row>
    <row r="945" customFormat="false" ht="12.75" hidden="false" customHeight="false" outlineLevel="0" collapsed="false">
      <c r="F945" s="112"/>
      <c r="G945" s="13"/>
    </row>
    <row r="946" customFormat="false" ht="12.75" hidden="false" customHeight="false" outlineLevel="0" collapsed="false">
      <c r="F946" s="112"/>
      <c r="G946" s="13"/>
    </row>
    <row r="947" customFormat="false" ht="12.75" hidden="false" customHeight="false" outlineLevel="0" collapsed="false">
      <c r="F947" s="112"/>
      <c r="G947" s="13"/>
    </row>
    <row r="948" customFormat="false" ht="12.75" hidden="false" customHeight="false" outlineLevel="0" collapsed="false">
      <c r="F948" s="112"/>
      <c r="G948" s="13"/>
    </row>
    <row r="949" customFormat="false" ht="12.75" hidden="false" customHeight="false" outlineLevel="0" collapsed="false">
      <c r="F949" s="112"/>
      <c r="G949" s="13"/>
    </row>
    <row r="950" customFormat="false" ht="12.75" hidden="false" customHeight="false" outlineLevel="0" collapsed="false">
      <c r="F950" s="112"/>
      <c r="G950" s="13"/>
    </row>
    <row r="951" customFormat="false" ht="12.75" hidden="false" customHeight="false" outlineLevel="0" collapsed="false">
      <c r="F951" s="112"/>
      <c r="G951" s="13"/>
    </row>
    <row r="952" customFormat="false" ht="12.75" hidden="false" customHeight="false" outlineLevel="0" collapsed="false">
      <c r="F952" s="112"/>
      <c r="G952" s="13"/>
    </row>
    <row r="953" customFormat="false" ht="12.75" hidden="false" customHeight="false" outlineLevel="0" collapsed="false">
      <c r="F953" s="112"/>
      <c r="G953" s="13"/>
    </row>
    <row r="954" customFormat="false" ht="12.75" hidden="false" customHeight="false" outlineLevel="0" collapsed="false">
      <c r="F954" s="112"/>
      <c r="G954" s="13"/>
    </row>
    <row r="955" customFormat="false" ht="12.75" hidden="false" customHeight="false" outlineLevel="0" collapsed="false">
      <c r="F955" s="112"/>
      <c r="G955" s="13"/>
    </row>
    <row r="956" customFormat="false" ht="12.75" hidden="false" customHeight="false" outlineLevel="0" collapsed="false">
      <c r="F956" s="112"/>
      <c r="G956" s="13"/>
    </row>
    <row r="957" customFormat="false" ht="12.75" hidden="false" customHeight="false" outlineLevel="0" collapsed="false">
      <c r="F957" s="112"/>
      <c r="G957" s="13"/>
    </row>
    <row r="958" customFormat="false" ht="12.75" hidden="false" customHeight="false" outlineLevel="0" collapsed="false">
      <c r="F958" s="112"/>
      <c r="G958" s="13"/>
    </row>
    <row r="959" customFormat="false" ht="12.75" hidden="false" customHeight="false" outlineLevel="0" collapsed="false">
      <c r="F959" s="112"/>
      <c r="G959" s="13"/>
    </row>
    <row r="960" customFormat="false" ht="12.75" hidden="false" customHeight="false" outlineLevel="0" collapsed="false">
      <c r="F960" s="112"/>
      <c r="G960" s="13"/>
    </row>
    <row r="961" customFormat="false" ht="12.75" hidden="false" customHeight="false" outlineLevel="0" collapsed="false">
      <c r="F961" s="112"/>
      <c r="G961" s="13"/>
    </row>
    <row r="962" customFormat="false" ht="12.75" hidden="false" customHeight="false" outlineLevel="0" collapsed="false">
      <c r="F962" s="112"/>
      <c r="G962" s="13"/>
    </row>
    <row r="963" customFormat="false" ht="12.75" hidden="false" customHeight="false" outlineLevel="0" collapsed="false">
      <c r="F963" s="112"/>
      <c r="G963" s="13"/>
    </row>
    <row r="964" customFormat="false" ht="12.75" hidden="false" customHeight="false" outlineLevel="0" collapsed="false">
      <c r="F964" s="112"/>
      <c r="G964" s="13"/>
    </row>
    <row r="965" customFormat="false" ht="12.75" hidden="false" customHeight="false" outlineLevel="0" collapsed="false">
      <c r="F965" s="112"/>
      <c r="G965" s="13"/>
    </row>
    <row r="966" customFormat="false" ht="12.75" hidden="false" customHeight="false" outlineLevel="0" collapsed="false">
      <c r="F966" s="112"/>
      <c r="G966" s="13"/>
    </row>
    <row r="967" customFormat="false" ht="12.75" hidden="false" customHeight="false" outlineLevel="0" collapsed="false">
      <c r="F967" s="112"/>
      <c r="G967" s="13"/>
    </row>
    <row r="968" customFormat="false" ht="12.75" hidden="false" customHeight="false" outlineLevel="0" collapsed="false">
      <c r="F968" s="112"/>
      <c r="G968" s="13"/>
    </row>
    <row r="969" customFormat="false" ht="12.75" hidden="false" customHeight="false" outlineLevel="0" collapsed="false">
      <c r="F969" s="112"/>
      <c r="G969" s="13"/>
    </row>
    <row r="970" customFormat="false" ht="12.75" hidden="false" customHeight="false" outlineLevel="0" collapsed="false">
      <c r="F970" s="112"/>
      <c r="G970" s="13"/>
    </row>
    <row r="971" customFormat="false" ht="12.75" hidden="false" customHeight="false" outlineLevel="0" collapsed="false">
      <c r="F971" s="112"/>
      <c r="G971" s="13"/>
    </row>
    <row r="972" customFormat="false" ht="12.75" hidden="false" customHeight="false" outlineLevel="0" collapsed="false">
      <c r="F972" s="112"/>
      <c r="G972" s="13"/>
    </row>
    <row r="973" customFormat="false" ht="12.75" hidden="false" customHeight="false" outlineLevel="0" collapsed="false">
      <c r="F973" s="112"/>
      <c r="G973" s="13"/>
    </row>
    <row r="974" customFormat="false" ht="12.75" hidden="false" customHeight="false" outlineLevel="0" collapsed="false">
      <c r="F974" s="112"/>
      <c r="G974" s="13"/>
    </row>
    <row r="975" customFormat="false" ht="12.75" hidden="false" customHeight="false" outlineLevel="0" collapsed="false">
      <c r="F975" s="112"/>
      <c r="G975" s="13"/>
    </row>
    <row r="976" customFormat="false" ht="12.75" hidden="false" customHeight="false" outlineLevel="0" collapsed="false">
      <c r="F976" s="112"/>
      <c r="G976" s="13"/>
    </row>
    <row r="977" customFormat="false" ht="12.75" hidden="false" customHeight="false" outlineLevel="0" collapsed="false">
      <c r="F977" s="112"/>
      <c r="G977" s="13"/>
    </row>
    <row r="978" customFormat="false" ht="12.75" hidden="false" customHeight="false" outlineLevel="0" collapsed="false">
      <c r="F978" s="112"/>
      <c r="G978" s="13"/>
    </row>
    <row r="979" customFormat="false" ht="12.75" hidden="false" customHeight="false" outlineLevel="0" collapsed="false">
      <c r="F979" s="112"/>
      <c r="G979" s="13"/>
    </row>
    <row r="980" customFormat="false" ht="12.75" hidden="false" customHeight="false" outlineLevel="0" collapsed="false">
      <c r="F980" s="112"/>
      <c r="G980" s="13"/>
    </row>
    <row r="981" customFormat="false" ht="12.75" hidden="false" customHeight="false" outlineLevel="0" collapsed="false">
      <c r="F981" s="112"/>
      <c r="G981" s="13"/>
    </row>
    <row r="982" customFormat="false" ht="12.75" hidden="false" customHeight="false" outlineLevel="0" collapsed="false">
      <c r="F982" s="112"/>
      <c r="G982" s="13"/>
    </row>
    <row r="983" customFormat="false" ht="12.75" hidden="false" customHeight="false" outlineLevel="0" collapsed="false">
      <c r="F983" s="112"/>
      <c r="G983" s="13"/>
    </row>
    <row r="984" customFormat="false" ht="12.75" hidden="false" customHeight="false" outlineLevel="0" collapsed="false">
      <c r="F984" s="112"/>
      <c r="G984" s="13"/>
    </row>
    <row r="985" customFormat="false" ht="12.75" hidden="false" customHeight="false" outlineLevel="0" collapsed="false">
      <c r="F985" s="112"/>
      <c r="G985" s="13"/>
    </row>
    <row r="986" customFormat="false" ht="12.75" hidden="false" customHeight="false" outlineLevel="0" collapsed="false">
      <c r="F986" s="112"/>
      <c r="G986" s="13"/>
    </row>
    <row r="987" customFormat="false" ht="12.75" hidden="false" customHeight="false" outlineLevel="0" collapsed="false">
      <c r="F987" s="112"/>
      <c r="G987" s="13"/>
    </row>
    <row r="988" customFormat="false" ht="12.75" hidden="false" customHeight="false" outlineLevel="0" collapsed="false">
      <c r="F988" s="112"/>
      <c r="G988" s="13"/>
    </row>
    <row r="989" customFormat="false" ht="12.75" hidden="false" customHeight="false" outlineLevel="0" collapsed="false">
      <c r="F989" s="112"/>
      <c r="G989" s="13"/>
    </row>
    <row r="990" customFormat="false" ht="12.75" hidden="false" customHeight="false" outlineLevel="0" collapsed="false">
      <c r="F990" s="112"/>
      <c r="G990" s="13"/>
    </row>
    <row r="991" customFormat="false" ht="12.75" hidden="false" customHeight="false" outlineLevel="0" collapsed="false">
      <c r="F991" s="112"/>
      <c r="G991" s="13"/>
    </row>
    <row r="992" customFormat="false" ht="12.75" hidden="false" customHeight="false" outlineLevel="0" collapsed="false">
      <c r="F992" s="112"/>
      <c r="G992" s="13"/>
    </row>
    <row r="993" customFormat="false" ht="12.75" hidden="false" customHeight="false" outlineLevel="0" collapsed="false">
      <c r="F993" s="112"/>
      <c r="G993" s="13"/>
    </row>
    <row r="994" customFormat="false" ht="12.75" hidden="false" customHeight="false" outlineLevel="0" collapsed="false">
      <c r="F994" s="112"/>
      <c r="G994" s="13"/>
    </row>
    <row r="995" customFormat="false" ht="12.75" hidden="false" customHeight="false" outlineLevel="0" collapsed="false">
      <c r="F995" s="112"/>
      <c r="G995" s="13"/>
    </row>
    <row r="996" customFormat="false" ht="12.75" hidden="false" customHeight="false" outlineLevel="0" collapsed="false">
      <c r="F996" s="112"/>
      <c r="G996" s="13"/>
    </row>
    <row r="997" customFormat="false" ht="12.75" hidden="false" customHeight="false" outlineLevel="0" collapsed="false">
      <c r="F997" s="112"/>
      <c r="G997" s="13"/>
    </row>
    <row r="998" customFormat="false" ht="12.75" hidden="false" customHeight="false" outlineLevel="0" collapsed="false">
      <c r="F998" s="112"/>
      <c r="G998" s="13"/>
    </row>
    <row r="999" customFormat="false" ht="12.75" hidden="false" customHeight="false" outlineLevel="0" collapsed="false">
      <c r="F999" s="112"/>
      <c r="G999" s="13"/>
    </row>
    <row r="1000" customFormat="false" ht="12.75" hidden="false" customHeight="false" outlineLevel="0" collapsed="false">
      <c r="F1000" s="112"/>
      <c r="G1000" s="13"/>
    </row>
    <row r="1001" customFormat="false" ht="12.75" hidden="false" customHeight="false" outlineLevel="0" collapsed="false">
      <c r="F1001" s="112"/>
      <c r="G1001" s="13"/>
    </row>
    <row r="1002" customFormat="false" ht="12.75" hidden="false" customHeight="false" outlineLevel="0" collapsed="false">
      <c r="F1002" s="112"/>
      <c r="G1002" s="13"/>
    </row>
    <row r="1003" customFormat="false" ht="12.75" hidden="false" customHeight="false" outlineLevel="0" collapsed="false">
      <c r="F1003" s="112"/>
      <c r="G1003" s="13"/>
    </row>
    <row r="1004" customFormat="false" ht="12.75" hidden="false" customHeight="false" outlineLevel="0" collapsed="false">
      <c r="F1004" s="112"/>
      <c r="G1004" s="13"/>
    </row>
    <row r="1005" customFormat="false" ht="12.75" hidden="false" customHeight="false" outlineLevel="0" collapsed="false">
      <c r="F1005" s="112"/>
      <c r="G1005" s="13"/>
    </row>
    <row r="1006" customFormat="false" ht="12.75" hidden="false" customHeight="false" outlineLevel="0" collapsed="false">
      <c r="F1006" s="112"/>
      <c r="G1006" s="13"/>
    </row>
    <row r="1007" customFormat="false" ht="12.75" hidden="false" customHeight="false" outlineLevel="0" collapsed="false">
      <c r="F1007" s="112"/>
      <c r="G1007" s="13"/>
    </row>
    <row r="1008" customFormat="false" ht="12.75" hidden="false" customHeight="false" outlineLevel="0" collapsed="false">
      <c r="F1008" s="112"/>
      <c r="G1008" s="13"/>
    </row>
    <row r="1009" customFormat="false" ht="12.75" hidden="false" customHeight="false" outlineLevel="0" collapsed="false">
      <c r="F1009" s="112"/>
      <c r="G1009" s="13"/>
    </row>
    <row r="1010" customFormat="false" ht="12.75" hidden="false" customHeight="false" outlineLevel="0" collapsed="false">
      <c r="F1010" s="112"/>
      <c r="G1010" s="13"/>
    </row>
    <row r="1011" customFormat="false" ht="12.75" hidden="false" customHeight="false" outlineLevel="0" collapsed="false">
      <c r="F1011" s="112"/>
      <c r="G1011" s="13"/>
    </row>
    <row r="1012" customFormat="false" ht="12.75" hidden="false" customHeight="false" outlineLevel="0" collapsed="false">
      <c r="F1012" s="112"/>
      <c r="G1012" s="13"/>
    </row>
    <row r="1013" customFormat="false" ht="12.75" hidden="false" customHeight="false" outlineLevel="0" collapsed="false">
      <c r="F1013" s="112"/>
      <c r="G1013" s="13"/>
    </row>
    <row r="1014" customFormat="false" ht="12.75" hidden="false" customHeight="false" outlineLevel="0" collapsed="false">
      <c r="F1014" s="112"/>
      <c r="G1014" s="13"/>
    </row>
    <row r="1015" customFormat="false" ht="12.75" hidden="false" customHeight="false" outlineLevel="0" collapsed="false">
      <c r="F1015" s="112"/>
      <c r="G1015" s="13"/>
    </row>
    <row r="1016" customFormat="false" ht="12.75" hidden="false" customHeight="false" outlineLevel="0" collapsed="false">
      <c r="F1016" s="112"/>
      <c r="G1016" s="13"/>
    </row>
    <row r="1017" customFormat="false" ht="12.75" hidden="false" customHeight="false" outlineLevel="0" collapsed="false">
      <c r="F1017" s="112"/>
      <c r="G1017" s="13"/>
    </row>
    <row r="1018" customFormat="false" ht="12.75" hidden="false" customHeight="false" outlineLevel="0" collapsed="false">
      <c r="F1018" s="112"/>
      <c r="G1018" s="13"/>
    </row>
  </sheetData>
  <sheetProtection sheet="true" password="cf7a" objects="true" scenarios="true"/>
  <mergeCells count="24">
    <mergeCell ref="B2:G2"/>
    <mergeCell ref="B3:G3"/>
    <mergeCell ref="B4:D4"/>
    <mergeCell ref="E4:G4"/>
    <mergeCell ref="B5:D5"/>
    <mergeCell ref="E5:G5"/>
    <mergeCell ref="B6:D6"/>
    <mergeCell ref="E6:G6"/>
    <mergeCell ref="B7:D7"/>
    <mergeCell ref="E7:G7"/>
    <mergeCell ref="B8:D8"/>
    <mergeCell ref="F8:G8"/>
    <mergeCell ref="B9:D9"/>
    <mergeCell ref="F9:G9"/>
    <mergeCell ref="B10:C10"/>
    <mergeCell ref="I10:J10"/>
    <mergeCell ref="B11:C11"/>
    <mergeCell ref="B12:C12"/>
    <mergeCell ref="B13:C13"/>
    <mergeCell ref="B14:C14"/>
    <mergeCell ref="B15:C15"/>
    <mergeCell ref="B16:C16"/>
    <mergeCell ref="B17:C17"/>
    <mergeCell ref="B18:C18"/>
  </mergeCells>
  <conditionalFormatting sqref="E9">
    <cfRule type="expression" priority="2" aboveAverage="0" equalAverage="0" bottom="0" percent="0" rank="0" text="" dxfId="0">
      <formula>IF(A17&gt;=730,1,0)</formula>
    </cfRule>
  </conditionalFormatting>
  <conditionalFormatting sqref="E5:E8 F8">
    <cfRule type="expression" priority="3" aboveAverage="0" equalAverage="0" bottom="0" percent="0" rank="0" text="" dxfId="1">
      <formula>IF(E5="SIN INFORMACION","SIN INFORMACION",0)</formula>
    </cfRule>
  </conditionalFormatting>
  <conditionalFormatting sqref="D11:G18">
    <cfRule type="expression" priority="4" aboveAverage="0" equalAverage="0" bottom="0" percent="0" rank="0" text="" dxfId="2">
      <formula>IF($A$17&gt;=730,1,0)</formula>
    </cfRule>
  </conditionalFormatting>
  <dataValidations count="1">
    <dataValidation allowBlank="true" errorStyle="stop" operator="between" showDropDown="false" showErrorMessage="true" showInputMessage="false" sqref="E4:G4" type="list">
      <formula1>JU_VE</formula1>
      <formula2>0</formula2>
    </dataValidation>
  </dataValidations>
  <hyperlinks>
    <hyperlink ref="I10" location="C!K14" display="Menú  Anterior"/>
  </hyperlinks>
  <printOptions headings="false" gridLines="false" gridLinesSet="true" horizontalCentered="true" verticalCentered="false"/>
  <pageMargins left="0" right="0" top="1.575" bottom="0.984027777777778" header="0.39375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 :  &amp;D
Hora  :           &amp;T</oddHeader>
    <oddFooter>&amp;CPágina  : 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4" activeCellId="0" sqref="K14: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39" width="4.7"/>
    <col collapsed="false" customWidth="true" hidden="false" outlineLevel="0" max="3" min="3" style="12" width="12.7"/>
    <col collapsed="false" customWidth="true" hidden="false" outlineLevel="0" max="4" min="4" style="0" width="38.7"/>
    <col collapsed="false" customWidth="true" hidden="false" outlineLevel="0" max="5" min="5" style="12" width="4.7"/>
    <col collapsed="false" customWidth="true" hidden="false" outlineLevel="0" max="6" min="6" style="40" width="1.7"/>
    <col collapsed="false" customWidth="true" hidden="false" outlineLevel="0" max="7" min="7" style="41" width="3.7"/>
    <col collapsed="false" customWidth="true" hidden="false" outlineLevel="0" max="8" min="8" style="0" width="36.7"/>
    <col collapsed="false" customWidth="true" hidden="false" outlineLevel="0" max="9" min="9" style="12" width="12.7"/>
    <col collapsed="false" customWidth="true" hidden="false" outlineLevel="0" max="10" min="10" style="113" width="6.7"/>
    <col collapsed="false" customWidth="true" hidden="false" outlineLevel="0" max="12" min="11" style="0" width="10.71"/>
  </cols>
  <sheetData>
    <row r="1" s="1" customFormat="true" ht="30" hidden="false" customHeight="true" outlineLevel="0" collapsed="false">
      <c r="B1" s="42"/>
      <c r="C1" s="15"/>
      <c r="E1" s="15"/>
      <c r="F1" s="43"/>
      <c r="G1" s="44"/>
      <c r="I1" s="15"/>
      <c r="J1" s="113"/>
    </row>
    <row r="2" s="1" customFormat="true" ht="21" hidden="false" customHeight="true" outlineLevel="0" collapsed="false">
      <c r="B2" s="45" t="s">
        <v>46</v>
      </c>
      <c r="C2" s="45"/>
      <c r="D2" s="45"/>
      <c r="E2" s="45"/>
      <c r="F2" s="45"/>
      <c r="G2" s="45"/>
      <c r="H2" s="45"/>
      <c r="I2" s="45"/>
      <c r="J2" s="113"/>
    </row>
    <row r="3" s="1" customFormat="true" ht="21" hidden="false" customHeight="true" outlineLevel="0" collapsed="false">
      <c r="B3" s="46" t="s">
        <v>11</v>
      </c>
      <c r="C3" s="46"/>
      <c r="D3" s="46"/>
      <c r="E3" s="46"/>
      <c r="F3" s="46"/>
      <c r="G3" s="46"/>
      <c r="H3" s="46"/>
      <c r="I3" s="46"/>
      <c r="J3" s="113"/>
    </row>
    <row r="4" s="1" customFormat="true" ht="24.95" hidden="false" customHeight="true" outlineLevel="0" collapsed="false">
      <c r="B4" s="114" t="s">
        <v>18</v>
      </c>
      <c r="C4" s="115" t="s">
        <v>19</v>
      </c>
      <c r="D4" s="115" t="s">
        <v>20</v>
      </c>
      <c r="E4" s="50" t="s">
        <v>21</v>
      </c>
      <c r="F4" s="50"/>
      <c r="G4" s="50"/>
      <c r="H4" s="50"/>
      <c r="I4" s="116" t="s">
        <v>47</v>
      </c>
      <c r="J4" s="113"/>
    </row>
    <row r="5" s="1" customFormat="true" ht="20.1" hidden="false" customHeight="true" outlineLevel="0" collapsed="false">
      <c r="B5" s="114"/>
      <c r="C5" s="115"/>
      <c r="D5" s="115"/>
      <c r="E5" s="117" t="s">
        <v>23</v>
      </c>
      <c r="F5" s="118" t="s">
        <v>24</v>
      </c>
      <c r="G5" s="119" t="s">
        <v>12</v>
      </c>
      <c r="H5" s="120" t="s">
        <v>20</v>
      </c>
      <c r="I5" s="121" t="s">
        <v>48</v>
      </c>
      <c r="J5" s="113"/>
    </row>
    <row r="6" s="56" customFormat="true" ht="15" hidden="false" customHeight="true" outlineLevel="0" collapsed="false">
      <c r="B6" s="122" t="n">
        <v>1</v>
      </c>
      <c r="C6" s="123" t="str">
        <f aca="false">+IF(OR(JVU!D2=0,JVU!D2=""),"",JVU!D2)</f>
        <v>65.814.130-9</v>
      </c>
      <c r="D6" s="124" t="str">
        <f aca="false">+IF(OR(JVU!B2=0,JVU!B2=""),"",JVU!B2)</f>
        <v>AGUA FRIA</v>
      </c>
      <c r="E6" s="125" t="n">
        <f aca="false">+IF(JVU!C2&gt;0,JVU!C2,"")</f>
        <v>1</v>
      </c>
      <c r="F6" s="126" t="str">
        <f aca="false">+IF(E6="","","-")</f>
        <v>-</v>
      </c>
      <c r="G6" s="127" t="n">
        <f aca="false">+IF(E6&gt;0,1,"")</f>
        <v>1</v>
      </c>
      <c r="H6" s="128" t="str">
        <f aca="false">+IF(ISERROR(VLOOKUP(E6,BUSCA_UV,1,0)=TRUE()),"",VLOOKUP(E6,BUSCA_UV,2,0))</f>
        <v>SALIDA A PANIMAVIDA</v>
      </c>
      <c r="I6" s="129" t="n">
        <f aca="false">+IF(OR(JVU!E2=0,JVU!E2=""),"",JVU!F2)</f>
        <v>40116</v>
      </c>
      <c r="J6" s="130" t="n">
        <f aca="true">IF(I6="","",IF((+NOW()-I6)&gt;=730,NOW()-I6,0))</f>
        <v>6116.76124072895</v>
      </c>
      <c r="K6" s="1"/>
      <c r="L6" s="1"/>
    </row>
    <row r="7" s="56" customFormat="true" ht="15" hidden="false" customHeight="true" outlineLevel="0" collapsed="false">
      <c r="B7" s="65" t="n">
        <f aca="false">+B6+1</f>
        <v>2</v>
      </c>
      <c r="C7" s="66" t="str">
        <f aca="false">+IF(OR(JVU!D3=0,JVU!D3=""),"",JVU!D3)</f>
        <v>65.111.410-1</v>
      </c>
      <c r="D7" s="67" t="str">
        <f aca="false">+IF(OR(JVU!B3=0,JVU!B3=""),"",JVU!B3)</f>
        <v>GUADALUPE</v>
      </c>
      <c r="E7" s="68" t="n">
        <f aca="false">+IF(JVU!C3&gt;0,JVU!C3,"")</f>
        <v>1</v>
      </c>
      <c r="F7" s="61" t="str">
        <f aca="false">+IF(E7="","","-")</f>
        <v>-</v>
      </c>
      <c r="G7" s="62" t="n">
        <f aca="false">+IF(E7="","",IF(E7=E6,G6+1,1))</f>
        <v>2</v>
      </c>
      <c r="H7" s="69" t="str">
        <f aca="false">+IF(ISERROR(VLOOKUP(E7,BUSCA_UV,1,0)=TRUE()),"",VLOOKUP(E7,BUSCA_UV,2,0))</f>
        <v>SALIDA A PANIMAVIDA</v>
      </c>
      <c r="I7" s="131" t="n">
        <f aca="false">+IF(OR(JVU!E3=0,JVU!E3=""),"",JVU!F3)</f>
        <v>39756</v>
      </c>
      <c r="J7" s="130" t="n">
        <f aca="true">IF(I7="","",IF((+NOW()-I7)&gt;=730,NOW()-I7,0))</f>
        <v>6476.76124072981</v>
      </c>
      <c r="K7" s="1"/>
      <c r="L7" s="1"/>
    </row>
    <row r="8" s="56" customFormat="true" ht="15" hidden="false" customHeight="true" outlineLevel="0" collapsed="false">
      <c r="B8" s="65" t="n">
        <f aca="false">+B7+1</f>
        <v>3</v>
      </c>
      <c r="C8" s="66" t="str">
        <f aca="false">+IF(OR(JVU!D4=0,JVU!D4=""),"",JVU!D4)</f>
        <v>73.469.700-1</v>
      </c>
      <c r="D8" s="67" t="str">
        <f aca="false">+IF(OR(JVU!B4=0,JVU!B4=""),"",JVU!B4)</f>
        <v>SALIDA A PANIMÁVIDA</v>
      </c>
      <c r="E8" s="68" t="n">
        <f aca="false">+IF(JVU!C4&gt;0,JVU!C4,"")</f>
        <v>1</v>
      </c>
      <c r="F8" s="61" t="str">
        <f aca="false">+IF(E8="","","-")</f>
        <v>-</v>
      </c>
      <c r="G8" s="62" t="n">
        <f aca="false">+IF(E8="","",IF(E8=E7,G7+1,1))</f>
        <v>3</v>
      </c>
      <c r="H8" s="69" t="str">
        <f aca="false">+IF(ISERROR(VLOOKUP(E8,BUSCA_UV,1,0)=TRUE()),"",VLOOKUP(E8,BUSCA_UV,2,0))</f>
        <v>SALIDA A PANIMAVIDA</v>
      </c>
      <c r="I8" s="131" t="n">
        <f aca="false">+IF(OR(JVU!E4=0,JVU!E4=""),"",JVU!F4)</f>
        <v>40201</v>
      </c>
      <c r="J8" s="130" t="n">
        <f aca="true">IF(I8="","",IF((+NOW()-I8)&gt;=730,NOW()-I8,0))</f>
        <v>6031.76124073045</v>
      </c>
      <c r="K8" s="1"/>
      <c r="L8" s="1"/>
    </row>
    <row r="9" s="56" customFormat="true" ht="15" hidden="false" customHeight="true" outlineLevel="0" collapsed="false">
      <c r="B9" s="65" t="n">
        <f aca="false">+B8+1</f>
        <v>4</v>
      </c>
      <c r="C9" s="66" t="str">
        <f aca="false">+IF(OR(JVU!D5=0,JVU!D5=""),"",JVU!D5)</f>
        <v>65.765.040-4</v>
      </c>
      <c r="D9" s="67" t="str">
        <f aca="false">+IF(OR(JVU!B5=0,JVU!B5=""),"",JVU!B5)</f>
        <v>VILLA EL NEVADO</v>
      </c>
      <c r="E9" s="68" t="n">
        <f aca="false">+IF(JVU!C5&gt;0,JVU!C5,"")</f>
        <v>1</v>
      </c>
      <c r="F9" s="61" t="str">
        <f aca="false">+IF(E9="","","-")</f>
        <v>-</v>
      </c>
      <c r="G9" s="62" t="n">
        <f aca="false">+IF(E9="","",IF(E9=E8,G8+1,1))</f>
        <v>4</v>
      </c>
      <c r="H9" s="69" t="str">
        <f aca="false">+IF(ISERROR(VLOOKUP(E9,BUSCA_UV,1,0)=TRUE()),"",VLOOKUP(E9,BUSCA_UV,2,0))</f>
        <v>SALIDA A PANIMAVIDA</v>
      </c>
      <c r="I9" s="131" t="n">
        <f aca="false">+IF(OR(JVU!E5=0,JVU!E5=""),"",JVU!F5)</f>
        <v>39980</v>
      </c>
      <c r="J9" s="130" t="n">
        <f aca="true">IF(I9="","",IF((+NOW()-I9)&gt;=730,NOW()-I9,0))</f>
        <v>6252.76124073099</v>
      </c>
      <c r="K9" s="1"/>
      <c r="L9" s="1"/>
    </row>
    <row r="10" s="56" customFormat="true" ht="15" hidden="false" customHeight="true" outlineLevel="0" collapsed="false">
      <c r="B10" s="65" t="n">
        <f aca="false">+B9+1</f>
        <v>5</v>
      </c>
      <c r="C10" s="66" t="str">
        <f aca="false">+IF(OR(JVU!D6=0,JVU!D6=""),"",JVU!D6)</f>
        <v>65,672,710-1</v>
      </c>
      <c r="D10" s="67" t="str">
        <f aca="false">+IF(OR(JVU!B6=0,JVU!B6=""),"",JVU!B6)</f>
        <v>VILLA MARIA DEL VALLE</v>
      </c>
      <c r="E10" s="68" t="n">
        <f aca="false">+IF(JVU!C6&gt;0,JVU!C6,"")</f>
        <v>1</v>
      </c>
      <c r="F10" s="61" t="str">
        <f aca="false">+IF(E10="","","-")</f>
        <v>-</v>
      </c>
      <c r="G10" s="62" t="n">
        <f aca="false">+IF(E10="","",IF(E10=E9,G9+1,1))</f>
        <v>5</v>
      </c>
      <c r="H10" s="69" t="str">
        <f aca="false">+IF(ISERROR(VLOOKUP(E10,BUSCA_UV,1,0)=TRUE()),"",VLOOKUP(E10,BUSCA_UV,2,0))</f>
        <v>SALIDA A PANIMAVIDA</v>
      </c>
      <c r="I10" s="131" t="n">
        <f aca="false">+IF(OR(JVU!E6=0,JVU!E6=""),"",JVU!F6)</f>
        <v>39870</v>
      </c>
      <c r="J10" s="130" t="n">
        <f aca="true">IF(I10="","",IF((+NOW()-I10)&gt;=730,NOW()-I10,0))</f>
        <v>6362.76124073161</v>
      </c>
      <c r="K10" s="1"/>
      <c r="L10" s="1"/>
    </row>
    <row r="11" s="56" customFormat="true" ht="15" hidden="false" customHeight="true" outlineLevel="0" collapsed="false">
      <c r="B11" s="65" t="n">
        <f aca="false">+B10+1</f>
        <v>6</v>
      </c>
      <c r="C11" s="66" t="str">
        <f aca="false">+IF(OR(JVU!D7=0,JVU!D7=""),"",JVU!D7)</f>
        <v>65.138.620-9</v>
      </c>
      <c r="D11" s="67" t="str">
        <f aca="false">+IF(OR(JVU!B7=0,JVU!B7=""),"",JVU!B7)</f>
        <v>VILLA SANTA SARA</v>
      </c>
      <c r="E11" s="68" t="n">
        <f aca="false">+IF(JVU!C7&gt;0,JVU!C7,"")</f>
        <v>1</v>
      </c>
      <c r="F11" s="61" t="str">
        <f aca="false">+IF(E11="","","-")</f>
        <v>-</v>
      </c>
      <c r="G11" s="62" t="n">
        <f aca="false">+IF(E11="","",IF(E11=E10,G10+1,1))</f>
        <v>6</v>
      </c>
      <c r="H11" s="69" t="str">
        <f aca="false">+IF(ISERROR(VLOOKUP(E11,BUSCA_UV,1,0)=TRUE()),"",VLOOKUP(E11,BUSCA_UV,2,0))</f>
        <v>SALIDA A PANIMAVIDA</v>
      </c>
      <c r="I11" s="131" t="n">
        <f aca="false">+IF(OR(JVU!E7=0,JVU!E7=""),"",JVU!F7)</f>
        <v>40306</v>
      </c>
      <c r="J11" s="130" t="n">
        <f aca="true">IF(I11="","",IF((+NOW()-I11)&gt;=730,NOW()-I11,0))</f>
        <v>5926.7612407323</v>
      </c>
      <c r="K11" s="1"/>
      <c r="L11" s="1"/>
    </row>
    <row r="12" s="56" customFormat="true" ht="15" hidden="false" customHeight="true" outlineLevel="0" collapsed="false">
      <c r="B12" s="65" t="n">
        <f aca="false">+B11+1</f>
        <v>7</v>
      </c>
      <c r="C12" s="66" t="str">
        <f aca="false">+IF(OR(JVU!D8=0,JVU!D8=""),"",JVU!D8)</f>
        <v>73.884.700-8</v>
      </c>
      <c r="D12" s="67" t="str">
        <f aca="false">+IF(OR(JVU!B8=0,JVU!B8=""),"",JVU!B8)</f>
        <v>ANGELA VASQUEZ</v>
      </c>
      <c r="E12" s="68" t="n">
        <f aca="false">+IF(JVU!C8&gt;0,JVU!C8,"")</f>
        <v>2</v>
      </c>
      <c r="F12" s="61" t="str">
        <f aca="false">+IF(E12="","","-")</f>
        <v>-</v>
      </c>
      <c r="G12" s="62" t="n">
        <f aca="false">+IF(E12="","",IF(E12=E11,G11+1,1))</f>
        <v>1</v>
      </c>
      <c r="H12" s="69" t="str">
        <f aca="false">+IF(ISERROR(VLOOKUP(E12,BUSCA_UV,1,0)=TRUE()),"",VLOOKUP(E12,BUSCA_UV,2,0))</f>
        <v>SECTOR IANSA</v>
      </c>
      <c r="I12" s="131" t="n">
        <f aca="false">+IF(OR(JVU!E8=0,JVU!E8=""),"",JVU!F8)</f>
        <v>40327</v>
      </c>
      <c r="J12" s="130" t="n">
        <f aca="true">IF(I12="","",IF((+NOW()-I12)&gt;=730,NOW()-I12,0))</f>
        <v>5905.76124073302</v>
      </c>
      <c r="K12" s="5"/>
      <c r="L12" s="5"/>
    </row>
    <row r="13" s="56" customFormat="true" ht="15" hidden="false" customHeight="true" outlineLevel="0" collapsed="false">
      <c r="B13" s="65" t="n">
        <f aca="false">+B12+1</f>
        <v>8</v>
      </c>
      <c r="C13" s="66" t="str">
        <f aca="false">+IF(OR(JVU!D9=0,JVU!D9=""),"",JVU!D9)</f>
        <v>65.760.820-3</v>
      </c>
      <c r="D13" s="67" t="str">
        <f aca="false">+IF(OR(JVU!B9=0,JVU!B9=""),"",JVU!B9)</f>
        <v>MARIA PEREGRINA</v>
      </c>
      <c r="E13" s="68" t="n">
        <f aca="false">+IF(JVU!C9&gt;0,JVU!C9,"")</f>
        <v>2</v>
      </c>
      <c r="F13" s="61" t="str">
        <f aca="false">+IF(E13="","","-")</f>
        <v>-</v>
      </c>
      <c r="G13" s="62" t="n">
        <f aca="false">+IF(E13="","",IF(E13=E12,G12+1,1))</f>
        <v>2</v>
      </c>
      <c r="H13" s="69" t="str">
        <f aca="false">+IF(ISERROR(VLOOKUP(E13,BUSCA_UV,1,0)=TRUE()),"",VLOOKUP(E13,BUSCA_UV,2,0))</f>
        <v>SECTOR IANSA</v>
      </c>
      <c r="I13" s="131" t="n">
        <f aca="false">+IF(OR(JVU!E9=0,JVU!E9=""),"",JVU!F9)</f>
        <v>40445</v>
      </c>
      <c r="J13" s="130" t="n">
        <f aca="true">IF(I13="","",IF((+NOW()-I13)&gt;=730,NOW()-I13,0))</f>
        <v>5787.76124073374</v>
      </c>
      <c r="K13" s="71"/>
      <c r="L13" s="71"/>
    </row>
    <row r="14" s="56" customFormat="true" ht="15" hidden="false" customHeight="true" outlineLevel="0" collapsed="false">
      <c r="B14" s="65" t="n">
        <f aca="false">+B13+1</f>
        <v>9</v>
      </c>
      <c r="C14" s="66" t="str">
        <f aca="false">+IF(OR(JVU!D10=0,JVU!D10=""),"",JVU!D10)</f>
        <v>65,031,226-0</v>
      </c>
      <c r="D14" s="67" t="str">
        <f aca="false">+IF(OR(JVU!B10=0,JVU!B10=""),"",JVU!B10)</f>
        <v>YERBAS BUENAS ORIENTE</v>
      </c>
      <c r="E14" s="68" t="n">
        <f aca="false">+IF(JVU!C10&gt;0,JVU!C10,"")</f>
        <v>2</v>
      </c>
      <c r="F14" s="61" t="str">
        <f aca="false">+IF(E14="","","-")</f>
        <v>-</v>
      </c>
      <c r="G14" s="62" t="n">
        <f aca="false">+IF(E14="","",IF(E14=E13,G13+1,1))</f>
        <v>3</v>
      </c>
      <c r="H14" s="69" t="str">
        <f aca="false">+IF(ISERROR(VLOOKUP(E14,BUSCA_UV,1,0)=TRUE()),"",VLOOKUP(E14,BUSCA_UV,2,0))</f>
        <v>SECTOR IANSA</v>
      </c>
      <c r="I14" s="131" t="n">
        <f aca="false">+IF(OR(JVU!E10=0,JVU!E10=""),"",JVU!F10)</f>
        <v>40383</v>
      </c>
      <c r="J14" s="130" t="n">
        <f aca="true">IF(I14="","",IF((+NOW()-I14)&gt;=730,NOW()-I14,0))</f>
        <v>5849.76124073449</v>
      </c>
      <c r="K14" s="4" t="s">
        <v>49</v>
      </c>
      <c r="L14" s="4"/>
    </row>
    <row r="15" s="56" customFormat="true" ht="15" hidden="false" customHeight="true" outlineLevel="0" collapsed="false">
      <c r="B15" s="65" t="n">
        <f aca="false">+B14+1</f>
        <v>10</v>
      </c>
      <c r="C15" s="66" t="str">
        <f aca="false">+IF(OR(JVU!D11=0,JVU!D11=""),"",JVU!D11)</f>
        <v>65366220-3</v>
      </c>
      <c r="D15" s="67" t="str">
        <f aca="false">+IF(OR(JVU!B11=0,JVU!B11=""),"",JVU!B11)</f>
        <v>EMILIO GIDI</v>
      </c>
      <c r="E15" s="68" t="n">
        <f aca="false">+IF(JVU!C11&gt;0,JVU!C11,"")</f>
        <v>3</v>
      </c>
      <c r="F15" s="61" t="str">
        <f aca="false">+IF(E15="","","-")</f>
        <v>-</v>
      </c>
      <c r="G15" s="62" t="n">
        <f aca="false">+IF(E15="","",IF(E15=E14,G14+1,1))</f>
        <v>1</v>
      </c>
      <c r="H15" s="69" t="str">
        <f aca="false">+IF(ISERROR(VLOOKUP(E15,BUSCA_UV,1,0)=TRUE()),"",VLOOKUP(E15,BUSCA_UV,2,0))</f>
        <v>PEDRO AGUIRRE CERDA</v>
      </c>
      <c r="I15" s="131" t="n">
        <f aca="false">+IF(OR(JVU!E11=0,JVU!E11=""),"",JVU!F11)</f>
        <v>40145</v>
      </c>
      <c r="J15" s="130" t="n">
        <f aca="true">IF(I15="","",IF((+NOW()-I15)&gt;=730,NOW()-I15,0))</f>
        <v>6087.76124073629</v>
      </c>
      <c r="K15" s="4"/>
      <c r="L15" s="4"/>
    </row>
    <row r="16" s="56" customFormat="true" ht="15" hidden="false" customHeight="true" outlineLevel="0" collapsed="false">
      <c r="B16" s="65" t="n">
        <f aca="false">+B15+1</f>
        <v>11</v>
      </c>
      <c r="C16" s="66" t="str">
        <f aca="false">+IF(OR(JVU!D12=0,JVU!D12=""),"",JVU!D12)</f>
        <v>65,034,695-5</v>
      </c>
      <c r="D16" s="67" t="str">
        <f aca="false">+IF(OR(JVU!B12=0,JVU!B12=""),"",JVU!B12)</f>
        <v>HERNAN LARRAIN RIOS</v>
      </c>
      <c r="E16" s="68" t="n">
        <f aca="false">+IF(JVU!C12&gt;0,JVU!C12,"")</f>
        <v>3</v>
      </c>
      <c r="F16" s="61" t="str">
        <f aca="false">+IF(E16="","","-")</f>
        <v>-</v>
      </c>
      <c r="G16" s="62" t="n">
        <f aca="false">+IF(E16="","",IF(E16=E15,G15+1,1))</f>
        <v>2</v>
      </c>
      <c r="H16" s="69" t="str">
        <f aca="false">+IF(ISERROR(VLOOKUP(E16,BUSCA_UV,1,0)=TRUE()),"",VLOOKUP(E16,BUSCA_UV,2,0))</f>
        <v>PEDRO AGUIRRE CERDA</v>
      </c>
      <c r="I16" s="131" t="n">
        <f aca="false">+IF(OR(JVU!E12=0,JVU!E12=""),"",JVU!F12)</f>
        <v>40060</v>
      </c>
      <c r="J16" s="130" t="n">
        <f aca="true">IF(I16="","",IF((+NOW()-I16)&gt;=730,NOW()-I16,0))</f>
        <v>6172.76124073765</v>
      </c>
      <c r="K16" s="5"/>
      <c r="L16" s="5"/>
    </row>
    <row r="17" s="56" customFormat="true" ht="15" hidden="false" customHeight="true" outlineLevel="0" collapsed="false">
      <c r="B17" s="65" t="n">
        <f aca="false">+B16+1</f>
        <v>12</v>
      </c>
      <c r="C17" s="66" t="str">
        <f aca="false">+IF(OR(JVU!D13=0,JVU!D13=""),"",JVU!D13)</f>
        <v>75,556,700-0</v>
      </c>
      <c r="D17" s="67" t="str">
        <f aca="false">+IF(OR(JVU!B13=0,JVU!B13=""),"",JVU!B13)</f>
        <v>PEDRO AGUIRRE CERDA</v>
      </c>
      <c r="E17" s="68" t="n">
        <f aca="false">+IF(JVU!C13&gt;0,JVU!C13,"")</f>
        <v>3</v>
      </c>
      <c r="F17" s="61" t="str">
        <f aca="false">+IF(E17="","","-")</f>
        <v>-</v>
      </c>
      <c r="G17" s="62" t="n">
        <f aca="false">+IF(E17="","",IF(E17=E16,G16+1,1))</f>
        <v>3</v>
      </c>
      <c r="H17" s="69" t="str">
        <f aca="false">+IF(ISERROR(VLOOKUP(E17,BUSCA_UV,1,0)=TRUE()),"",VLOOKUP(E17,BUSCA_UV,2,0))</f>
        <v>PEDRO AGUIRRE CERDA</v>
      </c>
      <c r="I17" s="131" t="n">
        <f aca="false">+IF(OR(JVU!E13=0,JVU!E13=""),"",JVU!F13)</f>
        <v>40041</v>
      </c>
      <c r="J17" s="130" t="n">
        <f aca="true">IF(I17="","",IF((+NOW()-I17)&gt;=730,NOW()-I17,0))</f>
        <v>6191.76124073922</v>
      </c>
      <c r="K17" s="1"/>
      <c r="L17" s="1"/>
    </row>
    <row r="18" s="56" customFormat="true" ht="15" hidden="false" customHeight="true" outlineLevel="0" collapsed="false">
      <c r="B18" s="65" t="n">
        <f aca="false">+B17+1</f>
        <v>13</v>
      </c>
      <c r="C18" s="66" t="str">
        <f aca="false">+IF(OR(JVU!D14=0,JVU!D14=""),"",JVU!D14)</f>
        <v>65,009,194-9</v>
      </c>
      <c r="D18" s="67" t="str">
        <f aca="false">+IF(OR(JVU!B14=0,JVU!B14=""),"",JVU!B14)</f>
        <v>VILLA ORIENTE</v>
      </c>
      <c r="E18" s="68" t="n">
        <f aca="false">+IF(JVU!C14&gt;0,JVU!C14,"")</f>
        <v>3</v>
      </c>
      <c r="F18" s="61" t="str">
        <f aca="false">+IF(E18="","","-")</f>
        <v>-</v>
      </c>
      <c r="G18" s="62" t="n">
        <f aca="false">+IF(E18="","",IF(E18=E17,G17+1,1))</f>
        <v>4</v>
      </c>
      <c r="H18" s="69" t="str">
        <f aca="false">+IF(ISERROR(VLOOKUP(E18,BUSCA_UV,1,0)=TRUE()),"",VLOOKUP(E18,BUSCA_UV,2,0))</f>
        <v>PEDRO AGUIRRE CERDA</v>
      </c>
      <c r="I18" s="131" t="n">
        <f aca="false">+IF(OR(JVU!E14=0,JVU!E14=""),"",JVU!F14)</f>
        <v>39915</v>
      </c>
      <c r="J18" s="130" t="n">
        <f aca="true">IF(I18="","",IF((+NOW()-I18)&gt;=730,NOW()-I18,0))</f>
        <v>6317.76124073998</v>
      </c>
      <c r="K18" s="1"/>
      <c r="L18" s="1"/>
    </row>
    <row r="19" s="56" customFormat="true" ht="15" hidden="false" customHeight="true" outlineLevel="0" collapsed="false">
      <c r="B19" s="65" t="n">
        <f aca="false">+B18+1</f>
        <v>14</v>
      </c>
      <c r="C19" s="66" t="str">
        <f aca="false">+IF(OR(JVU!D15=0,JVU!D15=""),"",JVU!D15)</f>
        <v>65.080.980-7</v>
      </c>
      <c r="D19" s="67" t="str">
        <f aca="false">+IF(OR(JVU!B15=0,JVU!B15=""),"",JVU!B15)</f>
        <v>IGNACIO CH. DEL CAMPO</v>
      </c>
      <c r="E19" s="68" t="n">
        <f aca="false">+IF(JVU!C15&gt;0,JVU!C15,"")</f>
        <v>4</v>
      </c>
      <c r="F19" s="61" t="str">
        <f aca="false">+IF(E19="","","-")</f>
        <v>-</v>
      </c>
      <c r="G19" s="62" t="n">
        <f aca="false">+IF(E19="","",IF(E19=E18,G18+1,1))</f>
        <v>1</v>
      </c>
      <c r="H19" s="69" t="str">
        <f aca="false">+IF(ISERROR(VLOOKUP(E19,BUSCA_UV,1,0)=TRUE()),"",VLOOKUP(E19,BUSCA_UV,2,0))</f>
        <v>IG. CHACON DEL CAMPO</v>
      </c>
      <c r="I19" s="131" t="n">
        <f aca="false">+IF(OR(JVU!E15=0,JVU!E15=""),"",JVU!F15)</f>
        <v>40474</v>
      </c>
      <c r="J19" s="130" t="n">
        <f aca="true">IF(I19="","",IF((+NOW()-I19)&gt;=730,NOW()-I19,0))</f>
        <v>5758.76124074102</v>
      </c>
      <c r="K19" s="1"/>
      <c r="L19" s="1"/>
    </row>
    <row r="20" s="56" customFormat="true" ht="15" hidden="false" customHeight="true" outlineLevel="0" collapsed="false">
      <c r="B20" s="65" t="n">
        <f aca="false">+B19+1</f>
        <v>15</v>
      </c>
      <c r="C20" s="66" t="str">
        <f aca="false">+IF(OR(JVU!D16=0,JVU!D16=""),"",JVU!D16)</f>
        <v>65.187.320-7</v>
      </c>
      <c r="D20" s="67" t="str">
        <f aca="false">+IF(OR(JVU!B16=0,JVU!B16=""),"",JVU!B16)</f>
        <v>CRISOSTOMO GAVIRATTI</v>
      </c>
      <c r="E20" s="68" t="n">
        <f aca="false">+IF(JVU!C16&gt;0,JVU!C16,"")</f>
        <v>5</v>
      </c>
      <c r="F20" s="61" t="str">
        <f aca="false">+IF(E20="","","-")</f>
        <v>-</v>
      </c>
      <c r="G20" s="62" t="n">
        <f aca="false">+IF(E20="","",IF(E20=E19,G19+1,1))</f>
        <v>1</v>
      </c>
      <c r="H20" s="69" t="str">
        <f aca="false">+IF(ISERROR(VLOOKUP(E20,BUSCA_UV,1,0)=TRUE()),"",VLOOKUP(E20,BUSCA_UV,2,0))</f>
        <v>CRISOSTOMO GAVIRATTI</v>
      </c>
      <c r="I20" s="131" t="n">
        <f aca="false">+IF(OR(JVU!E16=0,JVU!E16=""),"",JVU!F16)</f>
        <v>39935</v>
      </c>
      <c r="J20" s="130" t="n">
        <f aca="true">IF(I20="","",IF((+NOW()-I20)&gt;=730,NOW()-I20,0))</f>
        <v>6297.76124074174</v>
      </c>
      <c r="K20" s="1"/>
      <c r="L20" s="1"/>
    </row>
    <row r="21" s="56" customFormat="true" ht="15" hidden="false" customHeight="true" outlineLevel="0" collapsed="false">
      <c r="B21" s="65" t="n">
        <f aca="false">+B20+1</f>
        <v>16</v>
      </c>
      <c r="C21" s="66" t="str">
        <f aca="false">+IF(OR(JVU!D17=0,JVU!D17=""),"",JVU!D17)</f>
        <v>  </v>
      </c>
      <c r="D21" s="67" t="str">
        <f aca="false">+IF(OR(JVU!B17=0,JVU!B17=""),"",JVU!B17)</f>
        <v>EL ALMENDRO</v>
      </c>
      <c r="E21" s="68" t="n">
        <f aca="false">+IF(JVU!C17&gt;0,JVU!C17,"")</f>
        <v>6</v>
      </c>
      <c r="F21" s="61" t="str">
        <f aca="false">+IF(E21="","","-")</f>
        <v>-</v>
      </c>
      <c r="G21" s="62" t="n">
        <f aca="false">+IF(E21="","",IF(E21=E20,G20+1,1))</f>
        <v>1</v>
      </c>
      <c r="H21" s="69" t="str">
        <f aca="false">+IF(ISERROR(VLOOKUP(E21,BUSCA_UV,1,0)=TRUE()),"",VLOOKUP(E21,BUSCA_UV,2,0))</f>
        <v>SANTA MARIA</v>
      </c>
      <c r="I21" s="131" t="n">
        <f aca="false">+IF(OR(JVU!E17=0,JVU!E17=""),"",JVU!F17)</f>
        <v>39789</v>
      </c>
      <c r="J21" s="130" t="n">
        <f aca="true">IF(I21="","",IF((+NOW()-I21)&gt;=730,NOW()-I21,0))</f>
        <v>6443.76124074246</v>
      </c>
      <c r="K21" s="1"/>
      <c r="L21" s="1"/>
    </row>
    <row r="22" s="56" customFormat="true" ht="15" hidden="false" customHeight="true" outlineLevel="0" collapsed="false">
      <c r="B22" s="65" t="n">
        <f aca="false">+B21+1</f>
        <v>17</v>
      </c>
      <c r="C22" s="66" t="str">
        <f aca="false">+IF(OR(JVU!D18=0,JVU!D18=""),"",JVU!D18)</f>
        <v/>
      </c>
      <c r="D22" s="67" t="str">
        <f aca="false">+IF(OR(JVU!B18=0,JVU!B18=""),"",JVU!B18)</f>
        <v>NUEVA ORIENTE</v>
      </c>
      <c r="E22" s="68" t="n">
        <f aca="false">+IF(JVU!C18&gt;0,JVU!C18,"")</f>
        <v>6</v>
      </c>
      <c r="F22" s="61" t="str">
        <f aca="false">+IF(E22="","","-")</f>
        <v>-</v>
      </c>
      <c r="G22" s="62" t="n">
        <f aca="false">+IF(E22="","",IF(E22=E21,G21+1,1))</f>
        <v>2</v>
      </c>
      <c r="H22" s="69" t="str">
        <f aca="false">+IF(ISERROR(VLOOKUP(E22,BUSCA_UV,1,0)=TRUE()),"",VLOOKUP(E22,BUSCA_UV,2,0))</f>
        <v>SANTA MARIA</v>
      </c>
      <c r="I22" s="131" t="n">
        <f aca="false">+IF(OR(JVU!E18=0,JVU!E18=""),"",JVU!F18)</f>
        <v>37843</v>
      </c>
      <c r="J22" s="130" t="n">
        <f aca="true">IF(I22="","",IF((+NOW()-I22)&gt;=730,NOW()-I22,0))</f>
        <v>8389.7612407432</v>
      </c>
      <c r="K22" s="1"/>
      <c r="L22" s="1"/>
    </row>
    <row r="23" s="56" customFormat="true" ht="15" hidden="false" customHeight="true" outlineLevel="0" collapsed="false">
      <c r="B23" s="65" t="n">
        <f aca="false">+B22+1</f>
        <v>18</v>
      </c>
      <c r="C23" s="66" t="str">
        <f aca="false">+IF(OR(JVU!D19=0,JVU!D19=""),"",JVU!D19)</f>
        <v/>
      </c>
      <c r="D23" s="67" t="str">
        <f aca="false">+IF(OR(JVU!B19=0,JVU!B19=""),"",JVU!B19)</f>
        <v>SALVADOR ALLENDE</v>
      </c>
      <c r="E23" s="68" t="n">
        <f aca="false">+IF(JVU!C19&gt;0,JVU!C19,"")</f>
        <v>6</v>
      </c>
      <c r="F23" s="61" t="str">
        <f aca="false">+IF(E23="","","-")</f>
        <v>-</v>
      </c>
      <c r="G23" s="62" t="n">
        <f aca="false">+IF(E23="","",IF(E23=E22,G22+1,1))</f>
        <v>3</v>
      </c>
      <c r="H23" s="69" t="str">
        <f aca="false">+IF(ISERROR(VLOOKUP(E23,BUSCA_UV,1,0)=TRUE()),"",VLOOKUP(E23,BUSCA_UV,2,0))</f>
        <v>SANTA MARIA</v>
      </c>
      <c r="I23" s="131" t="n">
        <f aca="false">+IF(OR(JVU!E19=0,JVU!E19=""),"",JVU!F19)</f>
        <v>40110</v>
      </c>
      <c r="J23" s="130" t="n">
        <f aca="true">IF(I23="","",IF((+NOW()-I23)&gt;=730,NOW()-I23,0))</f>
        <v>6122.76124074388</v>
      </c>
      <c r="K23" s="1"/>
      <c r="L23" s="1"/>
    </row>
    <row r="24" s="56" customFormat="true" ht="15" hidden="false" customHeight="true" outlineLevel="0" collapsed="false">
      <c r="B24" s="65" t="n">
        <f aca="false">+B23+1</f>
        <v>19</v>
      </c>
      <c r="C24" s="66" t="str">
        <f aca="false">+IF(OR(JVU!D20=0,JVU!D20=""),"",JVU!D20)</f>
        <v>74.971.200-7</v>
      </c>
      <c r="D24" s="67" t="str">
        <f aca="false">+IF(OR(JVU!B20=0,JVU!B20=""),"",JVU!B20)</f>
        <v>SANTA MARIA</v>
      </c>
      <c r="E24" s="68" t="n">
        <f aca="false">+IF(JVU!C20&gt;0,JVU!C20,"")</f>
        <v>6</v>
      </c>
      <c r="F24" s="61" t="str">
        <f aca="false">+IF(E24="","","-")</f>
        <v>-</v>
      </c>
      <c r="G24" s="62" t="n">
        <f aca="false">+IF(E24="","",IF(E24=E23,G23+1,1))</f>
        <v>4</v>
      </c>
      <c r="H24" s="69" t="str">
        <f aca="false">+IF(ISERROR(VLOOKUP(E24,BUSCA_UV,1,0)=TRUE()),"",VLOOKUP(E24,BUSCA_UV,2,0))</f>
        <v>SANTA MARIA</v>
      </c>
      <c r="I24" s="131" t="n">
        <f aca="false">+IF(OR(JVU!E20=0,JVU!E20=""),"",JVU!F20)</f>
        <v>40307</v>
      </c>
      <c r="J24" s="130" t="n">
        <f aca="true">IF(I24="","",IF((+NOW()-I24)&gt;=730,NOW()-I24,0))</f>
        <v>5925.7612407446</v>
      </c>
      <c r="K24" s="1"/>
      <c r="L24" s="1"/>
    </row>
    <row r="25" s="56" customFormat="true" ht="15" hidden="false" customHeight="true" outlineLevel="0" collapsed="false">
      <c r="B25" s="65" t="n">
        <f aca="false">+B24+1</f>
        <v>20</v>
      </c>
      <c r="C25" s="66" t="str">
        <f aca="false">+IF(OR(JVU!D21=0,JVU!D21=""),"",JVU!D21)</f>
        <v>75.415.400-4</v>
      </c>
      <c r="D25" s="67" t="str">
        <f aca="false">+IF(OR(JVU!B21=0,JVU!B21=""),"",JVU!B21)</f>
        <v>JORGE FONTANA GONZ.</v>
      </c>
      <c r="E25" s="68" t="n">
        <f aca="false">+IF(JVU!C21&gt;0,JVU!C21,"")</f>
        <v>7</v>
      </c>
      <c r="F25" s="61" t="str">
        <f aca="false">+IF(E25="","","-")</f>
        <v>-</v>
      </c>
      <c r="G25" s="62" t="n">
        <f aca="false">+IF(E25="","",IF(E25=E24,G24+1,1))</f>
        <v>1</v>
      </c>
      <c r="H25" s="69" t="str">
        <f aca="false">+IF(ISERROR(VLOOKUP(E25,BUSCA_UV,1,0)=TRUE()),"",VLOOKUP(E25,BUSCA_UV,2,0))</f>
        <v>JORGE FONT. GONZALEZ</v>
      </c>
      <c r="I25" s="131" t="n">
        <f aca="false">+IF(OR(JVU!E21=0,JVU!E21=""),"",JVU!F21)</f>
        <v>40503</v>
      </c>
      <c r="J25" s="130" t="n">
        <f aca="true">IF(I25="","",IF((+NOW()-I25)&gt;=730,NOW()-I25,0))</f>
        <v>5729.76124074538</v>
      </c>
      <c r="K25" s="1"/>
      <c r="L25" s="1"/>
    </row>
    <row r="26" s="56" customFormat="true" ht="15" hidden="false" customHeight="true" outlineLevel="0" collapsed="false">
      <c r="B26" s="65" t="n">
        <f aca="false">+B25+1</f>
        <v>21</v>
      </c>
      <c r="C26" s="66" t="str">
        <f aca="false">+IF(OR(JVU!D22=0,JVU!D22=""),"",JVU!D22)</f>
        <v/>
      </c>
      <c r="D26" s="67" t="str">
        <f aca="false">+IF(OR(JVU!B22=0,JVU!B22=""),"",JVU!B22)</f>
        <v>LAS ROSAS</v>
      </c>
      <c r="E26" s="68" t="n">
        <f aca="false">+IF(JVU!C22&gt;0,JVU!C22,"")</f>
        <v>7</v>
      </c>
      <c r="F26" s="61" t="str">
        <f aca="false">+IF(E26="","","-")</f>
        <v>-</v>
      </c>
      <c r="G26" s="62" t="n">
        <f aca="false">+IF(E26="","",IF(E26=E25,G25+1,1))</f>
        <v>2</v>
      </c>
      <c r="H26" s="69" t="str">
        <f aca="false">+IF(ISERROR(VLOOKUP(E26,BUSCA_UV,1,0)=TRUE()),"",VLOOKUP(E26,BUSCA_UV,2,0))</f>
        <v>JORGE FONT. GONZALEZ</v>
      </c>
      <c r="I26" s="131" t="n">
        <f aca="false">+IF(OR(JVU!E22=0,JVU!E22=""),"",JVU!F22)</f>
        <v>40425</v>
      </c>
      <c r="J26" s="130" t="n">
        <f aca="true">IF(I26="","",IF((+NOW()-I26)&gt;=730,NOW()-I26,0))</f>
        <v>5807.76124074603</v>
      </c>
      <c r="K26" s="5"/>
      <c r="L26" s="5"/>
    </row>
    <row r="27" s="56" customFormat="true" ht="15" hidden="false" customHeight="true" outlineLevel="0" collapsed="false">
      <c r="B27" s="65" t="n">
        <f aca="false">+B26+1</f>
        <v>22</v>
      </c>
      <c r="C27" s="66" t="str">
        <f aca="false">+IF(OR(JVU!D23=0,JVU!D23=""),"",JVU!D23)</f>
        <v/>
      </c>
      <c r="D27" s="67" t="str">
        <f aca="false">+IF(OR(JVU!B23=0,JVU!B23=""),"",JVU!B23)</f>
        <v>POBL. LINARES 2</v>
      </c>
      <c r="E27" s="68" t="n">
        <f aca="false">+IF(JVU!C23&gt;0,JVU!C23,"")</f>
        <v>8</v>
      </c>
      <c r="F27" s="61" t="str">
        <f aca="false">+IF(E27="","","-")</f>
        <v>-</v>
      </c>
      <c r="G27" s="62" t="n">
        <f aca="false">+IF(E27="","",IF(E27=E26,G26+1,1))</f>
        <v>1</v>
      </c>
      <c r="H27" s="69" t="str">
        <f aca="false">+IF(ISERROR(VLOOKUP(E27,BUSCA_UV,1,0)=TRUE()),"",VLOOKUP(E27,BUSCA_UV,2,0))</f>
        <v>LINARES 2</v>
      </c>
      <c r="I27" s="131" t="n">
        <f aca="false">+IF(OR(JVU!E23=0,JVU!E23=""),"",JVU!F23)</f>
        <v>44166</v>
      </c>
      <c r="J27" s="130" t="n">
        <f aca="true">IF(I27="","",IF((+NOW()-I27)&gt;=730,NOW()-I27,0))</f>
        <v>2066.76124074668</v>
      </c>
      <c r="K27" s="1"/>
      <c r="L27" s="1"/>
    </row>
    <row r="28" s="56" customFormat="true" ht="15" hidden="false" customHeight="true" outlineLevel="0" collapsed="false">
      <c r="B28" s="65" t="n">
        <f aca="false">+B27+1</f>
        <v>23</v>
      </c>
      <c r="C28" s="66" t="str">
        <f aca="false">+IF(OR(JVU!D24=0,JVU!D24=""),"",JVU!D24)</f>
        <v>73.979.800-0</v>
      </c>
      <c r="D28" s="67" t="str">
        <f aca="false">+IF(OR(JVU!B24=0,JVU!B24=""),"",JVU!B24)</f>
        <v>SAN AMBROSIO</v>
      </c>
      <c r="E28" s="68" t="n">
        <f aca="false">+IF(JVU!C24&gt;0,JVU!C24,"")</f>
        <v>8</v>
      </c>
      <c r="F28" s="61" t="str">
        <f aca="false">+IF(E28="","","-")</f>
        <v>-</v>
      </c>
      <c r="G28" s="62" t="n">
        <f aca="false">+IF(E28="","",IF(E28=E27,G27+1,1))</f>
        <v>2</v>
      </c>
      <c r="H28" s="69" t="str">
        <f aca="false">+IF(ISERROR(VLOOKUP(E28,BUSCA_UV,1,0)=TRUE()),"",VLOOKUP(E28,BUSCA_UV,2,0))</f>
        <v>LINARES 2</v>
      </c>
      <c r="I28" s="131" t="n">
        <f aca="false">+IF(OR(JVU!E24=0,JVU!E24=""),"",JVU!F24)</f>
        <v>40314</v>
      </c>
      <c r="J28" s="130" t="n">
        <f aca="true">IF(I28="","",IF((+NOW()-I28)&gt;=730,NOW()-I28,0))</f>
        <v>5918.76124074734</v>
      </c>
    </row>
    <row r="29" s="56" customFormat="true" ht="15" hidden="false" customHeight="true" outlineLevel="0" collapsed="false">
      <c r="B29" s="65" t="n">
        <f aca="false">+B28+1</f>
        <v>24</v>
      </c>
      <c r="C29" s="66" t="str">
        <f aca="false">+IF(OR(JVU!D25=0,JVU!D25=""),"",JVU!D25)</f>
        <v>71.353.000-K</v>
      </c>
      <c r="D29" s="67" t="str">
        <f aca="false">+IF(OR(JVU!B25=0,JVU!B25=""),"",JVU!B25)</f>
        <v>ESFUERZO</v>
      </c>
      <c r="E29" s="68" t="n">
        <f aca="false">+IF(JVU!C25&gt;0,JVU!C25,"")</f>
        <v>9</v>
      </c>
      <c r="F29" s="61" t="str">
        <f aca="false">+IF(E29="","","-")</f>
        <v>-</v>
      </c>
      <c r="G29" s="62" t="n">
        <f aca="false">+IF(E29="","",IF(E29=E28,G28+1,1))</f>
        <v>1</v>
      </c>
      <c r="H29" s="69" t="str">
        <f aca="false">+IF(ISERROR(VLOOKUP(E29,BUSCA_UV,1,0)=TRUE()),"",VLOOKUP(E29,BUSCA_UV,2,0))</f>
        <v>ESFUERZO</v>
      </c>
      <c r="I29" s="131" t="n">
        <f aca="false">+IF(OR(JVU!E25=0,JVU!E25=""),"",JVU!F25)</f>
        <v>40152</v>
      </c>
      <c r="J29" s="130" t="n">
        <f aca="true">IF(I29="","",IF((+NOW()-I29)&gt;=730,NOW()-I29,0))</f>
        <v>6080.76124074793</v>
      </c>
    </row>
    <row r="30" s="56" customFormat="true" ht="15" hidden="false" customHeight="true" outlineLevel="0" collapsed="false">
      <c r="B30" s="65" t="n">
        <f aca="false">+B29+1</f>
        <v>25</v>
      </c>
      <c r="C30" s="66" t="str">
        <f aca="false">+IF(OR(JVU!D26=0,JVU!D26=""),"",JVU!D26)</f>
        <v/>
      </c>
      <c r="D30" s="67" t="str">
        <f aca="false">+IF(OR(JVU!B26=0,JVU!B26=""),"",JVU!B26)</f>
        <v>LOS CASTAÑOS 2</v>
      </c>
      <c r="E30" s="68" t="n">
        <f aca="false">+IF(JVU!C26&gt;0,JVU!C26,"")</f>
        <v>9</v>
      </c>
      <c r="F30" s="61" t="str">
        <f aca="false">+IF(E30="","","-")</f>
        <v>-</v>
      </c>
      <c r="G30" s="62" t="n">
        <f aca="false">+IF(E30="","",IF(E30=E29,G29+1,1))</f>
        <v>2</v>
      </c>
      <c r="H30" s="69" t="str">
        <f aca="false">+IF(ISERROR(VLOOKUP(E30,BUSCA_UV,1,0)=TRUE()),"",VLOOKUP(E30,BUSCA_UV,2,0))</f>
        <v>ESFUERZO</v>
      </c>
      <c r="I30" s="131" t="n">
        <f aca="false">+IF(OR(JVU!E26=0,JVU!E26=""),"",JVU!F26)</f>
        <v>40313</v>
      </c>
      <c r="J30" s="130" t="n">
        <f aca="true">IF(I30="","",IF((+NOW()-I30)&gt;=730,NOW()-I30,0))</f>
        <v>5919.76124074854</v>
      </c>
    </row>
    <row r="31" s="56" customFormat="true" ht="15" hidden="false" customHeight="true" outlineLevel="0" collapsed="false">
      <c r="B31" s="65" t="n">
        <f aca="false">+B30+1</f>
        <v>26</v>
      </c>
      <c r="C31" s="66" t="str">
        <f aca="false">+IF(OR(JVU!D27=0,JVU!D27=""),"",JVU!D27)</f>
        <v/>
      </c>
      <c r="D31" s="67" t="str">
        <f aca="false">+IF(OR(JVU!B27=0,JVU!B27=""),"",JVU!B27)</f>
        <v>VILLA ESTERO DEL MOLINO</v>
      </c>
      <c r="E31" s="68" t="n">
        <f aca="false">+IF(JVU!C27&gt;0,JVU!C27,"")</f>
        <v>9</v>
      </c>
      <c r="F31" s="61" t="str">
        <f aca="false">+IF(E31="","","-")</f>
        <v>-</v>
      </c>
      <c r="G31" s="62" t="n">
        <f aca="false">+IF(E31="","",IF(E31=E30,G30+1,1))</f>
        <v>3</v>
      </c>
      <c r="H31" s="69" t="str">
        <f aca="false">+IF(ISERROR(VLOOKUP(E31,BUSCA_UV,1,0)=TRUE()),"",VLOOKUP(E31,BUSCA_UV,2,0))</f>
        <v>ESFUERZO</v>
      </c>
      <c r="I31" s="131" t="n">
        <f aca="false">+IF(OR(JVU!E27=0,JVU!E27=""),"",JVU!F27)</f>
        <v>39882</v>
      </c>
      <c r="J31" s="130" t="n">
        <f aca="true">IF(I31="","",IF((+NOW()-I31)&gt;=730,NOW()-I31,0))</f>
        <v>6350.76124074918</v>
      </c>
    </row>
    <row r="32" s="56" customFormat="true" ht="15" hidden="false" customHeight="true" outlineLevel="0" collapsed="false">
      <c r="B32" s="65" t="n">
        <f aca="false">+B31+1</f>
        <v>27</v>
      </c>
      <c r="C32" s="66" t="str">
        <f aca="false">+IF(OR(JVU!D28=0,JVU!D28=""),"",JVU!D28)</f>
        <v>65.556.070-K</v>
      </c>
      <c r="D32" s="67" t="str">
        <f aca="false">+IF(OR(JVU!B28=0,JVU!B28=""),"",JVU!B28)</f>
        <v>DIEGO PORTALES</v>
      </c>
      <c r="E32" s="68" t="n">
        <f aca="false">+IF(JVU!C28&gt;0,JVU!C28,"")</f>
        <v>10</v>
      </c>
      <c r="F32" s="61" t="str">
        <f aca="false">+IF(E32="","","-")</f>
        <v>-</v>
      </c>
      <c r="G32" s="62" t="n">
        <f aca="false">+IF(E32="","",IF(E32=E31,G31+1,1))</f>
        <v>1</v>
      </c>
      <c r="H32" s="69" t="str">
        <f aca="false">+IF(ISERROR(VLOOKUP(E32,BUSCA_UV,1,0)=TRUE()),"",VLOOKUP(E32,BUSCA_UV,2,0))</f>
        <v>PORVENIR</v>
      </c>
      <c r="I32" s="131" t="n">
        <f aca="false">+IF(OR(JVU!E28=0,JVU!E28=""),"",JVU!F28)</f>
        <v>39756</v>
      </c>
      <c r="J32" s="130" t="n">
        <f aca="true">IF(I32="","",IF((+NOW()-I32)&gt;=730,NOW()-I32,0))</f>
        <v>6476.76124075004</v>
      </c>
    </row>
    <row r="33" s="56" customFormat="true" ht="15" hidden="false" customHeight="true" outlineLevel="0" collapsed="false">
      <c r="B33" s="65" t="n">
        <f aca="false">+B32+1</f>
        <v>28</v>
      </c>
      <c r="C33" s="66" t="str">
        <f aca="false">+IF(OR(JVU!D29=0,JVU!D29=""),"",JVU!D29)</f>
        <v>74.972.600-8</v>
      </c>
      <c r="D33" s="67" t="str">
        <f aca="false">+IF(OR(JVU!B29=0,JVU!B29=""),"",JVU!B29)</f>
        <v>MIGUEL CERVANTES</v>
      </c>
      <c r="E33" s="68" t="n">
        <f aca="false">+IF(JVU!C29&gt;0,JVU!C29,"")</f>
        <v>10</v>
      </c>
      <c r="F33" s="61" t="str">
        <f aca="false">+IF(E33="","","-")</f>
        <v>-</v>
      </c>
      <c r="G33" s="62" t="n">
        <f aca="false">+IF(E33="","",IF(E33=E32,G32+1,1))</f>
        <v>2</v>
      </c>
      <c r="H33" s="69" t="str">
        <f aca="false">+IF(ISERROR(VLOOKUP(E33,BUSCA_UV,1,0)=TRUE()),"",VLOOKUP(E33,BUSCA_UV,2,0))</f>
        <v>PORVENIR</v>
      </c>
      <c r="I33" s="131" t="n">
        <f aca="false">+IF(OR(JVU!E29=0,JVU!E29=""),"",JVU!F29)</f>
        <v>40153</v>
      </c>
      <c r="J33" s="130" t="n">
        <f aca="true">IF(I33="","",IF((+NOW()-I33)&gt;=730,NOW()-I33,0))</f>
        <v>6079.7612407507</v>
      </c>
    </row>
    <row r="34" s="56" customFormat="true" ht="15" hidden="false" customHeight="true" outlineLevel="0" collapsed="false">
      <c r="B34" s="65" t="n">
        <f aca="false">+B33+1</f>
        <v>29</v>
      </c>
      <c r="C34" s="66" t="str">
        <f aca="false">+IF(OR(JVU!D30=0,JVU!D30=""),"",JVU!D30)</f>
        <v/>
      </c>
      <c r="D34" s="67" t="str">
        <f aca="false">+IF(OR(JVU!B30=0,JVU!B30=""),"",JVU!B30)</f>
        <v>SEGURO PORVENIR</v>
      </c>
      <c r="E34" s="68" t="n">
        <f aca="false">+IF(JVU!C30&gt;0,JVU!C30,"")</f>
        <v>10</v>
      </c>
      <c r="F34" s="61" t="str">
        <f aca="false">+IF(E34="","","-")</f>
        <v>-</v>
      </c>
      <c r="G34" s="62" t="n">
        <f aca="false">+IF(E34="","",IF(E34=E33,G33+1,1))</f>
        <v>3</v>
      </c>
      <c r="H34" s="69" t="str">
        <f aca="false">+IF(ISERROR(VLOOKUP(E34,BUSCA_UV,1,0)=TRUE()),"",VLOOKUP(E34,BUSCA_UV,2,0))</f>
        <v>PORVENIR</v>
      </c>
      <c r="I34" s="131" t="n">
        <f aca="false">+IF(OR(JVU!E30=0,JVU!E30=""),"",JVU!F30)</f>
        <v>38066</v>
      </c>
      <c r="J34" s="130" t="n">
        <f aca="true">IF(I34="","",IF((+NOW()-I34)&gt;=730,NOW()-I34,0))</f>
        <v>8166.76124075134</v>
      </c>
    </row>
    <row r="35" s="56" customFormat="true" ht="15" hidden="false" customHeight="true" outlineLevel="0" collapsed="false">
      <c r="B35" s="65" t="n">
        <f aca="false">+B34+1</f>
        <v>30</v>
      </c>
      <c r="C35" s="66" t="str">
        <f aca="false">+IF(OR(JVU!D31=0,JVU!D31=""),"",JVU!D31)</f>
        <v/>
      </c>
      <c r="D35" s="67" t="str">
        <f aca="false">+IF(OR(JVU!B31=0,JVU!B31=""),"",JVU!B31)</f>
        <v>ACHIBUENO </v>
      </c>
      <c r="E35" s="68" t="n">
        <f aca="false">+IF(JVU!C31&gt;0,JVU!C31,"")</f>
        <v>11</v>
      </c>
      <c r="F35" s="61" t="str">
        <f aca="false">+IF(E35="","","-")</f>
        <v>-</v>
      </c>
      <c r="G35" s="62" t="n">
        <f aca="false">+IF(E35="","",IF(E35=E34,G34+1,1))</f>
        <v>1</v>
      </c>
      <c r="H35" s="69" t="str">
        <f aca="false">+IF(ISERROR(VLOOKUP(E35,BUSCA_UV,1,0)=TRUE()),"",VLOOKUP(E35,BUSCA_UV,2,0))</f>
        <v>ACHIBUENO</v>
      </c>
      <c r="I35" s="131" t="n">
        <f aca="false">+IF(OR(JVU!E31=0,JVU!E31=""),"",JVU!F31)</f>
        <v>39542</v>
      </c>
      <c r="J35" s="130" t="n">
        <f aca="true">IF(I35="","",IF((+NOW()-I35)&gt;=730,NOW()-I35,0))</f>
        <v>6690.76124075197</v>
      </c>
    </row>
    <row r="36" s="56" customFormat="true" ht="15" hidden="false" customHeight="true" outlineLevel="0" collapsed="false">
      <c r="B36" s="65" t="n">
        <f aca="false">+B35+1</f>
        <v>31</v>
      </c>
      <c r="C36" s="66" t="str">
        <f aca="false">+IF(OR(JVU!D32=0,JVU!D32=""),"",JVU!D32)</f>
        <v/>
      </c>
      <c r="D36" s="67" t="str">
        <f aca="false">+IF(OR(JVU!B32=0,JVU!B32=""),"",JVU!B32)</f>
        <v>ARTURO PRAT</v>
      </c>
      <c r="E36" s="68" t="n">
        <f aca="false">+IF(JVU!C32&gt;0,JVU!C32,"")</f>
        <v>11</v>
      </c>
      <c r="F36" s="61" t="str">
        <f aca="false">+IF(E36="","","-")</f>
        <v>-</v>
      </c>
      <c r="G36" s="62" t="n">
        <f aca="false">+IF(E36="","",IF(E36=E35,G35+1,1))</f>
        <v>2</v>
      </c>
      <c r="H36" s="69" t="str">
        <f aca="false">+IF(ISERROR(VLOOKUP(E36,BUSCA_UV,1,0)=TRUE()),"",VLOOKUP(E36,BUSCA_UV,2,0))</f>
        <v>ACHIBUENO</v>
      </c>
      <c r="I36" s="131" t="n">
        <f aca="false">+IF(OR(JVU!E32=0,JVU!E32=""),"",JVU!F32)</f>
        <v>39836</v>
      </c>
      <c r="J36" s="130" t="n">
        <f aca="true">IF(I36="","",IF((+NOW()-I36)&gt;=730,NOW()-I36,0))</f>
        <v>6396.76124075257</v>
      </c>
    </row>
    <row r="37" s="56" customFormat="true" ht="15" hidden="false" customHeight="true" outlineLevel="0" collapsed="false">
      <c r="B37" s="65" t="n">
        <f aca="false">+B36+1</f>
        <v>32</v>
      </c>
      <c r="C37" s="66" t="str">
        <f aca="false">+IF(OR(JVU!D33=0,JVU!D33=""),"",JVU!D33)</f>
        <v>74.550.400-0</v>
      </c>
      <c r="D37" s="67" t="str">
        <f aca="false">+IF(OR(JVU!B33=0,JVU!B33=""),"",JVU!B33)</f>
        <v>DOMINGA CUELLAR</v>
      </c>
      <c r="E37" s="68" t="n">
        <f aca="false">+IF(JVU!C33&gt;0,JVU!C33,"")</f>
        <v>11</v>
      </c>
      <c r="F37" s="61" t="str">
        <f aca="false">+IF(E37="","","-")</f>
        <v>-</v>
      </c>
      <c r="G37" s="62" t="n">
        <f aca="false">+IF(E37="","",IF(E37=E36,G36+1,1))</f>
        <v>3</v>
      </c>
      <c r="H37" s="69" t="str">
        <f aca="false">+IF(ISERROR(VLOOKUP(E37,BUSCA_UV,1,0)=TRUE()),"",VLOOKUP(E37,BUSCA_UV,2,0))</f>
        <v>ACHIBUENO</v>
      </c>
      <c r="I37" s="131" t="n">
        <f aca="false">+IF(OR(JVU!E33=0,JVU!E33=""),"",JVU!F33)</f>
        <v>40256</v>
      </c>
      <c r="J37" s="130" t="n">
        <f aca="true">IF(I37="","",IF((+NOW()-I37)&gt;=730,NOW()-I37,0))</f>
        <v>5976.76124075341</v>
      </c>
    </row>
    <row r="38" s="56" customFormat="true" ht="15" hidden="false" customHeight="true" outlineLevel="0" collapsed="false">
      <c r="B38" s="65" t="n">
        <f aca="false">+B37+1</f>
        <v>33</v>
      </c>
      <c r="C38" s="66" t="str">
        <f aca="false">+IF(OR(JVU!D34=0,JVU!D34=""),"",JVU!D34)</f>
        <v/>
      </c>
      <c r="D38" s="67" t="str">
        <f aca="false">+IF(OR(JVU!B34=0,JVU!B34=""),"",JVU!B34)</f>
        <v>POBLACION  BATUCO</v>
      </c>
      <c r="E38" s="68" t="n">
        <f aca="false">+IF(JVU!C34&gt;0,JVU!C34,"")</f>
        <v>11</v>
      </c>
      <c r="F38" s="61" t="str">
        <f aca="false">+IF(E38="","","-")</f>
        <v>-</v>
      </c>
      <c r="G38" s="62" t="n">
        <f aca="false">+IF(E38="","",IF(E38=E37,G37+1,1))</f>
        <v>4</v>
      </c>
      <c r="H38" s="69" t="str">
        <f aca="false">+IF(ISERROR(VLOOKUP(E38,BUSCA_UV,1,0)=TRUE()),"",VLOOKUP(E38,BUSCA_UV,2,0))</f>
        <v>ACHIBUENO</v>
      </c>
      <c r="I38" s="131" t="n">
        <f aca="false">+IF(OR(JVU!E34=0,JVU!E34=""),"",JVU!F34)</f>
        <v>40487</v>
      </c>
      <c r="J38" s="130" t="n">
        <f aca="true">IF(I38="","",IF((+NOW()-I38)&gt;=730,NOW()-I38,0))</f>
        <v>5745.76124075404</v>
      </c>
    </row>
    <row r="39" s="56" customFormat="true" ht="15" hidden="false" customHeight="true" outlineLevel="0" collapsed="false">
      <c r="B39" s="65" t="n">
        <f aca="false">+B38+1</f>
        <v>34</v>
      </c>
      <c r="C39" s="66" t="str">
        <f aca="false">+IF(OR(JVU!D35=0,JVU!D35=""),"",JVU!D35)</f>
        <v>75.367.600-7</v>
      </c>
      <c r="D39" s="67" t="str">
        <f aca="false">+IF(OR(JVU!B35=0,JVU!B35=""),"",JVU!B35)</f>
        <v>POBLACION ACHIBUENO</v>
      </c>
      <c r="E39" s="68" t="n">
        <f aca="false">+IF(JVU!C35&gt;0,JVU!C35,"")</f>
        <v>11</v>
      </c>
      <c r="F39" s="61" t="str">
        <f aca="false">+IF(E39="","","-")</f>
        <v>-</v>
      </c>
      <c r="G39" s="62" t="n">
        <f aca="false">+IF(E39="","",IF(E39=E38,G38+1,1))</f>
        <v>5</v>
      </c>
      <c r="H39" s="69" t="str">
        <f aca="false">+IF(ISERROR(VLOOKUP(E39,BUSCA_UV,1,0)=TRUE()),"",VLOOKUP(E39,BUSCA_UV,2,0))</f>
        <v>ACHIBUENO</v>
      </c>
      <c r="I39" s="131" t="n">
        <f aca="false">+IF(OR(JVU!E35=0,JVU!E35=""),"",JVU!F35)</f>
        <v>40152</v>
      </c>
      <c r="J39" s="130" t="n">
        <f aca="true">IF(I39="","",IF((+NOW()-I39)&gt;=730,NOW()-I39,0))</f>
        <v>6080.76124075467</v>
      </c>
    </row>
    <row r="40" s="56" customFormat="true" ht="15" hidden="false" customHeight="true" outlineLevel="0" collapsed="false">
      <c r="B40" s="65" t="n">
        <f aca="false">+B39+1</f>
        <v>35</v>
      </c>
      <c r="C40" s="66" t="str">
        <f aca="false">+IF(OR(JVU!D36=0,JVU!D36=""),"",JVU!D36)</f>
        <v/>
      </c>
      <c r="D40" s="67" t="str">
        <f aca="false">+IF(OR(JVU!B36=0,JVU!B36=""),"",JVU!B36)</f>
        <v>LICEO DE HOMBRES</v>
      </c>
      <c r="E40" s="68" t="n">
        <f aca="false">+IF(JVU!C36&gt;0,JVU!C36,"")</f>
        <v>12</v>
      </c>
      <c r="F40" s="61" t="str">
        <f aca="false">+IF(E40="","","-")</f>
        <v>-</v>
      </c>
      <c r="G40" s="62" t="n">
        <f aca="false">+IF(E40="","",IF(E40=E39,G39+1,1))</f>
        <v>1</v>
      </c>
      <c r="H40" s="69" t="str">
        <f aca="false">+IF(ISERROR(VLOOKUP(E40,BUSCA_UV,1,0)=TRUE()),"",VLOOKUP(E40,BUSCA_UV,2,0))</f>
        <v>LICEO DE HOMBRES</v>
      </c>
      <c r="I40" s="131" t="n">
        <f aca="false">+IF(OR(JVU!E36=0,JVU!E36=""),"",JVU!F36)</f>
        <v>37120</v>
      </c>
      <c r="J40" s="130" t="n">
        <f aca="true">IF(I40="","",IF((+NOW()-I40)&gt;=730,NOW()-I40,0))</f>
        <v>9112.76124075532</v>
      </c>
    </row>
    <row r="41" s="56" customFormat="true" ht="15" hidden="false" customHeight="true" outlineLevel="0" collapsed="false">
      <c r="B41" s="65" t="n">
        <f aca="false">+B40+1</f>
        <v>36</v>
      </c>
      <c r="C41" s="66" t="str">
        <f aca="false">+IF(OR(JVU!D37=0,JVU!D37=""),"",JVU!D37)</f>
        <v>75.960.500-4</v>
      </c>
      <c r="D41" s="67" t="str">
        <f aca="false">+IF(OR(JVU!B37=0,JVU!B37=""),"",JVU!B37)</f>
        <v>RAMON FREIRE</v>
      </c>
      <c r="E41" s="68" t="n">
        <f aca="false">+IF(JVU!C37&gt;0,JVU!C37,"")</f>
        <v>13</v>
      </c>
      <c r="F41" s="61" t="str">
        <f aca="false">+IF(E41="","","-")</f>
        <v>-</v>
      </c>
      <c r="G41" s="62" t="n">
        <f aca="false">+IF(E41="","",IF(E41=E40,G40+1,1))</f>
        <v>1</v>
      </c>
      <c r="H41" s="69" t="str">
        <f aca="false">+IF(ISERROR(VLOOKUP(E41,BUSCA_UV,1,0)=TRUE()),"",VLOOKUP(E41,BUSCA_UV,2,0))</f>
        <v>RAMON FREIRE</v>
      </c>
      <c r="I41" s="131" t="n">
        <f aca="false">+IF(OR(JVU!E37=0,JVU!E37=""),"",JVU!F37)</f>
        <v>40308</v>
      </c>
      <c r="J41" s="130" t="n">
        <f aca="true">IF(I41="","",IF((+NOW()-I41)&gt;=730,NOW()-I41,0))</f>
        <v>5924.76124075601</v>
      </c>
    </row>
    <row r="42" s="56" customFormat="true" ht="15" hidden="false" customHeight="true" outlineLevel="0" collapsed="false">
      <c r="B42" s="65" t="n">
        <f aca="false">+B41+1</f>
        <v>37</v>
      </c>
      <c r="C42" s="66" t="str">
        <f aca="false">+IF(OR(JVU!D38=0,JVU!D38=""),"",JVU!D38)</f>
        <v>65.122.770-4</v>
      </c>
      <c r="D42" s="67" t="str">
        <f aca="false">+IF(OR(JVU!B38=0,JVU!B38=""),"",JVU!B38)</f>
        <v>11 DE SEPTIEMBRE</v>
      </c>
      <c r="E42" s="68" t="n">
        <f aca="false">+IF(JVU!C38&gt;0,JVU!C38,"")</f>
        <v>14</v>
      </c>
      <c r="F42" s="61" t="str">
        <f aca="false">+IF(E42="","","-")</f>
        <v>-</v>
      </c>
      <c r="G42" s="62" t="n">
        <f aca="false">+IF(E42="","",IF(E42=E41,G41+1,1))</f>
        <v>1</v>
      </c>
      <c r="H42" s="69" t="str">
        <f aca="false">+IF(ISERROR(VLOOKUP(E42,BUSCA_UV,1,0)=TRUE()),"",VLOOKUP(E42,BUSCA_UV,2,0))</f>
        <v>VILLA PDTE. IBANEZ</v>
      </c>
      <c r="I42" s="131" t="n">
        <f aca="false">+IF(OR(JVU!E38=0,JVU!E38=""),"",JVU!F38)</f>
        <v>39768</v>
      </c>
      <c r="J42" s="130" t="n">
        <f aca="true">IF(I42="","",IF((+NOW()-I42)&gt;=730,NOW()-I42,0))</f>
        <v>6464.76124075666</v>
      </c>
    </row>
    <row r="43" s="56" customFormat="true" ht="15" hidden="false" customHeight="true" outlineLevel="0" collapsed="false">
      <c r="B43" s="65" t="n">
        <f aca="false">+B42+1</f>
        <v>38</v>
      </c>
      <c r="C43" s="66" t="str">
        <f aca="false">+IF(OR(JVU!D39=0,JVU!D39=""),"",JVU!D39)</f>
        <v>65.019.700-3</v>
      </c>
      <c r="D43" s="67" t="str">
        <f aca="false">+IF(OR(JVU!B39=0,JVU!B39=""),"",JVU!B39)</f>
        <v>LAS VILLAS</v>
      </c>
      <c r="E43" s="68" t="n">
        <f aca="false">+IF(JVU!C39&gt;0,JVU!C39,"")</f>
        <v>14</v>
      </c>
      <c r="F43" s="61" t="str">
        <f aca="false">+IF(E43="","","-")</f>
        <v>-</v>
      </c>
      <c r="G43" s="62" t="n">
        <f aca="false">+IF(E43="","",IF(E43=E42,G42+1,1))</f>
        <v>2</v>
      </c>
      <c r="H43" s="69" t="str">
        <f aca="false">+IF(ISERROR(VLOOKUP(E43,BUSCA_UV,1,0)=TRUE()),"",VLOOKUP(E43,BUSCA_UV,2,0))</f>
        <v>VILLA PDTE. IBANEZ</v>
      </c>
      <c r="I43" s="131" t="n">
        <f aca="false">+IF(OR(JVU!E39=0,JVU!E39=""),"",JVU!F39)</f>
        <v>40299</v>
      </c>
      <c r="J43" s="130" t="n">
        <f aca="true">IF(I43="","",IF((+NOW()-I43)&gt;=730,NOW()-I43,0))</f>
        <v>5933.76124075741</v>
      </c>
    </row>
    <row r="44" s="56" customFormat="true" ht="15" hidden="false" customHeight="true" outlineLevel="0" collapsed="false">
      <c r="B44" s="65" t="n">
        <f aca="false">+B43+1</f>
        <v>39</v>
      </c>
      <c r="C44" s="66" t="str">
        <f aca="false">+IF(OR(JVU!D40=0,JVU!D40=""),"",JVU!D40)</f>
        <v>65.080.470-8</v>
      </c>
      <c r="D44" s="67" t="str">
        <f aca="false">+IF(OR(JVU!B40=0,JVU!B40=""),"",JVU!B40)</f>
        <v>VILLA PDTE. IBAÑEZ</v>
      </c>
      <c r="E44" s="68" t="n">
        <f aca="false">+IF(JVU!C40&gt;0,JVU!C40,"")</f>
        <v>14</v>
      </c>
      <c r="F44" s="61" t="str">
        <f aca="false">+IF(E44="","","-")</f>
        <v>-</v>
      </c>
      <c r="G44" s="62" t="n">
        <f aca="false">+IF(E44="","",IF(E44=E43,G43+1,1))</f>
        <v>3</v>
      </c>
      <c r="H44" s="69" t="str">
        <f aca="false">+IF(ISERROR(VLOOKUP(E44,BUSCA_UV,1,0)=TRUE()),"",VLOOKUP(E44,BUSCA_UV,2,0))</f>
        <v>VILLA PDTE. IBANEZ</v>
      </c>
      <c r="I44" s="131" t="n">
        <f aca="false">+IF(OR(JVU!E40=0,JVU!E40=""),"",JVU!F40)</f>
        <v>40348</v>
      </c>
      <c r="J44" s="130" t="n">
        <f aca="true">IF(I44="","",IF((+NOW()-I44)&gt;=730,NOW()-I44,0))</f>
        <v>5884.7612407581</v>
      </c>
    </row>
    <row r="45" s="56" customFormat="true" ht="15" hidden="false" customHeight="true" outlineLevel="0" collapsed="false">
      <c r="B45" s="65" t="n">
        <f aca="false">+B44+1</f>
        <v>40</v>
      </c>
      <c r="C45" s="66" t="str">
        <f aca="false">+IF(OR(JVU!D41=0,JVU!D41=""),"",JVU!D41)</f>
        <v>72.615.200-4</v>
      </c>
      <c r="D45" s="67" t="str">
        <f aca="false">+IF(OR(JVU!B41=0,JVU!B41=""),"",JVU!B41)</f>
        <v>JOSÉ MARÍA BARI</v>
      </c>
      <c r="E45" s="68" t="n">
        <f aca="false">+IF(JVU!C41&gt;0,JVU!C41,"")</f>
        <v>15</v>
      </c>
      <c r="F45" s="61" t="str">
        <f aca="false">+IF(E45="","","-")</f>
        <v>-</v>
      </c>
      <c r="G45" s="62" t="n">
        <f aca="false">+IF(E45="","",IF(E45=E44,G44+1,1))</f>
        <v>1</v>
      </c>
      <c r="H45" s="69" t="str">
        <f aca="false">+IF(ISERROR(VLOOKUP(E45,BUSCA_UV,1,0)=TRUE()),"",VLOOKUP(E45,BUSCA_UV,2,0))</f>
        <v>SALIDA A PALMILLA</v>
      </c>
      <c r="I45" s="131" t="n">
        <f aca="false">+IF(OR(JVU!E41=0,JVU!E41=""),"",JVU!F41)</f>
        <v>40472</v>
      </c>
      <c r="J45" s="130" t="n">
        <f aca="true">IF(I45="","",IF((+NOW()-I45)&gt;=730,NOW()-I45,0))</f>
        <v>5760.76124075879</v>
      </c>
    </row>
    <row r="46" s="56" customFormat="true" ht="15" hidden="false" customHeight="true" outlineLevel="0" collapsed="false">
      <c r="B46" s="65" t="n">
        <f aca="false">+B45+1</f>
        <v>41</v>
      </c>
      <c r="C46" s="66" t="str">
        <f aca="false">+IF(OR(JVU!D42=0,JVU!D42=""),"",JVU!D42)</f>
        <v>65,850,470-3</v>
      </c>
      <c r="D46" s="67" t="str">
        <f aca="false">+IF(OR(JVU!B42=0,JVU!B42=""),"",JVU!B42)</f>
        <v>PARQUE RESIDENCIAL  LA REINA</v>
      </c>
      <c r="E46" s="68" t="n">
        <f aca="false">+IF(JVU!C42&gt;0,JVU!C42,"")</f>
        <v>15</v>
      </c>
      <c r="F46" s="61" t="str">
        <f aca="false">+IF(E46="","","-")</f>
        <v>-</v>
      </c>
      <c r="G46" s="62" t="n">
        <f aca="false">+IF(E46="","",IF(E46=E45,G45+1,1))</f>
        <v>2</v>
      </c>
      <c r="H46" s="69" t="str">
        <f aca="false">+IF(ISERROR(VLOOKUP(E46,BUSCA_UV,1,0)=TRUE()),"",VLOOKUP(E46,BUSCA_UV,2,0))</f>
        <v>SALIDA A PALMILLA</v>
      </c>
      <c r="I46" s="131" t="n">
        <f aca="false">+IF(OR(JVU!E42=0,JVU!E42=""),"",JVU!F42)</f>
        <v>40509</v>
      </c>
      <c r="J46" s="130" t="n">
        <f aca="true">IF(I46="","",IF((+NOW()-I46)&gt;=730,NOW()-I46,0))</f>
        <v>5723.76124075958</v>
      </c>
    </row>
    <row r="47" s="56" customFormat="true" ht="15" hidden="false" customHeight="true" outlineLevel="0" collapsed="false">
      <c r="B47" s="65" t="n">
        <f aca="false">+B46+1</f>
        <v>42</v>
      </c>
      <c r="C47" s="66" t="str">
        <f aca="false">+IF(OR(JVU!D43=0,JVU!D43=""),"",JVU!D43)</f>
        <v>65.381.770-3</v>
      </c>
      <c r="D47" s="67" t="str">
        <f aca="false">+IF(OR(JVU!B43=0,JVU!B43=""),"",JVU!B43)</f>
        <v>VILLA LEON PRADO</v>
      </c>
      <c r="E47" s="68" t="n">
        <f aca="false">+IF(JVU!C43&gt;0,JVU!C43,"")</f>
        <v>15</v>
      </c>
      <c r="F47" s="61" t="str">
        <f aca="false">+IF(E47="","","-")</f>
        <v>-</v>
      </c>
      <c r="G47" s="62" t="n">
        <f aca="false">+IF(E47="","",IF(E47=E46,G46+1,1))</f>
        <v>3</v>
      </c>
      <c r="H47" s="69" t="str">
        <f aca="false">+IF(ISERROR(VLOOKUP(E47,BUSCA_UV,1,0)=TRUE()),"",VLOOKUP(E47,BUSCA_UV,2,0))</f>
        <v>SALIDA A PALMILLA</v>
      </c>
      <c r="I47" s="131" t="n">
        <f aca="false">+IF(OR(JVU!E43=0,JVU!E43=""),"",JVU!F43)</f>
        <v>40022</v>
      </c>
      <c r="J47" s="130" t="n">
        <f aca="true">IF(I47="","",IF((+NOW()-I47)&gt;=730,NOW()-I47,0))</f>
        <v>6210.76124076043</v>
      </c>
    </row>
    <row r="48" s="56" customFormat="true" ht="15" hidden="false" customHeight="true" outlineLevel="0" collapsed="false">
      <c r="B48" s="65" t="n">
        <f aca="false">+B47+1</f>
        <v>43</v>
      </c>
      <c r="C48" s="66" t="str">
        <f aca="false">+IF(OR(JVU!D44=0,JVU!D44=""),"",JVU!D44)</f>
        <v>65.638.000-4</v>
      </c>
      <c r="D48" s="67" t="str">
        <f aca="false">+IF(OR(JVU!B44=0,JVU!B44=""),"",JVU!B44)</f>
        <v>VILLA NEMESIO ANTUNEZ</v>
      </c>
      <c r="E48" s="68" t="n">
        <f aca="false">+IF(JVU!C44&gt;0,JVU!C44,"")</f>
        <v>15</v>
      </c>
      <c r="F48" s="61" t="str">
        <f aca="false">+IF(E48="","","-")</f>
        <v>-</v>
      </c>
      <c r="G48" s="62" t="n">
        <f aca="false">+IF(E48="","",IF(E48=E47,G47+1,1))</f>
        <v>4</v>
      </c>
      <c r="H48" s="69" t="str">
        <f aca="false">+IF(ISERROR(VLOOKUP(E48,BUSCA_UV,1,0)=TRUE()),"",VLOOKUP(E48,BUSCA_UV,2,0))</f>
        <v>SALIDA A PALMILLA</v>
      </c>
      <c r="I48" s="131" t="n">
        <f aca="false">+IF(OR(JVU!E44=0,JVU!E44=""),"",JVU!F44)</f>
        <v>40279</v>
      </c>
      <c r="J48" s="130" t="n">
        <f aca="true">IF(I48="","",IF((+NOW()-I48)&gt;=730,NOW()-I48,0))</f>
        <v>5953.76124076927</v>
      </c>
    </row>
    <row r="49" s="56" customFormat="true" ht="15" hidden="false" customHeight="true" outlineLevel="0" collapsed="false">
      <c r="B49" s="65" t="n">
        <f aca="false">+B48+1</f>
        <v>44</v>
      </c>
      <c r="C49" s="66" t="str">
        <f aca="false">+IF(OR(JVU!D45=0,JVU!D45=""),"",JVU!D45)</f>
        <v>65.685.820-6</v>
      </c>
      <c r="D49" s="67" t="str">
        <f aca="false">+IF(OR(JVU!B45=0,JVU!B45=""),"",JVU!B45)</f>
        <v>VILLA PILOCOYAN  Y  PB.  RAMON OLATE</v>
      </c>
      <c r="E49" s="68" t="n">
        <f aca="false">+IF(JVU!C45&gt;0,JVU!C45,"")</f>
        <v>15</v>
      </c>
      <c r="F49" s="61" t="str">
        <f aca="false">+IF(E49="","","-")</f>
        <v>-</v>
      </c>
      <c r="G49" s="62" t="n">
        <f aca="false">+IF(E49="","",IF(E49=E48,G48+1,1))</f>
        <v>5</v>
      </c>
      <c r="H49" s="69" t="str">
        <f aca="false">+IF(ISERROR(VLOOKUP(E49,BUSCA_UV,1,0)=TRUE()),"",VLOOKUP(E49,BUSCA_UV,2,0))</f>
        <v>SALIDA A PALMILLA</v>
      </c>
      <c r="I49" s="131" t="n">
        <f aca="false">+IF(OR(JVU!E45=0,JVU!E45=""),"",JVU!F45)</f>
        <v>38689</v>
      </c>
      <c r="J49" s="130" t="n">
        <f aca="true">IF(I49="","",IF((+NOW()-I49)&gt;=730,NOW()-I49,0))</f>
        <v>7543.76124077024</v>
      </c>
    </row>
    <row r="50" s="56" customFormat="true" ht="15" hidden="false" customHeight="true" outlineLevel="0" collapsed="false">
      <c r="B50" s="65" t="n">
        <f aca="false">+B49+1</f>
        <v>45</v>
      </c>
      <c r="C50" s="66" t="str">
        <f aca="false">+IF(OR(JVU!D46=0,JVU!D46=""),"",JVU!D46)</f>
        <v>75.524.300-0</v>
      </c>
      <c r="D50" s="67" t="str">
        <f aca="false">+IF(OR(JVU!B46=0,JVU!B46=""),"",JVU!B46)</f>
        <v>ABATE MOLINA 2</v>
      </c>
      <c r="E50" s="68" t="n">
        <f aca="false">+IF(JVU!C46&gt;0,JVU!C46,"")</f>
        <v>16</v>
      </c>
      <c r="F50" s="61" t="str">
        <f aca="false">+IF(E50="","","-")</f>
        <v>-</v>
      </c>
      <c r="G50" s="62" t="n">
        <f aca="false">+IF(E50="","",IF(E50=E49,G49+1,1))</f>
        <v>1</v>
      </c>
      <c r="H50" s="69" t="str">
        <f aca="false">+IF(ISERROR(VLOOKUP(E50,BUSCA_UV,1,0)=TRUE()),"",VLOOKUP(E50,BUSCA_UV,2,0))</f>
        <v>NOR-PONIENTE</v>
      </c>
      <c r="I50" s="131" t="n">
        <f aca="false">+IF(OR(JVU!E46=0,JVU!E46=""),"",JVU!F46)</f>
        <v>40419</v>
      </c>
      <c r="J50" s="130" t="n">
        <f aca="true">IF(I50="","",IF((+NOW()-I50)&gt;=730,NOW()-I50,0))</f>
        <v>5813.76124077075</v>
      </c>
    </row>
    <row r="51" s="56" customFormat="true" ht="15" hidden="false" customHeight="true" outlineLevel="0" collapsed="false">
      <c r="B51" s="65" t="n">
        <f aca="false">+B50+1</f>
        <v>46</v>
      </c>
      <c r="C51" s="66" t="str">
        <f aca="false">+IF(OR(JVU!D47=0,JVU!D47=""),"",JVU!D47)</f>
        <v>75.560.600-6</v>
      </c>
      <c r="D51" s="67" t="str">
        <f aca="false">+IF(OR(JVU!B47=0,JVU!B47=""),"",JVU!B47)</f>
        <v>NOR- PONIENTE</v>
      </c>
      <c r="E51" s="68" t="n">
        <f aca="false">+IF(JVU!C47&gt;0,JVU!C47,"")</f>
        <v>16</v>
      </c>
      <c r="F51" s="61" t="str">
        <f aca="false">+IF(E51="","","-")</f>
        <v>-</v>
      </c>
      <c r="G51" s="62" t="n">
        <f aca="false">+IF(E51="","",IF(E51=E50,G50+1,1))</f>
        <v>2</v>
      </c>
      <c r="H51" s="69" t="str">
        <f aca="false">+IF(ISERROR(VLOOKUP(E51,BUSCA_UV,1,0)=TRUE()),"",VLOOKUP(E51,BUSCA_UV,2,0))</f>
        <v>NOR-PONIENTE</v>
      </c>
      <c r="I51" s="131" t="n">
        <f aca="false">+IF(OR(JVU!E47=0,JVU!E47=""),"",JVU!F47)</f>
        <v>40068</v>
      </c>
      <c r="J51" s="130" t="n">
        <f aca="true">IF(I51="","",IF((+NOW()-I51)&gt;=730,NOW()-I51,0))</f>
        <v>6164.76124077122</v>
      </c>
    </row>
    <row r="52" s="56" customFormat="true" ht="15" hidden="false" customHeight="true" outlineLevel="0" collapsed="false">
      <c r="B52" s="65" t="n">
        <f aca="false">+B51+1</f>
        <v>47</v>
      </c>
      <c r="C52" s="66" t="str">
        <f aca="false">+IF(OR(JVU!D48=0,JVU!D48=""),"",JVU!D48)</f>
        <v>75.086.700-6</v>
      </c>
      <c r="D52" s="67" t="str">
        <f aca="false">+IF(OR(JVU!B48=0,JVU!B48=""),"",JVU!B48)</f>
        <v>GABRIELA MISTRAL</v>
      </c>
      <c r="E52" s="68" t="n">
        <f aca="false">+IF(JVU!C48&gt;0,JVU!C48,"")</f>
        <v>17</v>
      </c>
      <c r="F52" s="61" t="str">
        <f aca="false">+IF(E52="","","-")</f>
        <v>-</v>
      </c>
      <c r="G52" s="62" t="n">
        <f aca="false">+IF(E52="","",IF(E52=E51,G51+1,1))</f>
        <v>1</v>
      </c>
      <c r="H52" s="69" t="str">
        <f aca="false">+IF(ISERROR(VLOOKUP(E52,BUSCA_UV,1,0)=TRUE()),"",VLOOKUP(E52,BUSCA_UV,2,0))</f>
        <v>CAMILO HENRIQUEZ</v>
      </c>
      <c r="I52" s="131" t="n">
        <f aca="false">+IF(OR(JVU!E48=0,JVU!E48=""),"",JVU!F48)</f>
        <v>39727</v>
      </c>
      <c r="J52" s="130" t="n">
        <f aca="true">IF(I52="","",IF((+NOW()-I52)&gt;=730,NOW()-I52,0))</f>
        <v>6505.76124077169</v>
      </c>
    </row>
    <row r="53" s="56" customFormat="true" ht="15" hidden="false" customHeight="true" outlineLevel="0" collapsed="false">
      <c r="B53" s="65" t="n">
        <f aca="false">+B52+1</f>
        <v>48</v>
      </c>
      <c r="C53" s="66" t="str">
        <f aca="false">+IF(OR(JVU!D49=0,JVU!D49=""),"",JVU!D49)</f>
        <v>NO TIENEN </v>
      </c>
      <c r="D53" s="67" t="str">
        <f aca="false">+IF(OR(JVU!B49=0,JVU!B49=""),"",JVU!B49)</f>
        <v>MAGISTERIO NORTE</v>
      </c>
      <c r="E53" s="68" t="n">
        <f aca="false">+IF(JVU!C49&gt;0,JVU!C49,"")</f>
        <v>17</v>
      </c>
      <c r="F53" s="61" t="str">
        <f aca="false">+IF(E53="","","-")</f>
        <v>-</v>
      </c>
      <c r="G53" s="62" t="n">
        <f aca="false">+IF(E53="","",IF(E53=E52,G52+1,1))</f>
        <v>2</v>
      </c>
      <c r="H53" s="69" t="str">
        <f aca="false">+IF(ISERROR(VLOOKUP(E53,BUSCA_UV,1,0)=TRUE()),"",VLOOKUP(E53,BUSCA_UV,2,0))</f>
        <v>CAMILO HENRIQUEZ</v>
      </c>
      <c r="I53" s="131" t="n">
        <f aca="false">+IF(OR(JVU!E49=0,JVU!E49=""),"",JVU!F49)</f>
        <v>40090</v>
      </c>
      <c r="J53" s="130" t="n">
        <f aca="true">IF(I53="","",IF((+NOW()-I53)&gt;=730,NOW()-I53,0))</f>
        <v>6142.76124077245</v>
      </c>
    </row>
    <row r="54" s="56" customFormat="true" ht="15" hidden="false" customHeight="true" outlineLevel="0" collapsed="false">
      <c r="B54" s="65" t="n">
        <f aca="false">+B53+1</f>
        <v>49</v>
      </c>
      <c r="C54" s="66" t="str">
        <f aca="false">+IF(OR(JVU!D50=0,JVU!D50=""),"",JVU!D50)</f>
        <v/>
      </c>
      <c r="D54" s="67" t="str">
        <f aca="false">+IF(OR(JVU!B50=0,JVU!B50=""),"",JVU!B50)</f>
        <v>OSCAR BONILLA</v>
      </c>
      <c r="E54" s="68" t="n">
        <f aca="false">+IF(JVU!C50&gt;0,JVU!C50,"")</f>
        <v>17</v>
      </c>
      <c r="F54" s="61" t="str">
        <f aca="false">+IF(E54="","","-")</f>
        <v>-</v>
      </c>
      <c r="G54" s="62" t="n">
        <f aca="false">+IF(E54="","",IF(E54=E53,G53+1,1))</f>
        <v>3</v>
      </c>
      <c r="H54" s="69" t="str">
        <f aca="false">+IF(ISERROR(VLOOKUP(E54,BUSCA_UV,1,0)=TRUE()),"",VLOOKUP(E54,BUSCA_UV,2,0))</f>
        <v>CAMILO HENRIQUEZ</v>
      </c>
      <c r="I54" s="131" t="n">
        <f aca="false">+IF(OR(JVU!E50=0,JVU!E50=""),"",JVU!F50)</f>
        <v>40341</v>
      </c>
      <c r="J54" s="130" t="n">
        <f aca="true">IF(I54="","",IF((+NOW()-I54)&gt;=730,NOW()-I54,0))</f>
        <v>5891.76124077324</v>
      </c>
    </row>
    <row r="55" s="56" customFormat="true" ht="15" hidden="false" customHeight="true" outlineLevel="0" collapsed="false">
      <c r="B55" s="65" t="n">
        <f aca="false">+B54+1</f>
        <v>50</v>
      </c>
      <c r="C55" s="66" t="str">
        <f aca="false">+IF(OR(JVU!D51=0,JVU!D51=""),"",JVU!D51)</f>
        <v>65.543.030-K</v>
      </c>
      <c r="D55" s="67" t="str">
        <f aca="false">+IF(OR(JVU!B51=0,JVU!B51=""),"",JVU!B51)</f>
        <v>VILLA CARLOS CAMUS </v>
      </c>
      <c r="E55" s="68" t="n">
        <f aca="false">+IF(JVU!C51&gt;0,JVU!C51,"")</f>
        <v>17</v>
      </c>
      <c r="F55" s="61" t="str">
        <f aca="false">+IF(E55="","","-")</f>
        <v>-</v>
      </c>
      <c r="G55" s="62" t="n">
        <f aca="false">+IF(E55="","",IF(E55=E54,G54+1,1))</f>
        <v>4</v>
      </c>
      <c r="H55" s="69" t="str">
        <f aca="false">+IF(ISERROR(VLOOKUP(E55,BUSCA_UV,1,0)=TRUE()),"",VLOOKUP(E55,BUSCA_UV,2,0))</f>
        <v>CAMILO HENRIQUEZ</v>
      </c>
      <c r="I55" s="131" t="n">
        <f aca="false">+IF(OR(JVU!E51=0,JVU!E51=""),"",JVU!F51)</f>
        <v>40426</v>
      </c>
      <c r="J55" s="130" t="n">
        <f aca="true">IF(I55="","",IF((+NOW()-I55)&gt;=730,NOW()-I55,0))</f>
        <v>5806.76124077389</v>
      </c>
    </row>
    <row r="56" s="56" customFormat="true" ht="15" hidden="false" customHeight="true" outlineLevel="0" collapsed="false">
      <c r="B56" s="65" t="n">
        <f aca="false">+B55+1</f>
        <v>51</v>
      </c>
      <c r="C56" s="66" t="str">
        <f aca="false">+IF(OR(JVU!D52=0,JVU!D52=""),"",JVU!D52)</f>
        <v>65,635,920-K</v>
      </c>
      <c r="D56" s="67" t="str">
        <f aca="false">+IF(OR(JVU!B52=0,JVU!B52=""),"",JVU!B52)</f>
        <v>VILLA CARLOS CAMUS 2</v>
      </c>
      <c r="E56" s="68" t="n">
        <f aca="false">+IF(JVU!C52&gt;0,JVU!C52,"")</f>
        <v>17</v>
      </c>
      <c r="F56" s="61" t="str">
        <f aca="false">+IF(E56="","","-")</f>
        <v>-</v>
      </c>
      <c r="G56" s="62" t="n">
        <f aca="false">+IF(E56="","",IF(E56=E55,G55+1,1))</f>
        <v>5</v>
      </c>
      <c r="H56" s="69" t="str">
        <f aca="false">+IF(ISERROR(VLOOKUP(E56,BUSCA_UV,1,0)=TRUE()),"",VLOOKUP(E56,BUSCA_UV,2,0))</f>
        <v>CAMILO HENRIQUEZ</v>
      </c>
      <c r="I56" s="131" t="n">
        <f aca="false">+IF(OR(JVU!E52=0,JVU!E52=""),"",JVU!F52)</f>
        <v>40148</v>
      </c>
      <c r="J56" s="130" t="n">
        <f aca="true">IF(I56="","",IF((+NOW()-I56)&gt;=730,NOW()-I56,0))</f>
        <v>6084.76124077451</v>
      </c>
    </row>
    <row r="57" s="56" customFormat="true" ht="15" hidden="false" customHeight="true" outlineLevel="0" collapsed="false">
      <c r="B57" s="65" t="n">
        <f aca="false">+B56+1</f>
        <v>52</v>
      </c>
      <c r="C57" s="66" t="str">
        <f aca="false">+IF(OR(JVU!D53=0,JVU!D53=""),"",JVU!D53)</f>
        <v/>
      </c>
      <c r="D57" s="67" t="str">
        <f aca="false">+IF(OR(JVU!B53=0,JVU!B53=""),"",JVU!B53)</f>
        <v>VILLA CARLOS CAMUS 5</v>
      </c>
      <c r="E57" s="68" t="n">
        <f aca="false">+IF(JVU!C53&gt;0,JVU!C53,"")</f>
        <v>17</v>
      </c>
      <c r="F57" s="61" t="str">
        <f aca="false">+IF(E57="","","-")</f>
        <v>-</v>
      </c>
      <c r="G57" s="62" t="n">
        <f aca="false">+IF(E57="","",IF(E57=E56,G56+1,1))</f>
        <v>6</v>
      </c>
      <c r="H57" s="69" t="str">
        <f aca="false">+IF(ISERROR(VLOOKUP(E57,BUSCA_UV,1,0)=TRUE()),"",VLOOKUP(E57,BUSCA_UV,2,0))</f>
        <v>CAMILO HENRIQUEZ</v>
      </c>
      <c r="I57" s="131" t="n">
        <f aca="false">+IF(OR(JVU!E53=0,JVU!E53=""),"",JVU!F53)</f>
        <v>40384</v>
      </c>
      <c r="J57" s="130" t="n">
        <f aca="true">IF(I57="","",IF((+NOW()-I57)&gt;=730,NOW()-I57,0))</f>
        <v>5848.76124077517</v>
      </c>
    </row>
    <row r="58" s="56" customFormat="true" ht="15" hidden="false" customHeight="true" outlineLevel="0" collapsed="false">
      <c r="B58" s="65" t="n">
        <f aca="false">+B57+1</f>
        <v>53</v>
      </c>
      <c r="C58" s="66" t="str">
        <f aca="false">+IF(OR(JVU!D54=0,JVU!D54=""),"",JVU!D54)</f>
        <v/>
      </c>
      <c r="D58" s="67" t="str">
        <f aca="false">+IF(OR(JVU!B54=0,JVU!B54=""),"",JVU!B54)</f>
        <v>VILLA OBISPO CAMUS 3 Y 4</v>
      </c>
      <c r="E58" s="68" t="n">
        <f aca="false">+IF(JVU!C54&gt;0,JVU!C54,"")</f>
        <v>17</v>
      </c>
      <c r="F58" s="61" t="str">
        <f aca="false">+IF(E58="","","-")</f>
        <v>-</v>
      </c>
      <c r="G58" s="62" t="n">
        <f aca="false">+IF(E58="","",IF(E58=E57,G57+1,1))</f>
        <v>7</v>
      </c>
      <c r="H58" s="69" t="str">
        <f aca="false">+IF(ISERROR(VLOOKUP(E58,BUSCA_UV,1,0)=TRUE()),"",VLOOKUP(E58,BUSCA_UV,2,0))</f>
        <v>CAMILO HENRIQUEZ</v>
      </c>
      <c r="I58" s="131" t="n">
        <f aca="false">+IF(OR(JVU!E54=0,JVU!E54=""),"",JVU!F54)</f>
        <v>39641</v>
      </c>
      <c r="J58" s="130" t="n">
        <f aca="true">IF(I58="","",IF((+NOW()-I58)&gt;=730,NOW()-I58,0))</f>
        <v>6591.76124077576</v>
      </c>
    </row>
    <row r="59" s="56" customFormat="true" ht="15" hidden="false" customHeight="true" outlineLevel="0" collapsed="false">
      <c r="B59" s="65" t="n">
        <f aca="false">+B58+1</f>
        <v>54</v>
      </c>
      <c r="C59" s="66" t="str">
        <f aca="false">+IF(OR(JVU!D55=0,JVU!D55=""),"",JVU!D55)</f>
        <v/>
      </c>
      <c r="D59" s="67" t="str">
        <f aca="false">+IF(OR(JVU!B55=0,JVU!B55=""),"",JVU!B55)</f>
        <v>BUEN PASTOR</v>
      </c>
      <c r="E59" s="68" t="n">
        <f aca="false">+IF(JVU!C55&gt;0,JVU!C55,"")</f>
        <v>18</v>
      </c>
      <c r="F59" s="61" t="str">
        <f aca="false">+IF(E59="","","-")</f>
        <v>-</v>
      </c>
      <c r="G59" s="62" t="n">
        <f aca="false">+IF(E59="","",IF(E59=E58,G58+1,1))</f>
        <v>1</v>
      </c>
      <c r="H59" s="69" t="str">
        <f aca="false">+IF(ISERROR(VLOOKUP(E59,BUSCA_UV,1,0)=TRUE()),"",VLOOKUP(E59,BUSCA_UV,2,0))</f>
        <v>SANTA BARBARA</v>
      </c>
      <c r="I59" s="131" t="n">
        <f aca="false">+IF(OR(JVU!E55=0,JVU!E55=""),"",JVU!F55)</f>
        <v>40411</v>
      </c>
      <c r="J59" s="130" t="n">
        <f aca="true">IF(I59="","",IF((+NOW()-I59)&gt;=730,NOW()-I59,0))</f>
        <v>5821.7612407764</v>
      </c>
    </row>
    <row r="60" s="56" customFormat="true" ht="15" hidden="false" customHeight="true" outlineLevel="0" collapsed="false">
      <c r="B60" s="65" t="n">
        <f aca="false">+B59+1</f>
        <v>55</v>
      </c>
      <c r="C60" s="66" t="str">
        <f aca="false">+IF(OR(JVU!D56=0,JVU!D56=""),"",JVU!D56)</f>
        <v/>
      </c>
      <c r="D60" s="67" t="str">
        <f aca="false">+IF(OR(JVU!B56=0,JVU!B56=""),"",JVU!B56)</f>
        <v>MALAQUIAS CONCHA</v>
      </c>
      <c r="E60" s="68" t="n">
        <f aca="false">+IF(JVU!C56&gt;0,JVU!C56,"")</f>
        <v>19</v>
      </c>
      <c r="F60" s="61" t="str">
        <f aca="false">+IF(E60="","","-")</f>
        <v>-</v>
      </c>
      <c r="G60" s="62" t="n">
        <f aca="false">+IF(E60="","",IF(E60=E59,G59+1,1))</f>
        <v>1</v>
      </c>
      <c r="H60" s="69" t="str">
        <f aca="false">+IF(ISERROR(VLOOKUP(E60,BUSCA_UV,1,0)=TRUE()),"",VLOOKUP(E60,BUSCA_UV,2,0))</f>
        <v>DOCTOR FERRADA</v>
      </c>
      <c r="I60" s="131" t="n">
        <f aca="false">+IF(OR(JVU!E56=0,JVU!E56=""),"",JVU!F56)</f>
        <v>40505</v>
      </c>
      <c r="J60" s="130" t="n">
        <f aca="true">IF(I60="","",IF((+NOW()-I60)&gt;=730,NOW()-I60,0))</f>
        <v>5727.76124077699</v>
      </c>
    </row>
    <row r="61" s="56" customFormat="true" ht="15" hidden="false" customHeight="true" outlineLevel="0" collapsed="false">
      <c r="B61" s="65" t="n">
        <f aca="false">+B60+1</f>
        <v>56</v>
      </c>
      <c r="C61" s="66" t="str">
        <f aca="false">+IF(OR(JVU!D57=0,JVU!D57=""),"",JVU!D57)</f>
        <v/>
      </c>
      <c r="D61" s="67" t="str">
        <f aca="false">+IF(OR(JVU!B57=0,JVU!B57=""),"",JVU!B57)</f>
        <v>DON LUIS DE LINARES</v>
      </c>
      <c r="E61" s="68" t="n">
        <f aca="false">+IF(JVU!C57&gt;0,JVU!C57,"")</f>
        <v>26</v>
      </c>
      <c r="F61" s="61" t="str">
        <f aca="false">+IF(E61="","","-")</f>
        <v>-</v>
      </c>
      <c r="G61" s="62" t="n">
        <f aca="false">+IF(E61="","",IF(E61=E60,G60+1,1))</f>
        <v>1</v>
      </c>
      <c r="H61" s="69" t="str">
        <f aca="false">+IF(ISERROR(VLOOKUP(E61,BUSCA_UV,1,0)=TRUE()),"",VLOOKUP(E61,BUSCA_UV,2,0))</f>
        <v>SALIDA HUAPI</v>
      </c>
      <c r="I61" s="131" t="n">
        <f aca="false">+IF(OR(JVU!E57=0,JVU!E57=""),"",JVU!F57)</f>
        <v>40491</v>
      </c>
      <c r="J61" s="130" t="n">
        <f aca="true">IF(I61="","",IF((+NOW()-I61)&gt;=730,NOW()-I61,0))</f>
        <v>5741.76124077762</v>
      </c>
    </row>
    <row r="62" s="56" customFormat="true" ht="15" hidden="false" customHeight="true" outlineLevel="0" collapsed="false">
      <c r="B62" s="65" t="n">
        <f aca="false">+B61+1</f>
        <v>57</v>
      </c>
      <c r="C62" s="66" t="str">
        <f aca="false">+IF(OR(JVU!D58=0,JVU!D58=""),"",JVU!D58)</f>
        <v>74.465.500-5</v>
      </c>
      <c r="D62" s="67" t="str">
        <f aca="false">+IF(OR(JVU!B58=0,JVU!B58=""),"",JVU!B58)</f>
        <v>EL AMANECER</v>
      </c>
      <c r="E62" s="68" t="n">
        <f aca="false">+IF(JVU!C58&gt;0,JVU!C58,"")</f>
        <v>26</v>
      </c>
      <c r="F62" s="61" t="str">
        <f aca="false">+IF(E62="","","-")</f>
        <v>-</v>
      </c>
      <c r="G62" s="62" t="n">
        <f aca="false">+IF(E62="","",IF(E62=E61,G61+1,1))</f>
        <v>2</v>
      </c>
      <c r="H62" s="69" t="str">
        <f aca="false">+IF(ISERROR(VLOOKUP(E62,BUSCA_UV,1,0)=TRUE()),"",VLOOKUP(E62,BUSCA_UV,2,0))</f>
        <v>SALIDA HUAPI</v>
      </c>
      <c r="I62" s="131" t="n">
        <f aca="false">+IF(OR(JVU!E58=0,JVU!E58=""),"",JVU!F58)</f>
        <v>40314</v>
      </c>
      <c r="J62" s="130" t="n">
        <f aca="true">IF(I62="","",IF((+NOW()-I62)&gt;=730,NOW()-I62,0))</f>
        <v>5918.76124077824</v>
      </c>
    </row>
    <row r="63" s="56" customFormat="true" ht="15" hidden="false" customHeight="true" outlineLevel="0" collapsed="false">
      <c r="B63" s="65" t="n">
        <f aca="false">+B62+1</f>
        <v>58</v>
      </c>
      <c r="C63" s="66" t="str">
        <f aca="false">+IF(OR(JVU!D59=0,JVU!D59=""),"",JVU!D59)</f>
        <v>65.948.680-6</v>
      </c>
      <c r="D63" s="67" t="str">
        <f aca="false">+IF(OR(JVU!B59=0,JVU!B59=""),"",JVU!B59)</f>
        <v>EL ROSARIO DEL SECTOR NUEVO AMANECER</v>
      </c>
      <c r="E63" s="68" t="n">
        <f aca="false">+IF(JVU!C59&gt;0,JVU!C59,"")</f>
        <v>26</v>
      </c>
      <c r="F63" s="61" t="str">
        <f aca="false">+IF(E63="","","-")</f>
        <v>-</v>
      </c>
      <c r="G63" s="62" t="n">
        <f aca="false">+IF(E63="","",IF(E63=E62,G62+1,1))</f>
        <v>3</v>
      </c>
      <c r="H63" s="69" t="str">
        <f aca="false">+IF(ISERROR(VLOOKUP(E63,BUSCA_UV,1,0)=TRUE()),"",VLOOKUP(E63,BUSCA_UV,2,0))</f>
        <v>SALIDA HUAPI</v>
      </c>
      <c r="I63" s="131" t="n">
        <f aca="false">+IF(OR(JVU!E59=0,JVU!E59=""),"",JVU!F59)</f>
        <v>40321</v>
      </c>
      <c r="J63" s="130" t="n">
        <f aca="true">IF(I63="","",IF((+NOW()-I63)&gt;=730,NOW()-I63,0))</f>
        <v>5911.7612407789</v>
      </c>
    </row>
    <row r="64" s="56" customFormat="true" ht="15" hidden="false" customHeight="true" outlineLevel="0" collapsed="false">
      <c r="B64" s="65" t="n">
        <f aca="false">+B63+1</f>
        <v>59</v>
      </c>
      <c r="C64" s="66" t="str">
        <f aca="false">+IF(OR(JVU!D60=0,JVU!D60=""),"",JVU!D60)</f>
        <v>65,298,280-8</v>
      </c>
      <c r="D64" s="67" t="str">
        <f aca="false">+IF(OR(JVU!B60=0,JVU!B60=""),"",JVU!B60)</f>
        <v>EMMA JAUCH</v>
      </c>
      <c r="E64" s="68" t="n">
        <f aca="false">+IF(JVU!C60&gt;0,JVU!C60,"")</f>
        <v>26</v>
      </c>
      <c r="F64" s="61" t="str">
        <f aca="false">+IF(E64="","","-")</f>
        <v>-</v>
      </c>
      <c r="G64" s="62" t="n">
        <f aca="false">+IF(E64="","",IF(E64=E63,G63+1,1))</f>
        <v>4</v>
      </c>
      <c r="H64" s="69" t="str">
        <f aca="false">+IF(ISERROR(VLOOKUP(E64,BUSCA_UV,1,0)=TRUE()),"",VLOOKUP(E64,BUSCA_UV,2,0))</f>
        <v>SALIDA HUAPI</v>
      </c>
      <c r="I64" s="131" t="n">
        <f aca="false">+IF(OR(JVU!E60=0,JVU!E60=""),"",JVU!F60)</f>
        <v>40334</v>
      </c>
      <c r="J64" s="130" t="n">
        <f aca="true">IF(I64="","",IF((+NOW()-I64)&gt;=730,NOW()-I64,0))</f>
        <v>5898.76124077955</v>
      </c>
    </row>
    <row r="65" s="56" customFormat="true" ht="15" hidden="false" customHeight="true" outlineLevel="0" collapsed="false">
      <c r="B65" s="65" t="n">
        <f aca="false">+B64+1</f>
        <v>60</v>
      </c>
      <c r="C65" s="66" t="str">
        <f aca="false">+IF(OR(JVU!D61=0,JVU!D61=""),"",JVU!D61)</f>
        <v>75.719.700-6</v>
      </c>
      <c r="D65" s="67" t="str">
        <f aca="false">+IF(OR(JVU!B61=0,JVU!B61=""),"",JVU!B61)</f>
        <v>FLAVIO TORRES</v>
      </c>
      <c r="E65" s="68" t="n">
        <f aca="false">+IF(JVU!C61&gt;0,JVU!C61,"")</f>
        <v>26</v>
      </c>
      <c r="F65" s="61" t="str">
        <f aca="false">+IF(E65="","","-")</f>
        <v>-</v>
      </c>
      <c r="G65" s="62" t="n">
        <f aca="false">+IF(E65="","",IF(E65=E64,G64+1,1))</f>
        <v>5</v>
      </c>
      <c r="H65" s="69" t="str">
        <f aca="false">+IF(ISERROR(VLOOKUP(E65,BUSCA_UV,1,0)=TRUE()),"",VLOOKUP(E65,BUSCA_UV,2,0))</f>
        <v>SALIDA HUAPI</v>
      </c>
      <c r="I65" s="131" t="n">
        <f aca="false">+IF(OR(JVU!E61=0,JVU!E61=""),"",JVU!F61)</f>
        <v>39935</v>
      </c>
      <c r="J65" s="130" t="n">
        <f aca="true">IF(I65="","",IF((+NOW()-I65)&gt;=730,NOW()-I65,0))</f>
        <v>6297.76124078018</v>
      </c>
    </row>
    <row r="66" s="56" customFormat="true" ht="15" hidden="false" customHeight="true" outlineLevel="0" collapsed="false">
      <c r="B66" s="65" t="n">
        <f aca="false">+B65+1</f>
        <v>61</v>
      </c>
      <c r="C66" s="66" t="str">
        <f aca="false">+IF(OR(JVU!D62=0,JVU!D62=""),"",JVU!D62)</f>
        <v/>
      </c>
      <c r="D66" s="67" t="str">
        <f aca="false">+IF(OR(JVU!B62=0,JVU!B62=""),"",JVU!B62)</f>
        <v>LAS CAMELIAS</v>
      </c>
      <c r="E66" s="68" t="n">
        <f aca="false">+IF(JVU!C62&gt;0,JVU!C62,"")</f>
        <v>26</v>
      </c>
      <c r="F66" s="61" t="str">
        <f aca="false">+IF(E66="","","-")</f>
        <v>-</v>
      </c>
      <c r="G66" s="62" t="n">
        <f aca="false">+IF(E66="","",IF(E66=E65,G65+1,1))</f>
        <v>6</v>
      </c>
      <c r="H66" s="69" t="str">
        <f aca="false">+IF(ISERROR(VLOOKUP(E66,BUSCA_UV,1,0)=TRUE()),"",VLOOKUP(E66,BUSCA_UV,2,0))</f>
        <v>SALIDA HUAPI</v>
      </c>
      <c r="I66" s="131" t="n">
        <f aca="false">+IF(OR(JVU!E62=0,JVU!E62=""),"",JVU!F62)</f>
        <v>38004</v>
      </c>
      <c r="J66" s="130" t="n">
        <f aca="true">IF(I66="","",IF((+NOW()-I66)&gt;=730,NOW()-I66,0))</f>
        <v>8228.76124078081</v>
      </c>
    </row>
    <row r="67" s="56" customFormat="true" ht="15" hidden="false" customHeight="true" outlineLevel="0" collapsed="false">
      <c r="B67" s="65" t="n">
        <f aca="false">+B66+1</f>
        <v>62</v>
      </c>
      <c r="C67" s="66" t="str">
        <f aca="false">+IF(OR(JVU!D63=0,JVU!D63=""),"",JVU!D63)</f>
        <v>65.366.100-2</v>
      </c>
      <c r="D67" s="67" t="str">
        <f aca="false">+IF(OR(JVU!B63=0,JVU!B63=""),"",JVU!B63)</f>
        <v>LAS CAMELIAS UNO</v>
      </c>
      <c r="E67" s="68" t="n">
        <f aca="false">+IF(JVU!C63&gt;0,JVU!C63,"")</f>
        <v>26</v>
      </c>
      <c r="F67" s="61" t="str">
        <f aca="false">+IF(E67="","","-")</f>
        <v>-</v>
      </c>
      <c r="G67" s="62" t="n">
        <f aca="false">+IF(E67="","",IF(E67=E66,G66+1,1))</f>
        <v>7</v>
      </c>
      <c r="H67" s="69" t="str">
        <f aca="false">+IF(ISERROR(VLOOKUP(E67,BUSCA_UV,1,0)=TRUE()),"",VLOOKUP(E67,BUSCA_UV,2,0))</f>
        <v>SALIDA HUAPI</v>
      </c>
      <c r="I67" s="131" t="n">
        <f aca="false">+IF(OR(JVU!E63=0,JVU!E63=""),"",JVU!F63)</f>
        <v>39872</v>
      </c>
      <c r="J67" s="130" t="n">
        <f aca="true">IF(I67="","",IF((+NOW()-I67)&gt;=730,NOW()-I67,0))</f>
        <v>6360.76124078153</v>
      </c>
    </row>
    <row r="68" s="56" customFormat="true" ht="15" hidden="false" customHeight="true" outlineLevel="0" collapsed="false">
      <c r="B68" s="65" t="n">
        <f aca="false">+B67+1</f>
        <v>63</v>
      </c>
      <c r="C68" s="66" t="str">
        <f aca="false">+IF(OR(JVU!D64=0,JVU!D64=""),"",JVU!D64)</f>
        <v>65,933,580-8</v>
      </c>
      <c r="D68" s="67" t="str">
        <f aca="false">+IF(OR(JVU!B64=0,JVU!B64=""),"",JVU!B64)</f>
        <v>NUEVA ILUSION</v>
      </c>
      <c r="E68" s="68" t="n">
        <f aca="false">+IF(JVU!C64&gt;0,JVU!C64,"")</f>
        <v>26</v>
      </c>
      <c r="F68" s="61" t="str">
        <f aca="false">+IF(E68="","","-")</f>
        <v>-</v>
      </c>
      <c r="G68" s="62" t="n">
        <f aca="false">+IF(E68="","",IF(E68=E67,G67+1,1))</f>
        <v>8</v>
      </c>
      <c r="H68" s="69" t="str">
        <f aca="false">+IF(ISERROR(VLOOKUP(E68,BUSCA_UV,1,0)=TRUE()),"",VLOOKUP(E68,BUSCA_UV,2,0))</f>
        <v>SALIDA HUAPI</v>
      </c>
      <c r="I68" s="131" t="n">
        <f aca="false">+IF(OR(JVU!E64=0,JVU!E64=""),"",JVU!F64)</f>
        <v>40285</v>
      </c>
      <c r="J68" s="130" t="n">
        <f aca="true">IF(I68="","",IF((+NOW()-I68)&gt;=730,NOW()-I68,0))</f>
        <v>5947.76124078222</v>
      </c>
    </row>
    <row r="69" s="56" customFormat="true" ht="15" hidden="false" customHeight="true" outlineLevel="0" collapsed="false">
      <c r="B69" s="65" t="n">
        <f aca="false">+B68+1</f>
        <v>64</v>
      </c>
      <c r="C69" s="66" t="str">
        <f aca="false">+IF(OR(JVU!D65=0,JVU!D65=""),"",JVU!D65)</f>
        <v/>
      </c>
      <c r="D69" s="67" t="str">
        <f aca="false">+IF(OR(JVU!B65=0,JVU!B65=""),"",JVU!B65)</f>
        <v>PEDRO OLMOS</v>
      </c>
      <c r="E69" s="68" t="n">
        <f aca="false">+IF(JVU!C65&gt;0,JVU!C65,"")</f>
        <v>26</v>
      </c>
      <c r="F69" s="61" t="str">
        <f aca="false">+IF(E69="","","-")</f>
        <v>-</v>
      </c>
      <c r="G69" s="62" t="n">
        <f aca="false">+IF(E69="","",IF(E69=E68,G68+1,1))</f>
        <v>9</v>
      </c>
      <c r="H69" s="69" t="str">
        <f aca="false">+IF(ISERROR(VLOOKUP(E69,BUSCA_UV,1,0)=TRUE()),"",VLOOKUP(E69,BUSCA_UV,2,0))</f>
        <v>SALIDA HUAPI</v>
      </c>
      <c r="I69" s="131" t="n">
        <f aca="false">+IF(OR(JVU!E65=0,JVU!E65=""),"",JVU!F65)</f>
        <v>38970</v>
      </c>
      <c r="J69" s="130" t="n">
        <f aca="true">IF(I69="","",IF((+NOW()-I69)&gt;=730,NOW()-I69,0))</f>
        <v>7262.76124078289</v>
      </c>
    </row>
    <row r="70" s="56" customFormat="true" ht="15" hidden="false" customHeight="true" outlineLevel="0" collapsed="false">
      <c r="B70" s="65" t="n">
        <f aca="false">+B69+1</f>
        <v>65</v>
      </c>
      <c r="C70" s="66" t="str">
        <f aca="false">+IF(OR(JVU!D66=0,JVU!D66=""),"",JVU!D66)</f>
        <v>75.974.600-7</v>
      </c>
      <c r="D70" s="67" t="str">
        <f aca="false">+IF(OR(JVU!B66=0,JVU!B66=""),"",JVU!B66)</f>
        <v>REG. FRANCISCO IBAÑEZ</v>
      </c>
      <c r="E70" s="68" t="n">
        <f aca="false">+IF(JVU!C66&gt;0,JVU!C66,"")</f>
        <v>26</v>
      </c>
      <c r="F70" s="61" t="str">
        <f aca="false">+IF(E70="","","-")</f>
        <v>-</v>
      </c>
      <c r="G70" s="62" t="n">
        <f aca="false">+IF(E70="","",IF(E70=E69,G69+1,1))</f>
        <v>10</v>
      </c>
      <c r="H70" s="69" t="str">
        <f aca="false">+IF(ISERROR(VLOOKUP(E70,BUSCA_UV,1,0)=TRUE()),"",VLOOKUP(E70,BUSCA_UV,2,0))</f>
        <v>SALIDA HUAPI</v>
      </c>
      <c r="I70" s="131" t="n">
        <f aca="false">+IF(OR(JVU!E66=0,JVU!E66=""),"",JVU!F66)</f>
        <v>40109</v>
      </c>
      <c r="J70" s="130" t="n">
        <f aca="true">IF(I70="","",IF((+NOW()-I70)&gt;=730,NOW()-I70,0))</f>
        <v>6123.76124078363</v>
      </c>
    </row>
    <row r="71" s="56" customFormat="true" ht="15" hidden="false" customHeight="true" outlineLevel="0" collapsed="false">
      <c r="B71" s="65" t="n">
        <f aca="false">+B70+1</f>
        <v>66</v>
      </c>
      <c r="C71" s="66" t="str">
        <f aca="false">+IF(OR(JVU!D67=0,JVU!D67=""),"",JVU!D67)</f>
        <v>65,887,940-5</v>
      </c>
      <c r="D71" s="67" t="str">
        <f aca="false">+IF(OR(JVU!B67=0,JVU!B67=""),"",JVU!B67)</f>
        <v>SALIDA HUAPI</v>
      </c>
      <c r="E71" s="68" t="n">
        <f aca="false">+IF(JVU!C67&gt;0,JVU!C67,"")</f>
        <v>26</v>
      </c>
      <c r="F71" s="61" t="str">
        <f aca="false">+IF(E71="","","-")</f>
        <v>-</v>
      </c>
      <c r="G71" s="62" t="n">
        <f aca="false">+IF(E71="","",IF(E71=E70,G70+1,1))</f>
        <v>11</v>
      </c>
      <c r="H71" s="69" t="str">
        <f aca="false">+IF(ISERROR(VLOOKUP(E71,BUSCA_UV,1,0)=TRUE()),"",VLOOKUP(E71,BUSCA_UV,2,0))</f>
        <v>SALIDA HUAPI</v>
      </c>
      <c r="I71" s="131" t="n">
        <f aca="false">+IF(OR(JVU!E67=0,JVU!E67=""),"",JVU!F67)</f>
        <v>39403</v>
      </c>
      <c r="J71" s="130" t="n">
        <f aca="true">IF(I71="","",IF((+NOW()-I71)&gt;=730,NOW()-I71,0))</f>
        <v>6829.76124078459</v>
      </c>
    </row>
    <row r="72" s="56" customFormat="true" ht="15" hidden="false" customHeight="true" outlineLevel="0" collapsed="false">
      <c r="B72" s="65" t="n">
        <f aca="false">+B71+1</f>
        <v>67</v>
      </c>
      <c r="C72" s="66" t="str">
        <f aca="false">+IF(OR(JVU!D68=0,JVU!D68=""),"",JVU!D68)</f>
        <v/>
      </c>
      <c r="D72" s="67" t="str">
        <f aca="false">+IF(OR(JVU!B68=0,JVU!B68=""),"",JVU!B68)</f>
        <v>VILLA LORENA SOLEDAD</v>
      </c>
      <c r="E72" s="68" t="n">
        <f aca="false">+IF(JVU!C68&gt;0,JVU!C68,"")</f>
        <v>26</v>
      </c>
      <c r="F72" s="61" t="str">
        <f aca="false">+IF(E72="","","-")</f>
        <v>-</v>
      </c>
      <c r="G72" s="62" t="n">
        <f aca="false">+IF(E72="","",IF(E72=E71,G71+1,1))</f>
        <v>12</v>
      </c>
      <c r="H72" s="69" t="str">
        <f aca="false">+IF(ISERROR(VLOOKUP(E72,BUSCA_UV,1,0)=TRUE()),"",VLOOKUP(E72,BUSCA_UV,2,0))</f>
        <v>SALIDA HUAPI</v>
      </c>
      <c r="I72" s="131" t="n">
        <f aca="false">+IF(OR(JVU!E68=0,JVU!E68=""),"",JVU!F68)</f>
        <v>38714</v>
      </c>
      <c r="J72" s="130" t="n">
        <f aca="true">IF(I72="","",IF((+NOW()-I72)&gt;=730,NOW()-I72,0))</f>
        <v>7518.76124078527</v>
      </c>
    </row>
    <row r="73" s="56" customFormat="true" ht="15" hidden="false" customHeight="true" outlineLevel="0" collapsed="false">
      <c r="B73" s="65" t="n">
        <f aca="false">+B72+1</f>
        <v>68</v>
      </c>
      <c r="C73" s="66" t="str">
        <f aca="false">+IF(OR(JVU!D69=0,JVU!D69=""),"",JVU!D69)</f>
        <v>74.468.600-8</v>
      </c>
      <c r="D73" s="67" t="str">
        <f aca="false">+IF(OR(JVU!B69=0,JVU!B69=""),"",JVU!B69)</f>
        <v>VILLA SUECIA</v>
      </c>
      <c r="E73" s="68" t="n">
        <f aca="false">+IF(JVU!C69&gt;0,JVU!C69,"")</f>
        <v>26</v>
      </c>
      <c r="F73" s="61" t="str">
        <f aca="false">+IF(E73="","","-")</f>
        <v>-</v>
      </c>
      <c r="G73" s="62" t="n">
        <f aca="false">+IF(E73="","",IF(E73=E72,G72+1,1))</f>
        <v>13</v>
      </c>
      <c r="H73" s="69" t="str">
        <f aca="false">+IF(ISERROR(VLOOKUP(E73,BUSCA_UV,1,0)=TRUE()),"",VLOOKUP(E73,BUSCA_UV,2,0))</f>
        <v>SALIDA HUAPI</v>
      </c>
      <c r="I73" s="131" t="n">
        <f aca="false">+IF(OR(JVU!E69=0,JVU!E69=""),"",JVU!F69)</f>
        <v>40304</v>
      </c>
      <c r="J73" s="130" t="n">
        <f aca="true">IF(I73="","",IF((+NOW()-I73)&gt;=730,NOW()-I73,0))</f>
        <v>5928.76124078598</v>
      </c>
    </row>
    <row r="74" s="56" customFormat="true" ht="15" hidden="false" customHeight="true" outlineLevel="0" collapsed="false">
      <c r="B74" s="65" t="n">
        <f aca="false">+B73+1</f>
        <v>69</v>
      </c>
      <c r="C74" s="66" t="str">
        <f aca="false">+IF(OR(JVU!D70=0,JVU!D70=""),"",JVU!D70)</f>
        <v/>
      </c>
      <c r="D74" s="67" t="str">
        <f aca="false">+IF(OR(JVU!B70=0,JVU!B70=""),"",JVU!B70)</f>
        <v>MARGOT LOYOLA</v>
      </c>
      <c r="E74" s="68" t="n">
        <f aca="false">+IF(JVU!C70&gt;0,JVU!C70,"")</f>
        <v>27</v>
      </c>
      <c r="F74" s="61" t="str">
        <f aca="false">+IF(E74="","","-")</f>
        <v>-</v>
      </c>
      <c r="G74" s="62" t="n">
        <f aca="false">+IF(E74="","",IF(E74=E73,G73+1,1))</f>
        <v>1</v>
      </c>
      <c r="H74" s="69" t="str">
        <f aca="false">+IF(ISERROR(VLOOKUP(E74,BUSCA_UV,1,0)=TRUE()),"",VLOOKUP(E74,BUSCA_UV,2,0))</f>
        <v>JANUARIO ESPINOZA-PROPSERO VILLAR</v>
      </c>
      <c r="I74" s="131" t="n">
        <f aca="false">+IF(OR(JVU!E70=0,JVU!E70=""),"",JVU!F70)</f>
        <v>39285</v>
      </c>
      <c r="J74" s="130" t="n">
        <f aca="true">IF(I74="","",IF((+NOW()-I74)&gt;=730,NOW()-I74,0))</f>
        <v>6947.76124078666</v>
      </c>
    </row>
    <row r="75" s="56" customFormat="true" ht="15" hidden="false" customHeight="true" outlineLevel="0" collapsed="false">
      <c r="B75" s="65" t="n">
        <f aca="false">+B74+1</f>
        <v>70</v>
      </c>
      <c r="C75" s="66" t="str">
        <f aca="false">+IF(OR(JVU!D71=0,JVU!D71=""),"",JVU!D71)</f>
        <v>65.370.700-2</v>
      </c>
      <c r="D75" s="67" t="str">
        <f aca="false">+IF(OR(JVU!B71=0,JVU!B71=""),"",JVU!B71)</f>
        <v>PROSPERO VILLAR BRAVO</v>
      </c>
      <c r="E75" s="68" t="n">
        <f aca="false">+IF(JVU!C71&gt;0,JVU!C71,"")</f>
        <v>27</v>
      </c>
      <c r="F75" s="61" t="str">
        <f aca="false">+IF(E75="","","-")</f>
        <v>-</v>
      </c>
      <c r="G75" s="62" t="n">
        <f aca="false">+IF(E75="","",IF(E75=E74,G74+1,1))</f>
        <v>2</v>
      </c>
      <c r="H75" s="69" t="str">
        <f aca="false">+IF(ISERROR(VLOOKUP(E75,BUSCA_UV,1,0)=TRUE()),"",VLOOKUP(E75,BUSCA_UV,2,0))</f>
        <v>JANUARIO ESPINOZA-PROPSERO VILLAR</v>
      </c>
      <c r="I75" s="131" t="n">
        <f aca="false">+IF(OR(JVU!E71=0,JVU!E71=""),"",JVU!F71)</f>
        <v>39718</v>
      </c>
      <c r="J75" s="130" t="n">
        <f aca="true">IF(I75="","",IF((+NOW()-I75)&gt;=730,NOW()-I75,0))</f>
        <v>6514.76124078738</v>
      </c>
    </row>
    <row r="76" s="56" customFormat="true" ht="15" hidden="false" customHeight="true" outlineLevel="0" collapsed="false">
      <c r="B76" s="65" t="n">
        <f aca="false">+B75+1</f>
        <v>71</v>
      </c>
      <c r="C76" s="66" t="str">
        <f aca="false">+IF(OR(JVU!D72=0,JVU!D72=""),"",JVU!D72)</f>
        <v>75.986.240-6</v>
      </c>
      <c r="D76" s="67" t="str">
        <f aca="false">+IF(OR(JVU!B72=0,JVU!B72=""),"",JVU!B72)</f>
        <v>BELLO HORIZONTE</v>
      </c>
      <c r="E76" s="68" t="n">
        <f aca="false">+IF(JVU!C72&gt;0,JVU!C72,"")</f>
        <v>28</v>
      </c>
      <c r="F76" s="61" t="str">
        <f aca="false">+IF(E76="","","-")</f>
        <v>-</v>
      </c>
      <c r="G76" s="62" t="n">
        <f aca="false">+IF(E76="","",IF(E76=E75,G75+1,1))</f>
        <v>1</v>
      </c>
      <c r="H76" s="69" t="str">
        <f aca="false">+IF(ISERROR(VLOOKUP(E76,BUSCA_UV,1,0)=TRUE()),"",VLOOKUP(E76,BUSCA_UV,2,0))</f>
        <v>QUINIPEUMO</v>
      </c>
      <c r="I76" s="131" t="n">
        <f aca="false">+IF(OR(JVU!E72=0,JVU!E72=""),"",JVU!F72)</f>
        <v>40326</v>
      </c>
      <c r="J76" s="130" t="n">
        <f aca="true">IF(I76="","",IF((+NOW()-I76)&gt;=730,NOW()-I76,0))</f>
        <v>5906.76124078806</v>
      </c>
    </row>
    <row r="77" s="56" customFormat="true" ht="15" hidden="false" customHeight="true" outlineLevel="0" collapsed="false">
      <c r="B77" s="65" t="n">
        <f aca="false">+B76+1</f>
        <v>72</v>
      </c>
      <c r="C77" s="66" t="str">
        <f aca="false">+IF(OR(JVU!D73=0,JVU!D73=""),"",JVU!D73)</f>
        <v/>
      </c>
      <c r="D77" s="67" t="str">
        <f aca="false">+IF(OR(JVU!B73=0,JVU!B73=""),"",JVU!B73)</f>
        <v>CORONEL DE ARTILLERIA</v>
      </c>
      <c r="E77" s="68" t="n">
        <f aca="false">+IF(JVU!C73&gt;0,JVU!C73,"")</f>
        <v>28</v>
      </c>
      <c r="F77" s="61" t="str">
        <f aca="false">+IF(E77="","","-")</f>
        <v>-</v>
      </c>
      <c r="G77" s="62" t="n">
        <f aca="false">+IF(E77="","",IF(E77=E76,G76+1,1))</f>
        <v>2</v>
      </c>
      <c r="H77" s="69" t="str">
        <f aca="false">+IF(ISERROR(VLOOKUP(E77,BUSCA_UV,1,0)=TRUE()),"",VLOOKUP(E77,BUSCA_UV,2,0))</f>
        <v>QUINIPEUMO</v>
      </c>
      <c r="I77" s="131" t="n">
        <f aca="false">+IF(OR(JVU!E73=0,JVU!E73=""),"",JVU!F73)</f>
        <v>40001</v>
      </c>
      <c r="J77" s="130" t="n">
        <f aca="true">IF(I77="","",IF((+NOW()-I77)&gt;=730,NOW()-I77,0))</f>
        <v>6231.76124078874</v>
      </c>
    </row>
    <row r="78" s="56" customFormat="true" ht="15" hidden="false" customHeight="true" outlineLevel="0" collapsed="false">
      <c r="B78" s="65" t="n">
        <f aca="false">+B77+1</f>
        <v>73</v>
      </c>
      <c r="C78" s="66" t="str">
        <f aca="false">+IF(OR(JVU!D74=0,JVU!D74=""),"",JVU!D74)</f>
        <v/>
      </c>
      <c r="D78" s="67" t="str">
        <f aca="false">+IF(OR(JVU!B74=0,JVU!B74=""),"",JVU!B74)</f>
        <v>EL MOLINO</v>
      </c>
      <c r="E78" s="68" t="n">
        <f aca="false">+IF(JVU!C74&gt;0,JVU!C74,"")</f>
        <v>28</v>
      </c>
      <c r="F78" s="61" t="str">
        <f aca="false">+IF(E78="","","-")</f>
        <v>-</v>
      </c>
      <c r="G78" s="62" t="n">
        <f aca="false">+IF(E78="","",IF(E78=E77,G77+1,1))</f>
        <v>3</v>
      </c>
      <c r="H78" s="69" t="str">
        <f aca="false">+IF(ISERROR(VLOOKUP(E78,BUSCA_UV,1,0)=TRUE()),"",VLOOKUP(E78,BUSCA_UV,2,0))</f>
        <v>QUINIPEUMO</v>
      </c>
      <c r="I78" s="131" t="n">
        <f aca="false">+IF(OR(JVU!E74=0,JVU!E74=""),"",JVU!F74)</f>
        <v>40008</v>
      </c>
      <c r="J78" s="130" t="n">
        <f aca="true">IF(I78="","",IF((+NOW()-I78)&gt;=730,NOW()-I78,0))</f>
        <v>6224.7612407894</v>
      </c>
    </row>
    <row r="79" s="56" customFormat="true" ht="15" hidden="false" customHeight="true" outlineLevel="0" collapsed="false">
      <c r="B79" s="65" t="n">
        <f aca="false">+B78+1</f>
        <v>74</v>
      </c>
      <c r="C79" s="66" t="str">
        <f aca="false">+IF(OR(JVU!D75=0,JVU!D75=""),"",JVU!D75)</f>
        <v>65.184.300-6</v>
      </c>
      <c r="D79" s="67" t="str">
        <f aca="false">+IF(OR(JVU!B75=0,JVU!B75=""),"",JVU!B75)</f>
        <v>FRONTERA DEL INCA</v>
      </c>
      <c r="E79" s="68" t="n">
        <f aca="false">+IF(JVU!C75&gt;0,JVU!C75,"")</f>
        <v>28</v>
      </c>
      <c r="F79" s="61" t="str">
        <f aca="false">+IF(E79="","","-")</f>
        <v>-</v>
      </c>
      <c r="G79" s="62" t="n">
        <f aca="false">+IF(E79="","",IF(E79=E78,G78+1,1))</f>
        <v>4</v>
      </c>
      <c r="H79" s="69" t="str">
        <f aca="false">+IF(ISERROR(VLOOKUP(E79,BUSCA_UV,1,0)=TRUE()),"",VLOOKUP(E79,BUSCA_UV,2,0))</f>
        <v>QUINIPEUMO</v>
      </c>
      <c r="I79" s="131" t="n">
        <f aca="false">+IF(OR(JVU!E75=0,JVU!E75=""),"",JVU!F75)</f>
        <v>40489</v>
      </c>
      <c r="J79" s="130" t="n">
        <f aca="true">IF(I79="","",IF((+NOW()-I79)&gt;=730,NOW()-I79,0))</f>
        <v>5743.76124079008</v>
      </c>
    </row>
    <row r="80" s="56" customFormat="true" ht="15" hidden="false" customHeight="true" outlineLevel="0" collapsed="false">
      <c r="B80" s="65" t="n">
        <f aca="false">+B79+1</f>
        <v>75</v>
      </c>
      <c r="C80" s="66" t="str">
        <f aca="false">+IF(OR(JVU!D76=0,JVU!D76=""),"",JVU!D76)</f>
        <v>65.753.670-9</v>
      </c>
      <c r="D80" s="67" t="str">
        <f aca="false">+IF(OR(JVU!B76=0,JVU!B76=""),"",JVU!B76)</f>
        <v>FRONTERA DEL INCA  V ETAPA</v>
      </c>
      <c r="E80" s="68" t="n">
        <f aca="false">+IF(JVU!C76&gt;0,JVU!C76,"")</f>
        <v>28</v>
      </c>
      <c r="F80" s="61" t="str">
        <f aca="false">+IF(E80="","","-")</f>
        <v>-</v>
      </c>
      <c r="G80" s="62" t="n">
        <f aca="false">+IF(E80="","",IF(E80=E79,G79+1,1))</f>
        <v>5</v>
      </c>
      <c r="H80" s="69" t="str">
        <f aca="false">+IF(ISERROR(VLOOKUP(E80,BUSCA_UV,1,0)=TRUE()),"",VLOOKUP(E80,BUSCA_UV,2,0))</f>
        <v>QUINIPEUMO</v>
      </c>
      <c r="I80" s="131" t="n">
        <f aca="false">+IF(OR(JVU!E76=0,JVU!E76=""),"",JVU!F76)</f>
        <v>39668</v>
      </c>
      <c r="J80" s="130" t="n">
        <f aca="true">IF(I80="","",IF((+NOW()-I80)&gt;=730,NOW()-I80,0))</f>
        <v>6564.76124079077</v>
      </c>
    </row>
    <row r="81" s="56" customFormat="true" ht="15" hidden="false" customHeight="true" outlineLevel="0" collapsed="false">
      <c r="B81" s="65" t="n">
        <f aca="false">+B80+1</f>
        <v>76</v>
      </c>
      <c r="C81" s="66" t="str">
        <f aca="false">+IF(OR(JVU!D77=0,JVU!D77=""),"",JVU!D77)</f>
        <v>65.211.640-K</v>
      </c>
      <c r="D81" s="67" t="str">
        <f aca="false">+IF(OR(JVU!B77=0,JVU!B77=""),"",JVU!B77)</f>
        <v>MANUEL FCO. MESA SECO</v>
      </c>
      <c r="E81" s="68" t="n">
        <f aca="false">+IF(JVU!C77&gt;0,JVU!C77,"")</f>
        <v>28</v>
      </c>
      <c r="F81" s="61" t="str">
        <f aca="false">+IF(E81="","","-")</f>
        <v>-</v>
      </c>
      <c r="G81" s="62" t="n">
        <f aca="false">+IF(E81="","",IF(E81=E80,G80+1,1))</f>
        <v>6</v>
      </c>
      <c r="H81" s="69" t="str">
        <f aca="false">+IF(ISERROR(VLOOKUP(E81,BUSCA_UV,1,0)=TRUE()),"",VLOOKUP(E81,BUSCA_UV,2,0))</f>
        <v>QUINIPEUMO</v>
      </c>
      <c r="I81" s="131" t="n">
        <f aca="false">+IF(OR(JVU!E77=0,JVU!E77=""),"",JVU!F77)</f>
        <v>39942</v>
      </c>
      <c r="J81" s="130" t="n">
        <f aca="true">IF(I81="","",IF((+NOW()-I81)&gt;=730,NOW()-I81,0))</f>
        <v>6290.76124079145</v>
      </c>
    </row>
    <row r="82" s="56" customFormat="true" ht="15" hidden="false" customHeight="true" outlineLevel="0" collapsed="false">
      <c r="B82" s="65" t="n">
        <f aca="false">+B81+1</f>
        <v>77</v>
      </c>
      <c r="C82" s="66" t="str">
        <f aca="false">+IF(OR(JVU!D78=0,JVU!D78=""),"",JVU!D78)</f>
        <v/>
      </c>
      <c r="D82" s="67" t="str">
        <f aca="false">+IF(OR(JVU!B78=0,JVU!B78=""),"",JVU!B78)</f>
        <v>NUEVA FRONTERA DEL INCA</v>
      </c>
      <c r="E82" s="68" t="n">
        <f aca="false">+IF(JVU!C78&gt;0,JVU!C78,"")</f>
        <v>28</v>
      </c>
      <c r="F82" s="61" t="str">
        <f aca="false">+IF(E82="","","-")</f>
        <v>-</v>
      </c>
      <c r="G82" s="62" t="n">
        <f aca="false">+IF(E82="","",IF(E82=E81,G81+1,1))</f>
        <v>7</v>
      </c>
      <c r="H82" s="69" t="str">
        <f aca="false">+IF(ISERROR(VLOOKUP(E82,BUSCA_UV,1,0)=TRUE()),"",VLOOKUP(E82,BUSCA_UV,2,0))</f>
        <v>QUINIPEUMO</v>
      </c>
      <c r="I82" s="131" t="n">
        <f aca="false">+IF(OR(JVU!E78=0,JVU!E78=""),"",JVU!F78)</f>
        <v>40467</v>
      </c>
      <c r="J82" s="130" t="n">
        <f aca="true">IF(I82="","",IF((+NOW()-I82)&gt;=730,NOW()-I82,0))</f>
        <v>5765.76124079342</v>
      </c>
    </row>
    <row r="83" s="56" customFormat="true" ht="15" hidden="false" customHeight="true" outlineLevel="0" collapsed="false">
      <c r="B83" s="65" t="n">
        <f aca="false">+B82+1</f>
        <v>78</v>
      </c>
      <c r="C83" s="66" t="str">
        <f aca="false">+IF(OR(JVU!D79=0,JVU!D79=""),"",JVU!D79)</f>
        <v>65,007,508-0</v>
      </c>
      <c r="D83" s="67" t="str">
        <f aca="false">+IF(OR(JVU!B79=0,JVU!B79=""),"",JVU!B79)</f>
        <v>PABLO NERUDA </v>
      </c>
      <c r="E83" s="68" t="n">
        <f aca="false">+IF(JVU!C79&gt;0,JVU!C79,"")</f>
        <v>28</v>
      </c>
      <c r="F83" s="61" t="str">
        <f aca="false">+IF(E83="","","-")</f>
        <v>-</v>
      </c>
      <c r="G83" s="62" t="n">
        <f aca="false">+IF(E83="","",IF(E83=E82,G82+1,1))</f>
        <v>8</v>
      </c>
      <c r="H83" s="69" t="str">
        <f aca="false">+IF(ISERROR(VLOOKUP(E83,BUSCA_UV,1,0)=TRUE()),"",VLOOKUP(E83,BUSCA_UV,2,0))</f>
        <v>QUINIPEUMO</v>
      </c>
      <c r="I83" s="131" t="n">
        <f aca="false">+IF(OR(JVU!E79=0,JVU!E79=""),"",JVU!F79)</f>
        <v>39794</v>
      </c>
      <c r="J83" s="130" t="n">
        <f aca="true">IF(I83="","",IF((+NOW()-I83)&gt;=730,NOW()-I83,0))</f>
        <v>6438.76124079409</v>
      </c>
    </row>
    <row r="84" s="56" customFormat="true" ht="15" hidden="false" customHeight="true" outlineLevel="0" collapsed="false">
      <c r="B84" s="65" t="n">
        <f aca="false">+B83+1</f>
        <v>79</v>
      </c>
      <c r="C84" s="66" t="str">
        <f aca="false">+IF(OR(JVU!D80=0,JVU!D80=""),"",JVU!D80)</f>
        <v>65.382.380-0</v>
      </c>
      <c r="D84" s="67" t="str">
        <f aca="false">+IF(OR(JVU!B80=0,JVU!B80=""),"",JVU!B80)</f>
        <v>RIOS DEL MAULE</v>
      </c>
      <c r="E84" s="68" t="n">
        <f aca="false">+IF(JVU!C80&gt;0,JVU!C80,"")</f>
        <v>28</v>
      </c>
      <c r="F84" s="61" t="str">
        <f aca="false">+IF(E84="","","-")</f>
        <v>-</v>
      </c>
      <c r="G84" s="62" t="n">
        <f aca="false">+IF(E84="","",IF(E84=E83,G83+1,1))</f>
        <v>9</v>
      </c>
      <c r="H84" s="69" t="str">
        <f aca="false">+IF(ISERROR(VLOOKUP(E84,BUSCA_UV,1,0)=TRUE()),"",VLOOKUP(E84,BUSCA_UV,2,0))</f>
        <v>QUINIPEUMO</v>
      </c>
      <c r="I84" s="131" t="n">
        <f aca="false">+IF(OR(JVU!E80=0,JVU!E80=""),"",JVU!F80)</f>
        <v>39781</v>
      </c>
      <c r="J84" s="130" t="n">
        <f aca="true">IF(I84="","",IF((+NOW()-I84)&gt;=730,NOW()-I84,0))</f>
        <v>6451.7612407947</v>
      </c>
    </row>
    <row r="85" s="56" customFormat="true" ht="15" hidden="false" customHeight="true" outlineLevel="0" collapsed="false">
      <c r="B85" s="65" t="n">
        <f aca="false">+B84+1</f>
        <v>80</v>
      </c>
      <c r="C85" s="66" t="str">
        <f aca="false">+IF(OR(JVU!D81=0,JVU!D81=""),"",JVU!D81)</f>
        <v/>
      </c>
      <c r="D85" s="67" t="str">
        <f aca="false">+IF(OR(JVU!B81=0,JVU!B81=""),"",JVU!B81)</f>
        <v>SANTA BEATRIZ</v>
      </c>
      <c r="E85" s="68" t="n">
        <f aca="false">+IF(JVU!C81&gt;0,JVU!C81,"")</f>
        <v>28</v>
      </c>
      <c r="F85" s="61" t="str">
        <f aca="false">+IF(E85="","","-")</f>
        <v>-</v>
      </c>
      <c r="G85" s="62" t="n">
        <f aca="false">+IF(E85="","",IF(E85=E84,G84+1,1))</f>
        <v>10</v>
      </c>
      <c r="H85" s="69" t="str">
        <f aca="false">+IF(ISERROR(VLOOKUP(E85,BUSCA_UV,1,0)=TRUE()),"",VLOOKUP(E85,BUSCA_UV,2,0))</f>
        <v>QUINIPEUMO</v>
      </c>
      <c r="I85" s="131" t="n">
        <f aca="false">+IF(OR(JVU!E81=0,JVU!E81=""),"",JVU!F81)</f>
        <v>37506</v>
      </c>
      <c r="J85" s="130" t="n">
        <f aca="true">IF(I85="","",IF((+NOW()-I85)&gt;=730,NOW()-I85,0))</f>
        <v>8726.76124079531</v>
      </c>
    </row>
    <row r="86" s="56" customFormat="true" ht="15" hidden="false" customHeight="true" outlineLevel="0" collapsed="false">
      <c r="B86" s="65" t="n">
        <f aca="false">+B85+1</f>
        <v>81</v>
      </c>
      <c r="C86" s="66" t="str">
        <f aca="false">+IF(OR(JVU!D82=0,JVU!D82=""),"",JVU!D82)</f>
        <v>65.382.240-5</v>
      </c>
      <c r="D86" s="67" t="str">
        <f aca="false">+IF(OR(JVU!B82=0,JVU!B82=""),"",JVU!B82)</f>
        <v>VILLA ARAUCO</v>
      </c>
      <c r="E86" s="68" t="n">
        <f aca="false">+IF(JVU!C82&gt;0,JVU!C82,"")</f>
        <v>28</v>
      </c>
      <c r="F86" s="61" t="str">
        <f aca="false">+IF(E86="","","-")</f>
        <v>-</v>
      </c>
      <c r="G86" s="62" t="n">
        <f aca="false">+IF(E86="","",IF(E86=E85,G85+1,1))</f>
        <v>11</v>
      </c>
      <c r="H86" s="69" t="str">
        <f aca="false">+IF(ISERROR(VLOOKUP(E86,BUSCA_UV,1,0)=TRUE()),"",VLOOKUP(E86,BUSCA_UV,2,0))</f>
        <v>QUINIPEUMO</v>
      </c>
      <c r="I86" s="131" t="n">
        <f aca="false">+IF(OR(JVU!E82=0,JVU!E82=""),"",JVU!F82)</f>
        <v>39823</v>
      </c>
      <c r="J86" s="130" t="n">
        <f aca="true">IF(I86="","",IF((+NOW()-I86)&gt;=730,NOW()-I86,0))</f>
        <v>6409.76124079615</v>
      </c>
    </row>
    <row r="87" s="56" customFormat="true" ht="15" hidden="false" customHeight="true" outlineLevel="0" collapsed="false">
      <c r="B87" s="65" t="n">
        <f aca="false">+B86+1</f>
        <v>82</v>
      </c>
      <c r="C87" s="66" t="str">
        <f aca="false">+IF(OR(JVU!D83=0,JVU!D83=""),"",JVU!D83)</f>
        <v>74.778.100-1</v>
      </c>
      <c r="D87" s="67" t="str">
        <f aca="false">+IF(OR(JVU!B83=0,JVU!B83=""),"",JVU!B83)</f>
        <v>VILLA CAMINO REAL</v>
      </c>
      <c r="E87" s="68" t="n">
        <f aca="false">+IF(JVU!C83&gt;0,JVU!C83,"")</f>
        <v>28</v>
      </c>
      <c r="F87" s="61" t="str">
        <f aca="false">+IF(E87="","","-")</f>
        <v>-</v>
      </c>
      <c r="G87" s="62" t="n">
        <f aca="false">+IF(E87="","",IF(E87=E86,G86+1,1))</f>
        <v>12</v>
      </c>
      <c r="H87" s="69" t="str">
        <f aca="false">+IF(ISERROR(VLOOKUP(E87,BUSCA_UV,1,0)=TRUE()),"",VLOOKUP(E87,BUSCA_UV,2,0))</f>
        <v>QUINIPEUMO</v>
      </c>
      <c r="I87" s="131" t="n">
        <f aca="false">+IF(OR(JVU!E83=0,JVU!E83=""),"",JVU!F83)</f>
        <v>40488</v>
      </c>
      <c r="J87" s="130" t="n">
        <f aca="true">IF(I87="","",IF((+NOW()-I87)&gt;=730,NOW()-I87,0))</f>
        <v>5744.76124079678</v>
      </c>
    </row>
    <row r="88" s="56" customFormat="true" ht="15" hidden="false" customHeight="true" outlineLevel="0" collapsed="false">
      <c r="B88" s="65" t="n">
        <f aca="false">+B87+1</f>
        <v>83</v>
      </c>
      <c r="C88" s="66" t="str">
        <f aca="false">+IF(OR(JVU!D84=0,JVU!D84=""),"",JVU!D84)</f>
        <v/>
      </c>
      <c r="D88" s="67" t="str">
        <f aca="false">+IF(OR(JVU!B84=0,JVU!B84=""),"",JVU!B84)</f>
        <v>VILLA ENTRE RIOS</v>
      </c>
      <c r="E88" s="68" t="n">
        <f aca="false">+IF(JVU!C84&gt;0,JVU!C84,"")</f>
        <v>28</v>
      </c>
      <c r="F88" s="61" t="str">
        <f aca="false">+IF(E88="","","-")</f>
        <v>-</v>
      </c>
      <c r="G88" s="62" t="n">
        <f aca="false">+IF(E88="","",IF(E88=E87,G87+1,1))</f>
        <v>13</v>
      </c>
      <c r="H88" s="69" t="str">
        <f aca="false">+IF(ISERROR(VLOOKUP(E88,BUSCA_UV,1,0)=TRUE()),"",VLOOKUP(E88,BUSCA_UV,2,0))</f>
        <v>QUINIPEUMO</v>
      </c>
      <c r="I88" s="131" t="n">
        <f aca="false">+IF(OR(JVU!E84=0,JVU!E84=""),"",JVU!F84)</f>
        <v>37779</v>
      </c>
      <c r="J88" s="130" t="n">
        <f aca="true">IF(I88="","",IF((+NOW()-I88)&gt;=730,NOW()-I88,0))</f>
        <v>8453.76124079742</v>
      </c>
    </row>
    <row r="89" s="56" customFormat="true" ht="15" hidden="false" customHeight="true" outlineLevel="0" collapsed="false">
      <c r="B89" s="65" t="n">
        <f aca="false">+B88+1</f>
        <v>84</v>
      </c>
      <c r="C89" s="66" t="str">
        <f aca="false">+IF(OR(JVU!D85=0,JVU!D85=""),"",JVU!D85)</f>
        <v/>
      </c>
      <c r="D89" s="67" t="str">
        <f aca="false">+IF(OR(JVU!B85=0,JVU!B85=""),"",JVU!B85)</f>
        <v>VILLA JARDIN DEL ESTE</v>
      </c>
      <c r="E89" s="68" t="n">
        <f aca="false">+IF(JVU!C85&gt;0,JVU!C85,"")</f>
        <v>28</v>
      </c>
      <c r="F89" s="61" t="str">
        <f aca="false">+IF(E89="","","-")</f>
        <v>-</v>
      </c>
      <c r="G89" s="62" t="n">
        <f aca="false">+IF(E89="","",IF(E89=E88,G88+1,1))</f>
        <v>14</v>
      </c>
      <c r="H89" s="69" t="str">
        <f aca="false">+IF(ISERROR(VLOOKUP(E89,BUSCA_UV,1,0)=TRUE()),"",VLOOKUP(E89,BUSCA_UV,2,0))</f>
        <v>QUINIPEUMO</v>
      </c>
      <c r="I89" s="131" t="n">
        <f aca="false">+IF(OR(JVU!E85=0,JVU!E85=""),"",JVU!F85)</f>
        <v>40376</v>
      </c>
      <c r="J89" s="130" t="n">
        <f aca="true">IF(I89="","",IF((+NOW()-I89)&gt;=730,NOW()-I89,0))</f>
        <v>5856.76124079803</v>
      </c>
    </row>
    <row r="90" s="56" customFormat="true" ht="15" hidden="false" customHeight="true" outlineLevel="0" collapsed="false">
      <c r="B90" s="65" t="n">
        <f aca="false">+B89+1</f>
        <v>85</v>
      </c>
      <c r="C90" s="66" t="str">
        <f aca="false">+IF(OR(JVU!D86=0,JVU!D86=""),"",JVU!D86)</f>
        <v>65.457.120-1</v>
      </c>
      <c r="D90" s="67" t="str">
        <f aca="false">+IF(OR(JVU!B86=0,JVU!B86=""),"",JVU!B86)</f>
        <v>VILLA QUIÑIPEUMO</v>
      </c>
      <c r="E90" s="68" t="n">
        <f aca="false">+IF(JVU!C86&gt;0,JVU!C86,"")</f>
        <v>28</v>
      </c>
      <c r="F90" s="61" t="str">
        <f aca="false">+IF(E90="","","-")</f>
        <v>-</v>
      </c>
      <c r="G90" s="62" t="n">
        <f aca="false">+IF(E90="","",IF(E90=E89,G89+1,1))</f>
        <v>15</v>
      </c>
      <c r="H90" s="69" t="str">
        <f aca="false">+IF(ISERROR(VLOOKUP(E90,BUSCA_UV,1,0)=TRUE()),"",VLOOKUP(E90,BUSCA_UV,2,0))</f>
        <v>QUINIPEUMO</v>
      </c>
      <c r="I90" s="131" t="n">
        <f aca="false">+IF(OR(JVU!E86=0,JVU!E86=""),"",JVU!F86)</f>
        <v>40468</v>
      </c>
      <c r="J90" s="130" t="n">
        <f aca="true">IF(I90="","",IF((+NOW()-I90)&gt;=730,NOW()-I90,0))</f>
        <v>5764.76124079863</v>
      </c>
    </row>
    <row r="91" s="56" customFormat="true" ht="15" hidden="false" customHeight="true" outlineLevel="0" collapsed="false">
      <c r="B91" s="65" t="n">
        <f aca="false">+B90+1</f>
        <v>86</v>
      </c>
      <c r="C91" s="66" t="str">
        <f aca="false">+IF(OR(JVU!D87=0,JVU!D87=""),"",JVU!D87)</f>
        <v/>
      </c>
      <c r="D91" s="67" t="str">
        <f aca="false">+IF(OR(JVU!B87=0,JVU!B87=""),"",JVU!B87)</f>
        <v/>
      </c>
      <c r="E91" s="68" t="str">
        <f aca="false">+IF(JVU!C87&gt;0,JVU!C87,"")</f>
        <v/>
      </c>
      <c r="F91" s="61" t="str">
        <f aca="false">+IF(E91="","","-")</f>
        <v/>
      </c>
      <c r="G91" s="62" t="str">
        <f aca="false">+IF(E91="","",IF(E91=E90,G90+1,1))</f>
        <v/>
      </c>
      <c r="H91" s="69" t="str">
        <f aca="false">+IF(ISERROR(VLOOKUP(E91,BUSCA_UV,1,0)=TRUE()),"",VLOOKUP(E91,BUSCA_UV,2,0))</f>
        <v/>
      </c>
      <c r="I91" s="131" t="str">
        <f aca="false">+IF(OR(JVU!E87=0,JVU!E87=""),"",JVU!F87)</f>
        <v/>
      </c>
      <c r="J91" s="130" t="str">
        <f aca="true">IF(I91="","",IF((+NOW()-I91)&gt;=730,NOW()-I91,0))</f>
        <v/>
      </c>
    </row>
    <row r="92" s="56" customFormat="true" ht="15" hidden="false" customHeight="true" outlineLevel="0" collapsed="false">
      <c r="B92" s="65" t="n">
        <f aca="false">+B91+1</f>
        <v>87</v>
      </c>
      <c r="C92" s="66" t="str">
        <f aca="false">+IF(OR(JVU!D88=0,JVU!D88=""),"",JVU!D88)</f>
        <v/>
      </c>
      <c r="D92" s="67" t="str">
        <f aca="false">+IF(OR(JVU!B88=0,JVU!B88=""),"",JVU!B88)</f>
        <v/>
      </c>
      <c r="E92" s="68" t="str">
        <f aca="false">+IF(JVU!C88&gt;0,JVU!C88,"")</f>
        <v/>
      </c>
      <c r="F92" s="61" t="str">
        <f aca="false">+IF(E92="","","-")</f>
        <v/>
      </c>
      <c r="G92" s="62" t="str">
        <f aca="false">+IF(E92="","",IF(E92=E91,G91+1,1))</f>
        <v/>
      </c>
      <c r="H92" s="69" t="str">
        <f aca="false">+IF(ISERROR(VLOOKUP(E92,BUSCA_UV,1,0)=TRUE()),"",VLOOKUP(E92,BUSCA_UV,2,0))</f>
        <v/>
      </c>
      <c r="I92" s="131" t="str">
        <f aca="false">+IF(OR(JVU!E88=0,JVU!E88=""),"",JVU!F88)</f>
        <v/>
      </c>
      <c r="J92" s="130" t="str">
        <f aca="true">IF(I92="","",IF((+NOW()-I92)&gt;=730,NOW()-I92,0))</f>
        <v/>
      </c>
    </row>
    <row r="93" s="56" customFormat="true" ht="15" hidden="false" customHeight="true" outlineLevel="0" collapsed="false">
      <c r="B93" s="65" t="n">
        <f aca="false">+B92+1</f>
        <v>88</v>
      </c>
      <c r="C93" s="66" t="str">
        <f aca="false">+IF(OR(JVU!D89=0,JVU!D89=""),"",JVU!D89)</f>
        <v/>
      </c>
      <c r="D93" s="67" t="str">
        <f aca="false">+IF(OR(JVU!B89=0,JVU!B89=""),"",JVU!B89)</f>
        <v/>
      </c>
      <c r="E93" s="68" t="str">
        <f aca="false">+IF(JVU!C89&gt;0,JVU!C89,"")</f>
        <v/>
      </c>
      <c r="F93" s="61" t="str">
        <f aca="false">+IF(E93="","","-")</f>
        <v/>
      </c>
      <c r="G93" s="62" t="str">
        <f aca="false">+IF(E93="","",IF(E93=E92,G92+1,1))</f>
        <v/>
      </c>
      <c r="H93" s="69" t="str">
        <f aca="false">+IF(ISERROR(VLOOKUP(E93,BUSCA_UV,1,0)=TRUE()),"",VLOOKUP(E93,BUSCA_UV,2,0))</f>
        <v/>
      </c>
      <c r="I93" s="131" t="str">
        <f aca="false">+IF(OR(JVU!E89=0,JVU!E89=""),"",JVU!F89)</f>
        <v/>
      </c>
      <c r="J93" s="130" t="str">
        <f aca="true">IF(I93="","",IF((+NOW()-I93)&gt;=730,NOW()-I93,0))</f>
        <v/>
      </c>
    </row>
    <row r="94" s="56" customFormat="true" ht="15" hidden="false" customHeight="true" outlineLevel="0" collapsed="false">
      <c r="B94" s="65" t="n">
        <f aca="false">+B93+1</f>
        <v>89</v>
      </c>
      <c r="C94" s="66" t="str">
        <f aca="false">+IF(OR(JVU!D90=0,JVU!D90=""),"",JVU!D90)</f>
        <v/>
      </c>
      <c r="D94" s="67" t="str">
        <f aca="false">+IF(OR(JVU!B90=0,JVU!B90=""),"",JVU!B90)</f>
        <v/>
      </c>
      <c r="E94" s="68" t="str">
        <f aca="false">+IF(JVU!C90&gt;0,JVU!C90,"")</f>
        <v/>
      </c>
      <c r="F94" s="61" t="str">
        <f aca="false">+IF(E94="","","-")</f>
        <v/>
      </c>
      <c r="G94" s="62" t="str">
        <f aca="false">+IF(E94="","",IF(E94=E93,G93+1,1))</f>
        <v/>
      </c>
      <c r="H94" s="69" t="str">
        <f aca="false">+IF(ISERROR(VLOOKUP(E94,BUSCA_UV,1,0)=TRUE()),"",VLOOKUP(E94,BUSCA_UV,2,0))</f>
        <v/>
      </c>
      <c r="I94" s="131" t="str">
        <f aca="false">+IF(OR(JVU!E90=0,JVU!E90=""),"",JVU!F90)</f>
        <v/>
      </c>
      <c r="J94" s="130" t="str">
        <f aca="true">IF(I94="","",IF((+NOW()-I94)&gt;=730,NOW()-I94,0))</f>
        <v/>
      </c>
    </row>
    <row r="95" s="56" customFormat="true" ht="15" hidden="false" customHeight="true" outlineLevel="0" collapsed="false">
      <c r="B95" s="72" t="n">
        <f aca="false">+B94+1</f>
        <v>90</v>
      </c>
      <c r="C95" s="73" t="str">
        <f aca="false">+IF(OR(JVU!D91=0,JVU!D91=""),"",JVU!D91)</f>
        <v/>
      </c>
      <c r="D95" s="74" t="str">
        <f aca="false">+IF(OR(JVU!B91=0,JVU!B91=""),"",JVU!B91)</f>
        <v/>
      </c>
      <c r="E95" s="75" t="str">
        <f aca="false">+IF(JVU!C91&gt;0,JVU!C91,"")</f>
        <v/>
      </c>
      <c r="F95" s="76" t="str">
        <f aca="false">+IF(E95="","","-")</f>
        <v/>
      </c>
      <c r="G95" s="77" t="str">
        <f aca="false">+IF(E95="","",IF(E95=E94,G94+1,1))</f>
        <v/>
      </c>
      <c r="H95" s="78" t="str">
        <f aca="false">+IF(ISERROR(VLOOKUP(E95,BUSCA_UV,1,0)=TRUE()),"",VLOOKUP(E95,BUSCA_UV,2,0))</f>
        <v/>
      </c>
      <c r="I95" s="132" t="str">
        <f aca="false">+IF(OR(JVU!E91=0,JVU!E91=""),"",JVU!F91)</f>
        <v/>
      </c>
      <c r="J95" s="130" t="str">
        <f aca="true">IF(I95="","",IF((+NOW()-I95)&gt;=730,NOW()-I95,0))</f>
        <v/>
      </c>
    </row>
    <row r="96" s="56" customFormat="true" ht="24.95" hidden="false" customHeight="true" outlineLevel="0" collapsed="false">
      <c r="B96" s="133" t="s">
        <v>50</v>
      </c>
      <c r="C96" s="133"/>
      <c r="D96" s="133"/>
      <c r="E96" s="133"/>
      <c r="F96" s="133"/>
      <c r="G96" s="133"/>
      <c r="H96" s="133"/>
      <c r="I96" s="134" t="n">
        <f aca="false">+COUNTIF(J6:J95,"&gt;0")</f>
        <v>85</v>
      </c>
      <c r="J96" s="135"/>
    </row>
    <row r="97" s="1" customFormat="true" ht="17.1" hidden="false" customHeight="true" outlineLevel="0" collapsed="false">
      <c r="B97" s="42"/>
      <c r="C97" s="15"/>
      <c r="E97" s="15"/>
      <c r="F97" s="43"/>
      <c r="G97" s="44"/>
      <c r="I97" s="15"/>
      <c r="J97" s="113"/>
      <c r="K97" s="56"/>
      <c r="L97" s="56"/>
    </row>
    <row r="98" s="1" customFormat="true" ht="17.1" hidden="false" customHeight="true" outlineLevel="0" collapsed="false">
      <c r="B98" s="42"/>
      <c r="C98" s="15"/>
      <c r="E98" s="15"/>
      <c r="F98" s="43"/>
      <c r="G98" s="44"/>
      <c r="I98" s="15"/>
      <c r="J98" s="113"/>
      <c r="K98" s="56"/>
      <c r="L98" s="56"/>
    </row>
    <row r="99" s="1" customFormat="true" ht="17.1" hidden="false" customHeight="true" outlineLevel="0" collapsed="false">
      <c r="B99" s="42"/>
      <c r="C99" s="15"/>
      <c r="E99" s="15"/>
      <c r="F99" s="43"/>
      <c r="G99" s="44"/>
      <c r="I99" s="15"/>
      <c r="J99" s="113"/>
      <c r="K99" s="56"/>
      <c r="L99" s="56"/>
    </row>
    <row r="100" s="1" customFormat="true" ht="17.1" hidden="false" customHeight="true" outlineLevel="0" collapsed="false">
      <c r="B100" s="42"/>
      <c r="C100" s="15"/>
      <c r="E100" s="15"/>
      <c r="F100" s="43"/>
      <c r="G100" s="44"/>
      <c r="I100" s="15"/>
      <c r="J100" s="113"/>
    </row>
    <row r="101" s="1" customFormat="true" ht="17.1" hidden="false" customHeight="true" outlineLevel="0" collapsed="false">
      <c r="B101" s="42"/>
      <c r="C101" s="15"/>
      <c r="D101" s="1" t="s">
        <v>27</v>
      </c>
      <c r="E101" s="15"/>
      <c r="F101" s="43"/>
      <c r="G101" s="44" t="n">
        <v>3</v>
      </c>
      <c r="I101" s="15"/>
      <c r="J101" s="113"/>
    </row>
    <row r="102" s="1" customFormat="true" ht="17.1" hidden="false" customHeight="true" outlineLevel="0" collapsed="false">
      <c r="B102" s="42"/>
      <c r="C102" s="15"/>
      <c r="E102" s="15"/>
      <c r="F102" s="43"/>
      <c r="G102" s="44"/>
      <c r="I102" s="15"/>
      <c r="J102" s="113"/>
    </row>
    <row r="103" s="1" customFormat="true" ht="17.1" hidden="false" customHeight="true" outlineLevel="0" collapsed="false">
      <c r="B103" s="42"/>
      <c r="C103" s="15"/>
      <c r="E103" s="15"/>
      <c r="F103" s="43"/>
      <c r="G103" s="44"/>
      <c r="I103" s="15"/>
      <c r="J103" s="113"/>
    </row>
    <row r="104" s="1" customFormat="true" ht="17.1" hidden="false" customHeight="true" outlineLevel="0" collapsed="false">
      <c r="B104" s="42"/>
      <c r="C104" s="15"/>
      <c r="E104" s="15"/>
      <c r="F104" s="43"/>
      <c r="G104" s="44"/>
      <c r="I104" s="15"/>
      <c r="J104" s="113"/>
    </row>
    <row r="105" s="1" customFormat="true" ht="17.1" hidden="false" customHeight="true" outlineLevel="0" collapsed="false">
      <c r="B105" s="42"/>
      <c r="C105" s="15"/>
      <c r="E105" s="15"/>
      <c r="F105" s="43"/>
      <c r="G105" s="44"/>
      <c r="I105" s="15"/>
      <c r="J105" s="113"/>
    </row>
    <row r="106" s="1" customFormat="true" ht="17.1" hidden="false" customHeight="true" outlineLevel="0" collapsed="false">
      <c r="B106" s="42"/>
      <c r="C106" s="15"/>
      <c r="E106" s="15"/>
      <c r="F106" s="43"/>
      <c r="G106" s="44"/>
      <c r="I106" s="15"/>
      <c r="J106" s="113"/>
    </row>
    <row r="107" s="1" customFormat="true" ht="17.1" hidden="false" customHeight="true" outlineLevel="0" collapsed="false">
      <c r="B107" s="42"/>
      <c r="C107" s="15"/>
      <c r="E107" s="15"/>
      <c r="F107" s="43"/>
      <c r="G107" s="44"/>
      <c r="I107" s="15"/>
      <c r="J107" s="113"/>
    </row>
    <row r="108" s="1" customFormat="true" ht="17.1" hidden="false" customHeight="true" outlineLevel="0" collapsed="false">
      <c r="B108" s="42"/>
      <c r="C108" s="15"/>
      <c r="E108" s="15"/>
      <c r="F108" s="43"/>
      <c r="G108" s="44"/>
      <c r="I108" s="15"/>
      <c r="J108" s="113"/>
    </row>
    <row r="109" s="1" customFormat="true" ht="17.1" hidden="false" customHeight="true" outlineLevel="0" collapsed="false">
      <c r="B109" s="42"/>
      <c r="C109" s="15"/>
      <c r="E109" s="15"/>
      <c r="F109" s="43"/>
      <c r="G109" s="44"/>
      <c r="I109" s="15"/>
      <c r="J109" s="113"/>
    </row>
    <row r="110" s="1" customFormat="true" ht="17.1" hidden="false" customHeight="true" outlineLevel="0" collapsed="false">
      <c r="B110" s="42"/>
      <c r="C110" s="15"/>
      <c r="E110" s="15"/>
      <c r="F110" s="43"/>
      <c r="G110" s="44"/>
      <c r="I110" s="15"/>
      <c r="J110" s="113"/>
    </row>
    <row r="111" s="1" customFormat="true" ht="17.1" hidden="false" customHeight="true" outlineLevel="0" collapsed="false">
      <c r="B111" s="42"/>
      <c r="C111" s="15"/>
      <c r="E111" s="15"/>
      <c r="F111" s="43"/>
      <c r="G111" s="44"/>
      <c r="I111" s="15"/>
      <c r="J111" s="113"/>
    </row>
    <row r="112" s="1" customFormat="true" ht="17.1" hidden="false" customHeight="true" outlineLevel="0" collapsed="false">
      <c r="B112" s="42"/>
      <c r="C112" s="15"/>
      <c r="E112" s="15"/>
      <c r="F112" s="43"/>
      <c r="G112" s="44"/>
      <c r="I112" s="15"/>
      <c r="J112" s="113"/>
    </row>
    <row r="113" s="1" customFormat="true" ht="17.1" hidden="false" customHeight="true" outlineLevel="0" collapsed="false">
      <c r="B113" s="42"/>
      <c r="C113" s="15"/>
      <c r="E113" s="15"/>
      <c r="F113" s="43"/>
      <c r="G113" s="44"/>
      <c r="I113" s="15"/>
      <c r="J113" s="113"/>
    </row>
    <row r="114" s="1" customFormat="true" ht="17.1" hidden="false" customHeight="true" outlineLevel="0" collapsed="false">
      <c r="B114" s="42"/>
      <c r="C114" s="15"/>
      <c r="E114" s="15"/>
      <c r="F114" s="43"/>
      <c r="G114" s="44"/>
      <c r="I114" s="15"/>
      <c r="J114" s="113"/>
    </row>
    <row r="115" s="1" customFormat="true" ht="24.95" hidden="false" customHeight="true" outlineLevel="0" collapsed="false">
      <c r="B115" s="42"/>
      <c r="C115" s="15"/>
      <c r="E115" s="15"/>
      <c r="F115" s="43"/>
      <c r="G115" s="44"/>
      <c r="I115" s="15"/>
      <c r="J115" s="113"/>
    </row>
    <row r="116" s="1" customFormat="true" ht="12.75" hidden="false" customHeight="false" outlineLevel="0" collapsed="false">
      <c r="B116" s="42"/>
      <c r="C116" s="15"/>
      <c r="E116" s="15"/>
      <c r="F116" s="43"/>
      <c r="G116" s="44"/>
      <c r="I116" s="15"/>
      <c r="J116" s="113"/>
    </row>
    <row r="117" s="1" customFormat="true" ht="12.75" hidden="false" customHeight="false" outlineLevel="0" collapsed="false">
      <c r="B117" s="42"/>
      <c r="C117" s="15"/>
      <c r="E117" s="15"/>
      <c r="F117" s="43"/>
      <c r="G117" s="44"/>
      <c r="I117" s="15"/>
      <c r="J117" s="113"/>
    </row>
    <row r="118" s="1" customFormat="true" ht="12.75" hidden="false" customHeight="false" outlineLevel="0" collapsed="false">
      <c r="B118" s="42"/>
      <c r="C118" s="15"/>
      <c r="E118" s="15"/>
      <c r="F118" s="43"/>
      <c r="G118" s="44"/>
      <c r="I118" s="15"/>
      <c r="J118" s="113"/>
    </row>
    <row r="119" s="1" customFormat="true" ht="12.75" hidden="false" customHeight="false" outlineLevel="0" collapsed="false">
      <c r="B119" s="42"/>
      <c r="C119" s="15"/>
      <c r="E119" s="15"/>
      <c r="F119" s="43"/>
      <c r="G119" s="44"/>
      <c r="I119" s="15"/>
      <c r="J119" s="113"/>
    </row>
    <row r="120" s="1" customFormat="true" ht="12.75" hidden="false" customHeight="false" outlineLevel="0" collapsed="false">
      <c r="B120" s="42"/>
      <c r="C120" s="15"/>
      <c r="E120" s="15"/>
      <c r="F120" s="43"/>
      <c r="G120" s="44"/>
      <c r="I120" s="15"/>
      <c r="J120" s="113"/>
    </row>
    <row r="121" s="1" customFormat="true" ht="12.75" hidden="false" customHeight="false" outlineLevel="0" collapsed="false">
      <c r="B121" s="42"/>
      <c r="C121" s="15"/>
      <c r="E121" s="15"/>
      <c r="F121" s="43"/>
      <c r="G121" s="44"/>
      <c r="I121" s="15"/>
      <c r="J121" s="113"/>
    </row>
    <row r="122" s="1" customFormat="true" ht="12.75" hidden="false" customHeight="false" outlineLevel="0" collapsed="false">
      <c r="B122" s="42"/>
      <c r="C122" s="15"/>
      <c r="E122" s="15"/>
      <c r="F122" s="43"/>
      <c r="G122" s="44"/>
      <c r="I122" s="15"/>
      <c r="J122" s="113"/>
    </row>
    <row r="123" s="1" customFormat="true" ht="12.75" hidden="false" customHeight="false" outlineLevel="0" collapsed="false">
      <c r="B123" s="42"/>
      <c r="C123" s="15"/>
      <c r="E123" s="15"/>
      <c r="F123" s="43"/>
      <c r="G123" s="44"/>
      <c r="I123" s="15"/>
      <c r="J123" s="113"/>
    </row>
    <row r="124" s="1" customFormat="true" ht="12.75" hidden="false" customHeight="false" outlineLevel="0" collapsed="false">
      <c r="B124" s="42"/>
      <c r="C124" s="15"/>
      <c r="E124" s="15"/>
      <c r="F124" s="43"/>
      <c r="G124" s="44"/>
      <c r="I124" s="15"/>
      <c r="J124" s="113"/>
    </row>
    <row r="125" s="1" customFormat="true" ht="12.75" hidden="false" customHeight="false" outlineLevel="0" collapsed="false">
      <c r="B125" s="42"/>
      <c r="C125" s="15"/>
      <c r="E125" s="15"/>
      <c r="F125" s="43"/>
      <c r="G125" s="44"/>
      <c r="I125" s="15"/>
      <c r="J125" s="113"/>
    </row>
    <row r="126" s="1" customFormat="true" ht="12.75" hidden="false" customHeight="false" outlineLevel="0" collapsed="false">
      <c r="B126" s="42"/>
      <c r="C126" s="15"/>
      <c r="E126" s="15"/>
      <c r="F126" s="43"/>
      <c r="G126" s="44"/>
      <c r="I126" s="15"/>
      <c r="J126" s="113"/>
    </row>
    <row r="127" s="1" customFormat="true" ht="12.75" hidden="false" customHeight="false" outlineLevel="0" collapsed="false">
      <c r="B127" s="42"/>
      <c r="C127" s="15"/>
      <c r="E127" s="15"/>
      <c r="F127" s="43"/>
      <c r="G127" s="44"/>
      <c r="I127" s="15"/>
      <c r="J127" s="113"/>
    </row>
    <row r="128" s="1" customFormat="true" ht="12.75" hidden="false" customHeight="false" outlineLevel="0" collapsed="false">
      <c r="B128" s="42"/>
      <c r="C128" s="15"/>
      <c r="E128" s="15"/>
      <c r="F128" s="43"/>
      <c r="G128" s="44"/>
      <c r="I128" s="15"/>
      <c r="J128" s="113"/>
    </row>
    <row r="129" s="1" customFormat="true" ht="12.75" hidden="false" customHeight="false" outlineLevel="0" collapsed="false">
      <c r="B129" s="42"/>
      <c r="C129" s="15"/>
      <c r="E129" s="15"/>
      <c r="F129" s="43"/>
      <c r="G129" s="44"/>
      <c r="I129" s="15"/>
      <c r="J129" s="113"/>
    </row>
    <row r="130" s="1" customFormat="true" ht="12.75" hidden="false" customHeight="false" outlineLevel="0" collapsed="false">
      <c r="B130" s="42"/>
      <c r="C130" s="15"/>
      <c r="E130" s="15"/>
      <c r="F130" s="43"/>
      <c r="G130" s="44"/>
      <c r="I130" s="15"/>
      <c r="J130" s="113"/>
    </row>
    <row r="131" s="1" customFormat="true" ht="12.75" hidden="false" customHeight="false" outlineLevel="0" collapsed="false">
      <c r="B131" s="42"/>
      <c r="C131" s="15"/>
      <c r="E131" s="15"/>
      <c r="F131" s="43"/>
      <c r="G131" s="44"/>
      <c r="I131" s="15"/>
      <c r="J131" s="113"/>
    </row>
    <row r="132" s="1" customFormat="true" ht="12.75" hidden="false" customHeight="false" outlineLevel="0" collapsed="false">
      <c r="B132" s="42"/>
      <c r="C132" s="15"/>
      <c r="E132" s="15"/>
      <c r="F132" s="43"/>
      <c r="G132" s="44"/>
      <c r="I132" s="15"/>
      <c r="J132" s="113"/>
    </row>
    <row r="133" s="1" customFormat="true" ht="12.75" hidden="false" customHeight="false" outlineLevel="0" collapsed="false">
      <c r="B133" s="42"/>
      <c r="C133" s="15"/>
      <c r="E133" s="15"/>
      <c r="F133" s="43"/>
      <c r="G133" s="44"/>
      <c r="I133" s="15"/>
      <c r="J133" s="113"/>
    </row>
    <row r="134" s="1" customFormat="true" ht="12.75" hidden="false" customHeight="false" outlineLevel="0" collapsed="false">
      <c r="B134" s="42"/>
      <c r="C134" s="15"/>
      <c r="E134" s="15"/>
      <c r="F134" s="43"/>
      <c r="G134" s="44"/>
      <c r="I134" s="15"/>
      <c r="J134" s="113"/>
    </row>
    <row r="135" s="1" customFormat="true" ht="12.75" hidden="false" customHeight="false" outlineLevel="0" collapsed="false">
      <c r="B135" s="42"/>
      <c r="C135" s="15"/>
      <c r="E135" s="15"/>
      <c r="F135" s="43"/>
      <c r="G135" s="44"/>
      <c r="I135" s="15"/>
      <c r="J135" s="113"/>
    </row>
    <row r="136" s="1" customFormat="true" ht="12.75" hidden="false" customHeight="false" outlineLevel="0" collapsed="false">
      <c r="B136" s="42"/>
      <c r="C136" s="15"/>
      <c r="E136" s="15"/>
      <c r="F136" s="43"/>
      <c r="G136" s="44"/>
      <c r="I136" s="15"/>
      <c r="J136" s="113"/>
    </row>
    <row r="137" s="1" customFormat="true" ht="12.75" hidden="false" customHeight="false" outlineLevel="0" collapsed="false">
      <c r="B137" s="42"/>
      <c r="C137" s="15"/>
      <c r="E137" s="15"/>
      <c r="F137" s="43"/>
      <c r="G137" s="44"/>
      <c r="I137" s="15"/>
      <c r="J137" s="113"/>
    </row>
    <row r="138" s="1" customFormat="true" ht="12.75" hidden="false" customHeight="false" outlineLevel="0" collapsed="false">
      <c r="B138" s="42"/>
      <c r="C138" s="15"/>
      <c r="E138" s="15"/>
      <c r="F138" s="43"/>
      <c r="G138" s="44"/>
      <c r="I138" s="15"/>
      <c r="J138" s="113"/>
    </row>
    <row r="139" s="1" customFormat="true" ht="12.75" hidden="false" customHeight="false" outlineLevel="0" collapsed="false">
      <c r="B139" s="42"/>
      <c r="C139" s="15"/>
      <c r="E139" s="15"/>
      <c r="F139" s="43"/>
      <c r="G139" s="44"/>
      <c r="I139" s="15"/>
      <c r="J139" s="113"/>
    </row>
    <row r="140" s="1" customFormat="true" ht="12.75" hidden="false" customHeight="false" outlineLevel="0" collapsed="false">
      <c r="B140" s="42"/>
      <c r="C140" s="15"/>
      <c r="E140" s="15"/>
      <c r="F140" s="43"/>
      <c r="G140" s="44"/>
      <c r="I140" s="15"/>
      <c r="J140" s="113"/>
    </row>
    <row r="141" s="1" customFormat="true" ht="12.75" hidden="false" customHeight="false" outlineLevel="0" collapsed="false">
      <c r="B141" s="42"/>
      <c r="C141" s="15"/>
      <c r="E141" s="15"/>
      <c r="F141" s="43"/>
      <c r="G141" s="44"/>
      <c r="I141" s="15"/>
      <c r="J141" s="113"/>
    </row>
    <row r="142" s="1" customFormat="true" ht="12.75" hidden="false" customHeight="false" outlineLevel="0" collapsed="false">
      <c r="B142" s="42"/>
      <c r="C142" s="15"/>
      <c r="E142" s="15"/>
      <c r="F142" s="43"/>
      <c r="G142" s="44"/>
      <c r="I142" s="15"/>
      <c r="J142" s="113"/>
    </row>
    <row r="143" s="1" customFormat="true" ht="12.75" hidden="false" customHeight="false" outlineLevel="0" collapsed="false">
      <c r="B143" s="42"/>
      <c r="C143" s="15"/>
      <c r="E143" s="15"/>
      <c r="F143" s="43"/>
      <c r="G143" s="44"/>
      <c r="I143" s="15"/>
      <c r="J143" s="113"/>
    </row>
    <row r="144" s="1" customFormat="true" ht="12.75" hidden="false" customHeight="false" outlineLevel="0" collapsed="false">
      <c r="B144" s="42"/>
      <c r="C144" s="15"/>
      <c r="E144" s="15"/>
      <c r="F144" s="43"/>
      <c r="G144" s="44"/>
      <c r="I144" s="15"/>
      <c r="J144" s="113"/>
    </row>
    <row r="145" s="1" customFormat="true" ht="12.75" hidden="false" customHeight="false" outlineLevel="0" collapsed="false">
      <c r="B145" s="42"/>
      <c r="C145" s="15"/>
      <c r="E145" s="15"/>
      <c r="F145" s="43"/>
      <c r="G145" s="44"/>
      <c r="I145" s="15"/>
      <c r="J145" s="113"/>
    </row>
    <row r="146" s="1" customFormat="true" ht="12.75" hidden="false" customHeight="false" outlineLevel="0" collapsed="false">
      <c r="B146" s="42"/>
      <c r="C146" s="15"/>
      <c r="E146" s="15"/>
      <c r="F146" s="43"/>
      <c r="G146" s="44"/>
      <c r="I146" s="15"/>
      <c r="J146" s="113"/>
    </row>
    <row r="147" s="1" customFormat="true" ht="12.75" hidden="false" customHeight="false" outlineLevel="0" collapsed="false">
      <c r="B147" s="42"/>
      <c r="C147" s="15"/>
      <c r="E147" s="15"/>
      <c r="F147" s="43"/>
      <c r="G147" s="44"/>
      <c r="I147" s="15"/>
      <c r="J147" s="113"/>
    </row>
    <row r="148" s="1" customFormat="true" ht="12.75" hidden="false" customHeight="false" outlineLevel="0" collapsed="false">
      <c r="B148" s="42"/>
      <c r="C148" s="15"/>
      <c r="E148" s="15"/>
      <c r="F148" s="43"/>
      <c r="G148" s="44"/>
      <c r="I148" s="15"/>
      <c r="J148" s="113"/>
    </row>
    <row r="149" s="1" customFormat="true" ht="12.75" hidden="false" customHeight="false" outlineLevel="0" collapsed="false">
      <c r="B149" s="42"/>
      <c r="C149" s="15"/>
      <c r="E149" s="15"/>
      <c r="F149" s="43"/>
      <c r="G149" s="44"/>
      <c r="I149" s="15"/>
      <c r="J149" s="113"/>
    </row>
    <row r="150" s="1" customFormat="true" ht="12.75" hidden="false" customHeight="false" outlineLevel="0" collapsed="false">
      <c r="B150" s="42"/>
      <c r="C150" s="15"/>
      <c r="E150" s="15"/>
      <c r="F150" s="43"/>
      <c r="G150" s="44"/>
      <c r="I150" s="15"/>
      <c r="J150" s="113"/>
    </row>
    <row r="151" s="1" customFormat="true" ht="12.75" hidden="false" customHeight="false" outlineLevel="0" collapsed="false">
      <c r="B151" s="42"/>
      <c r="C151" s="15"/>
      <c r="E151" s="15"/>
      <c r="F151" s="43"/>
      <c r="G151" s="44"/>
      <c r="I151" s="15"/>
      <c r="J151" s="113"/>
    </row>
    <row r="152" s="1" customFormat="true" ht="12.75" hidden="false" customHeight="false" outlineLevel="0" collapsed="false">
      <c r="B152" s="42"/>
      <c r="C152" s="15"/>
      <c r="E152" s="15"/>
      <c r="F152" s="43"/>
      <c r="G152" s="44"/>
      <c r="I152" s="15"/>
      <c r="J152" s="113"/>
    </row>
    <row r="153" s="1" customFormat="true" ht="12.75" hidden="false" customHeight="false" outlineLevel="0" collapsed="false">
      <c r="B153" s="42"/>
      <c r="C153" s="15"/>
      <c r="E153" s="15"/>
      <c r="F153" s="43"/>
      <c r="G153" s="44"/>
      <c r="I153" s="15"/>
      <c r="J153" s="113"/>
    </row>
    <row r="154" s="1" customFormat="true" ht="12.75" hidden="false" customHeight="false" outlineLevel="0" collapsed="false">
      <c r="B154" s="42"/>
      <c r="C154" s="15"/>
      <c r="E154" s="15"/>
      <c r="F154" s="43"/>
      <c r="G154" s="44"/>
      <c r="I154" s="15"/>
      <c r="J154" s="113"/>
    </row>
    <row r="155" s="1" customFormat="true" ht="12.75" hidden="false" customHeight="false" outlineLevel="0" collapsed="false">
      <c r="B155" s="42"/>
      <c r="C155" s="15"/>
      <c r="E155" s="15"/>
      <c r="F155" s="43"/>
      <c r="G155" s="44"/>
      <c r="I155" s="15"/>
      <c r="J155" s="113"/>
    </row>
    <row r="156" s="1" customFormat="true" ht="12.75" hidden="false" customHeight="false" outlineLevel="0" collapsed="false">
      <c r="B156" s="42"/>
      <c r="C156" s="15"/>
      <c r="E156" s="15"/>
      <c r="F156" s="43"/>
      <c r="G156" s="44"/>
      <c r="I156" s="15"/>
      <c r="J156" s="113"/>
    </row>
    <row r="157" s="1" customFormat="true" ht="12.75" hidden="false" customHeight="false" outlineLevel="0" collapsed="false">
      <c r="B157" s="42"/>
      <c r="C157" s="15"/>
      <c r="E157" s="15"/>
      <c r="F157" s="43"/>
      <c r="G157" s="44"/>
      <c r="I157" s="15"/>
      <c r="J157" s="113"/>
    </row>
    <row r="158" s="1" customFormat="true" ht="12.75" hidden="false" customHeight="false" outlineLevel="0" collapsed="false">
      <c r="B158" s="42"/>
      <c r="C158" s="15"/>
      <c r="E158" s="15"/>
      <c r="F158" s="43"/>
      <c r="G158" s="44"/>
      <c r="I158" s="15"/>
      <c r="J158" s="113"/>
    </row>
    <row r="159" s="1" customFormat="true" ht="12.75" hidden="false" customHeight="false" outlineLevel="0" collapsed="false">
      <c r="B159" s="42"/>
      <c r="C159" s="15"/>
      <c r="E159" s="15"/>
      <c r="F159" s="43"/>
      <c r="G159" s="44"/>
      <c r="I159" s="15"/>
      <c r="J159" s="113"/>
    </row>
    <row r="160" s="1" customFormat="true" ht="12.75" hidden="false" customHeight="false" outlineLevel="0" collapsed="false">
      <c r="B160" s="42"/>
      <c r="C160" s="15"/>
      <c r="E160" s="15"/>
      <c r="F160" s="43"/>
      <c r="G160" s="44"/>
      <c r="I160" s="15"/>
      <c r="J160" s="113"/>
    </row>
    <row r="161" s="1" customFormat="true" ht="12.75" hidden="false" customHeight="false" outlineLevel="0" collapsed="false">
      <c r="B161" s="42"/>
      <c r="C161" s="15"/>
      <c r="E161" s="15"/>
      <c r="F161" s="43"/>
      <c r="G161" s="44"/>
      <c r="I161" s="15"/>
      <c r="J161" s="113"/>
    </row>
    <row r="162" s="1" customFormat="true" ht="12.75" hidden="false" customHeight="false" outlineLevel="0" collapsed="false">
      <c r="B162" s="42"/>
      <c r="C162" s="15"/>
      <c r="E162" s="15"/>
      <c r="F162" s="43"/>
      <c r="G162" s="44"/>
      <c r="I162" s="15"/>
      <c r="J162" s="113"/>
    </row>
    <row r="163" s="1" customFormat="true" ht="12.75" hidden="false" customHeight="false" outlineLevel="0" collapsed="false">
      <c r="B163" s="42"/>
      <c r="C163" s="15"/>
      <c r="E163" s="15"/>
      <c r="F163" s="43"/>
      <c r="G163" s="44"/>
      <c r="I163" s="15"/>
      <c r="J163" s="113"/>
    </row>
    <row r="164" s="1" customFormat="true" ht="12.75" hidden="false" customHeight="false" outlineLevel="0" collapsed="false">
      <c r="B164" s="42"/>
      <c r="C164" s="15"/>
      <c r="E164" s="15"/>
      <c r="F164" s="43"/>
      <c r="G164" s="44"/>
      <c r="I164" s="15"/>
      <c r="J164" s="113"/>
    </row>
    <row r="165" s="1" customFormat="true" ht="12.75" hidden="false" customHeight="false" outlineLevel="0" collapsed="false">
      <c r="B165" s="42"/>
      <c r="C165" s="15"/>
      <c r="E165" s="15"/>
      <c r="F165" s="43"/>
      <c r="G165" s="44"/>
      <c r="I165" s="15"/>
      <c r="J165" s="113"/>
    </row>
    <row r="166" s="1" customFormat="true" ht="12.75" hidden="false" customHeight="false" outlineLevel="0" collapsed="false">
      <c r="B166" s="42"/>
      <c r="C166" s="15"/>
      <c r="E166" s="15"/>
      <c r="F166" s="43"/>
      <c r="G166" s="44"/>
      <c r="I166" s="15"/>
      <c r="J166" s="113"/>
    </row>
    <row r="167" s="1" customFormat="true" ht="12.75" hidden="false" customHeight="false" outlineLevel="0" collapsed="false">
      <c r="B167" s="42"/>
      <c r="C167" s="15"/>
      <c r="E167" s="15"/>
      <c r="F167" s="43"/>
      <c r="G167" s="44"/>
      <c r="I167" s="15"/>
      <c r="J167" s="113"/>
    </row>
    <row r="168" s="1" customFormat="true" ht="12.75" hidden="false" customHeight="false" outlineLevel="0" collapsed="false">
      <c r="B168" s="42"/>
      <c r="C168" s="15"/>
      <c r="E168" s="15"/>
      <c r="F168" s="43"/>
      <c r="G168" s="44"/>
      <c r="I168" s="15"/>
      <c r="J168" s="113"/>
    </row>
    <row r="169" s="1" customFormat="true" ht="12.75" hidden="false" customHeight="false" outlineLevel="0" collapsed="false">
      <c r="B169" s="42"/>
      <c r="C169" s="15"/>
      <c r="E169" s="15"/>
      <c r="F169" s="43"/>
      <c r="G169" s="44"/>
      <c r="I169" s="15"/>
      <c r="J169" s="113"/>
    </row>
    <row r="170" s="1" customFormat="true" ht="12.75" hidden="false" customHeight="false" outlineLevel="0" collapsed="false">
      <c r="B170" s="42"/>
      <c r="C170" s="15"/>
      <c r="E170" s="15"/>
      <c r="F170" s="43"/>
      <c r="G170" s="44"/>
      <c r="I170" s="15"/>
      <c r="J170" s="113"/>
    </row>
    <row r="171" s="1" customFormat="true" ht="12.75" hidden="false" customHeight="false" outlineLevel="0" collapsed="false">
      <c r="B171" s="42"/>
      <c r="C171" s="15"/>
      <c r="E171" s="15"/>
      <c r="F171" s="43"/>
      <c r="G171" s="44"/>
      <c r="I171" s="15"/>
      <c r="J171" s="113"/>
    </row>
    <row r="172" s="1" customFormat="true" ht="12.75" hidden="false" customHeight="false" outlineLevel="0" collapsed="false">
      <c r="B172" s="42"/>
      <c r="C172" s="15"/>
      <c r="E172" s="15"/>
      <c r="F172" s="43"/>
      <c r="G172" s="44"/>
      <c r="I172" s="15"/>
      <c r="J172" s="113"/>
    </row>
    <row r="173" s="1" customFormat="true" ht="12.75" hidden="false" customHeight="false" outlineLevel="0" collapsed="false">
      <c r="B173" s="42"/>
      <c r="C173" s="15"/>
      <c r="E173" s="15"/>
      <c r="F173" s="43"/>
      <c r="G173" s="44"/>
      <c r="I173" s="15"/>
      <c r="J173" s="113"/>
    </row>
    <row r="174" s="1" customFormat="true" ht="12.75" hidden="false" customHeight="false" outlineLevel="0" collapsed="false">
      <c r="B174" s="42"/>
      <c r="C174" s="15"/>
      <c r="E174" s="15"/>
      <c r="F174" s="43"/>
      <c r="G174" s="44"/>
      <c r="I174" s="15"/>
      <c r="J174" s="113"/>
    </row>
    <row r="175" s="1" customFormat="true" ht="12.75" hidden="false" customHeight="false" outlineLevel="0" collapsed="false">
      <c r="B175" s="42"/>
      <c r="C175" s="15"/>
      <c r="E175" s="15"/>
      <c r="F175" s="43"/>
      <c r="G175" s="44"/>
      <c r="I175" s="15"/>
      <c r="J175" s="113"/>
    </row>
    <row r="176" s="1" customFormat="true" ht="12.75" hidden="false" customHeight="false" outlineLevel="0" collapsed="false">
      <c r="B176" s="42"/>
      <c r="C176" s="15"/>
      <c r="E176" s="15"/>
      <c r="F176" s="43"/>
      <c r="G176" s="44"/>
      <c r="I176" s="15"/>
      <c r="J176" s="113"/>
    </row>
    <row r="177" s="1" customFormat="true" ht="12.75" hidden="false" customHeight="false" outlineLevel="0" collapsed="false">
      <c r="B177" s="42"/>
      <c r="C177" s="15"/>
      <c r="E177" s="15"/>
      <c r="F177" s="43"/>
      <c r="G177" s="44"/>
      <c r="I177" s="15"/>
      <c r="J177" s="113"/>
    </row>
    <row r="178" s="1" customFormat="true" ht="12.75" hidden="false" customHeight="false" outlineLevel="0" collapsed="false">
      <c r="B178" s="42"/>
      <c r="C178" s="15"/>
      <c r="E178" s="15"/>
      <c r="F178" s="43"/>
      <c r="G178" s="44"/>
      <c r="I178" s="15"/>
      <c r="J178" s="113"/>
    </row>
    <row r="179" s="1" customFormat="true" ht="12.75" hidden="false" customHeight="false" outlineLevel="0" collapsed="false">
      <c r="B179" s="42"/>
      <c r="C179" s="15"/>
      <c r="E179" s="15"/>
      <c r="F179" s="43"/>
      <c r="G179" s="44"/>
      <c r="I179" s="15"/>
      <c r="J179" s="113"/>
    </row>
    <row r="180" s="1" customFormat="true" ht="12.75" hidden="false" customHeight="false" outlineLevel="0" collapsed="false">
      <c r="B180" s="42"/>
      <c r="C180" s="15"/>
      <c r="E180" s="15"/>
      <c r="F180" s="43"/>
      <c r="G180" s="44"/>
      <c r="I180" s="15"/>
      <c r="J180" s="113"/>
    </row>
    <row r="181" s="1" customFormat="true" ht="12.75" hidden="false" customHeight="false" outlineLevel="0" collapsed="false">
      <c r="B181" s="42"/>
      <c r="C181" s="15"/>
      <c r="E181" s="15"/>
      <c r="F181" s="43"/>
      <c r="G181" s="44"/>
      <c r="I181" s="15"/>
      <c r="J181" s="113"/>
    </row>
    <row r="182" s="1" customFormat="true" ht="12.75" hidden="false" customHeight="false" outlineLevel="0" collapsed="false">
      <c r="B182" s="42"/>
      <c r="C182" s="15"/>
      <c r="E182" s="15"/>
      <c r="F182" s="43"/>
      <c r="G182" s="44"/>
      <c r="I182" s="15"/>
      <c r="J182" s="113"/>
    </row>
    <row r="183" s="1" customFormat="true" ht="12.75" hidden="false" customHeight="false" outlineLevel="0" collapsed="false">
      <c r="B183" s="42"/>
      <c r="C183" s="15"/>
      <c r="E183" s="15"/>
      <c r="F183" s="43"/>
      <c r="G183" s="44"/>
      <c r="I183" s="15"/>
      <c r="J183" s="113"/>
    </row>
    <row r="184" s="1" customFormat="true" ht="12.75" hidden="false" customHeight="false" outlineLevel="0" collapsed="false">
      <c r="B184" s="42"/>
      <c r="C184" s="15"/>
      <c r="E184" s="15"/>
      <c r="F184" s="43"/>
      <c r="G184" s="44"/>
      <c r="I184" s="15"/>
      <c r="J184" s="113"/>
    </row>
    <row r="185" s="1" customFormat="true" ht="12.75" hidden="false" customHeight="false" outlineLevel="0" collapsed="false">
      <c r="B185" s="42"/>
      <c r="C185" s="15"/>
      <c r="E185" s="15"/>
      <c r="F185" s="43"/>
      <c r="G185" s="44"/>
      <c r="I185" s="15"/>
      <c r="J185" s="113"/>
    </row>
    <row r="186" s="1" customFormat="true" ht="12.75" hidden="false" customHeight="false" outlineLevel="0" collapsed="false">
      <c r="B186" s="42"/>
      <c r="C186" s="15"/>
      <c r="E186" s="15"/>
      <c r="F186" s="43"/>
      <c r="G186" s="44"/>
      <c r="I186" s="15"/>
      <c r="J186" s="113"/>
    </row>
    <row r="187" s="1" customFormat="true" ht="12.75" hidden="false" customHeight="false" outlineLevel="0" collapsed="false">
      <c r="B187" s="42"/>
      <c r="C187" s="15"/>
      <c r="E187" s="15"/>
      <c r="F187" s="43"/>
      <c r="G187" s="44"/>
      <c r="I187" s="15"/>
      <c r="J187" s="113"/>
    </row>
    <row r="188" s="1" customFormat="true" ht="12.75" hidden="false" customHeight="false" outlineLevel="0" collapsed="false">
      <c r="B188" s="42"/>
      <c r="C188" s="15"/>
      <c r="E188" s="15"/>
      <c r="F188" s="43"/>
      <c r="G188" s="44"/>
      <c r="I188" s="15"/>
      <c r="J188" s="113"/>
    </row>
    <row r="189" s="1" customFormat="true" ht="12.75" hidden="false" customHeight="false" outlineLevel="0" collapsed="false">
      <c r="B189" s="42"/>
      <c r="C189" s="15"/>
      <c r="E189" s="15"/>
      <c r="F189" s="43"/>
      <c r="G189" s="44"/>
      <c r="I189" s="15"/>
      <c r="J189" s="113"/>
    </row>
    <row r="190" s="1" customFormat="true" ht="12.75" hidden="false" customHeight="false" outlineLevel="0" collapsed="false">
      <c r="B190" s="42"/>
      <c r="C190" s="15"/>
      <c r="E190" s="15"/>
      <c r="F190" s="43"/>
      <c r="G190" s="44"/>
      <c r="I190" s="15"/>
      <c r="J190" s="113"/>
    </row>
    <row r="191" s="1" customFormat="true" ht="12.75" hidden="false" customHeight="false" outlineLevel="0" collapsed="false">
      <c r="B191" s="42"/>
      <c r="C191" s="15"/>
      <c r="E191" s="15"/>
      <c r="F191" s="43"/>
      <c r="G191" s="44"/>
      <c r="I191" s="15"/>
      <c r="J191" s="113"/>
    </row>
    <row r="192" s="1" customFormat="true" ht="12.75" hidden="false" customHeight="false" outlineLevel="0" collapsed="false">
      <c r="B192" s="42"/>
      <c r="C192" s="15"/>
      <c r="E192" s="15"/>
      <c r="F192" s="43"/>
      <c r="G192" s="44"/>
      <c r="I192" s="15"/>
      <c r="J192" s="113"/>
    </row>
    <row r="193" s="1" customFormat="true" ht="12.75" hidden="false" customHeight="false" outlineLevel="0" collapsed="false">
      <c r="B193" s="42"/>
      <c r="C193" s="15"/>
      <c r="E193" s="15"/>
      <c r="F193" s="43"/>
      <c r="G193" s="44"/>
      <c r="I193" s="15"/>
      <c r="J193" s="113"/>
    </row>
    <row r="194" s="1" customFormat="true" ht="12.75" hidden="false" customHeight="false" outlineLevel="0" collapsed="false">
      <c r="B194" s="42"/>
      <c r="C194" s="15"/>
      <c r="E194" s="15"/>
      <c r="F194" s="43"/>
      <c r="G194" s="44"/>
      <c r="I194" s="15"/>
      <c r="J194" s="113"/>
    </row>
    <row r="195" s="1" customFormat="true" ht="12.75" hidden="false" customHeight="false" outlineLevel="0" collapsed="false">
      <c r="B195" s="42"/>
      <c r="C195" s="15"/>
      <c r="E195" s="15"/>
      <c r="F195" s="43"/>
      <c r="G195" s="44"/>
      <c r="I195" s="15"/>
      <c r="J195" s="113"/>
    </row>
    <row r="196" s="1" customFormat="true" ht="12.75" hidden="false" customHeight="false" outlineLevel="0" collapsed="false">
      <c r="B196" s="42"/>
      <c r="C196" s="15"/>
      <c r="E196" s="15"/>
      <c r="F196" s="43"/>
      <c r="G196" s="44"/>
      <c r="I196" s="15"/>
      <c r="J196" s="113"/>
    </row>
    <row r="197" s="1" customFormat="true" ht="12.75" hidden="false" customHeight="false" outlineLevel="0" collapsed="false">
      <c r="B197" s="42"/>
      <c r="C197" s="15"/>
      <c r="E197" s="15"/>
      <c r="F197" s="43"/>
      <c r="G197" s="44"/>
      <c r="I197" s="15"/>
      <c r="J197" s="113"/>
    </row>
    <row r="198" s="1" customFormat="true" ht="12.75" hidden="false" customHeight="false" outlineLevel="0" collapsed="false">
      <c r="B198" s="42"/>
      <c r="C198" s="15"/>
      <c r="E198" s="15"/>
      <c r="F198" s="43"/>
      <c r="G198" s="44"/>
      <c r="I198" s="15"/>
      <c r="J198" s="113"/>
    </row>
    <row r="199" s="1" customFormat="true" ht="12.75" hidden="false" customHeight="false" outlineLevel="0" collapsed="false">
      <c r="B199" s="42"/>
      <c r="C199" s="15"/>
      <c r="E199" s="15"/>
      <c r="F199" s="43"/>
      <c r="G199" s="44"/>
      <c r="I199" s="15"/>
      <c r="J199" s="113"/>
    </row>
    <row r="200" s="1" customFormat="true" ht="12.75" hidden="false" customHeight="false" outlineLevel="0" collapsed="false">
      <c r="B200" s="42"/>
      <c r="C200" s="15"/>
      <c r="E200" s="15"/>
      <c r="F200" s="43"/>
      <c r="G200" s="44"/>
      <c r="I200" s="15"/>
      <c r="J200" s="113"/>
    </row>
    <row r="201" s="1" customFormat="true" ht="12.75" hidden="false" customHeight="false" outlineLevel="0" collapsed="false">
      <c r="B201" s="42"/>
      <c r="C201" s="15"/>
      <c r="E201" s="15"/>
      <c r="F201" s="43"/>
      <c r="G201" s="44"/>
      <c r="I201" s="15"/>
      <c r="J201" s="113"/>
    </row>
    <row r="202" s="1" customFormat="true" ht="12.75" hidden="false" customHeight="false" outlineLevel="0" collapsed="false">
      <c r="B202" s="42"/>
      <c r="C202" s="15"/>
      <c r="E202" s="15"/>
      <c r="F202" s="43"/>
      <c r="G202" s="44"/>
      <c r="I202" s="15"/>
      <c r="J202" s="113"/>
    </row>
    <row r="203" s="1" customFormat="true" ht="12.75" hidden="false" customHeight="false" outlineLevel="0" collapsed="false">
      <c r="B203" s="42"/>
      <c r="C203" s="15"/>
      <c r="E203" s="15"/>
      <c r="F203" s="43"/>
      <c r="G203" s="44"/>
      <c r="I203" s="15"/>
      <c r="J203" s="113"/>
    </row>
    <row r="204" s="1" customFormat="true" ht="12.75" hidden="false" customHeight="false" outlineLevel="0" collapsed="false">
      <c r="B204" s="42"/>
      <c r="C204" s="15"/>
      <c r="E204" s="15"/>
      <c r="F204" s="43"/>
      <c r="G204" s="44"/>
      <c r="I204" s="15"/>
      <c r="J204" s="113"/>
    </row>
    <row r="205" s="1" customFormat="true" ht="12.75" hidden="false" customHeight="false" outlineLevel="0" collapsed="false">
      <c r="B205" s="42"/>
      <c r="C205" s="15"/>
      <c r="E205" s="15"/>
      <c r="F205" s="43"/>
      <c r="G205" s="44"/>
      <c r="I205" s="15"/>
      <c r="J205" s="113"/>
    </row>
    <row r="206" s="1" customFormat="true" ht="12.75" hidden="false" customHeight="false" outlineLevel="0" collapsed="false">
      <c r="B206" s="42"/>
      <c r="C206" s="15"/>
      <c r="E206" s="15"/>
      <c r="F206" s="43"/>
      <c r="G206" s="44"/>
      <c r="I206" s="15"/>
      <c r="J206" s="113"/>
    </row>
    <row r="207" s="1" customFormat="true" ht="12.75" hidden="false" customHeight="false" outlineLevel="0" collapsed="false">
      <c r="B207" s="42"/>
      <c r="C207" s="15"/>
      <c r="E207" s="15"/>
      <c r="F207" s="43"/>
      <c r="G207" s="44"/>
      <c r="I207" s="15"/>
      <c r="J207" s="113"/>
    </row>
    <row r="208" s="1" customFormat="true" ht="12.75" hidden="false" customHeight="false" outlineLevel="0" collapsed="false">
      <c r="B208" s="42"/>
      <c r="C208" s="15"/>
      <c r="E208" s="15"/>
      <c r="F208" s="43"/>
      <c r="G208" s="44"/>
      <c r="I208" s="15"/>
      <c r="J208" s="113"/>
    </row>
    <row r="209" s="1" customFormat="true" ht="12.75" hidden="false" customHeight="false" outlineLevel="0" collapsed="false">
      <c r="B209" s="42"/>
      <c r="C209" s="15"/>
      <c r="E209" s="15"/>
      <c r="F209" s="43"/>
      <c r="G209" s="44"/>
      <c r="I209" s="15"/>
      <c r="J209" s="113"/>
    </row>
    <row r="210" s="1" customFormat="true" ht="12.75" hidden="false" customHeight="false" outlineLevel="0" collapsed="false">
      <c r="B210" s="42"/>
      <c r="C210" s="15"/>
      <c r="E210" s="15"/>
      <c r="F210" s="43"/>
      <c r="G210" s="44"/>
      <c r="I210" s="15"/>
      <c r="J210" s="113"/>
    </row>
    <row r="211" s="1" customFormat="true" ht="12.75" hidden="false" customHeight="false" outlineLevel="0" collapsed="false">
      <c r="B211" s="42"/>
      <c r="C211" s="15"/>
      <c r="E211" s="15"/>
      <c r="F211" s="43"/>
      <c r="G211" s="44"/>
      <c r="I211" s="15"/>
      <c r="J211" s="113"/>
    </row>
    <row r="212" s="1" customFormat="true" ht="12.75" hidden="false" customHeight="false" outlineLevel="0" collapsed="false">
      <c r="B212" s="42"/>
      <c r="C212" s="15"/>
      <c r="E212" s="15"/>
      <c r="F212" s="43"/>
      <c r="G212" s="44"/>
      <c r="I212" s="15"/>
      <c r="J212" s="113"/>
    </row>
    <row r="213" s="1" customFormat="true" ht="12.75" hidden="false" customHeight="false" outlineLevel="0" collapsed="false">
      <c r="B213" s="42"/>
      <c r="C213" s="15"/>
      <c r="E213" s="15"/>
      <c r="F213" s="43"/>
      <c r="G213" s="44"/>
      <c r="I213" s="15"/>
      <c r="J213" s="113"/>
    </row>
    <row r="214" s="1" customFormat="true" ht="12.75" hidden="false" customHeight="false" outlineLevel="0" collapsed="false">
      <c r="B214" s="42"/>
      <c r="C214" s="15"/>
      <c r="E214" s="15"/>
      <c r="F214" s="43"/>
      <c r="G214" s="44"/>
      <c r="I214" s="15"/>
      <c r="J214" s="113"/>
    </row>
    <row r="215" s="1" customFormat="true" ht="12.75" hidden="false" customHeight="false" outlineLevel="0" collapsed="false">
      <c r="B215" s="42"/>
      <c r="C215" s="15"/>
      <c r="E215" s="15"/>
      <c r="F215" s="43"/>
      <c r="G215" s="44"/>
      <c r="I215" s="15"/>
      <c r="J215" s="113"/>
    </row>
    <row r="216" s="1" customFormat="true" ht="12.75" hidden="false" customHeight="false" outlineLevel="0" collapsed="false">
      <c r="B216" s="42"/>
      <c r="C216" s="15"/>
      <c r="E216" s="15"/>
      <c r="F216" s="43"/>
      <c r="G216" s="44"/>
      <c r="I216" s="15"/>
      <c r="J216" s="113"/>
    </row>
    <row r="217" s="1" customFormat="true" ht="12.75" hidden="false" customHeight="false" outlineLevel="0" collapsed="false">
      <c r="B217" s="42"/>
      <c r="C217" s="15"/>
      <c r="E217" s="15"/>
      <c r="F217" s="43"/>
      <c r="G217" s="44"/>
      <c r="I217" s="15"/>
      <c r="J217" s="113"/>
    </row>
    <row r="218" s="1" customFormat="true" ht="12.75" hidden="false" customHeight="false" outlineLevel="0" collapsed="false">
      <c r="B218" s="42"/>
      <c r="C218" s="15"/>
      <c r="E218" s="15"/>
      <c r="F218" s="43"/>
      <c r="G218" s="44"/>
      <c r="I218" s="15"/>
      <c r="J218" s="113"/>
    </row>
    <row r="219" s="1" customFormat="true" ht="12.75" hidden="false" customHeight="false" outlineLevel="0" collapsed="false">
      <c r="B219" s="42"/>
      <c r="C219" s="15"/>
      <c r="E219" s="15"/>
      <c r="F219" s="43"/>
      <c r="G219" s="44"/>
      <c r="I219" s="15"/>
      <c r="J219" s="113"/>
    </row>
    <row r="220" s="1" customFormat="true" ht="12.75" hidden="false" customHeight="false" outlineLevel="0" collapsed="false">
      <c r="B220" s="42"/>
      <c r="C220" s="15"/>
      <c r="E220" s="15"/>
      <c r="F220" s="43"/>
      <c r="G220" s="44"/>
      <c r="I220" s="15"/>
      <c r="J220" s="113"/>
    </row>
    <row r="221" s="1" customFormat="true" ht="12.75" hidden="false" customHeight="false" outlineLevel="0" collapsed="false">
      <c r="B221" s="42"/>
      <c r="C221" s="15"/>
      <c r="E221" s="15"/>
      <c r="F221" s="43"/>
      <c r="G221" s="44"/>
      <c r="I221" s="15"/>
      <c r="J221" s="113"/>
    </row>
    <row r="222" s="1" customFormat="true" ht="12.75" hidden="false" customHeight="false" outlineLevel="0" collapsed="false">
      <c r="B222" s="42"/>
      <c r="C222" s="15"/>
      <c r="E222" s="15"/>
      <c r="F222" s="43"/>
      <c r="G222" s="44"/>
      <c r="I222" s="15"/>
      <c r="J222" s="113"/>
    </row>
    <row r="223" s="1" customFormat="true" ht="12.75" hidden="false" customHeight="false" outlineLevel="0" collapsed="false">
      <c r="B223" s="42"/>
      <c r="C223" s="15"/>
      <c r="E223" s="15"/>
      <c r="F223" s="43"/>
      <c r="G223" s="44"/>
      <c r="I223" s="15"/>
      <c r="J223" s="113"/>
    </row>
    <row r="224" s="1" customFormat="true" ht="12.75" hidden="false" customHeight="false" outlineLevel="0" collapsed="false">
      <c r="B224" s="42"/>
      <c r="C224" s="15"/>
      <c r="E224" s="15"/>
      <c r="F224" s="43"/>
      <c r="G224" s="44"/>
      <c r="I224" s="15"/>
      <c r="J224" s="113"/>
    </row>
    <row r="225" s="1" customFormat="true" ht="12.75" hidden="false" customHeight="false" outlineLevel="0" collapsed="false">
      <c r="B225" s="42"/>
      <c r="C225" s="15"/>
      <c r="E225" s="15"/>
      <c r="F225" s="43"/>
      <c r="G225" s="44"/>
      <c r="I225" s="15"/>
      <c r="J225" s="113"/>
    </row>
    <row r="226" s="1" customFormat="true" ht="12.75" hidden="false" customHeight="false" outlineLevel="0" collapsed="false">
      <c r="B226" s="42"/>
      <c r="C226" s="15"/>
      <c r="E226" s="15"/>
      <c r="F226" s="43"/>
      <c r="G226" s="44"/>
      <c r="I226" s="15"/>
      <c r="J226" s="113"/>
    </row>
    <row r="227" s="1" customFormat="true" ht="12.75" hidden="false" customHeight="false" outlineLevel="0" collapsed="false">
      <c r="B227" s="42"/>
      <c r="C227" s="15"/>
      <c r="E227" s="15"/>
      <c r="F227" s="43"/>
      <c r="G227" s="44"/>
      <c r="I227" s="15"/>
      <c r="J227" s="113"/>
    </row>
    <row r="228" s="1" customFormat="true" ht="12.75" hidden="false" customHeight="false" outlineLevel="0" collapsed="false">
      <c r="B228" s="42"/>
      <c r="C228" s="15"/>
      <c r="E228" s="15"/>
      <c r="F228" s="43"/>
      <c r="G228" s="44"/>
      <c r="I228" s="15"/>
      <c r="J228" s="113"/>
    </row>
    <row r="229" s="1" customFormat="true" ht="12.75" hidden="false" customHeight="false" outlineLevel="0" collapsed="false">
      <c r="B229" s="42"/>
      <c r="C229" s="15"/>
      <c r="E229" s="15"/>
      <c r="F229" s="43"/>
      <c r="G229" s="44"/>
      <c r="I229" s="15"/>
      <c r="J229" s="113"/>
    </row>
    <row r="230" s="1" customFormat="true" ht="12.75" hidden="false" customHeight="false" outlineLevel="0" collapsed="false">
      <c r="B230" s="42"/>
      <c r="C230" s="15"/>
      <c r="E230" s="15"/>
      <c r="F230" s="43"/>
      <c r="G230" s="44"/>
      <c r="I230" s="15"/>
      <c r="J230" s="113"/>
    </row>
    <row r="231" s="1" customFormat="true" ht="12.75" hidden="false" customHeight="false" outlineLevel="0" collapsed="false">
      <c r="B231" s="42"/>
      <c r="C231" s="15"/>
      <c r="E231" s="15"/>
      <c r="F231" s="43"/>
      <c r="G231" s="44"/>
      <c r="I231" s="15"/>
      <c r="J231" s="113"/>
    </row>
    <row r="232" s="1" customFormat="true" ht="12.75" hidden="false" customHeight="false" outlineLevel="0" collapsed="false">
      <c r="B232" s="42"/>
      <c r="C232" s="15"/>
      <c r="E232" s="15"/>
      <c r="F232" s="43"/>
      <c r="G232" s="44"/>
      <c r="I232" s="15"/>
      <c r="J232" s="113"/>
    </row>
    <row r="233" s="1" customFormat="true" ht="12.75" hidden="false" customHeight="false" outlineLevel="0" collapsed="false">
      <c r="B233" s="42"/>
      <c r="C233" s="15"/>
      <c r="E233" s="15"/>
      <c r="F233" s="43"/>
      <c r="G233" s="44"/>
      <c r="I233" s="15"/>
      <c r="J233" s="113"/>
    </row>
    <row r="234" s="1" customFormat="true" ht="12.75" hidden="false" customHeight="false" outlineLevel="0" collapsed="false">
      <c r="B234" s="42"/>
      <c r="C234" s="15"/>
      <c r="E234" s="15"/>
      <c r="F234" s="43"/>
      <c r="G234" s="44"/>
      <c r="I234" s="15"/>
      <c r="J234" s="113"/>
    </row>
    <row r="235" s="1" customFormat="true" ht="12.75" hidden="false" customHeight="false" outlineLevel="0" collapsed="false">
      <c r="B235" s="42"/>
      <c r="C235" s="15"/>
      <c r="E235" s="15"/>
      <c r="F235" s="43"/>
      <c r="G235" s="44"/>
      <c r="I235" s="15"/>
      <c r="J235" s="113"/>
    </row>
    <row r="236" s="1" customFormat="true" ht="12.75" hidden="false" customHeight="false" outlineLevel="0" collapsed="false">
      <c r="B236" s="42"/>
      <c r="C236" s="15"/>
      <c r="E236" s="15"/>
      <c r="F236" s="43"/>
      <c r="G236" s="44"/>
      <c r="I236" s="15"/>
      <c r="J236" s="113"/>
    </row>
    <row r="237" s="1" customFormat="true" ht="12.75" hidden="false" customHeight="false" outlineLevel="0" collapsed="false">
      <c r="B237" s="42"/>
      <c r="C237" s="15"/>
      <c r="E237" s="15"/>
      <c r="F237" s="43"/>
      <c r="G237" s="44"/>
      <c r="I237" s="15"/>
      <c r="J237" s="113"/>
    </row>
    <row r="238" s="1" customFormat="true" ht="12.75" hidden="false" customHeight="false" outlineLevel="0" collapsed="false">
      <c r="B238" s="42"/>
      <c r="C238" s="15"/>
      <c r="E238" s="15"/>
      <c r="F238" s="43"/>
      <c r="G238" s="44"/>
      <c r="I238" s="15"/>
      <c r="J238" s="113"/>
    </row>
    <row r="239" s="1" customFormat="true" ht="12.75" hidden="false" customHeight="false" outlineLevel="0" collapsed="false">
      <c r="B239" s="42"/>
      <c r="C239" s="15"/>
      <c r="E239" s="15"/>
      <c r="F239" s="43"/>
      <c r="G239" s="44"/>
      <c r="I239" s="15"/>
      <c r="J239" s="113"/>
    </row>
    <row r="240" s="1" customFormat="true" ht="12.75" hidden="false" customHeight="false" outlineLevel="0" collapsed="false">
      <c r="B240" s="42"/>
      <c r="C240" s="15"/>
      <c r="E240" s="15"/>
      <c r="F240" s="43"/>
      <c r="G240" s="44"/>
      <c r="I240" s="15"/>
      <c r="J240" s="113"/>
    </row>
    <row r="241" s="1" customFormat="true" ht="12.75" hidden="false" customHeight="false" outlineLevel="0" collapsed="false">
      <c r="B241" s="42"/>
      <c r="C241" s="15"/>
      <c r="E241" s="15"/>
      <c r="F241" s="43"/>
      <c r="G241" s="44"/>
      <c r="I241" s="15"/>
      <c r="J241" s="113"/>
    </row>
    <row r="242" s="1" customFormat="true" ht="12.75" hidden="false" customHeight="false" outlineLevel="0" collapsed="false">
      <c r="B242" s="42"/>
      <c r="C242" s="15"/>
      <c r="E242" s="15"/>
      <c r="F242" s="43"/>
      <c r="G242" s="44"/>
      <c r="I242" s="15"/>
      <c r="J242" s="113"/>
    </row>
    <row r="243" s="1" customFormat="true" ht="12.75" hidden="false" customHeight="false" outlineLevel="0" collapsed="false">
      <c r="B243" s="42"/>
      <c r="C243" s="15"/>
      <c r="E243" s="15"/>
      <c r="F243" s="43"/>
      <c r="G243" s="44"/>
      <c r="I243" s="15"/>
      <c r="J243" s="113"/>
    </row>
    <row r="244" s="1" customFormat="true" ht="12.75" hidden="false" customHeight="false" outlineLevel="0" collapsed="false">
      <c r="B244" s="42"/>
      <c r="C244" s="15"/>
      <c r="E244" s="15"/>
      <c r="F244" s="43"/>
      <c r="G244" s="44"/>
      <c r="I244" s="15"/>
      <c r="J244" s="113"/>
    </row>
    <row r="245" s="1" customFormat="true" ht="12.75" hidden="false" customHeight="false" outlineLevel="0" collapsed="false">
      <c r="B245" s="42"/>
      <c r="C245" s="15"/>
      <c r="E245" s="15"/>
      <c r="F245" s="43"/>
      <c r="G245" s="44"/>
      <c r="I245" s="15"/>
      <c r="J245" s="113"/>
    </row>
    <row r="246" s="1" customFormat="true" ht="12.75" hidden="false" customHeight="false" outlineLevel="0" collapsed="false">
      <c r="B246" s="42"/>
      <c r="C246" s="15"/>
      <c r="E246" s="15"/>
      <c r="F246" s="43"/>
      <c r="G246" s="44"/>
      <c r="I246" s="15"/>
      <c r="J246" s="113"/>
    </row>
    <row r="247" s="1" customFormat="true" ht="12.75" hidden="false" customHeight="false" outlineLevel="0" collapsed="false">
      <c r="B247" s="42"/>
      <c r="C247" s="15"/>
      <c r="E247" s="15"/>
      <c r="F247" s="43"/>
      <c r="G247" s="44"/>
      <c r="I247" s="15"/>
      <c r="J247" s="113"/>
    </row>
    <row r="248" s="1" customFormat="true" ht="12.75" hidden="false" customHeight="false" outlineLevel="0" collapsed="false">
      <c r="B248" s="42"/>
      <c r="C248" s="15"/>
      <c r="E248" s="15"/>
      <c r="F248" s="43"/>
      <c r="G248" s="44"/>
      <c r="I248" s="15"/>
      <c r="J248" s="113"/>
    </row>
    <row r="249" s="1" customFormat="true" ht="12.75" hidden="false" customHeight="false" outlineLevel="0" collapsed="false">
      <c r="B249" s="42"/>
      <c r="C249" s="15"/>
      <c r="E249" s="15"/>
      <c r="F249" s="43"/>
      <c r="G249" s="44"/>
      <c r="I249" s="15"/>
      <c r="J249" s="113"/>
    </row>
    <row r="250" s="1" customFormat="true" ht="12.75" hidden="false" customHeight="false" outlineLevel="0" collapsed="false">
      <c r="B250" s="42"/>
      <c r="C250" s="15"/>
      <c r="E250" s="15"/>
      <c r="F250" s="43"/>
      <c r="G250" s="44"/>
      <c r="I250" s="15"/>
      <c r="J250" s="113"/>
    </row>
    <row r="251" s="1" customFormat="true" ht="12.75" hidden="false" customHeight="false" outlineLevel="0" collapsed="false">
      <c r="B251" s="42"/>
      <c r="C251" s="15"/>
      <c r="E251" s="15"/>
      <c r="F251" s="43"/>
      <c r="G251" s="44"/>
      <c r="I251" s="15"/>
      <c r="J251" s="113"/>
    </row>
    <row r="252" s="1" customFormat="true" ht="12.75" hidden="false" customHeight="false" outlineLevel="0" collapsed="false">
      <c r="B252" s="42"/>
      <c r="C252" s="15"/>
      <c r="E252" s="15"/>
      <c r="F252" s="43"/>
      <c r="G252" s="44"/>
      <c r="I252" s="15"/>
      <c r="J252" s="113"/>
    </row>
    <row r="253" s="1" customFormat="true" ht="12.75" hidden="false" customHeight="false" outlineLevel="0" collapsed="false">
      <c r="B253" s="42"/>
      <c r="C253" s="15"/>
      <c r="E253" s="15"/>
      <c r="F253" s="43"/>
      <c r="G253" s="44"/>
      <c r="I253" s="15"/>
      <c r="J253" s="113"/>
    </row>
    <row r="254" s="1" customFormat="true" ht="12.75" hidden="false" customHeight="false" outlineLevel="0" collapsed="false">
      <c r="B254" s="42"/>
      <c r="C254" s="15"/>
      <c r="E254" s="15"/>
      <c r="F254" s="43"/>
      <c r="G254" s="44"/>
      <c r="I254" s="15"/>
      <c r="J254" s="113"/>
    </row>
    <row r="255" s="1" customFormat="true" ht="12.75" hidden="false" customHeight="false" outlineLevel="0" collapsed="false">
      <c r="B255" s="42"/>
      <c r="C255" s="15"/>
      <c r="E255" s="15"/>
      <c r="F255" s="43"/>
      <c r="G255" s="44"/>
      <c r="I255" s="15"/>
      <c r="J255" s="113"/>
    </row>
    <row r="256" s="1" customFormat="true" ht="12.75" hidden="false" customHeight="false" outlineLevel="0" collapsed="false">
      <c r="B256" s="42"/>
      <c r="C256" s="15"/>
      <c r="E256" s="15"/>
      <c r="F256" s="43"/>
      <c r="G256" s="44"/>
      <c r="I256" s="15"/>
      <c r="J256" s="113"/>
    </row>
    <row r="257" s="1" customFormat="true" ht="12.75" hidden="false" customHeight="false" outlineLevel="0" collapsed="false">
      <c r="B257" s="42"/>
      <c r="C257" s="15"/>
      <c r="E257" s="15"/>
      <c r="F257" s="43"/>
      <c r="G257" s="44"/>
      <c r="I257" s="15"/>
      <c r="J257" s="113"/>
    </row>
    <row r="258" s="1" customFormat="true" ht="12.75" hidden="false" customHeight="false" outlineLevel="0" collapsed="false">
      <c r="B258" s="42"/>
      <c r="C258" s="15"/>
      <c r="E258" s="15"/>
      <c r="F258" s="43"/>
      <c r="G258" s="44"/>
      <c r="I258" s="15"/>
      <c r="J258" s="113"/>
    </row>
    <row r="259" s="1" customFormat="true" ht="12.75" hidden="false" customHeight="false" outlineLevel="0" collapsed="false">
      <c r="B259" s="42"/>
      <c r="C259" s="15"/>
      <c r="E259" s="15"/>
      <c r="F259" s="43"/>
      <c r="G259" s="44"/>
      <c r="I259" s="15"/>
      <c r="J259" s="113"/>
    </row>
    <row r="260" s="1" customFormat="true" ht="12.75" hidden="false" customHeight="false" outlineLevel="0" collapsed="false">
      <c r="B260" s="42"/>
      <c r="C260" s="15"/>
      <c r="E260" s="15"/>
      <c r="F260" s="43"/>
      <c r="G260" s="44"/>
      <c r="I260" s="15"/>
      <c r="J260" s="113"/>
    </row>
    <row r="261" s="1" customFormat="true" ht="12.75" hidden="false" customHeight="false" outlineLevel="0" collapsed="false">
      <c r="B261" s="42"/>
      <c r="C261" s="15"/>
      <c r="E261" s="15"/>
      <c r="F261" s="43"/>
      <c r="G261" s="44"/>
      <c r="I261" s="15"/>
      <c r="J261" s="113"/>
    </row>
    <row r="262" s="1" customFormat="true" ht="12.75" hidden="false" customHeight="false" outlineLevel="0" collapsed="false">
      <c r="B262" s="42"/>
      <c r="C262" s="15"/>
      <c r="E262" s="15"/>
      <c r="F262" s="43"/>
      <c r="G262" s="44"/>
      <c r="I262" s="15"/>
      <c r="J262" s="113"/>
    </row>
    <row r="263" s="1" customFormat="true" ht="12.75" hidden="false" customHeight="false" outlineLevel="0" collapsed="false">
      <c r="B263" s="42"/>
      <c r="C263" s="15"/>
      <c r="E263" s="15"/>
      <c r="F263" s="43"/>
      <c r="G263" s="44"/>
      <c r="I263" s="15"/>
      <c r="J263" s="113"/>
    </row>
    <row r="264" s="1" customFormat="true" ht="12.75" hidden="false" customHeight="false" outlineLevel="0" collapsed="false">
      <c r="B264" s="42"/>
      <c r="C264" s="15"/>
      <c r="E264" s="15"/>
      <c r="F264" s="43"/>
      <c r="G264" s="44"/>
      <c r="I264" s="15"/>
      <c r="J264" s="113"/>
    </row>
    <row r="265" s="1" customFormat="true" ht="12.75" hidden="false" customHeight="false" outlineLevel="0" collapsed="false">
      <c r="B265" s="42"/>
      <c r="C265" s="15"/>
      <c r="E265" s="15"/>
      <c r="F265" s="43"/>
      <c r="G265" s="44"/>
      <c r="I265" s="15"/>
      <c r="J265" s="113"/>
    </row>
    <row r="266" s="1" customFormat="true" ht="12.75" hidden="false" customHeight="false" outlineLevel="0" collapsed="false">
      <c r="B266" s="42"/>
      <c r="C266" s="15"/>
      <c r="E266" s="15"/>
      <c r="F266" s="43"/>
      <c r="G266" s="44"/>
      <c r="I266" s="15"/>
      <c r="J266" s="113"/>
    </row>
    <row r="267" s="1" customFormat="true" ht="12.75" hidden="false" customHeight="false" outlineLevel="0" collapsed="false">
      <c r="B267" s="42"/>
      <c r="C267" s="15"/>
      <c r="E267" s="15"/>
      <c r="F267" s="43"/>
      <c r="G267" s="44"/>
      <c r="I267" s="15"/>
      <c r="J267" s="113"/>
    </row>
    <row r="268" s="1" customFormat="true" ht="12.75" hidden="false" customHeight="false" outlineLevel="0" collapsed="false">
      <c r="B268" s="42"/>
      <c r="C268" s="15"/>
      <c r="E268" s="15"/>
      <c r="F268" s="43"/>
      <c r="G268" s="44"/>
      <c r="I268" s="15"/>
      <c r="J268" s="113"/>
    </row>
    <row r="269" s="1" customFormat="true" ht="12.75" hidden="false" customHeight="false" outlineLevel="0" collapsed="false">
      <c r="B269" s="42"/>
      <c r="C269" s="15"/>
      <c r="E269" s="15"/>
      <c r="F269" s="43"/>
      <c r="G269" s="44"/>
      <c r="I269" s="15"/>
      <c r="J269" s="113"/>
    </row>
    <row r="270" s="1" customFormat="true" ht="12.75" hidden="false" customHeight="false" outlineLevel="0" collapsed="false">
      <c r="B270" s="42"/>
      <c r="C270" s="15"/>
      <c r="E270" s="15"/>
      <c r="F270" s="43"/>
      <c r="G270" s="44"/>
      <c r="I270" s="15"/>
      <c r="J270" s="113"/>
    </row>
    <row r="271" s="1" customFormat="true" ht="12.75" hidden="false" customHeight="false" outlineLevel="0" collapsed="false">
      <c r="B271" s="42"/>
      <c r="C271" s="15"/>
      <c r="E271" s="15"/>
      <c r="F271" s="43"/>
      <c r="G271" s="44"/>
      <c r="I271" s="15"/>
      <c r="J271" s="113"/>
    </row>
    <row r="272" s="1" customFormat="true" ht="12.75" hidden="false" customHeight="false" outlineLevel="0" collapsed="false">
      <c r="B272" s="42"/>
      <c r="C272" s="15"/>
      <c r="E272" s="15"/>
      <c r="F272" s="43"/>
      <c r="G272" s="44"/>
      <c r="I272" s="15"/>
      <c r="J272" s="113"/>
    </row>
    <row r="273" s="1" customFormat="true" ht="12.75" hidden="false" customHeight="false" outlineLevel="0" collapsed="false">
      <c r="B273" s="42"/>
      <c r="C273" s="15"/>
      <c r="E273" s="15"/>
      <c r="F273" s="43"/>
      <c r="G273" s="44"/>
      <c r="I273" s="15"/>
      <c r="J273" s="113"/>
    </row>
    <row r="274" s="1" customFormat="true" ht="12.75" hidden="false" customHeight="false" outlineLevel="0" collapsed="false">
      <c r="B274" s="42"/>
      <c r="C274" s="15"/>
      <c r="E274" s="15"/>
      <c r="F274" s="43"/>
      <c r="G274" s="44"/>
      <c r="I274" s="15"/>
      <c r="J274" s="113"/>
    </row>
    <row r="275" s="1" customFormat="true" ht="12.75" hidden="false" customHeight="false" outlineLevel="0" collapsed="false">
      <c r="B275" s="42"/>
      <c r="C275" s="15"/>
      <c r="E275" s="15"/>
      <c r="F275" s="43"/>
      <c r="G275" s="44"/>
      <c r="I275" s="15"/>
      <c r="J275" s="113"/>
    </row>
    <row r="276" s="1" customFormat="true" ht="12.75" hidden="false" customHeight="false" outlineLevel="0" collapsed="false">
      <c r="B276" s="42"/>
      <c r="C276" s="15"/>
      <c r="E276" s="15"/>
      <c r="F276" s="43"/>
      <c r="G276" s="44"/>
      <c r="I276" s="15"/>
      <c r="J276" s="113"/>
    </row>
    <row r="277" s="1" customFormat="true" ht="12.75" hidden="false" customHeight="false" outlineLevel="0" collapsed="false">
      <c r="B277" s="42"/>
      <c r="C277" s="15"/>
      <c r="E277" s="15"/>
      <c r="F277" s="43"/>
      <c r="G277" s="44"/>
      <c r="I277" s="15"/>
      <c r="J277" s="113"/>
    </row>
    <row r="278" s="1" customFormat="true" ht="12.75" hidden="false" customHeight="false" outlineLevel="0" collapsed="false">
      <c r="B278" s="42"/>
      <c r="C278" s="15"/>
      <c r="E278" s="15"/>
      <c r="F278" s="43"/>
      <c r="G278" s="44"/>
      <c r="I278" s="15"/>
      <c r="J278" s="113"/>
    </row>
    <row r="279" s="1" customFormat="true" ht="12.75" hidden="false" customHeight="false" outlineLevel="0" collapsed="false">
      <c r="B279" s="42"/>
      <c r="C279" s="15"/>
      <c r="E279" s="15"/>
      <c r="F279" s="43"/>
      <c r="G279" s="44"/>
      <c r="I279" s="15"/>
      <c r="J279" s="113"/>
    </row>
    <row r="280" s="1" customFormat="true" ht="12.75" hidden="false" customHeight="false" outlineLevel="0" collapsed="false">
      <c r="B280" s="42"/>
      <c r="C280" s="15"/>
      <c r="E280" s="15"/>
      <c r="F280" s="43"/>
      <c r="G280" s="44"/>
      <c r="I280" s="15"/>
      <c r="J280" s="113"/>
    </row>
    <row r="281" s="1" customFormat="true" ht="12.75" hidden="false" customHeight="false" outlineLevel="0" collapsed="false">
      <c r="B281" s="42"/>
      <c r="C281" s="15"/>
      <c r="E281" s="15"/>
      <c r="F281" s="43"/>
      <c r="G281" s="44"/>
      <c r="I281" s="15"/>
      <c r="J281" s="113"/>
    </row>
    <row r="282" s="1" customFormat="true" ht="12.75" hidden="false" customHeight="false" outlineLevel="0" collapsed="false">
      <c r="B282" s="42"/>
      <c r="C282" s="15"/>
      <c r="E282" s="15"/>
      <c r="F282" s="43"/>
      <c r="G282" s="44"/>
      <c r="I282" s="15"/>
      <c r="J282" s="113"/>
    </row>
    <row r="283" s="1" customFormat="true" ht="12.75" hidden="false" customHeight="false" outlineLevel="0" collapsed="false">
      <c r="B283" s="42"/>
      <c r="C283" s="15"/>
      <c r="E283" s="15"/>
      <c r="F283" s="43"/>
      <c r="G283" s="44"/>
      <c r="I283" s="15"/>
      <c r="J283" s="113"/>
    </row>
    <row r="284" s="1" customFormat="true" ht="12.75" hidden="false" customHeight="false" outlineLevel="0" collapsed="false">
      <c r="B284" s="42"/>
      <c r="C284" s="15"/>
      <c r="E284" s="15"/>
      <c r="F284" s="43"/>
      <c r="G284" s="44"/>
      <c r="I284" s="15"/>
      <c r="J284" s="113"/>
    </row>
    <row r="285" s="1" customFormat="true" ht="12.75" hidden="false" customHeight="false" outlineLevel="0" collapsed="false">
      <c r="B285" s="42"/>
      <c r="C285" s="15"/>
      <c r="E285" s="15"/>
      <c r="F285" s="43"/>
      <c r="G285" s="44"/>
      <c r="I285" s="15"/>
      <c r="J285" s="113"/>
    </row>
    <row r="286" s="1" customFormat="true" ht="12.75" hidden="false" customHeight="false" outlineLevel="0" collapsed="false">
      <c r="B286" s="42"/>
      <c r="C286" s="15"/>
      <c r="E286" s="15"/>
      <c r="F286" s="43"/>
      <c r="G286" s="44"/>
      <c r="I286" s="15"/>
      <c r="J286" s="113"/>
    </row>
    <row r="287" s="1" customFormat="true" ht="12.75" hidden="false" customHeight="false" outlineLevel="0" collapsed="false">
      <c r="B287" s="42"/>
      <c r="C287" s="15"/>
      <c r="E287" s="15"/>
      <c r="F287" s="43"/>
      <c r="G287" s="44"/>
      <c r="I287" s="15"/>
      <c r="J287" s="113"/>
    </row>
    <row r="288" s="1" customFormat="true" ht="12.75" hidden="false" customHeight="false" outlineLevel="0" collapsed="false">
      <c r="B288" s="42"/>
      <c r="C288" s="15"/>
      <c r="E288" s="15"/>
      <c r="F288" s="43"/>
      <c r="G288" s="44"/>
      <c r="I288" s="15"/>
      <c r="J288" s="113"/>
    </row>
    <row r="289" s="1" customFormat="true" ht="12.75" hidden="false" customHeight="false" outlineLevel="0" collapsed="false">
      <c r="B289" s="42"/>
      <c r="C289" s="15"/>
      <c r="E289" s="15"/>
      <c r="F289" s="43"/>
      <c r="G289" s="44"/>
      <c r="I289" s="15"/>
      <c r="J289" s="113"/>
    </row>
    <row r="290" s="1" customFormat="true" ht="12.75" hidden="false" customHeight="false" outlineLevel="0" collapsed="false">
      <c r="B290" s="42"/>
      <c r="C290" s="15"/>
      <c r="E290" s="15"/>
      <c r="F290" s="43"/>
      <c r="G290" s="44"/>
      <c r="I290" s="15"/>
      <c r="J290" s="113"/>
    </row>
    <row r="291" s="1" customFormat="true" ht="12.75" hidden="false" customHeight="false" outlineLevel="0" collapsed="false">
      <c r="B291" s="42"/>
      <c r="C291" s="15"/>
      <c r="E291" s="15"/>
      <c r="F291" s="43"/>
      <c r="G291" s="44"/>
      <c r="I291" s="15"/>
      <c r="J291" s="113"/>
    </row>
    <row r="292" s="1" customFormat="true" ht="12.75" hidden="false" customHeight="false" outlineLevel="0" collapsed="false">
      <c r="B292" s="42"/>
      <c r="C292" s="15"/>
      <c r="E292" s="15"/>
      <c r="F292" s="43"/>
      <c r="G292" s="44"/>
      <c r="I292" s="15"/>
      <c r="J292" s="113"/>
    </row>
    <row r="293" s="1" customFormat="true" ht="12.75" hidden="false" customHeight="false" outlineLevel="0" collapsed="false">
      <c r="B293" s="42"/>
      <c r="C293" s="15"/>
      <c r="E293" s="15"/>
      <c r="F293" s="43"/>
      <c r="G293" s="44"/>
      <c r="I293" s="15"/>
      <c r="J293" s="113"/>
    </row>
    <row r="294" s="1" customFormat="true" ht="12.75" hidden="false" customHeight="false" outlineLevel="0" collapsed="false">
      <c r="B294" s="42"/>
      <c r="C294" s="15"/>
      <c r="E294" s="15"/>
      <c r="F294" s="43"/>
      <c r="G294" s="44"/>
      <c r="I294" s="15"/>
      <c r="J294" s="113"/>
    </row>
    <row r="295" s="1" customFormat="true" ht="12.75" hidden="false" customHeight="false" outlineLevel="0" collapsed="false">
      <c r="B295" s="42"/>
      <c r="C295" s="15"/>
      <c r="E295" s="15"/>
      <c r="F295" s="43"/>
      <c r="G295" s="44"/>
      <c r="I295" s="15"/>
      <c r="J295" s="113"/>
    </row>
    <row r="296" s="1" customFormat="true" ht="12.75" hidden="false" customHeight="false" outlineLevel="0" collapsed="false">
      <c r="B296" s="42"/>
      <c r="C296" s="15"/>
      <c r="E296" s="15"/>
      <c r="F296" s="43"/>
      <c r="G296" s="44"/>
      <c r="I296" s="15"/>
      <c r="J296" s="113"/>
    </row>
    <row r="297" s="1" customFormat="true" ht="12.75" hidden="false" customHeight="false" outlineLevel="0" collapsed="false">
      <c r="B297" s="42"/>
      <c r="C297" s="15"/>
      <c r="E297" s="15"/>
      <c r="F297" s="43"/>
      <c r="G297" s="44"/>
      <c r="I297" s="15"/>
      <c r="J297" s="113"/>
    </row>
    <row r="298" s="1" customFormat="true" ht="12.75" hidden="false" customHeight="false" outlineLevel="0" collapsed="false">
      <c r="B298" s="42"/>
      <c r="C298" s="15"/>
      <c r="E298" s="15"/>
      <c r="F298" s="43"/>
      <c r="G298" s="44"/>
      <c r="I298" s="15"/>
      <c r="J298" s="113"/>
    </row>
    <row r="299" s="1" customFormat="true" ht="12.75" hidden="false" customHeight="false" outlineLevel="0" collapsed="false">
      <c r="B299" s="42"/>
      <c r="C299" s="15"/>
      <c r="E299" s="15"/>
      <c r="F299" s="43"/>
      <c r="G299" s="44"/>
      <c r="I299" s="15"/>
      <c r="J299" s="113"/>
    </row>
    <row r="300" s="1" customFormat="true" ht="12.75" hidden="false" customHeight="false" outlineLevel="0" collapsed="false">
      <c r="B300" s="42"/>
      <c r="C300" s="15"/>
      <c r="E300" s="15"/>
      <c r="F300" s="43"/>
      <c r="G300" s="44"/>
      <c r="I300" s="15"/>
      <c r="J300" s="113"/>
    </row>
    <row r="301" s="1" customFormat="true" ht="12.75" hidden="false" customHeight="false" outlineLevel="0" collapsed="false">
      <c r="B301" s="42"/>
      <c r="C301" s="15"/>
      <c r="E301" s="15"/>
      <c r="F301" s="43"/>
      <c r="G301" s="44"/>
      <c r="I301" s="15"/>
      <c r="J301" s="113"/>
    </row>
    <row r="302" s="1" customFormat="true" ht="12.75" hidden="false" customHeight="false" outlineLevel="0" collapsed="false">
      <c r="B302" s="42"/>
      <c r="C302" s="15"/>
      <c r="E302" s="15"/>
      <c r="F302" s="43"/>
      <c r="G302" s="44"/>
      <c r="I302" s="15"/>
      <c r="J302" s="113"/>
    </row>
    <row r="303" s="1" customFormat="true" ht="12.75" hidden="false" customHeight="false" outlineLevel="0" collapsed="false">
      <c r="B303" s="42"/>
      <c r="C303" s="15"/>
      <c r="E303" s="15"/>
      <c r="F303" s="43"/>
      <c r="G303" s="44"/>
      <c r="I303" s="15"/>
      <c r="J303" s="113"/>
    </row>
    <row r="304" s="1" customFormat="true" ht="12.75" hidden="false" customHeight="false" outlineLevel="0" collapsed="false">
      <c r="B304" s="42"/>
      <c r="C304" s="15"/>
      <c r="E304" s="15"/>
      <c r="F304" s="43"/>
      <c r="G304" s="44"/>
      <c r="I304" s="15"/>
      <c r="J304" s="113"/>
    </row>
    <row r="305" s="1" customFormat="true" ht="12.75" hidden="false" customHeight="false" outlineLevel="0" collapsed="false">
      <c r="B305" s="42"/>
      <c r="C305" s="15"/>
      <c r="E305" s="15"/>
      <c r="F305" s="43"/>
      <c r="G305" s="44"/>
      <c r="I305" s="15"/>
      <c r="J305" s="113"/>
    </row>
    <row r="306" s="1" customFormat="true" ht="12.75" hidden="false" customHeight="false" outlineLevel="0" collapsed="false">
      <c r="B306" s="42"/>
      <c r="C306" s="15"/>
      <c r="E306" s="15"/>
      <c r="F306" s="43"/>
      <c r="G306" s="44"/>
      <c r="I306" s="15"/>
      <c r="J306" s="113"/>
    </row>
    <row r="307" s="1" customFormat="true" ht="12.75" hidden="false" customHeight="false" outlineLevel="0" collapsed="false">
      <c r="B307" s="42"/>
      <c r="C307" s="15"/>
      <c r="E307" s="15"/>
      <c r="F307" s="43"/>
      <c r="G307" s="44"/>
      <c r="I307" s="15"/>
      <c r="J307" s="113"/>
    </row>
    <row r="308" s="1" customFormat="true" ht="12.75" hidden="false" customHeight="false" outlineLevel="0" collapsed="false">
      <c r="B308" s="42"/>
      <c r="C308" s="15"/>
      <c r="E308" s="15"/>
      <c r="F308" s="43"/>
      <c r="G308" s="44"/>
      <c r="I308" s="15"/>
      <c r="J308" s="113"/>
    </row>
    <row r="309" s="1" customFormat="true" ht="12.75" hidden="false" customHeight="false" outlineLevel="0" collapsed="false">
      <c r="B309" s="42"/>
      <c r="C309" s="15"/>
      <c r="E309" s="15"/>
      <c r="F309" s="43"/>
      <c r="G309" s="44"/>
      <c r="I309" s="15"/>
      <c r="J309" s="113"/>
    </row>
    <row r="310" s="1" customFormat="true" ht="12.75" hidden="false" customHeight="false" outlineLevel="0" collapsed="false">
      <c r="B310" s="42"/>
      <c r="C310" s="15"/>
      <c r="E310" s="15"/>
      <c r="F310" s="43"/>
      <c r="G310" s="44"/>
      <c r="I310" s="15"/>
      <c r="J310" s="113"/>
    </row>
    <row r="311" s="1" customFormat="true" ht="12.75" hidden="false" customHeight="false" outlineLevel="0" collapsed="false">
      <c r="B311" s="42"/>
      <c r="C311" s="15"/>
      <c r="E311" s="15"/>
      <c r="F311" s="43"/>
      <c r="G311" s="44"/>
      <c r="I311" s="15"/>
      <c r="J311" s="113"/>
    </row>
    <row r="312" s="1" customFormat="true" ht="12.75" hidden="false" customHeight="false" outlineLevel="0" collapsed="false">
      <c r="B312" s="42"/>
      <c r="C312" s="15"/>
      <c r="E312" s="15"/>
      <c r="F312" s="43"/>
      <c r="G312" s="44"/>
      <c r="I312" s="15"/>
      <c r="J312" s="113"/>
    </row>
    <row r="313" s="1" customFormat="true" ht="12.75" hidden="false" customHeight="false" outlineLevel="0" collapsed="false">
      <c r="B313" s="42"/>
      <c r="C313" s="15"/>
      <c r="E313" s="15"/>
      <c r="F313" s="43"/>
      <c r="G313" s="44"/>
      <c r="I313" s="15"/>
      <c r="J313" s="113"/>
    </row>
    <row r="314" s="1" customFormat="true" ht="12.75" hidden="false" customHeight="false" outlineLevel="0" collapsed="false">
      <c r="B314" s="42"/>
      <c r="C314" s="15"/>
      <c r="E314" s="15"/>
      <c r="F314" s="43"/>
      <c r="G314" s="44"/>
      <c r="I314" s="15"/>
      <c r="J314" s="113"/>
    </row>
    <row r="315" s="1" customFormat="true" ht="12.75" hidden="false" customHeight="false" outlineLevel="0" collapsed="false">
      <c r="B315" s="42"/>
      <c r="C315" s="15"/>
      <c r="E315" s="15"/>
      <c r="F315" s="43"/>
      <c r="G315" s="44"/>
      <c r="I315" s="15"/>
      <c r="J315" s="113"/>
    </row>
    <row r="316" s="1" customFormat="true" ht="12.75" hidden="false" customHeight="false" outlineLevel="0" collapsed="false">
      <c r="B316" s="42"/>
      <c r="C316" s="15"/>
      <c r="E316" s="15"/>
      <c r="F316" s="43"/>
      <c r="G316" s="44"/>
      <c r="I316" s="15"/>
      <c r="J316" s="113"/>
    </row>
    <row r="317" s="1" customFormat="true" ht="12.75" hidden="false" customHeight="false" outlineLevel="0" collapsed="false">
      <c r="B317" s="42"/>
      <c r="C317" s="15"/>
      <c r="E317" s="15"/>
      <c r="F317" s="43"/>
      <c r="G317" s="44"/>
      <c r="I317" s="15"/>
      <c r="J317" s="113"/>
    </row>
    <row r="318" s="1" customFormat="true" ht="12.75" hidden="false" customHeight="false" outlineLevel="0" collapsed="false">
      <c r="B318" s="42"/>
      <c r="C318" s="15"/>
      <c r="E318" s="15"/>
      <c r="F318" s="43"/>
      <c r="G318" s="44"/>
      <c r="I318" s="15"/>
      <c r="J318" s="113"/>
    </row>
    <row r="319" s="1" customFormat="true" ht="12.75" hidden="false" customHeight="false" outlineLevel="0" collapsed="false">
      <c r="B319" s="42"/>
      <c r="C319" s="15"/>
      <c r="E319" s="15"/>
      <c r="F319" s="43"/>
      <c r="G319" s="44"/>
      <c r="I319" s="15"/>
      <c r="J319" s="113"/>
    </row>
    <row r="320" s="1" customFormat="true" ht="12.75" hidden="false" customHeight="false" outlineLevel="0" collapsed="false">
      <c r="B320" s="42"/>
      <c r="C320" s="15"/>
      <c r="E320" s="15"/>
      <c r="F320" s="43"/>
      <c r="G320" s="44"/>
      <c r="I320" s="15"/>
      <c r="J320" s="113"/>
    </row>
    <row r="321" s="1" customFormat="true" ht="12.75" hidden="false" customHeight="false" outlineLevel="0" collapsed="false">
      <c r="B321" s="42"/>
      <c r="C321" s="15"/>
      <c r="E321" s="15"/>
      <c r="F321" s="43"/>
      <c r="G321" s="44"/>
      <c r="I321" s="15"/>
      <c r="J321" s="113"/>
    </row>
    <row r="322" s="1" customFormat="true" ht="12.75" hidden="false" customHeight="false" outlineLevel="0" collapsed="false">
      <c r="B322" s="42"/>
      <c r="C322" s="15"/>
      <c r="E322" s="15"/>
      <c r="F322" s="43"/>
      <c r="G322" s="44"/>
      <c r="I322" s="15"/>
      <c r="J322" s="113"/>
    </row>
    <row r="323" s="1" customFormat="true" ht="12.75" hidden="false" customHeight="false" outlineLevel="0" collapsed="false">
      <c r="B323" s="42"/>
      <c r="C323" s="15"/>
      <c r="E323" s="15"/>
      <c r="F323" s="43"/>
      <c r="G323" s="44"/>
      <c r="I323" s="15"/>
      <c r="J323" s="113"/>
    </row>
    <row r="324" s="1" customFormat="true" ht="12.75" hidden="false" customHeight="false" outlineLevel="0" collapsed="false">
      <c r="B324" s="42"/>
      <c r="C324" s="15"/>
      <c r="E324" s="15"/>
      <c r="F324" s="43"/>
      <c r="G324" s="44"/>
      <c r="I324" s="15"/>
      <c r="J324" s="113"/>
    </row>
    <row r="325" s="1" customFormat="true" ht="12.75" hidden="false" customHeight="false" outlineLevel="0" collapsed="false">
      <c r="B325" s="42"/>
      <c r="C325" s="15"/>
      <c r="E325" s="15"/>
      <c r="F325" s="43"/>
      <c r="G325" s="44"/>
      <c r="I325" s="15"/>
      <c r="J325" s="113"/>
    </row>
    <row r="326" s="1" customFormat="true" ht="12.75" hidden="false" customHeight="false" outlineLevel="0" collapsed="false">
      <c r="B326" s="42"/>
      <c r="C326" s="15"/>
      <c r="E326" s="15"/>
      <c r="F326" s="43"/>
      <c r="G326" s="44"/>
      <c r="I326" s="15"/>
      <c r="J326" s="113"/>
    </row>
    <row r="327" s="1" customFormat="true" ht="12.75" hidden="false" customHeight="false" outlineLevel="0" collapsed="false">
      <c r="B327" s="42"/>
      <c r="C327" s="15"/>
      <c r="E327" s="15"/>
      <c r="F327" s="43"/>
      <c r="G327" s="44"/>
      <c r="I327" s="15"/>
      <c r="J327" s="113"/>
    </row>
    <row r="328" s="1" customFormat="true" ht="12.75" hidden="false" customHeight="false" outlineLevel="0" collapsed="false">
      <c r="B328" s="42"/>
      <c r="C328" s="15"/>
      <c r="E328" s="15"/>
      <c r="F328" s="43"/>
      <c r="G328" s="44"/>
      <c r="I328" s="15"/>
      <c r="J328" s="113"/>
    </row>
    <row r="329" s="1" customFormat="true" ht="12.75" hidden="false" customHeight="false" outlineLevel="0" collapsed="false">
      <c r="B329" s="42"/>
      <c r="C329" s="15"/>
      <c r="E329" s="15"/>
      <c r="F329" s="43"/>
      <c r="G329" s="44"/>
      <c r="I329" s="15"/>
      <c r="J329" s="113"/>
    </row>
    <row r="330" s="1" customFormat="true" ht="12.75" hidden="false" customHeight="false" outlineLevel="0" collapsed="false">
      <c r="B330" s="42"/>
      <c r="C330" s="15"/>
      <c r="E330" s="15"/>
      <c r="F330" s="43"/>
      <c r="G330" s="44"/>
      <c r="I330" s="15"/>
      <c r="J330" s="113"/>
    </row>
    <row r="331" s="1" customFormat="true" ht="12.75" hidden="false" customHeight="false" outlineLevel="0" collapsed="false">
      <c r="B331" s="42"/>
      <c r="C331" s="15"/>
      <c r="E331" s="15"/>
      <c r="F331" s="43"/>
      <c r="G331" s="44"/>
      <c r="I331" s="15"/>
      <c r="J331" s="113"/>
    </row>
    <row r="332" s="1" customFormat="true" ht="12.75" hidden="false" customHeight="false" outlineLevel="0" collapsed="false">
      <c r="B332" s="42"/>
      <c r="C332" s="15"/>
      <c r="E332" s="15"/>
      <c r="F332" s="43"/>
      <c r="G332" s="44"/>
      <c r="I332" s="15"/>
      <c r="J332" s="113"/>
    </row>
    <row r="333" s="1" customFormat="true" ht="12.75" hidden="false" customHeight="false" outlineLevel="0" collapsed="false">
      <c r="B333" s="42"/>
      <c r="C333" s="15"/>
      <c r="E333" s="15"/>
      <c r="F333" s="43"/>
      <c r="G333" s="44"/>
      <c r="I333" s="15"/>
      <c r="J333" s="113"/>
    </row>
    <row r="334" s="1" customFormat="true" ht="12.75" hidden="false" customHeight="false" outlineLevel="0" collapsed="false">
      <c r="B334" s="42"/>
      <c r="C334" s="15"/>
      <c r="E334" s="15"/>
      <c r="F334" s="43"/>
      <c r="G334" s="44"/>
      <c r="I334" s="15"/>
      <c r="J334" s="113"/>
    </row>
    <row r="335" s="1" customFormat="true" ht="12.75" hidden="false" customHeight="false" outlineLevel="0" collapsed="false">
      <c r="B335" s="42"/>
      <c r="C335" s="15"/>
      <c r="E335" s="15"/>
      <c r="F335" s="43"/>
      <c r="G335" s="44"/>
      <c r="I335" s="15"/>
      <c r="J335" s="113"/>
    </row>
    <row r="336" s="1" customFormat="true" ht="12.75" hidden="false" customHeight="false" outlineLevel="0" collapsed="false">
      <c r="B336" s="42"/>
      <c r="C336" s="15"/>
      <c r="E336" s="15"/>
      <c r="F336" s="43"/>
      <c r="G336" s="44"/>
      <c r="I336" s="15"/>
      <c r="J336" s="113"/>
    </row>
    <row r="337" s="1" customFormat="true" ht="12.75" hidden="false" customHeight="false" outlineLevel="0" collapsed="false">
      <c r="B337" s="42"/>
      <c r="C337" s="15"/>
      <c r="E337" s="15"/>
      <c r="F337" s="43"/>
      <c r="G337" s="44"/>
      <c r="I337" s="15"/>
      <c r="J337" s="113"/>
    </row>
    <row r="338" s="1" customFormat="true" ht="12.75" hidden="false" customHeight="false" outlineLevel="0" collapsed="false">
      <c r="B338" s="42"/>
      <c r="C338" s="15"/>
      <c r="E338" s="15"/>
      <c r="F338" s="43"/>
      <c r="G338" s="44"/>
      <c r="I338" s="15"/>
      <c r="J338" s="113"/>
    </row>
    <row r="339" s="1" customFormat="true" ht="12.75" hidden="false" customHeight="false" outlineLevel="0" collapsed="false">
      <c r="B339" s="42"/>
      <c r="C339" s="15"/>
      <c r="E339" s="15"/>
      <c r="F339" s="43"/>
      <c r="G339" s="44"/>
      <c r="I339" s="15"/>
      <c r="J339" s="113"/>
    </row>
    <row r="340" s="1" customFormat="true" ht="12.75" hidden="false" customHeight="false" outlineLevel="0" collapsed="false">
      <c r="B340" s="42"/>
      <c r="C340" s="15"/>
      <c r="E340" s="15"/>
      <c r="F340" s="43"/>
      <c r="G340" s="44"/>
      <c r="I340" s="15"/>
      <c r="J340" s="113"/>
    </row>
    <row r="341" s="1" customFormat="true" ht="12.75" hidden="false" customHeight="false" outlineLevel="0" collapsed="false">
      <c r="B341" s="42"/>
      <c r="C341" s="15"/>
      <c r="E341" s="15"/>
      <c r="F341" s="43"/>
      <c r="G341" s="44"/>
      <c r="I341" s="15"/>
      <c r="J341" s="113"/>
    </row>
    <row r="342" s="1" customFormat="true" ht="12.75" hidden="false" customHeight="false" outlineLevel="0" collapsed="false">
      <c r="B342" s="42"/>
      <c r="C342" s="15"/>
      <c r="E342" s="15"/>
      <c r="F342" s="43"/>
      <c r="G342" s="44"/>
      <c r="I342" s="15"/>
      <c r="J342" s="113"/>
    </row>
    <row r="343" s="1" customFormat="true" ht="12.75" hidden="false" customHeight="false" outlineLevel="0" collapsed="false">
      <c r="B343" s="42"/>
      <c r="C343" s="15"/>
      <c r="E343" s="15"/>
      <c r="F343" s="43"/>
      <c r="G343" s="44"/>
      <c r="I343" s="15"/>
      <c r="J343" s="113"/>
    </row>
    <row r="344" s="1" customFormat="true" ht="12.75" hidden="false" customHeight="false" outlineLevel="0" collapsed="false">
      <c r="B344" s="42"/>
      <c r="C344" s="15"/>
      <c r="E344" s="15"/>
      <c r="F344" s="43"/>
      <c r="G344" s="44"/>
      <c r="I344" s="15"/>
      <c r="J344" s="113"/>
    </row>
    <row r="345" s="1" customFormat="true" ht="12.75" hidden="false" customHeight="false" outlineLevel="0" collapsed="false">
      <c r="B345" s="42"/>
      <c r="C345" s="15"/>
      <c r="E345" s="15"/>
      <c r="F345" s="43"/>
      <c r="G345" s="44"/>
      <c r="I345" s="15"/>
      <c r="J345" s="113"/>
    </row>
    <row r="346" s="1" customFormat="true" ht="12.75" hidden="false" customHeight="false" outlineLevel="0" collapsed="false">
      <c r="B346" s="42"/>
      <c r="C346" s="15"/>
      <c r="E346" s="15"/>
      <c r="F346" s="43"/>
      <c r="G346" s="44"/>
      <c r="I346" s="15"/>
      <c r="J346" s="113"/>
    </row>
    <row r="347" s="1" customFormat="true" ht="12.75" hidden="false" customHeight="false" outlineLevel="0" collapsed="false">
      <c r="B347" s="42"/>
      <c r="C347" s="15"/>
      <c r="E347" s="15"/>
      <c r="F347" s="43"/>
      <c r="G347" s="44"/>
      <c r="I347" s="15"/>
      <c r="J347" s="113"/>
    </row>
    <row r="348" s="1" customFormat="true" ht="12.75" hidden="false" customHeight="false" outlineLevel="0" collapsed="false">
      <c r="B348" s="42"/>
      <c r="C348" s="15"/>
      <c r="E348" s="15"/>
      <c r="F348" s="43"/>
      <c r="G348" s="44"/>
      <c r="I348" s="15"/>
      <c r="J348" s="113"/>
    </row>
    <row r="349" s="1" customFormat="true" ht="12.75" hidden="false" customHeight="false" outlineLevel="0" collapsed="false">
      <c r="B349" s="42"/>
      <c r="C349" s="15"/>
      <c r="E349" s="15"/>
      <c r="F349" s="43"/>
      <c r="G349" s="44"/>
      <c r="I349" s="15"/>
      <c r="J349" s="113"/>
    </row>
    <row r="350" s="1" customFormat="true" ht="12.75" hidden="false" customHeight="false" outlineLevel="0" collapsed="false">
      <c r="B350" s="42"/>
      <c r="C350" s="15"/>
      <c r="E350" s="15"/>
      <c r="F350" s="43"/>
      <c r="G350" s="44"/>
      <c r="I350" s="15"/>
      <c r="J350" s="113"/>
    </row>
    <row r="351" s="1" customFormat="true" ht="12.75" hidden="false" customHeight="false" outlineLevel="0" collapsed="false">
      <c r="B351" s="42"/>
      <c r="C351" s="15"/>
      <c r="E351" s="15"/>
      <c r="F351" s="43"/>
      <c r="G351" s="44"/>
      <c r="I351" s="15"/>
      <c r="J351" s="113"/>
    </row>
    <row r="352" s="1" customFormat="true" ht="12.75" hidden="false" customHeight="false" outlineLevel="0" collapsed="false">
      <c r="B352" s="42"/>
      <c r="C352" s="15"/>
      <c r="E352" s="15"/>
      <c r="F352" s="43"/>
      <c r="G352" s="44"/>
      <c r="I352" s="15"/>
      <c r="J352" s="113"/>
    </row>
    <row r="353" s="1" customFormat="true" ht="12.75" hidden="false" customHeight="false" outlineLevel="0" collapsed="false">
      <c r="B353" s="42"/>
      <c r="C353" s="15"/>
      <c r="E353" s="15"/>
      <c r="F353" s="43"/>
      <c r="G353" s="44"/>
      <c r="I353" s="15"/>
      <c r="J353" s="113"/>
    </row>
    <row r="354" s="1" customFormat="true" ht="12.75" hidden="false" customHeight="false" outlineLevel="0" collapsed="false">
      <c r="B354" s="42"/>
      <c r="C354" s="15"/>
      <c r="E354" s="15"/>
      <c r="F354" s="43"/>
      <c r="G354" s="44"/>
      <c r="I354" s="15"/>
      <c r="J354" s="113"/>
    </row>
    <row r="355" s="1" customFormat="true" ht="12.75" hidden="false" customHeight="false" outlineLevel="0" collapsed="false">
      <c r="B355" s="42"/>
      <c r="C355" s="15"/>
      <c r="E355" s="15"/>
      <c r="F355" s="43"/>
      <c r="G355" s="44"/>
      <c r="I355" s="15"/>
      <c r="J355" s="113"/>
    </row>
    <row r="356" s="1" customFormat="true" ht="12.75" hidden="false" customHeight="false" outlineLevel="0" collapsed="false">
      <c r="B356" s="42"/>
      <c r="C356" s="15"/>
      <c r="E356" s="15"/>
      <c r="F356" s="43"/>
      <c r="G356" s="44"/>
      <c r="I356" s="15"/>
      <c r="J356" s="113"/>
    </row>
    <row r="357" s="1" customFormat="true" ht="12.75" hidden="false" customHeight="false" outlineLevel="0" collapsed="false">
      <c r="B357" s="42"/>
      <c r="C357" s="15"/>
      <c r="E357" s="15"/>
      <c r="F357" s="43"/>
      <c r="G357" s="44"/>
      <c r="I357" s="15"/>
      <c r="J357" s="113"/>
    </row>
    <row r="358" s="1" customFormat="true" ht="12.75" hidden="false" customHeight="false" outlineLevel="0" collapsed="false">
      <c r="B358" s="42"/>
      <c r="C358" s="15"/>
      <c r="E358" s="15"/>
      <c r="F358" s="43"/>
      <c r="G358" s="44"/>
      <c r="I358" s="15"/>
      <c r="J358" s="113"/>
    </row>
    <row r="359" s="1" customFormat="true" ht="12.75" hidden="false" customHeight="false" outlineLevel="0" collapsed="false">
      <c r="B359" s="42"/>
      <c r="C359" s="15"/>
      <c r="E359" s="15"/>
      <c r="F359" s="43"/>
      <c r="G359" s="44"/>
      <c r="I359" s="15"/>
      <c r="J359" s="113"/>
    </row>
    <row r="360" s="1" customFormat="true" ht="12.75" hidden="false" customHeight="false" outlineLevel="0" collapsed="false">
      <c r="B360" s="42"/>
      <c r="C360" s="15"/>
      <c r="E360" s="15"/>
      <c r="F360" s="43"/>
      <c r="G360" s="44"/>
      <c r="I360" s="15"/>
      <c r="J360" s="113"/>
    </row>
    <row r="361" s="1" customFormat="true" ht="12.75" hidden="false" customHeight="false" outlineLevel="0" collapsed="false">
      <c r="B361" s="42"/>
      <c r="C361" s="15"/>
      <c r="E361" s="15"/>
      <c r="F361" s="43"/>
      <c r="G361" s="44"/>
      <c r="I361" s="15"/>
      <c r="J361" s="113"/>
    </row>
    <row r="362" s="1" customFormat="true" ht="12.75" hidden="false" customHeight="false" outlineLevel="0" collapsed="false">
      <c r="B362" s="42"/>
      <c r="C362" s="15"/>
      <c r="E362" s="15"/>
      <c r="F362" s="43"/>
      <c r="G362" s="44"/>
      <c r="I362" s="15"/>
      <c r="J362" s="113"/>
    </row>
    <row r="363" s="1" customFormat="true" ht="12.75" hidden="false" customHeight="false" outlineLevel="0" collapsed="false">
      <c r="B363" s="42"/>
      <c r="C363" s="15"/>
      <c r="E363" s="15"/>
      <c r="F363" s="43"/>
      <c r="G363" s="44"/>
      <c r="I363" s="15"/>
      <c r="J363" s="113"/>
    </row>
    <row r="364" s="1" customFormat="true" ht="12.75" hidden="false" customHeight="false" outlineLevel="0" collapsed="false">
      <c r="B364" s="42"/>
      <c r="C364" s="15"/>
      <c r="E364" s="15"/>
      <c r="F364" s="43"/>
      <c r="G364" s="44"/>
      <c r="I364" s="15"/>
      <c r="J364" s="113"/>
    </row>
    <row r="365" s="1" customFormat="true" ht="12.75" hidden="false" customHeight="false" outlineLevel="0" collapsed="false">
      <c r="B365" s="42"/>
      <c r="C365" s="15"/>
      <c r="E365" s="15"/>
      <c r="F365" s="43"/>
      <c r="G365" s="44"/>
      <c r="I365" s="15"/>
      <c r="J365" s="113"/>
    </row>
    <row r="366" s="1" customFormat="true" ht="12.75" hidden="false" customHeight="false" outlineLevel="0" collapsed="false">
      <c r="B366" s="42"/>
      <c r="C366" s="15"/>
      <c r="E366" s="15"/>
      <c r="F366" s="43"/>
      <c r="G366" s="44"/>
      <c r="I366" s="15"/>
      <c r="J366" s="113"/>
    </row>
    <row r="367" s="1" customFormat="true" ht="12.75" hidden="false" customHeight="false" outlineLevel="0" collapsed="false">
      <c r="B367" s="42"/>
      <c r="C367" s="15"/>
      <c r="E367" s="15"/>
      <c r="F367" s="43"/>
      <c r="G367" s="44"/>
      <c r="I367" s="15"/>
      <c r="J367" s="113"/>
    </row>
    <row r="368" s="1" customFormat="true" ht="12.75" hidden="false" customHeight="false" outlineLevel="0" collapsed="false">
      <c r="B368" s="42"/>
      <c r="C368" s="15"/>
      <c r="E368" s="15"/>
      <c r="F368" s="43"/>
      <c r="G368" s="44"/>
      <c r="I368" s="15"/>
      <c r="J368" s="113"/>
    </row>
    <row r="369" s="1" customFormat="true" ht="12.75" hidden="false" customHeight="false" outlineLevel="0" collapsed="false">
      <c r="B369" s="42"/>
      <c r="C369" s="15"/>
      <c r="E369" s="15"/>
      <c r="F369" s="43"/>
      <c r="G369" s="44"/>
      <c r="I369" s="15"/>
      <c r="J369" s="113"/>
    </row>
    <row r="370" s="1" customFormat="true" ht="12.75" hidden="false" customHeight="false" outlineLevel="0" collapsed="false">
      <c r="B370" s="42"/>
      <c r="C370" s="15"/>
      <c r="E370" s="15"/>
      <c r="F370" s="43"/>
      <c r="G370" s="44"/>
      <c r="I370" s="15"/>
      <c r="J370" s="113"/>
    </row>
    <row r="371" s="1" customFormat="true" ht="12.75" hidden="false" customHeight="false" outlineLevel="0" collapsed="false">
      <c r="B371" s="42"/>
      <c r="C371" s="15"/>
      <c r="E371" s="15"/>
      <c r="F371" s="43"/>
      <c r="G371" s="44"/>
      <c r="I371" s="15"/>
      <c r="J371" s="113"/>
    </row>
    <row r="372" s="1" customFormat="true" ht="12.75" hidden="false" customHeight="false" outlineLevel="0" collapsed="false">
      <c r="B372" s="42"/>
      <c r="C372" s="15"/>
      <c r="E372" s="15"/>
      <c r="F372" s="43"/>
      <c r="G372" s="44"/>
      <c r="I372" s="15"/>
      <c r="J372" s="113"/>
    </row>
    <row r="373" s="1" customFormat="true" ht="12.75" hidden="false" customHeight="false" outlineLevel="0" collapsed="false">
      <c r="B373" s="42"/>
      <c r="C373" s="15"/>
      <c r="E373" s="15"/>
      <c r="F373" s="43"/>
      <c r="G373" s="44"/>
      <c r="I373" s="15"/>
      <c r="J373" s="113"/>
    </row>
    <row r="374" s="1" customFormat="true" ht="12.75" hidden="false" customHeight="false" outlineLevel="0" collapsed="false">
      <c r="B374" s="42"/>
      <c r="C374" s="15"/>
      <c r="E374" s="15"/>
      <c r="F374" s="43"/>
      <c r="G374" s="44"/>
      <c r="I374" s="15"/>
      <c r="J374" s="113"/>
    </row>
    <row r="375" s="1" customFormat="true" ht="12.75" hidden="false" customHeight="false" outlineLevel="0" collapsed="false">
      <c r="B375" s="42"/>
      <c r="C375" s="15"/>
      <c r="E375" s="15"/>
      <c r="F375" s="43"/>
      <c r="G375" s="44"/>
      <c r="I375" s="15"/>
      <c r="J375" s="113"/>
    </row>
    <row r="376" s="1" customFormat="true" ht="12.75" hidden="false" customHeight="false" outlineLevel="0" collapsed="false">
      <c r="B376" s="42"/>
      <c r="C376" s="15"/>
      <c r="E376" s="15"/>
      <c r="F376" s="43"/>
      <c r="G376" s="44"/>
      <c r="I376" s="15"/>
      <c r="J376" s="113"/>
    </row>
    <row r="377" s="1" customFormat="true" ht="12.75" hidden="false" customHeight="false" outlineLevel="0" collapsed="false">
      <c r="B377" s="42"/>
      <c r="C377" s="15"/>
      <c r="E377" s="15"/>
      <c r="F377" s="43"/>
      <c r="G377" s="44"/>
      <c r="I377" s="15"/>
      <c r="J377" s="113"/>
    </row>
    <row r="378" s="1" customFormat="true" ht="12.75" hidden="false" customHeight="false" outlineLevel="0" collapsed="false">
      <c r="B378" s="42"/>
      <c r="C378" s="15"/>
      <c r="E378" s="15"/>
      <c r="F378" s="43"/>
      <c r="G378" s="44"/>
      <c r="I378" s="15"/>
      <c r="J378" s="113"/>
    </row>
    <row r="379" s="1" customFormat="true" ht="12.75" hidden="false" customHeight="false" outlineLevel="0" collapsed="false">
      <c r="B379" s="42"/>
      <c r="C379" s="15"/>
      <c r="E379" s="15"/>
      <c r="F379" s="43"/>
      <c r="G379" s="44"/>
      <c r="I379" s="15"/>
      <c r="J379" s="113"/>
    </row>
    <row r="380" s="1" customFormat="true" ht="12.75" hidden="false" customHeight="false" outlineLevel="0" collapsed="false">
      <c r="B380" s="42"/>
      <c r="C380" s="15"/>
      <c r="E380" s="15"/>
      <c r="F380" s="43"/>
      <c r="G380" s="44"/>
      <c r="I380" s="15"/>
      <c r="J380" s="113"/>
    </row>
    <row r="381" s="1" customFormat="true" ht="12.75" hidden="false" customHeight="false" outlineLevel="0" collapsed="false">
      <c r="B381" s="42"/>
      <c r="C381" s="15"/>
      <c r="E381" s="15"/>
      <c r="F381" s="43"/>
      <c r="G381" s="44"/>
      <c r="I381" s="15"/>
      <c r="J381" s="113"/>
    </row>
    <row r="382" s="1" customFormat="true" ht="12.75" hidden="false" customHeight="false" outlineLevel="0" collapsed="false">
      <c r="B382" s="42"/>
      <c r="C382" s="15"/>
      <c r="E382" s="15"/>
      <c r="F382" s="43"/>
      <c r="G382" s="44"/>
      <c r="I382" s="15"/>
      <c r="J382" s="113"/>
    </row>
    <row r="383" s="1" customFormat="true" ht="12.75" hidden="false" customHeight="false" outlineLevel="0" collapsed="false">
      <c r="B383" s="42"/>
      <c r="C383" s="15"/>
      <c r="E383" s="15"/>
      <c r="F383" s="43"/>
      <c r="G383" s="44"/>
      <c r="I383" s="15"/>
      <c r="J383" s="113"/>
    </row>
    <row r="384" s="1" customFormat="true" ht="12.75" hidden="false" customHeight="false" outlineLevel="0" collapsed="false">
      <c r="B384" s="42"/>
      <c r="C384" s="15"/>
      <c r="E384" s="15"/>
      <c r="F384" s="43"/>
      <c r="G384" s="44"/>
      <c r="I384" s="15"/>
      <c r="J384" s="113"/>
    </row>
    <row r="385" s="1" customFormat="true" ht="12.75" hidden="false" customHeight="false" outlineLevel="0" collapsed="false">
      <c r="B385" s="42"/>
      <c r="C385" s="15"/>
      <c r="E385" s="15"/>
      <c r="F385" s="43"/>
      <c r="G385" s="44"/>
      <c r="I385" s="15"/>
      <c r="J385" s="113"/>
    </row>
    <row r="386" s="1" customFormat="true" ht="12.75" hidden="false" customHeight="false" outlineLevel="0" collapsed="false">
      <c r="B386" s="42"/>
      <c r="C386" s="15"/>
      <c r="E386" s="15"/>
      <c r="F386" s="43"/>
      <c r="G386" s="44"/>
      <c r="I386" s="15"/>
      <c r="J386" s="113"/>
    </row>
    <row r="387" s="1" customFormat="true" ht="12.75" hidden="false" customHeight="false" outlineLevel="0" collapsed="false">
      <c r="B387" s="42"/>
      <c r="C387" s="15"/>
      <c r="E387" s="15"/>
      <c r="F387" s="43"/>
      <c r="G387" s="44"/>
      <c r="I387" s="15"/>
      <c r="J387" s="113"/>
    </row>
    <row r="388" s="1" customFormat="true" ht="12.75" hidden="false" customHeight="false" outlineLevel="0" collapsed="false">
      <c r="B388" s="42"/>
      <c r="C388" s="15"/>
      <c r="E388" s="15"/>
      <c r="F388" s="43"/>
      <c r="G388" s="44"/>
      <c r="I388" s="15"/>
      <c r="J388" s="113"/>
    </row>
    <row r="389" s="1" customFormat="true" ht="12.75" hidden="false" customHeight="false" outlineLevel="0" collapsed="false">
      <c r="B389" s="42"/>
      <c r="C389" s="15"/>
      <c r="E389" s="15"/>
      <c r="F389" s="43"/>
      <c r="G389" s="44"/>
      <c r="I389" s="15"/>
      <c r="J389" s="113"/>
    </row>
    <row r="390" s="1" customFormat="true" ht="12.75" hidden="false" customHeight="false" outlineLevel="0" collapsed="false">
      <c r="B390" s="42"/>
      <c r="C390" s="15"/>
      <c r="E390" s="15"/>
      <c r="F390" s="43"/>
      <c r="G390" s="44"/>
      <c r="I390" s="15"/>
      <c r="J390" s="113"/>
    </row>
    <row r="391" s="1" customFormat="true" ht="12.75" hidden="false" customHeight="false" outlineLevel="0" collapsed="false">
      <c r="B391" s="42"/>
      <c r="C391" s="15"/>
      <c r="E391" s="15"/>
      <c r="F391" s="43"/>
      <c r="G391" s="44"/>
      <c r="I391" s="15"/>
      <c r="J391" s="113"/>
    </row>
    <row r="392" s="1" customFormat="true" ht="12.75" hidden="false" customHeight="false" outlineLevel="0" collapsed="false">
      <c r="B392" s="42"/>
      <c r="C392" s="15"/>
      <c r="E392" s="15"/>
      <c r="F392" s="43"/>
      <c r="G392" s="44"/>
      <c r="I392" s="15"/>
      <c r="J392" s="113"/>
    </row>
    <row r="393" s="1" customFormat="true" ht="12.75" hidden="false" customHeight="false" outlineLevel="0" collapsed="false">
      <c r="B393" s="42"/>
      <c r="C393" s="15"/>
      <c r="E393" s="15"/>
      <c r="F393" s="43"/>
      <c r="G393" s="44"/>
      <c r="I393" s="15"/>
      <c r="J393" s="113"/>
    </row>
    <row r="394" s="1" customFormat="true" ht="12.75" hidden="false" customHeight="false" outlineLevel="0" collapsed="false">
      <c r="B394" s="42"/>
      <c r="C394" s="15"/>
      <c r="E394" s="15"/>
      <c r="F394" s="43"/>
      <c r="G394" s="44"/>
      <c r="I394" s="15"/>
      <c r="J394" s="113"/>
    </row>
    <row r="395" s="1" customFormat="true" ht="12.75" hidden="false" customHeight="false" outlineLevel="0" collapsed="false">
      <c r="B395" s="42"/>
      <c r="C395" s="15"/>
      <c r="E395" s="15"/>
      <c r="F395" s="43"/>
      <c r="G395" s="44"/>
      <c r="I395" s="15"/>
      <c r="J395" s="113"/>
    </row>
    <row r="396" s="1" customFormat="true" ht="12.75" hidden="false" customHeight="false" outlineLevel="0" collapsed="false">
      <c r="B396" s="42"/>
      <c r="C396" s="15"/>
      <c r="E396" s="15"/>
      <c r="F396" s="43"/>
      <c r="G396" s="44"/>
      <c r="I396" s="15"/>
      <c r="J396" s="113"/>
    </row>
    <row r="397" s="1" customFormat="true" ht="12.75" hidden="false" customHeight="false" outlineLevel="0" collapsed="false">
      <c r="B397" s="42"/>
      <c r="C397" s="15"/>
      <c r="E397" s="15"/>
      <c r="F397" s="43"/>
      <c r="G397" s="44"/>
      <c r="I397" s="15"/>
      <c r="J397" s="113"/>
    </row>
    <row r="398" s="1" customFormat="true" ht="12.75" hidden="false" customHeight="false" outlineLevel="0" collapsed="false">
      <c r="B398" s="42"/>
      <c r="C398" s="15"/>
      <c r="E398" s="15"/>
      <c r="F398" s="43"/>
      <c r="G398" s="44"/>
      <c r="I398" s="15"/>
      <c r="J398" s="113"/>
    </row>
    <row r="399" s="1" customFormat="true" ht="12.75" hidden="false" customHeight="false" outlineLevel="0" collapsed="false">
      <c r="B399" s="42"/>
      <c r="C399" s="15"/>
      <c r="E399" s="15"/>
      <c r="F399" s="43"/>
      <c r="G399" s="44"/>
      <c r="I399" s="15"/>
      <c r="J399" s="113"/>
    </row>
    <row r="400" s="1" customFormat="true" ht="12.75" hidden="false" customHeight="false" outlineLevel="0" collapsed="false">
      <c r="B400" s="42"/>
      <c r="C400" s="15"/>
      <c r="E400" s="15"/>
      <c r="F400" s="43"/>
      <c r="G400" s="44"/>
      <c r="I400" s="15"/>
      <c r="J400" s="113"/>
    </row>
    <row r="401" s="1" customFormat="true" ht="12.75" hidden="false" customHeight="false" outlineLevel="0" collapsed="false">
      <c r="B401" s="42"/>
      <c r="C401" s="15"/>
      <c r="E401" s="15"/>
      <c r="F401" s="43"/>
      <c r="G401" s="44"/>
      <c r="I401" s="15"/>
      <c r="J401" s="113"/>
    </row>
    <row r="402" s="1" customFormat="true" ht="12.75" hidden="false" customHeight="false" outlineLevel="0" collapsed="false">
      <c r="B402" s="42"/>
      <c r="C402" s="15"/>
      <c r="E402" s="15"/>
      <c r="F402" s="43"/>
      <c r="G402" s="44"/>
      <c r="I402" s="15"/>
      <c r="J402" s="113"/>
    </row>
    <row r="403" s="1" customFormat="true" ht="12.75" hidden="false" customHeight="false" outlineLevel="0" collapsed="false">
      <c r="B403" s="42"/>
      <c r="C403" s="15"/>
      <c r="E403" s="15"/>
      <c r="F403" s="43"/>
      <c r="G403" s="44"/>
      <c r="I403" s="15"/>
      <c r="J403" s="113"/>
    </row>
    <row r="404" s="1" customFormat="true" ht="12.75" hidden="false" customHeight="false" outlineLevel="0" collapsed="false">
      <c r="B404" s="42"/>
      <c r="C404" s="15"/>
      <c r="E404" s="15"/>
      <c r="F404" s="43"/>
      <c r="G404" s="44"/>
      <c r="I404" s="15"/>
      <c r="J404" s="113"/>
    </row>
    <row r="405" s="1" customFormat="true" ht="12.75" hidden="false" customHeight="false" outlineLevel="0" collapsed="false">
      <c r="B405" s="42"/>
      <c r="C405" s="15"/>
      <c r="E405" s="15"/>
      <c r="F405" s="43"/>
      <c r="G405" s="44"/>
      <c r="I405" s="15"/>
      <c r="J405" s="113"/>
    </row>
    <row r="406" s="1" customFormat="true" ht="12.75" hidden="false" customHeight="false" outlineLevel="0" collapsed="false">
      <c r="B406" s="42"/>
      <c r="C406" s="15"/>
      <c r="E406" s="15"/>
      <c r="F406" s="43"/>
      <c r="G406" s="44"/>
      <c r="I406" s="15"/>
      <c r="J406" s="113"/>
    </row>
    <row r="407" s="1" customFormat="true" ht="12.75" hidden="false" customHeight="false" outlineLevel="0" collapsed="false">
      <c r="B407" s="42"/>
      <c r="C407" s="15"/>
      <c r="E407" s="15"/>
      <c r="F407" s="43"/>
      <c r="G407" s="44"/>
      <c r="I407" s="15"/>
      <c r="J407" s="113"/>
    </row>
    <row r="408" s="1" customFormat="true" ht="12.75" hidden="false" customHeight="false" outlineLevel="0" collapsed="false">
      <c r="B408" s="42"/>
      <c r="C408" s="15"/>
      <c r="E408" s="15"/>
      <c r="F408" s="43"/>
      <c r="G408" s="44"/>
      <c r="I408" s="15"/>
      <c r="J408" s="113"/>
    </row>
    <row r="409" s="1" customFormat="true" ht="12.75" hidden="false" customHeight="false" outlineLevel="0" collapsed="false">
      <c r="B409" s="42"/>
      <c r="C409" s="15"/>
      <c r="E409" s="15"/>
      <c r="F409" s="43"/>
      <c r="G409" s="44"/>
      <c r="I409" s="15"/>
      <c r="J409" s="113"/>
    </row>
    <row r="410" s="1" customFormat="true" ht="12.75" hidden="false" customHeight="false" outlineLevel="0" collapsed="false">
      <c r="B410" s="42"/>
      <c r="C410" s="15"/>
      <c r="E410" s="15"/>
      <c r="F410" s="43"/>
      <c r="G410" s="44"/>
      <c r="I410" s="15"/>
      <c r="J410" s="113"/>
    </row>
    <row r="411" s="1" customFormat="true" ht="12.75" hidden="false" customHeight="false" outlineLevel="0" collapsed="false">
      <c r="B411" s="42"/>
      <c r="C411" s="15"/>
      <c r="E411" s="15"/>
      <c r="F411" s="43"/>
      <c r="G411" s="44"/>
      <c r="I411" s="15"/>
      <c r="J411" s="113"/>
    </row>
    <row r="412" s="1" customFormat="true" ht="12.75" hidden="false" customHeight="false" outlineLevel="0" collapsed="false">
      <c r="B412" s="42"/>
      <c r="C412" s="15"/>
      <c r="E412" s="15"/>
      <c r="F412" s="43"/>
      <c r="G412" s="44"/>
      <c r="I412" s="15"/>
      <c r="J412" s="113"/>
    </row>
    <row r="413" s="1" customFormat="true" ht="12.75" hidden="false" customHeight="false" outlineLevel="0" collapsed="false">
      <c r="B413" s="42"/>
      <c r="C413" s="15"/>
      <c r="E413" s="15"/>
      <c r="F413" s="43"/>
      <c r="G413" s="44"/>
      <c r="I413" s="15"/>
      <c r="J413" s="113"/>
    </row>
    <row r="414" s="1" customFormat="true" ht="12.75" hidden="false" customHeight="false" outlineLevel="0" collapsed="false">
      <c r="B414" s="42"/>
      <c r="C414" s="15"/>
      <c r="E414" s="15"/>
      <c r="F414" s="43"/>
      <c r="G414" s="44"/>
      <c r="I414" s="15"/>
      <c r="J414" s="113"/>
    </row>
    <row r="415" s="1" customFormat="true" ht="12.75" hidden="false" customHeight="false" outlineLevel="0" collapsed="false">
      <c r="B415" s="42"/>
      <c r="C415" s="15"/>
      <c r="E415" s="15"/>
      <c r="F415" s="43"/>
      <c r="G415" s="44"/>
      <c r="I415" s="15"/>
      <c r="J415" s="113"/>
    </row>
    <row r="416" s="1" customFormat="true" ht="12.75" hidden="false" customHeight="false" outlineLevel="0" collapsed="false">
      <c r="B416" s="42"/>
      <c r="C416" s="15"/>
      <c r="E416" s="15"/>
      <c r="F416" s="43"/>
      <c r="G416" s="44"/>
      <c r="I416" s="15"/>
      <c r="J416" s="113"/>
    </row>
    <row r="417" s="1" customFormat="true" ht="12.75" hidden="false" customHeight="false" outlineLevel="0" collapsed="false">
      <c r="B417" s="42"/>
      <c r="C417" s="15"/>
      <c r="E417" s="15"/>
      <c r="F417" s="43"/>
      <c r="G417" s="44"/>
      <c r="I417" s="15"/>
      <c r="J417" s="113"/>
    </row>
    <row r="418" s="1" customFormat="true" ht="12.75" hidden="false" customHeight="false" outlineLevel="0" collapsed="false">
      <c r="B418" s="42"/>
      <c r="C418" s="15"/>
      <c r="E418" s="15"/>
      <c r="F418" s="43"/>
      <c r="G418" s="44"/>
      <c r="I418" s="15"/>
      <c r="J418" s="113"/>
    </row>
    <row r="419" s="1" customFormat="true" ht="12.75" hidden="false" customHeight="false" outlineLevel="0" collapsed="false">
      <c r="B419" s="42"/>
      <c r="C419" s="15"/>
      <c r="E419" s="15"/>
      <c r="F419" s="43"/>
      <c r="G419" s="44"/>
      <c r="I419" s="15"/>
      <c r="J419" s="113"/>
    </row>
    <row r="420" s="1" customFormat="true" ht="12.75" hidden="false" customHeight="false" outlineLevel="0" collapsed="false">
      <c r="B420" s="42"/>
      <c r="C420" s="15"/>
      <c r="E420" s="15"/>
      <c r="F420" s="43"/>
      <c r="G420" s="44"/>
      <c r="I420" s="15"/>
      <c r="J420" s="113"/>
    </row>
    <row r="421" s="1" customFormat="true" ht="12.75" hidden="false" customHeight="false" outlineLevel="0" collapsed="false">
      <c r="B421" s="42"/>
      <c r="C421" s="15"/>
      <c r="E421" s="15"/>
      <c r="F421" s="43"/>
      <c r="G421" s="44"/>
      <c r="I421" s="15"/>
      <c r="J421" s="113"/>
    </row>
    <row r="422" s="1" customFormat="true" ht="12.75" hidden="false" customHeight="false" outlineLevel="0" collapsed="false">
      <c r="B422" s="42"/>
      <c r="C422" s="15"/>
      <c r="E422" s="15"/>
      <c r="F422" s="43"/>
      <c r="G422" s="44"/>
      <c r="I422" s="15"/>
      <c r="J422" s="113"/>
    </row>
    <row r="423" s="1" customFormat="true" ht="12.75" hidden="false" customHeight="false" outlineLevel="0" collapsed="false">
      <c r="B423" s="42"/>
      <c r="C423" s="15"/>
      <c r="E423" s="15"/>
      <c r="F423" s="43"/>
      <c r="G423" s="44"/>
      <c r="I423" s="15"/>
      <c r="J423" s="113"/>
    </row>
    <row r="424" s="1" customFormat="true" ht="12.75" hidden="false" customHeight="false" outlineLevel="0" collapsed="false">
      <c r="B424" s="42"/>
      <c r="C424" s="15"/>
      <c r="E424" s="15"/>
      <c r="F424" s="43"/>
      <c r="G424" s="44"/>
      <c r="I424" s="15"/>
      <c r="J424" s="113"/>
    </row>
    <row r="425" s="1" customFormat="true" ht="12.75" hidden="false" customHeight="false" outlineLevel="0" collapsed="false">
      <c r="B425" s="42"/>
      <c r="C425" s="15"/>
      <c r="E425" s="15"/>
      <c r="F425" s="43"/>
      <c r="G425" s="44"/>
      <c r="I425" s="15"/>
      <c r="J425" s="113"/>
    </row>
    <row r="426" s="1" customFormat="true" ht="12.75" hidden="false" customHeight="false" outlineLevel="0" collapsed="false">
      <c r="B426" s="42"/>
      <c r="C426" s="15"/>
      <c r="E426" s="15"/>
      <c r="F426" s="43"/>
      <c r="G426" s="44"/>
      <c r="I426" s="15"/>
      <c r="J426" s="113"/>
    </row>
    <row r="427" s="1" customFormat="true" ht="12.75" hidden="false" customHeight="false" outlineLevel="0" collapsed="false">
      <c r="B427" s="42"/>
      <c r="C427" s="15"/>
      <c r="E427" s="15"/>
      <c r="F427" s="43"/>
      <c r="G427" s="44"/>
      <c r="I427" s="15"/>
      <c r="J427" s="113"/>
    </row>
    <row r="428" s="1" customFormat="true" ht="12.75" hidden="false" customHeight="false" outlineLevel="0" collapsed="false">
      <c r="B428" s="42"/>
      <c r="C428" s="15"/>
      <c r="E428" s="15"/>
      <c r="F428" s="43"/>
      <c r="G428" s="44"/>
      <c r="I428" s="15"/>
      <c r="J428" s="113"/>
    </row>
    <row r="429" s="1" customFormat="true" ht="12.75" hidden="false" customHeight="false" outlineLevel="0" collapsed="false">
      <c r="B429" s="42"/>
      <c r="C429" s="15"/>
      <c r="E429" s="15"/>
      <c r="F429" s="43"/>
      <c r="G429" s="44"/>
      <c r="I429" s="15"/>
      <c r="J429" s="113"/>
    </row>
    <row r="430" s="1" customFormat="true" ht="12.75" hidden="false" customHeight="false" outlineLevel="0" collapsed="false">
      <c r="B430" s="42"/>
      <c r="C430" s="15"/>
      <c r="E430" s="15"/>
      <c r="F430" s="43"/>
      <c r="G430" s="44"/>
      <c r="I430" s="15"/>
      <c r="J430" s="113"/>
    </row>
    <row r="431" s="1" customFormat="true" ht="12.75" hidden="false" customHeight="false" outlineLevel="0" collapsed="false">
      <c r="B431" s="42"/>
      <c r="C431" s="15"/>
      <c r="E431" s="15"/>
      <c r="F431" s="43"/>
      <c r="G431" s="44"/>
      <c r="I431" s="15"/>
      <c r="J431" s="113"/>
    </row>
    <row r="432" s="1" customFormat="true" ht="12.75" hidden="false" customHeight="false" outlineLevel="0" collapsed="false">
      <c r="B432" s="42"/>
      <c r="C432" s="15"/>
      <c r="E432" s="15"/>
      <c r="F432" s="43"/>
      <c r="G432" s="44"/>
      <c r="I432" s="15"/>
      <c r="J432" s="113"/>
    </row>
    <row r="433" s="1" customFormat="true" ht="12.75" hidden="false" customHeight="false" outlineLevel="0" collapsed="false">
      <c r="B433" s="42"/>
      <c r="C433" s="15"/>
      <c r="E433" s="15"/>
      <c r="F433" s="43"/>
      <c r="G433" s="44"/>
      <c r="I433" s="15"/>
      <c r="J433" s="113"/>
    </row>
    <row r="434" s="1" customFormat="true" ht="12.75" hidden="false" customHeight="false" outlineLevel="0" collapsed="false">
      <c r="B434" s="42"/>
      <c r="C434" s="15"/>
      <c r="E434" s="15"/>
      <c r="F434" s="43"/>
      <c r="G434" s="44"/>
      <c r="I434" s="15"/>
      <c r="J434" s="113"/>
    </row>
    <row r="435" s="1" customFormat="true" ht="12.75" hidden="false" customHeight="false" outlineLevel="0" collapsed="false">
      <c r="B435" s="42"/>
      <c r="C435" s="15"/>
      <c r="E435" s="15"/>
      <c r="F435" s="43"/>
      <c r="G435" s="44"/>
      <c r="I435" s="15"/>
      <c r="J435" s="113"/>
    </row>
    <row r="436" s="1" customFormat="true" ht="12.75" hidden="false" customHeight="false" outlineLevel="0" collapsed="false">
      <c r="B436" s="42"/>
      <c r="C436" s="15"/>
      <c r="E436" s="15"/>
      <c r="F436" s="43"/>
      <c r="G436" s="44"/>
      <c r="I436" s="15"/>
      <c r="J436" s="113"/>
    </row>
    <row r="437" s="1" customFormat="true" ht="12.75" hidden="false" customHeight="false" outlineLevel="0" collapsed="false">
      <c r="B437" s="42"/>
      <c r="C437" s="15"/>
      <c r="E437" s="15"/>
      <c r="F437" s="43"/>
      <c r="G437" s="44"/>
      <c r="I437" s="15"/>
      <c r="J437" s="113"/>
    </row>
    <row r="438" s="1" customFormat="true" ht="12.75" hidden="false" customHeight="false" outlineLevel="0" collapsed="false">
      <c r="B438" s="42"/>
      <c r="C438" s="15"/>
      <c r="E438" s="15"/>
      <c r="F438" s="43"/>
      <c r="G438" s="44"/>
      <c r="I438" s="15"/>
      <c r="J438" s="113"/>
    </row>
    <row r="439" s="1" customFormat="true" ht="12.75" hidden="false" customHeight="false" outlineLevel="0" collapsed="false">
      <c r="B439" s="42"/>
      <c r="C439" s="15"/>
      <c r="E439" s="15"/>
      <c r="F439" s="43"/>
      <c r="G439" s="44"/>
      <c r="I439" s="15"/>
      <c r="J439" s="113"/>
    </row>
    <row r="440" s="1" customFormat="true" ht="12.75" hidden="false" customHeight="false" outlineLevel="0" collapsed="false">
      <c r="B440" s="42"/>
      <c r="C440" s="15"/>
      <c r="E440" s="15"/>
      <c r="F440" s="43"/>
      <c r="G440" s="44"/>
      <c r="I440" s="15"/>
      <c r="J440" s="113"/>
    </row>
    <row r="441" s="1" customFormat="true" ht="12.75" hidden="false" customHeight="false" outlineLevel="0" collapsed="false">
      <c r="B441" s="42"/>
      <c r="C441" s="15"/>
      <c r="E441" s="15"/>
      <c r="F441" s="43"/>
      <c r="G441" s="44"/>
      <c r="I441" s="15"/>
      <c r="J441" s="113"/>
    </row>
    <row r="442" s="1" customFormat="true" ht="12.75" hidden="false" customHeight="false" outlineLevel="0" collapsed="false">
      <c r="B442" s="42"/>
      <c r="C442" s="15"/>
      <c r="E442" s="15"/>
      <c r="F442" s="43"/>
      <c r="G442" s="44"/>
      <c r="I442" s="15"/>
      <c r="J442" s="113"/>
    </row>
    <row r="443" s="1" customFormat="true" ht="12.75" hidden="false" customHeight="false" outlineLevel="0" collapsed="false">
      <c r="B443" s="42"/>
      <c r="C443" s="15"/>
      <c r="E443" s="15"/>
      <c r="F443" s="43"/>
      <c r="G443" s="44"/>
      <c r="I443" s="15"/>
      <c r="J443" s="113"/>
    </row>
    <row r="444" s="1" customFormat="true" ht="12.75" hidden="false" customHeight="false" outlineLevel="0" collapsed="false">
      <c r="B444" s="42"/>
      <c r="C444" s="15"/>
      <c r="E444" s="15"/>
      <c r="F444" s="43"/>
      <c r="G444" s="44"/>
      <c r="I444" s="15"/>
      <c r="J444" s="113"/>
    </row>
    <row r="445" s="1" customFormat="true" ht="12.75" hidden="false" customHeight="false" outlineLevel="0" collapsed="false">
      <c r="B445" s="42"/>
      <c r="C445" s="15"/>
      <c r="E445" s="15"/>
      <c r="F445" s="43"/>
      <c r="G445" s="44"/>
      <c r="I445" s="15"/>
      <c r="J445" s="113"/>
    </row>
    <row r="446" s="1" customFormat="true" ht="12.75" hidden="false" customHeight="false" outlineLevel="0" collapsed="false">
      <c r="B446" s="42"/>
      <c r="C446" s="15"/>
      <c r="E446" s="15"/>
      <c r="F446" s="43"/>
      <c r="G446" s="44"/>
      <c r="I446" s="15"/>
      <c r="J446" s="113"/>
    </row>
    <row r="447" s="1" customFormat="true" ht="12.75" hidden="false" customHeight="false" outlineLevel="0" collapsed="false">
      <c r="B447" s="42"/>
      <c r="C447" s="15"/>
      <c r="E447" s="15"/>
      <c r="F447" s="43"/>
      <c r="G447" s="44"/>
      <c r="I447" s="15"/>
      <c r="J447" s="113"/>
    </row>
    <row r="448" s="1" customFormat="true" ht="12.75" hidden="false" customHeight="false" outlineLevel="0" collapsed="false">
      <c r="B448" s="42"/>
      <c r="C448" s="15"/>
      <c r="E448" s="15"/>
      <c r="F448" s="43"/>
      <c r="G448" s="44"/>
      <c r="I448" s="15"/>
      <c r="J448" s="113"/>
    </row>
    <row r="449" s="1" customFormat="true" ht="12.75" hidden="false" customHeight="false" outlineLevel="0" collapsed="false">
      <c r="B449" s="42"/>
      <c r="C449" s="15"/>
      <c r="E449" s="15"/>
      <c r="F449" s="43"/>
      <c r="G449" s="44"/>
      <c r="I449" s="15"/>
      <c r="J449" s="113"/>
    </row>
    <row r="450" s="1" customFormat="true" ht="12.75" hidden="false" customHeight="false" outlineLevel="0" collapsed="false">
      <c r="B450" s="42"/>
      <c r="C450" s="15"/>
      <c r="E450" s="15"/>
      <c r="F450" s="43"/>
      <c r="G450" s="44"/>
      <c r="I450" s="15"/>
      <c r="J450" s="113"/>
    </row>
    <row r="451" s="1" customFormat="true" ht="12.75" hidden="false" customHeight="false" outlineLevel="0" collapsed="false">
      <c r="B451" s="42"/>
      <c r="C451" s="15"/>
      <c r="E451" s="15"/>
      <c r="F451" s="43"/>
      <c r="G451" s="44"/>
      <c r="I451" s="15"/>
      <c r="J451" s="113"/>
    </row>
    <row r="452" s="1" customFormat="true" ht="12.75" hidden="false" customHeight="false" outlineLevel="0" collapsed="false">
      <c r="B452" s="42"/>
      <c r="C452" s="15"/>
      <c r="E452" s="15"/>
      <c r="F452" s="43"/>
      <c r="G452" s="44"/>
      <c r="I452" s="15"/>
      <c r="J452" s="113"/>
    </row>
    <row r="453" s="1" customFormat="true" ht="12.75" hidden="false" customHeight="false" outlineLevel="0" collapsed="false">
      <c r="B453" s="42"/>
      <c r="C453" s="15"/>
      <c r="E453" s="15"/>
      <c r="F453" s="43"/>
      <c r="G453" s="44"/>
      <c r="I453" s="15"/>
      <c r="J453" s="113"/>
    </row>
    <row r="454" s="1" customFormat="true" ht="12.75" hidden="false" customHeight="false" outlineLevel="0" collapsed="false">
      <c r="B454" s="42"/>
      <c r="C454" s="15"/>
      <c r="E454" s="15"/>
      <c r="F454" s="43"/>
      <c r="G454" s="44"/>
      <c r="I454" s="15"/>
      <c r="J454" s="113"/>
    </row>
    <row r="455" s="1" customFormat="true" ht="12.75" hidden="false" customHeight="false" outlineLevel="0" collapsed="false">
      <c r="B455" s="42"/>
      <c r="C455" s="15"/>
      <c r="E455" s="15"/>
      <c r="F455" s="43"/>
      <c r="G455" s="44"/>
      <c r="I455" s="15"/>
      <c r="J455" s="113"/>
    </row>
    <row r="456" s="1" customFormat="true" ht="12.75" hidden="false" customHeight="false" outlineLevel="0" collapsed="false">
      <c r="B456" s="42"/>
      <c r="C456" s="15"/>
      <c r="E456" s="15"/>
      <c r="F456" s="43"/>
      <c r="G456" s="44"/>
      <c r="I456" s="15"/>
      <c r="J456" s="113"/>
    </row>
    <row r="457" s="1" customFormat="true" ht="12.75" hidden="false" customHeight="false" outlineLevel="0" collapsed="false">
      <c r="B457" s="42"/>
      <c r="C457" s="15"/>
      <c r="E457" s="15"/>
      <c r="F457" s="43"/>
      <c r="G457" s="44"/>
      <c r="I457" s="15"/>
      <c r="J457" s="113"/>
    </row>
    <row r="458" s="1" customFormat="true" ht="12.75" hidden="false" customHeight="false" outlineLevel="0" collapsed="false">
      <c r="B458" s="42"/>
      <c r="C458" s="15"/>
      <c r="E458" s="15"/>
      <c r="F458" s="43"/>
      <c r="G458" s="44"/>
      <c r="I458" s="15"/>
      <c r="J458" s="113"/>
    </row>
    <row r="459" s="1" customFormat="true" ht="12.75" hidden="false" customHeight="false" outlineLevel="0" collapsed="false">
      <c r="B459" s="42"/>
      <c r="C459" s="15"/>
      <c r="E459" s="15"/>
      <c r="F459" s="43"/>
      <c r="G459" s="44"/>
      <c r="I459" s="15"/>
      <c r="J459" s="113"/>
    </row>
    <row r="460" s="1" customFormat="true" ht="12.75" hidden="false" customHeight="false" outlineLevel="0" collapsed="false">
      <c r="B460" s="42"/>
      <c r="C460" s="15"/>
      <c r="E460" s="15"/>
      <c r="F460" s="43"/>
      <c r="G460" s="44"/>
      <c r="I460" s="15"/>
      <c r="J460" s="113"/>
    </row>
    <row r="461" s="1" customFormat="true" ht="12.75" hidden="false" customHeight="false" outlineLevel="0" collapsed="false">
      <c r="B461" s="42"/>
      <c r="C461" s="15"/>
      <c r="E461" s="15"/>
      <c r="F461" s="43"/>
      <c r="G461" s="44"/>
      <c r="I461" s="15"/>
      <c r="J461" s="113"/>
    </row>
    <row r="462" s="1" customFormat="true" ht="12.75" hidden="false" customHeight="false" outlineLevel="0" collapsed="false">
      <c r="B462" s="42"/>
      <c r="C462" s="15"/>
      <c r="E462" s="15"/>
      <c r="F462" s="43"/>
      <c r="G462" s="44"/>
      <c r="I462" s="15"/>
      <c r="J462" s="113"/>
    </row>
    <row r="463" s="1" customFormat="true" ht="12.75" hidden="false" customHeight="false" outlineLevel="0" collapsed="false">
      <c r="B463" s="42"/>
      <c r="C463" s="15"/>
      <c r="E463" s="15"/>
      <c r="F463" s="43"/>
      <c r="G463" s="44"/>
      <c r="I463" s="15"/>
      <c r="J463" s="113"/>
    </row>
    <row r="464" s="1" customFormat="true" ht="12.75" hidden="false" customHeight="false" outlineLevel="0" collapsed="false">
      <c r="B464" s="42"/>
      <c r="C464" s="15"/>
      <c r="E464" s="15"/>
      <c r="F464" s="43"/>
      <c r="G464" s="44"/>
      <c r="I464" s="15"/>
      <c r="J464" s="113"/>
    </row>
    <row r="465" s="1" customFormat="true" ht="12.75" hidden="false" customHeight="false" outlineLevel="0" collapsed="false">
      <c r="B465" s="42"/>
      <c r="C465" s="15"/>
      <c r="E465" s="15"/>
      <c r="F465" s="43"/>
      <c r="G465" s="44"/>
      <c r="I465" s="15"/>
      <c r="J465" s="113"/>
    </row>
    <row r="466" s="1" customFormat="true" ht="12.75" hidden="false" customHeight="false" outlineLevel="0" collapsed="false">
      <c r="B466" s="42"/>
      <c r="C466" s="15"/>
      <c r="E466" s="15"/>
      <c r="F466" s="43"/>
      <c r="G466" s="44"/>
      <c r="I466" s="15"/>
      <c r="J466" s="113"/>
    </row>
    <row r="467" s="1" customFormat="true" ht="12.75" hidden="false" customHeight="false" outlineLevel="0" collapsed="false">
      <c r="B467" s="42"/>
      <c r="C467" s="15"/>
      <c r="E467" s="15"/>
      <c r="F467" s="43"/>
      <c r="G467" s="44"/>
      <c r="I467" s="15"/>
      <c r="J467" s="113"/>
    </row>
    <row r="468" s="1" customFormat="true" ht="12.75" hidden="false" customHeight="false" outlineLevel="0" collapsed="false">
      <c r="B468" s="42"/>
      <c r="C468" s="15"/>
      <c r="E468" s="15"/>
      <c r="F468" s="43"/>
      <c r="G468" s="44"/>
      <c r="I468" s="15"/>
      <c r="J468" s="113"/>
    </row>
    <row r="469" s="1" customFormat="true" ht="12.75" hidden="false" customHeight="false" outlineLevel="0" collapsed="false">
      <c r="B469" s="42"/>
      <c r="C469" s="15"/>
      <c r="E469" s="15"/>
      <c r="F469" s="43"/>
      <c r="G469" s="44"/>
      <c r="I469" s="15"/>
      <c r="J469" s="113"/>
    </row>
    <row r="470" s="1" customFormat="true" ht="12.75" hidden="false" customHeight="false" outlineLevel="0" collapsed="false">
      <c r="B470" s="42"/>
      <c r="C470" s="15"/>
      <c r="E470" s="15"/>
      <c r="F470" s="43"/>
      <c r="G470" s="44"/>
      <c r="I470" s="15"/>
      <c r="J470" s="113"/>
    </row>
    <row r="471" s="1" customFormat="true" ht="12.75" hidden="false" customHeight="false" outlineLevel="0" collapsed="false">
      <c r="B471" s="42"/>
      <c r="C471" s="15"/>
      <c r="E471" s="15"/>
      <c r="F471" s="43"/>
      <c r="G471" s="44"/>
      <c r="I471" s="15"/>
      <c r="J471" s="113"/>
    </row>
    <row r="472" s="1" customFormat="true" ht="12.75" hidden="false" customHeight="false" outlineLevel="0" collapsed="false">
      <c r="B472" s="42"/>
      <c r="C472" s="15"/>
      <c r="E472" s="15"/>
      <c r="F472" s="43"/>
      <c r="G472" s="44"/>
      <c r="I472" s="15"/>
      <c r="J472" s="113"/>
    </row>
    <row r="473" s="1" customFormat="true" ht="12.75" hidden="false" customHeight="false" outlineLevel="0" collapsed="false">
      <c r="B473" s="42"/>
      <c r="C473" s="15"/>
      <c r="E473" s="15"/>
      <c r="F473" s="43"/>
      <c r="G473" s="44"/>
      <c r="I473" s="15"/>
      <c r="J473" s="113"/>
    </row>
    <row r="474" s="1" customFormat="true" ht="12.75" hidden="false" customHeight="false" outlineLevel="0" collapsed="false">
      <c r="B474" s="42"/>
      <c r="C474" s="15"/>
      <c r="E474" s="15"/>
      <c r="F474" s="43"/>
      <c r="G474" s="44"/>
      <c r="I474" s="15"/>
      <c r="J474" s="113"/>
    </row>
    <row r="475" s="1" customFormat="true" ht="12.75" hidden="false" customHeight="false" outlineLevel="0" collapsed="false">
      <c r="B475" s="42"/>
      <c r="C475" s="15"/>
      <c r="E475" s="15"/>
      <c r="F475" s="43"/>
      <c r="G475" s="44"/>
      <c r="I475" s="15"/>
      <c r="J475" s="113"/>
    </row>
    <row r="476" s="1" customFormat="true" ht="12.75" hidden="false" customHeight="false" outlineLevel="0" collapsed="false">
      <c r="B476" s="42"/>
      <c r="C476" s="15"/>
      <c r="E476" s="15"/>
      <c r="F476" s="43"/>
      <c r="G476" s="44"/>
      <c r="I476" s="15"/>
      <c r="J476" s="113"/>
    </row>
    <row r="477" s="1" customFormat="true" ht="12.75" hidden="false" customHeight="false" outlineLevel="0" collapsed="false">
      <c r="B477" s="42"/>
      <c r="C477" s="15"/>
      <c r="E477" s="15"/>
      <c r="F477" s="43"/>
      <c r="G477" s="44"/>
      <c r="I477" s="15"/>
      <c r="J477" s="113"/>
    </row>
    <row r="478" s="1" customFormat="true" ht="12.75" hidden="false" customHeight="false" outlineLevel="0" collapsed="false">
      <c r="B478" s="42"/>
      <c r="C478" s="15"/>
      <c r="E478" s="15"/>
      <c r="F478" s="43"/>
      <c r="G478" s="44"/>
      <c r="I478" s="15"/>
      <c r="J478" s="113"/>
    </row>
    <row r="479" s="1" customFormat="true" ht="12.75" hidden="false" customHeight="false" outlineLevel="0" collapsed="false">
      <c r="B479" s="42"/>
      <c r="C479" s="15"/>
      <c r="E479" s="15"/>
      <c r="F479" s="43"/>
      <c r="G479" s="44"/>
      <c r="I479" s="15"/>
      <c r="J479" s="113"/>
    </row>
    <row r="480" s="1" customFormat="true" ht="12.75" hidden="false" customHeight="false" outlineLevel="0" collapsed="false">
      <c r="B480" s="42"/>
      <c r="C480" s="15"/>
      <c r="E480" s="15"/>
      <c r="F480" s="43"/>
      <c r="G480" s="44"/>
      <c r="I480" s="15"/>
      <c r="J480" s="113"/>
    </row>
    <row r="481" s="1" customFormat="true" ht="12.75" hidden="false" customHeight="false" outlineLevel="0" collapsed="false">
      <c r="B481" s="42"/>
      <c r="C481" s="15"/>
      <c r="E481" s="15"/>
      <c r="F481" s="43"/>
      <c r="G481" s="44"/>
      <c r="I481" s="15"/>
      <c r="J481" s="113"/>
    </row>
    <row r="482" s="1" customFormat="true" ht="12.75" hidden="false" customHeight="false" outlineLevel="0" collapsed="false">
      <c r="B482" s="42"/>
      <c r="C482" s="15"/>
      <c r="E482" s="15"/>
      <c r="F482" s="43"/>
      <c r="G482" s="44"/>
      <c r="I482" s="15"/>
      <c r="J482" s="113"/>
    </row>
    <row r="483" s="1" customFormat="true" ht="12.75" hidden="false" customHeight="false" outlineLevel="0" collapsed="false">
      <c r="B483" s="42"/>
      <c r="C483" s="15"/>
      <c r="E483" s="15"/>
      <c r="F483" s="43"/>
      <c r="G483" s="44"/>
      <c r="I483" s="15"/>
      <c r="J483" s="113"/>
    </row>
    <row r="484" s="1" customFormat="true" ht="12.75" hidden="false" customHeight="false" outlineLevel="0" collapsed="false">
      <c r="B484" s="42"/>
      <c r="C484" s="15"/>
      <c r="E484" s="15"/>
      <c r="F484" s="43"/>
      <c r="G484" s="44"/>
      <c r="I484" s="15"/>
      <c r="J484" s="113"/>
    </row>
    <row r="485" s="1" customFormat="true" ht="12.75" hidden="false" customHeight="false" outlineLevel="0" collapsed="false">
      <c r="B485" s="42"/>
      <c r="C485" s="15"/>
      <c r="E485" s="15"/>
      <c r="F485" s="43"/>
      <c r="G485" s="44"/>
      <c r="I485" s="15"/>
      <c r="J485" s="113"/>
    </row>
    <row r="486" s="1" customFormat="true" ht="12.75" hidden="false" customHeight="false" outlineLevel="0" collapsed="false">
      <c r="B486" s="42"/>
      <c r="C486" s="15"/>
      <c r="E486" s="15"/>
      <c r="F486" s="43"/>
      <c r="G486" s="44"/>
      <c r="I486" s="15"/>
      <c r="J486" s="113"/>
    </row>
    <row r="487" s="1" customFormat="true" ht="12.75" hidden="false" customHeight="false" outlineLevel="0" collapsed="false">
      <c r="B487" s="42"/>
      <c r="C487" s="15"/>
      <c r="E487" s="15"/>
      <c r="F487" s="43"/>
      <c r="G487" s="44"/>
      <c r="I487" s="15"/>
      <c r="J487" s="113"/>
    </row>
    <row r="488" s="1" customFormat="true" ht="12.75" hidden="false" customHeight="false" outlineLevel="0" collapsed="false">
      <c r="B488" s="42"/>
      <c r="C488" s="15"/>
      <c r="E488" s="15"/>
      <c r="F488" s="43"/>
      <c r="G488" s="44"/>
      <c r="I488" s="15"/>
      <c r="J488" s="113"/>
    </row>
    <row r="489" s="1" customFormat="true" ht="12.75" hidden="false" customHeight="false" outlineLevel="0" collapsed="false">
      <c r="B489" s="42"/>
      <c r="C489" s="15"/>
      <c r="E489" s="15"/>
      <c r="F489" s="43"/>
      <c r="G489" s="44"/>
      <c r="I489" s="15"/>
      <c r="J489" s="113"/>
    </row>
    <row r="490" s="1" customFormat="true" ht="12.75" hidden="false" customHeight="false" outlineLevel="0" collapsed="false">
      <c r="B490" s="42"/>
      <c r="C490" s="15"/>
      <c r="E490" s="15"/>
      <c r="F490" s="43"/>
      <c r="G490" s="44"/>
      <c r="I490" s="15"/>
      <c r="J490" s="113"/>
    </row>
    <row r="491" s="1" customFormat="true" ht="12.75" hidden="false" customHeight="false" outlineLevel="0" collapsed="false">
      <c r="B491" s="42"/>
      <c r="C491" s="15"/>
      <c r="E491" s="15"/>
      <c r="F491" s="43"/>
      <c r="G491" s="44"/>
      <c r="I491" s="15"/>
      <c r="J491" s="113"/>
    </row>
    <row r="492" s="1" customFormat="true" ht="12.75" hidden="false" customHeight="false" outlineLevel="0" collapsed="false">
      <c r="B492" s="42"/>
      <c r="C492" s="15"/>
      <c r="E492" s="15"/>
      <c r="F492" s="43"/>
      <c r="G492" s="44"/>
      <c r="I492" s="15"/>
      <c r="J492" s="113"/>
    </row>
    <row r="493" s="1" customFormat="true" ht="12.75" hidden="false" customHeight="false" outlineLevel="0" collapsed="false">
      <c r="B493" s="42"/>
      <c r="C493" s="15"/>
      <c r="E493" s="15"/>
      <c r="F493" s="43"/>
      <c r="G493" s="44"/>
      <c r="I493" s="15"/>
      <c r="J493" s="113"/>
    </row>
    <row r="494" s="1" customFormat="true" ht="12.75" hidden="false" customHeight="false" outlineLevel="0" collapsed="false">
      <c r="B494" s="42"/>
      <c r="C494" s="15"/>
      <c r="E494" s="15"/>
      <c r="F494" s="43"/>
      <c r="G494" s="44"/>
      <c r="I494" s="15"/>
      <c r="J494" s="113"/>
    </row>
    <row r="495" s="1" customFormat="true" ht="12.75" hidden="false" customHeight="false" outlineLevel="0" collapsed="false">
      <c r="B495" s="42"/>
      <c r="C495" s="15"/>
      <c r="E495" s="15"/>
      <c r="F495" s="43"/>
      <c r="G495" s="44"/>
      <c r="I495" s="15"/>
      <c r="J495" s="113"/>
    </row>
    <row r="496" s="1" customFormat="true" ht="12.75" hidden="false" customHeight="false" outlineLevel="0" collapsed="false">
      <c r="B496" s="42"/>
      <c r="C496" s="15"/>
      <c r="E496" s="15"/>
      <c r="F496" s="43"/>
      <c r="G496" s="44"/>
      <c r="I496" s="15"/>
      <c r="J496" s="113"/>
    </row>
    <row r="497" s="1" customFormat="true" ht="12.75" hidden="false" customHeight="false" outlineLevel="0" collapsed="false">
      <c r="B497" s="42"/>
      <c r="C497" s="15"/>
      <c r="E497" s="15"/>
      <c r="F497" s="43"/>
      <c r="G497" s="44"/>
      <c r="I497" s="15"/>
      <c r="J497" s="113"/>
    </row>
    <row r="498" s="1" customFormat="true" ht="12.75" hidden="false" customHeight="false" outlineLevel="0" collapsed="false">
      <c r="B498" s="42"/>
      <c r="C498" s="15"/>
      <c r="E498" s="15"/>
      <c r="F498" s="43"/>
      <c r="G498" s="44"/>
      <c r="I498" s="15"/>
      <c r="J498" s="113"/>
    </row>
    <row r="499" s="1" customFormat="true" ht="12.75" hidden="false" customHeight="false" outlineLevel="0" collapsed="false">
      <c r="B499" s="42"/>
      <c r="C499" s="15"/>
      <c r="E499" s="15"/>
      <c r="F499" s="43"/>
      <c r="G499" s="44"/>
      <c r="I499" s="15"/>
      <c r="J499" s="113"/>
    </row>
    <row r="500" s="1" customFormat="true" ht="12.75" hidden="false" customHeight="false" outlineLevel="0" collapsed="false">
      <c r="B500" s="42"/>
      <c r="C500" s="15"/>
      <c r="E500" s="15"/>
      <c r="F500" s="43"/>
      <c r="G500" s="44"/>
      <c r="I500" s="15"/>
      <c r="J500" s="113"/>
    </row>
    <row r="501" s="1" customFormat="true" ht="12.75" hidden="false" customHeight="false" outlineLevel="0" collapsed="false">
      <c r="B501" s="42"/>
      <c r="C501" s="15"/>
      <c r="E501" s="15"/>
      <c r="F501" s="43"/>
      <c r="G501" s="44"/>
      <c r="I501" s="15"/>
      <c r="J501" s="113"/>
    </row>
    <row r="502" s="1" customFormat="true" ht="12.75" hidden="false" customHeight="false" outlineLevel="0" collapsed="false">
      <c r="B502" s="42"/>
      <c r="C502" s="15"/>
      <c r="E502" s="15"/>
      <c r="F502" s="43"/>
      <c r="G502" s="44"/>
      <c r="I502" s="15"/>
      <c r="J502" s="113"/>
    </row>
    <row r="503" s="1" customFormat="true" ht="12.75" hidden="false" customHeight="false" outlineLevel="0" collapsed="false">
      <c r="B503" s="42"/>
      <c r="C503" s="15"/>
      <c r="E503" s="15"/>
      <c r="F503" s="43"/>
      <c r="G503" s="44"/>
      <c r="I503" s="15"/>
      <c r="J503" s="113"/>
    </row>
    <row r="504" s="1" customFormat="true" ht="12.75" hidden="false" customHeight="false" outlineLevel="0" collapsed="false">
      <c r="B504" s="42"/>
      <c r="C504" s="15"/>
      <c r="E504" s="15"/>
      <c r="F504" s="43"/>
      <c r="G504" s="44"/>
      <c r="I504" s="15"/>
      <c r="J504" s="113"/>
    </row>
    <row r="505" s="1" customFormat="true" ht="12.75" hidden="false" customHeight="false" outlineLevel="0" collapsed="false">
      <c r="B505" s="42"/>
      <c r="C505" s="15"/>
      <c r="E505" s="15"/>
      <c r="F505" s="43"/>
      <c r="G505" s="44"/>
      <c r="I505" s="15"/>
      <c r="J505" s="113"/>
    </row>
    <row r="506" s="1" customFormat="true" ht="12.75" hidden="false" customHeight="false" outlineLevel="0" collapsed="false">
      <c r="B506" s="42"/>
      <c r="C506" s="15"/>
      <c r="E506" s="15"/>
      <c r="F506" s="43"/>
      <c r="G506" s="44"/>
      <c r="I506" s="15"/>
      <c r="J506" s="113"/>
    </row>
    <row r="507" s="1" customFormat="true" ht="12.75" hidden="false" customHeight="false" outlineLevel="0" collapsed="false">
      <c r="B507" s="42"/>
      <c r="C507" s="15"/>
      <c r="E507" s="15"/>
      <c r="F507" s="43"/>
      <c r="G507" s="44"/>
      <c r="I507" s="15"/>
      <c r="J507" s="113"/>
    </row>
    <row r="508" s="1" customFormat="true" ht="12.75" hidden="false" customHeight="false" outlineLevel="0" collapsed="false">
      <c r="B508" s="42"/>
      <c r="C508" s="15"/>
      <c r="E508" s="15"/>
      <c r="F508" s="43"/>
      <c r="G508" s="44"/>
      <c r="I508" s="15"/>
      <c r="J508" s="113"/>
    </row>
    <row r="509" s="1" customFormat="true" ht="12.75" hidden="false" customHeight="false" outlineLevel="0" collapsed="false">
      <c r="B509" s="42"/>
      <c r="C509" s="15"/>
      <c r="E509" s="15"/>
      <c r="F509" s="43"/>
      <c r="G509" s="44"/>
      <c r="I509" s="15"/>
      <c r="J509" s="113"/>
    </row>
    <row r="510" s="1" customFormat="true" ht="12.75" hidden="false" customHeight="false" outlineLevel="0" collapsed="false">
      <c r="B510" s="42"/>
      <c r="C510" s="15"/>
      <c r="E510" s="15"/>
      <c r="F510" s="43"/>
      <c r="G510" s="44"/>
      <c r="I510" s="15"/>
      <c r="J510" s="113"/>
    </row>
    <row r="511" s="1" customFormat="true" ht="12.75" hidden="false" customHeight="false" outlineLevel="0" collapsed="false">
      <c r="B511" s="42"/>
      <c r="C511" s="15"/>
      <c r="E511" s="15"/>
      <c r="F511" s="43"/>
      <c r="G511" s="44"/>
      <c r="I511" s="15"/>
      <c r="J511" s="113"/>
    </row>
    <row r="512" s="1" customFormat="true" ht="12.75" hidden="false" customHeight="false" outlineLevel="0" collapsed="false">
      <c r="B512" s="42"/>
      <c r="C512" s="15"/>
      <c r="E512" s="15"/>
      <c r="F512" s="43"/>
      <c r="G512" s="44"/>
      <c r="I512" s="15"/>
      <c r="J512" s="113"/>
    </row>
    <row r="513" s="1" customFormat="true" ht="12.75" hidden="false" customHeight="false" outlineLevel="0" collapsed="false">
      <c r="B513" s="42"/>
      <c r="C513" s="15"/>
      <c r="E513" s="15"/>
      <c r="F513" s="43"/>
      <c r="G513" s="44"/>
      <c r="I513" s="15"/>
      <c r="J513" s="113"/>
    </row>
    <row r="514" s="1" customFormat="true" ht="12.75" hidden="false" customHeight="false" outlineLevel="0" collapsed="false">
      <c r="B514" s="42"/>
      <c r="C514" s="15"/>
      <c r="E514" s="15"/>
      <c r="F514" s="43"/>
      <c r="G514" s="44"/>
      <c r="I514" s="15"/>
      <c r="J514" s="113"/>
    </row>
    <row r="515" s="1" customFormat="true" ht="12.75" hidden="false" customHeight="false" outlineLevel="0" collapsed="false">
      <c r="B515" s="42"/>
      <c r="C515" s="15"/>
      <c r="E515" s="15"/>
      <c r="F515" s="43"/>
      <c r="G515" s="44"/>
      <c r="I515" s="15"/>
      <c r="J515" s="113"/>
    </row>
    <row r="516" s="1" customFormat="true" ht="12.75" hidden="false" customHeight="false" outlineLevel="0" collapsed="false">
      <c r="B516" s="42"/>
      <c r="C516" s="15"/>
      <c r="E516" s="15"/>
      <c r="F516" s="43"/>
      <c r="G516" s="44"/>
      <c r="I516" s="15"/>
      <c r="J516" s="113"/>
    </row>
    <row r="517" s="1" customFormat="true" ht="12.75" hidden="false" customHeight="false" outlineLevel="0" collapsed="false">
      <c r="B517" s="42"/>
      <c r="C517" s="15"/>
      <c r="E517" s="15"/>
      <c r="F517" s="43"/>
      <c r="G517" s="44"/>
      <c r="I517" s="15"/>
      <c r="J517" s="113"/>
    </row>
    <row r="518" s="1" customFormat="true" ht="12.75" hidden="false" customHeight="false" outlineLevel="0" collapsed="false">
      <c r="B518" s="42"/>
      <c r="C518" s="15"/>
      <c r="E518" s="15"/>
      <c r="F518" s="43"/>
      <c r="G518" s="44"/>
      <c r="I518" s="15"/>
      <c r="J518" s="113"/>
    </row>
    <row r="519" s="1" customFormat="true" ht="12.75" hidden="false" customHeight="false" outlineLevel="0" collapsed="false">
      <c r="B519" s="42"/>
      <c r="C519" s="15"/>
      <c r="E519" s="15"/>
      <c r="F519" s="43"/>
      <c r="G519" s="44"/>
      <c r="I519" s="15"/>
      <c r="J519" s="113"/>
    </row>
    <row r="520" s="1" customFormat="true" ht="12.75" hidden="false" customHeight="false" outlineLevel="0" collapsed="false">
      <c r="B520" s="42"/>
      <c r="C520" s="15"/>
      <c r="E520" s="15"/>
      <c r="F520" s="43"/>
      <c r="G520" s="44"/>
      <c r="I520" s="15"/>
      <c r="J520" s="113"/>
    </row>
    <row r="521" s="1" customFormat="true" ht="12.75" hidden="false" customHeight="false" outlineLevel="0" collapsed="false">
      <c r="B521" s="42"/>
      <c r="C521" s="15"/>
      <c r="E521" s="15"/>
      <c r="F521" s="43"/>
      <c r="G521" s="44"/>
      <c r="I521" s="15"/>
      <c r="J521" s="113"/>
    </row>
    <row r="522" s="1" customFormat="true" ht="12.75" hidden="false" customHeight="false" outlineLevel="0" collapsed="false">
      <c r="B522" s="42"/>
      <c r="C522" s="15"/>
      <c r="E522" s="15"/>
      <c r="F522" s="43"/>
      <c r="G522" s="44"/>
      <c r="I522" s="15"/>
      <c r="J522" s="113"/>
    </row>
    <row r="523" s="1" customFormat="true" ht="12.75" hidden="false" customHeight="false" outlineLevel="0" collapsed="false">
      <c r="B523" s="42"/>
      <c r="C523" s="15"/>
      <c r="E523" s="15"/>
      <c r="F523" s="43"/>
      <c r="G523" s="44"/>
      <c r="I523" s="15"/>
      <c r="J523" s="113"/>
    </row>
    <row r="524" s="1" customFormat="true" ht="12.75" hidden="false" customHeight="false" outlineLevel="0" collapsed="false">
      <c r="B524" s="42"/>
      <c r="C524" s="15"/>
      <c r="E524" s="15"/>
      <c r="F524" s="43"/>
      <c r="G524" s="44"/>
      <c r="I524" s="15"/>
      <c r="J524" s="113"/>
    </row>
    <row r="525" s="1" customFormat="true" ht="12.75" hidden="false" customHeight="false" outlineLevel="0" collapsed="false">
      <c r="B525" s="42"/>
      <c r="C525" s="15"/>
      <c r="E525" s="15"/>
      <c r="F525" s="43"/>
      <c r="G525" s="44"/>
      <c r="I525" s="15"/>
      <c r="J525" s="113"/>
    </row>
    <row r="526" s="1" customFormat="true" ht="12.75" hidden="false" customHeight="false" outlineLevel="0" collapsed="false">
      <c r="B526" s="42"/>
      <c r="C526" s="15"/>
      <c r="E526" s="15"/>
      <c r="F526" s="43"/>
      <c r="G526" s="44"/>
      <c r="I526" s="15"/>
      <c r="J526" s="113"/>
    </row>
    <row r="527" s="1" customFormat="true" ht="12.75" hidden="false" customHeight="false" outlineLevel="0" collapsed="false">
      <c r="B527" s="42"/>
      <c r="C527" s="15"/>
      <c r="E527" s="15"/>
      <c r="F527" s="43"/>
      <c r="G527" s="44"/>
      <c r="I527" s="15"/>
      <c r="J527" s="113"/>
    </row>
    <row r="528" s="1" customFormat="true" ht="12.75" hidden="false" customHeight="false" outlineLevel="0" collapsed="false">
      <c r="B528" s="42"/>
      <c r="C528" s="15"/>
      <c r="E528" s="15"/>
      <c r="F528" s="43"/>
      <c r="G528" s="44"/>
      <c r="I528" s="15"/>
      <c r="J528" s="113"/>
    </row>
    <row r="529" s="1" customFormat="true" ht="12.75" hidden="false" customHeight="false" outlineLevel="0" collapsed="false">
      <c r="B529" s="42"/>
      <c r="C529" s="15"/>
      <c r="E529" s="15"/>
      <c r="F529" s="43"/>
      <c r="G529" s="44"/>
      <c r="I529" s="15"/>
      <c r="J529" s="113"/>
    </row>
    <row r="530" s="1" customFormat="true" ht="12.75" hidden="false" customHeight="false" outlineLevel="0" collapsed="false">
      <c r="B530" s="42"/>
      <c r="C530" s="15"/>
      <c r="E530" s="15"/>
      <c r="F530" s="43"/>
      <c r="G530" s="44"/>
      <c r="I530" s="15"/>
      <c r="J530" s="113"/>
    </row>
    <row r="531" s="1" customFormat="true" ht="12.75" hidden="false" customHeight="false" outlineLevel="0" collapsed="false">
      <c r="B531" s="42"/>
      <c r="C531" s="15"/>
      <c r="E531" s="15"/>
      <c r="F531" s="43"/>
      <c r="G531" s="44"/>
      <c r="I531" s="15"/>
      <c r="J531" s="113"/>
    </row>
    <row r="532" s="1" customFormat="true" ht="12.75" hidden="false" customHeight="false" outlineLevel="0" collapsed="false">
      <c r="B532" s="42"/>
      <c r="C532" s="15"/>
      <c r="E532" s="15"/>
      <c r="F532" s="43"/>
      <c r="G532" s="44"/>
      <c r="I532" s="15"/>
      <c r="J532" s="113"/>
    </row>
    <row r="533" s="1" customFormat="true" ht="12.75" hidden="false" customHeight="false" outlineLevel="0" collapsed="false">
      <c r="B533" s="42"/>
      <c r="C533" s="15"/>
      <c r="E533" s="15"/>
      <c r="F533" s="43"/>
      <c r="G533" s="44"/>
      <c r="I533" s="15"/>
      <c r="J533" s="113"/>
    </row>
    <row r="534" s="1" customFormat="true" ht="12.75" hidden="false" customHeight="false" outlineLevel="0" collapsed="false">
      <c r="B534" s="42"/>
      <c r="C534" s="15"/>
      <c r="E534" s="15"/>
      <c r="F534" s="43"/>
      <c r="G534" s="44"/>
      <c r="I534" s="15"/>
      <c r="J534" s="113"/>
    </row>
    <row r="535" s="1" customFormat="true" ht="12.75" hidden="false" customHeight="false" outlineLevel="0" collapsed="false">
      <c r="B535" s="42"/>
      <c r="C535" s="15"/>
      <c r="E535" s="15"/>
      <c r="F535" s="43"/>
      <c r="G535" s="44"/>
      <c r="I535" s="15"/>
      <c r="J535" s="113"/>
    </row>
    <row r="536" s="1" customFormat="true" ht="12.75" hidden="false" customHeight="false" outlineLevel="0" collapsed="false">
      <c r="B536" s="42"/>
      <c r="C536" s="15"/>
      <c r="E536" s="15"/>
      <c r="F536" s="43"/>
      <c r="G536" s="44"/>
      <c r="I536" s="15"/>
      <c r="J536" s="113"/>
    </row>
    <row r="537" s="1" customFormat="true" ht="12.75" hidden="false" customHeight="false" outlineLevel="0" collapsed="false">
      <c r="B537" s="42"/>
      <c r="C537" s="15"/>
      <c r="E537" s="15"/>
      <c r="F537" s="43"/>
      <c r="G537" s="44"/>
      <c r="I537" s="15"/>
      <c r="J537" s="113"/>
    </row>
    <row r="538" s="1" customFormat="true" ht="12.75" hidden="false" customHeight="false" outlineLevel="0" collapsed="false">
      <c r="B538" s="42"/>
      <c r="C538" s="15"/>
      <c r="E538" s="15"/>
      <c r="F538" s="43"/>
      <c r="G538" s="44"/>
      <c r="I538" s="15"/>
      <c r="J538" s="113"/>
    </row>
    <row r="539" s="1" customFormat="true" ht="12.75" hidden="false" customHeight="false" outlineLevel="0" collapsed="false">
      <c r="B539" s="42"/>
      <c r="C539" s="15"/>
      <c r="E539" s="15"/>
      <c r="F539" s="43"/>
      <c r="G539" s="44"/>
      <c r="I539" s="15"/>
      <c r="J539" s="113"/>
    </row>
    <row r="540" s="1" customFormat="true" ht="12.75" hidden="false" customHeight="false" outlineLevel="0" collapsed="false">
      <c r="B540" s="42"/>
      <c r="C540" s="15"/>
      <c r="E540" s="15"/>
      <c r="F540" s="43"/>
      <c r="G540" s="44"/>
      <c r="I540" s="15"/>
      <c r="J540" s="113"/>
    </row>
    <row r="541" s="1" customFormat="true" ht="12.75" hidden="false" customHeight="false" outlineLevel="0" collapsed="false">
      <c r="B541" s="42"/>
      <c r="C541" s="15"/>
      <c r="E541" s="15"/>
      <c r="F541" s="43"/>
      <c r="G541" s="44"/>
      <c r="I541" s="15"/>
      <c r="J541" s="113"/>
    </row>
    <row r="542" s="1" customFormat="true" ht="12.75" hidden="false" customHeight="false" outlineLevel="0" collapsed="false">
      <c r="B542" s="42"/>
      <c r="C542" s="15"/>
      <c r="E542" s="15"/>
      <c r="F542" s="43"/>
      <c r="G542" s="44"/>
      <c r="I542" s="15"/>
      <c r="J542" s="113"/>
    </row>
    <row r="543" s="1" customFormat="true" ht="12.75" hidden="false" customHeight="false" outlineLevel="0" collapsed="false">
      <c r="B543" s="42"/>
      <c r="C543" s="15"/>
      <c r="E543" s="15"/>
      <c r="F543" s="43"/>
      <c r="G543" s="44"/>
      <c r="I543" s="15"/>
      <c r="J543" s="113"/>
    </row>
    <row r="544" s="1" customFormat="true" ht="12.75" hidden="false" customHeight="false" outlineLevel="0" collapsed="false">
      <c r="B544" s="42"/>
      <c r="C544" s="15"/>
      <c r="E544" s="15"/>
      <c r="F544" s="43"/>
      <c r="G544" s="44"/>
      <c r="I544" s="15"/>
      <c r="J544" s="113"/>
    </row>
    <row r="545" s="1" customFormat="true" ht="12.75" hidden="false" customHeight="false" outlineLevel="0" collapsed="false">
      <c r="B545" s="42"/>
      <c r="C545" s="15"/>
      <c r="E545" s="15"/>
      <c r="F545" s="43"/>
      <c r="G545" s="44"/>
      <c r="I545" s="15"/>
      <c r="J545" s="113"/>
    </row>
    <row r="546" s="1" customFormat="true" ht="12.75" hidden="false" customHeight="false" outlineLevel="0" collapsed="false">
      <c r="B546" s="42"/>
      <c r="C546" s="15"/>
      <c r="E546" s="15"/>
      <c r="F546" s="43"/>
      <c r="G546" s="44"/>
      <c r="I546" s="15"/>
      <c r="J546" s="113"/>
    </row>
    <row r="547" s="1" customFormat="true" ht="12.75" hidden="false" customHeight="false" outlineLevel="0" collapsed="false">
      <c r="B547" s="42"/>
      <c r="C547" s="15"/>
      <c r="E547" s="15"/>
      <c r="F547" s="43"/>
      <c r="G547" s="44"/>
      <c r="I547" s="15"/>
      <c r="J547" s="113"/>
    </row>
    <row r="548" s="1" customFormat="true" ht="12.75" hidden="false" customHeight="false" outlineLevel="0" collapsed="false">
      <c r="B548" s="42"/>
      <c r="C548" s="15"/>
      <c r="E548" s="15"/>
      <c r="F548" s="43"/>
      <c r="G548" s="44"/>
      <c r="I548" s="15"/>
      <c r="J548" s="113"/>
    </row>
    <row r="549" s="1" customFormat="true" ht="12.75" hidden="false" customHeight="false" outlineLevel="0" collapsed="false">
      <c r="B549" s="42"/>
      <c r="C549" s="15"/>
      <c r="E549" s="15"/>
      <c r="F549" s="43"/>
      <c r="G549" s="44"/>
      <c r="I549" s="15"/>
      <c r="J549" s="113"/>
    </row>
    <row r="550" s="1" customFormat="true" ht="12.75" hidden="false" customHeight="false" outlineLevel="0" collapsed="false">
      <c r="B550" s="42"/>
      <c r="C550" s="15"/>
      <c r="E550" s="15"/>
      <c r="F550" s="43"/>
      <c r="G550" s="44"/>
      <c r="I550" s="15"/>
      <c r="J550" s="113"/>
    </row>
    <row r="551" s="1" customFormat="true" ht="12.75" hidden="false" customHeight="false" outlineLevel="0" collapsed="false">
      <c r="B551" s="42"/>
      <c r="C551" s="15"/>
      <c r="E551" s="15"/>
      <c r="F551" s="43"/>
      <c r="G551" s="44"/>
      <c r="I551" s="15"/>
      <c r="J551" s="113"/>
    </row>
    <row r="552" s="1" customFormat="true" ht="12.75" hidden="false" customHeight="false" outlineLevel="0" collapsed="false">
      <c r="B552" s="42"/>
      <c r="C552" s="15"/>
      <c r="E552" s="15"/>
      <c r="F552" s="43"/>
      <c r="G552" s="44"/>
      <c r="I552" s="15"/>
      <c r="J552" s="113"/>
    </row>
    <row r="553" s="1" customFormat="true" ht="12.75" hidden="false" customHeight="false" outlineLevel="0" collapsed="false">
      <c r="B553" s="42"/>
      <c r="C553" s="15"/>
      <c r="E553" s="15"/>
      <c r="F553" s="43"/>
      <c r="G553" s="44"/>
      <c r="I553" s="15"/>
      <c r="J553" s="113"/>
    </row>
    <row r="554" s="1" customFormat="true" ht="12.75" hidden="false" customHeight="false" outlineLevel="0" collapsed="false">
      <c r="B554" s="42"/>
      <c r="C554" s="15"/>
      <c r="E554" s="15"/>
      <c r="F554" s="43"/>
      <c r="G554" s="44"/>
      <c r="I554" s="15"/>
      <c r="J554" s="113"/>
    </row>
    <row r="555" s="1" customFormat="true" ht="12.75" hidden="false" customHeight="false" outlineLevel="0" collapsed="false">
      <c r="B555" s="42"/>
      <c r="C555" s="15"/>
      <c r="E555" s="15"/>
      <c r="F555" s="43"/>
      <c r="G555" s="44"/>
      <c r="I555" s="15"/>
      <c r="J555" s="113"/>
    </row>
    <row r="556" s="1" customFormat="true" ht="12.75" hidden="false" customHeight="false" outlineLevel="0" collapsed="false">
      <c r="B556" s="42"/>
      <c r="C556" s="15"/>
      <c r="E556" s="15"/>
      <c r="F556" s="43"/>
      <c r="G556" s="44"/>
      <c r="I556" s="15"/>
      <c r="J556" s="113"/>
    </row>
    <row r="557" s="1" customFormat="true" ht="12.75" hidden="false" customHeight="false" outlineLevel="0" collapsed="false">
      <c r="B557" s="42"/>
      <c r="C557" s="15"/>
      <c r="E557" s="15"/>
      <c r="F557" s="43"/>
      <c r="G557" s="44"/>
      <c r="I557" s="15"/>
      <c r="J557" s="113"/>
    </row>
    <row r="558" s="1" customFormat="true" ht="12.75" hidden="false" customHeight="false" outlineLevel="0" collapsed="false">
      <c r="B558" s="42"/>
      <c r="C558" s="15"/>
      <c r="E558" s="15"/>
      <c r="F558" s="43"/>
      <c r="G558" s="44"/>
      <c r="I558" s="15"/>
      <c r="J558" s="113"/>
    </row>
    <row r="559" s="1" customFormat="true" ht="12.75" hidden="false" customHeight="false" outlineLevel="0" collapsed="false">
      <c r="B559" s="42"/>
      <c r="C559" s="15"/>
      <c r="E559" s="15"/>
      <c r="F559" s="43"/>
      <c r="G559" s="44"/>
      <c r="I559" s="15"/>
      <c r="J559" s="113"/>
    </row>
    <row r="560" s="1" customFormat="true" ht="12.75" hidden="false" customHeight="false" outlineLevel="0" collapsed="false">
      <c r="B560" s="42"/>
      <c r="C560" s="15"/>
      <c r="E560" s="15"/>
      <c r="F560" s="43"/>
      <c r="G560" s="44"/>
      <c r="I560" s="15"/>
      <c r="J560" s="113"/>
    </row>
    <row r="561" s="1" customFormat="true" ht="12.75" hidden="false" customHeight="false" outlineLevel="0" collapsed="false">
      <c r="B561" s="42"/>
      <c r="C561" s="15"/>
      <c r="E561" s="15"/>
      <c r="F561" s="43"/>
      <c r="G561" s="44"/>
      <c r="I561" s="15"/>
      <c r="J561" s="113"/>
    </row>
    <row r="562" s="1" customFormat="true" ht="12.75" hidden="false" customHeight="false" outlineLevel="0" collapsed="false">
      <c r="B562" s="42"/>
      <c r="C562" s="15"/>
      <c r="E562" s="15"/>
      <c r="F562" s="43"/>
      <c r="G562" s="44"/>
      <c r="I562" s="15"/>
      <c r="J562" s="113"/>
    </row>
    <row r="563" s="1" customFormat="true" ht="12.75" hidden="false" customHeight="false" outlineLevel="0" collapsed="false">
      <c r="B563" s="42"/>
      <c r="C563" s="15"/>
      <c r="E563" s="15"/>
      <c r="F563" s="43"/>
      <c r="G563" s="44"/>
      <c r="I563" s="15"/>
      <c r="J563" s="113"/>
    </row>
    <row r="564" s="1" customFormat="true" ht="12.75" hidden="false" customHeight="false" outlineLevel="0" collapsed="false">
      <c r="B564" s="42"/>
      <c r="C564" s="15"/>
      <c r="E564" s="15"/>
      <c r="F564" s="43"/>
      <c r="G564" s="44"/>
      <c r="I564" s="15"/>
      <c r="J564" s="113"/>
    </row>
    <row r="565" s="1" customFormat="true" ht="12.75" hidden="false" customHeight="false" outlineLevel="0" collapsed="false">
      <c r="B565" s="42"/>
      <c r="C565" s="15"/>
      <c r="E565" s="15"/>
      <c r="F565" s="43"/>
      <c r="G565" s="44"/>
      <c r="I565" s="15"/>
      <c r="J565" s="113"/>
    </row>
    <row r="566" s="1" customFormat="true" ht="12.75" hidden="false" customHeight="false" outlineLevel="0" collapsed="false">
      <c r="B566" s="42"/>
      <c r="C566" s="15"/>
      <c r="E566" s="15"/>
      <c r="F566" s="43"/>
      <c r="G566" s="44"/>
      <c r="I566" s="15"/>
      <c r="J566" s="113"/>
    </row>
    <row r="567" s="1" customFormat="true" ht="12.75" hidden="false" customHeight="false" outlineLevel="0" collapsed="false">
      <c r="B567" s="42"/>
      <c r="C567" s="15"/>
      <c r="E567" s="15"/>
      <c r="F567" s="43"/>
      <c r="G567" s="44"/>
      <c r="I567" s="15"/>
      <c r="J567" s="113"/>
    </row>
    <row r="568" s="1" customFormat="true" ht="12.75" hidden="false" customHeight="false" outlineLevel="0" collapsed="false">
      <c r="B568" s="42"/>
      <c r="C568" s="15"/>
      <c r="E568" s="15"/>
      <c r="F568" s="43"/>
      <c r="G568" s="44"/>
      <c r="I568" s="15"/>
      <c r="J568" s="113"/>
    </row>
    <row r="569" s="1" customFormat="true" ht="12.75" hidden="false" customHeight="false" outlineLevel="0" collapsed="false">
      <c r="B569" s="42"/>
      <c r="C569" s="15"/>
      <c r="E569" s="15"/>
      <c r="F569" s="43"/>
      <c r="G569" s="44"/>
      <c r="I569" s="15"/>
      <c r="J569" s="113"/>
    </row>
    <row r="570" s="1" customFormat="true" ht="12.75" hidden="false" customHeight="false" outlineLevel="0" collapsed="false">
      <c r="B570" s="42"/>
      <c r="C570" s="15"/>
      <c r="E570" s="15"/>
      <c r="F570" s="43"/>
      <c r="G570" s="44"/>
      <c r="I570" s="15"/>
      <c r="J570" s="113"/>
    </row>
    <row r="571" customFormat="false" ht="12.75" hidden="false" customHeight="false" outlineLevel="0" collapsed="false">
      <c r="A571" s="1"/>
      <c r="B571" s="42"/>
      <c r="C571" s="15"/>
      <c r="D571" s="1"/>
      <c r="E571" s="15"/>
      <c r="F571" s="43"/>
      <c r="G571" s="44"/>
      <c r="H571" s="1"/>
      <c r="I571" s="15"/>
      <c r="K571" s="1"/>
      <c r="L571" s="1"/>
    </row>
    <row r="572" customFormat="false" ht="12.75" hidden="false" customHeight="false" outlineLevel="0" collapsed="false">
      <c r="A572" s="1"/>
      <c r="B572" s="42"/>
      <c r="C572" s="15"/>
      <c r="D572" s="1"/>
      <c r="E572" s="15"/>
      <c r="F572" s="43"/>
      <c r="G572" s="44"/>
      <c r="H572" s="1"/>
      <c r="I572" s="15"/>
      <c r="K572" s="1"/>
      <c r="L572" s="1"/>
    </row>
    <row r="573" customFormat="false" ht="12.75" hidden="false" customHeight="false" outlineLevel="0" collapsed="false">
      <c r="A573" s="1"/>
      <c r="B573" s="42"/>
      <c r="C573" s="15"/>
      <c r="D573" s="1"/>
      <c r="E573" s="15"/>
      <c r="F573" s="43"/>
      <c r="G573" s="44"/>
      <c r="H573" s="1"/>
      <c r="I573" s="15"/>
      <c r="K573" s="1"/>
      <c r="L573" s="1"/>
    </row>
    <row r="574" customFormat="false" ht="12.75" hidden="false" customHeight="false" outlineLevel="0" collapsed="false">
      <c r="A574" s="1"/>
      <c r="B574" s="42"/>
      <c r="C574" s="15"/>
      <c r="D574" s="1"/>
      <c r="E574" s="15"/>
      <c r="F574" s="43"/>
      <c r="G574" s="44"/>
      <c r="H574" s="1"/>
      <c r="I574" s="15"/>
      <c r="K574" s="1"/>
      <c r="L574" s="1"/>
    </row>
    <row r="575" customFormat="false" ht="12.75" hidden="false" customHeight="false" outlineLevel="0" collapsed="false">
      <c r="A575" s="1"/>
      <c r="B575" s="42"/>
      <c r="C575" s="15"/>
      <c r="D575" s="1"/>
      <c r="E575" s="15"/>
      <c r="F575" s="43"/>
      <c r="G575" s="44"/>
      <c r="H575" s="1"/>
      <c r="I575" s="15"/>
    </row>
    <row r="576" customFormat="false" ht="12.75" hidden="false" customHeight="false" outlineLevel="0" collapsed="false">
      <c r="A576" s="1"/>
      <c r="B576" s="42"/>
      <c r="C576" s="15"/>
      <c r="D576" s="1"/>
      <c r="E576" s="15"/>
      <c r="F576" s="43"/>
      <c r="G576" s="44"/>
      <c r="H576" s="1"/>
      <c r="I576" s="15"/>
    </row>
    <row r="577" customFormat="false" ht="12.75" hidden="false" customHeight="false" outlineLevel="0" collapsed="false">
      <c r="A577" s="1"/>
      <c r="B577" s="42"/>
      <c r="C577" s="15"/>
      <c r="D577" s="1"/>
      <c r="E577" s="15"/>
      <c r="F577" s="43"/>
      <c r="G577" s="44"/>
      <c r="H577" s="1"/>
      <c r="I577" s="15"/>
    </row>
    <row r="578" customFormat="false" ht="12.75" hidden="false" customHeight="false" outlineLevel="0" collapsed="false">
      <c r="A578" s="1"/>
      <c r="B578" s="42"/>
      <c r="C578" s="15"/>
      <c r="D578" s="1"/>
      <c r="E578" s="15"/>
      <c r="F578" s="43"/>
      <c r="G578" s="44"/>
      <c r="H578" s="1"/>
      <c r="I578" s="15"/>
    </row>
    <row r="579" customFormat="false" ht="12.75" hidden="false" customHeight="false" outlineLevel="0" collapsed="false">
      <c r="A579" s="1"/>
      <c r="B579" s="42"/>
      <c r="C579" s="15"/>
      <c r="D579" s="1"/>
      <c r="E579" s="15"/>
      <c r="F579" s="43"/>
      <c r="G579" s="44"/>
      <c r="H579" s="1"/>
      <c r="I579" s="15"/>
    </row>
    <row r="580" customFormat="false" ht="12.75" hidden="false" customHeight="false" outlineLevel="0" collapsed="false">
      <c r="A580" s="1"/>
      <c r="B580" s="42"/>
      <c r="C580" s="15"/>
      <c r="D580" s="1"/>
      <c r="E580" s="15"/>
      <c r="F580" s="43"/>
      <c r="G580" s="44"/>
      <c r="H580" s="1"/>
      <c r="I580" s="15"/>
    </row>
    <row r="581" customFormat="false" ht="12.75" hidden="false" customHeight="false" outlineLevel="0" collapsed="false">
      <c r="A581" s="1"/>
      <c r="B581" s="42"/>
      <c r="C581" s="15"/>
      <c r="D581" s="1"/>
      <c r="E581" s="15"/>
      <c r="F581" s="43"/>
      <c r="G581" s="44"/>
      <c r="H581" s="1"/>
      <c r="I581" s="15"/>
    </row>
    <row r="582" customFormat="false" ht="12.75" hidden="false" customHeight="false" outlineLevel="0" collapsed="false">
      <c r="A582" s="1"/>
      <c r="B582" s="42"/>
      <c r="C582" s="15"/>
      <c r="D582" s="1"/>
      <c r="E582" s="15"/>
      <c r="F582" s="43"/>
      <c r="G582" s="44"/>
      <c r="H582" s="1"/>
      <c r="I582" s="15"/>
    </row>
    <row r="583" customFormat="false" ht="12.75" hidden="false" customHeight="false" outlineLevel="0" collapsed="false">
      <c r="A583" s="1"/>
      <c r="B583" s="42"/>
      <c r="C583" s="15"/>
      <c r="D583" s="1"/>
      <c r="E583" s="15"/>
      <c r="F583" s="43"/>
      <c r="G583" s="44"/>
      <c r="H583" s="1"/>
      <c r="I583" s="15"/>
    </row>
    <row r="584" customFormat="false" ht="12.75" hidden="false" customHeight="false" outlineLevel="0" collapsed="false">
      <c r="A584" s="1"/>
      <c r="B584" s="42"/>
      <c r="C584" s="15"/>
      <c r="D584" s="1"/>
      <c r="E584" s="15"/>
      <c r="F584" s="43"/>
      <c r="G584" s="44"/>
      <c r="H584" s="1"/>
      <c r="I584" s="15"/>
    </row>
    <row r="585" customFormat="false" ht="12.75" hidden="false" customHeight="false" outlineLevel="0" collapsed="false">
      <c r="A585" s="1"/>
      <c r="B585" s="42"/>
      <c r="C585" s="15"/>
      <c r="D585" s="1"/>
      <c r="E585" s="15"/>
      <c r="F585" s="43"/>
      <c r="G585" s="44"/>
      <c r="H585" s="1"/>
      <c r="I585" s="15"/>
    </row>
    <row r="586" customFormat="false" ht="12.75" hidden="false" customHeight="false" outlineLevel="0" collapsed="false">
      <c r="A586" s="1"/>
      <c r="B586" s="42"/>
      <c r="C586" s="15"/>
      <c r="D586" s="1"/>
      <c r="E586" s="15"/>
      <c r="F586" s="43"/>
      <c r="G586" s="44"/>
      <c r="H586" s="1"/>
      <c r="I586" s="15"/>
    </row>
    <row r="587" customFormat="false" ht="12.75" hidden="false" customHeight="false" outlineLevel="0" collapsed="false">
      <c r="A587" s="1"/>
      <c r="B587" s="42"/>
      <c r="C587" s="15"/>
      <c r="D587" s="1"/>
      <c r="E587" s="15"/>
      <c r="F587" s="43"/>
      <c r="G587" s="44"/>
      <c r="H587" s="1"/>
      <c r="I587" s="15"/>
    </row>
    <row r="588" customFormat="false" ht="12.75" hidden="false" customHeight="false" outlineLevel="0" collapsed="false">
      <c r="A588" s="1"/>
      <c r="B588" s="42"/>
      <c r="C588" s="15"/>
      <c r="D588" s="1"/>
      <c r="E588" s="15"/>
      <c r="F588" s="43"/>
      <c r="G588" s="44"/>
      <c r="H588" s="1"/>
      <c r="I588" s="15"/>
    </row>
    <row r="589" customFormat="false" ht="12.75" hidden="false" customHeight="false" outlineLevel="0" collapsed="false">
      <c r="A589" s="1"/>
      <c r="B589" s="42"/>
      <c r="C589" s="15"/>
      <c r="D589" s="1"/>
      <c r="E589" s="15"/>
      <c r="F589" s="43"/>
      <c r="G589" s="44"/>
      <c r="H589" s="1"/>
      <c r="I589" s="15"/>
    </row>
    <row r="590" customFormat="false" ht="12.75" hidden="false" customHeight="false" outlineLevel="0" collapsed="false">
      <c r="A590" s="1"/>
      <c r="B590" s="42"/>
      <c r="C590" s="15"/>
      <c r="D590" s="1"/>
      <c r="E590" s="15"/>
      <c r="F590" s="43"/>
      <c r="G590" s="44"/>
      <c r="H590" s="1"/>
      <c r="I590" s="15"/>
    </row>
    <row r="591" customFormat="false" ht="12.75" hidden="false" customHeight="false" outlineLevel="0" collapsed="false">
      <c r="A591" s="1"/>
      <c r="B591" s="42"/>
      <c r="C591" s="15"/>
      <c r="D591" s="1"/>
      <c r="E591" s="15"/>
      <c r="F591" s="43"/>
      <c r="G591" s="44"/>
      <c r="H591" s="1"/>
      <c r="I591" s="15"/>
    </row>
    <row r="592" customFormat="false" ht="12.75" hidden="false" customHeight="false" outlineLevel="0" collapsed="false">
      <c r="A592" s="1"/>
      <c r="B592" s="42"/>
      <c r="C592" s="15"/>
      <c r="D592" s="1"/>
      <c r="E592" s="15"/>
      <c r="F592" s="43"/>
      <c r="G592" s="44"/>
      <c r="H592" s="1"/>
      <c r="I592" s="15"/>
    </row>
    <row r="593" customFormat="false" ht="12.75" hidden="false" customHeight="false" outlineLevel="0" collapsed="false">
      <c r="A593" s="1"/>
      <c r="B593" s="42"/>
      <c r="C593" s="15"/>
      <c r="D593" s="1"/>
      <c r="E593" s="15"/>
      <c r="F593" s="43"/>
      <c r="G593" s="44"/>
      <c r="H593" s="1"/>
      <c r="I593" s="15"/>
    </row>
    <row r="594" customFormat="false" ht="12.75" hidden="false" customHeight="false" outlineLevel="0" collapsed="false">
      <c r="A594" s="1"/>
      <c r="B594" s="42"/>
      <c r="C594" s="15"/>
      <c r="D594" s="1"/>
      <c r="E594" s="15"/>
      <c r="F594" s="43"/>
      <c r="G594" s="44"/>
      <c r="H594" s="1"/>
      <c r="I594" s="15"/>
    </row>
    <row r="595" customFormat="false" ht="12.75" hidden="false" customHeight="false" outlineLevel="0" collapsed="false">
      <c r="A595" s="1"/>
      <c r="B595" s="42"/>
      <c r="C595" s="15"/>
      <c r="D595" s="1"/>
      <c r="E595" s="15"/>
      <c r="F595" s="43"/>
      <c r="G595" s="44"/>
      <c r="H595" s="1"/>
      <c r="I595" s="15"/>
    </row>
    <row r="596" customFormat="false" ht="12.75" hidden="false" customHeight="false" outlineLevel="0" collapsed="false">
      <c r="A596" s="1"/>
      <c r="B596" s="42"/>
      <c r="C596" s="15"/>
      <c r="D596" s="1"/>
      <c r="E596" s="15"/>
      <c r="F596" s="43"/>
      <c r="G596" s="44"/>
      <c r="H596" s="1"/>
      <c r="I596" s="15"/>
    </row>
    <row r="597" customFormat="false" ht="12.75" hidden="false" customHeight="false" outlineLevel="0" collapsed="false">
      <c r="A597" s="1"/>
      <c r="B597" s="42"/>
      <c r="C597" s="15"/>
      <c r="D597" s="1"/>
      <c r="E597" s="15"/>
      <c r="F597" s="43"/>
      <c r="G597" s="44"/>
      <c r="H597" s="1"/>
      <c r="I597" s="15"/>
    </row>
    <row r="598" customFormat="false" ht="12.75" hidden="false" customHeight="false" outlineLevel="0" collapsed="false">
      <c r="A598" s="1"/>
      <c r="B598" s="42"/>
      <c r="C598" s="15"/>
      <c r="D598" s="1"/>
      <c r="E598" s="15"/>
      <c r="F598" s="43"/>
      <c r="G598" s="44"/>
      <c r="H598" s="1"/>
      <c r="I598" s="15"/>
    </row>
    <row r="599" customFormat="false" ht="12.75" hidden="false" customHeight="false" outlineLevel="0" collapsed="false">
      <c r="A599" s="1"/>
      <c r="B599" s="42"/>
      <c r="C599" s="15"/>
      <c r="D599" s="1"/>
      <c r="E599" s="15"/>
      <c r="F599" s="43"/>
      <c r="G599" s="44"/>
      <c r="H599" s="1"/>
      <c r="I599" s="15"/>
    </row>
    <row r="600" customFormat="false" ht="12.75" hidden="false" customHeight="false" outlineLevel="0" collapsed="false">
      <c r="A600" s="1"/>
      <c r="B600" s="42"/>
      <c r="C600" s="15"/>
      <c r="D600" s="1"/>
      <c r="E600" s="15"/>
      <c r="F600" s="43"/>
      <c r="G600" s="44"/>
      <c r="H600" s="1"/>
      <c r="I600" s="15"/>
    </row>
    <row r="601" customFormat="false" ht="12.75" hidden="false" customHeight="false" outlineLevel="0" collapsed="false">
      <c r="A601" s="1"/>
      <c r="B601" s="42"/>
      <c r="C601" s="15"/>
      <c r="D601" s="1"/>
      <c r="E601" s="15"/>
      <c r="F601" s="43"/>
      <c r="G601" s="44"/>
      <c r="H601" s="1"/>
      <c r="I601" s="15"/>
    </row>
    <row r="602" customFormat="false" ht="12.75" hidden="false" customHeight="false" outlineLevel="0" collapsed="false">
      <c r="A602" s="1"/>
      <c r="B602" s="42"/>
      <c r="C602" s="15"/>
      <c r="D602" s="1"/>
      <c r="E602" s="15"/>
      <c r="F602" s="43"/>
      <c r="G602" s="44"/>
      <c r="H602" s="1"/>
      <c r="I602" s="15"/>
    </row>
    <row r="603" customFormat="false" ht="12.75" hidden="false" customHeight="false" outlineLevel="0" collapsed="false">
      <c r="A603" s="1"/>
      <c r="B603" s="42"/>
      <c r="C603" s="15"/>
      <c r="D603" s="1"/>
      <c r="E603" s="15"/>
      <c r="F603" s="43"/>
      <c r="G603" s="44"/>
      <c r="H603" s="1"/>
      <c r="I603" s="15"/>
    </row>
    <row r="604" customFormat="false" ht="12.75" hidden="false" customHeight="false" outlineLevel="0" collapsed="false">
      <c r="A604" s="1"/>
      <c r="B604" s="42"/>
      <c r="C604" s="15"/>
      <c r="D604" s="1"/>
      <c r="E604" s="15"/>
      <c r="F604" s="43"/>
      <c r="G604" s="44"/>
      <c r="H604" s="1"/>
      <c r="I604" s="15"/>
    </row>
    <row r="605" customFormat="false" ht="12.75" hidden="false" customHeight="false" outlineLevel="0" collapsed="false">
      <c r="A605" s="1"/>
      <c r="B605" s="42"/>
      <c r="C605" s="15"/>
      <c r="D605" s="1"/>
      <c r="E605" s="15"/>
      <c r="F605" s="43"/>
      <c r="G605" s="44"/>
      <c r="H605" s="1"/>
      <c r="I605" s="15"/>
    </row>
    <row r="606" customFormat="false" ht="12.75" hidden="false" customHeight="false" outlineLevel="0" collapsed="false">
      <c r="A606" s="1"/>
      <c r="B606" s="42"/>
      <c r="C606" s="15"/>
      <c r="D606" s="1"/>
      <c r="E606" s="15"/>
      <c r="F606" s="43"/>
      <c r="G606" s="44"/>
      <c r="H606" s="1"/>
      <c r="I606" s="15"/>
    </row>
    <row r="607" customFormat="false" ht="12.75" hidden="false" customHeight="false" outlineLevel="0" collapsed="false">
      <c r="A607" s="1"/>
      <c r="B607" s="42"/>
      <c r="C607" s="15"/>
      <c r="D607" s="1"/>
      <c r="E607" s="15"/>
      <c r="F607" s="43"/>
      <c r="G607" s="44"/>
      <c r="H607" s="1"/>
      <c r="I607" s="15"/>
    </row>
    <row r="608" customFormat="false" ht="12.75" hidden="false" customHeight="false" outlineLevel="0" collapsed="false">
      <c r="A608" s="1"/>
      <c r="B608" s="42"/>
      <c r="C608" s="15"/>
      <c r="D608" s="1"/>
      <c r="E608" s="15"/>
      <c r="F608" s="43"/>
      <c r="G608" s="44"/>
      <c r="H608" s="1"/>
      <c r="I608" s="15"/>
    </row>
    <row r="609" customFormat="false" ht="12.75" hidden="false" customHeight="false" outlineLevel="0" collapsed="false">
      <c r="A609" s="1"/>
      <c r="B609" s="42"/>
      <c r="C609" s="15"/>
      <c r="D609" s="1"/>
      <c r="E609" s="15"/>
      <c r="F609" s="43"/>
      <c r="G609" s="44"/>
      <c r="H609" s="1"/>
      <c r="I609" s="15"/>
    </row>
    <row r="610" customFormat="false" ht="12.75" hidden="false" customHeight="false" outlineLevel="0" collapsed="false">
      <c r="A610" s="1"/>
      <c r="B610" s="42"/>
      <c r="C610" s="15"/>
      <c r="D610" s="1"/>
      <c r="E610" s="15"/>
      <c r="F610" s="43"/>
      <c r="G610" s="44"/>
      <c r="H610" s="1"/>
      <c r="I610" s="15"/>
    </row>
    <row r="611" customFormat="false" ht="12.75" hidden="false" customHeight="false" outlineLevel="0" collapsed="false">
      <c r="A611" s="1"/>
      <c r="B611" s="42"/>
      <c r="C611" s="15"/>
      <c r="D611" s="1"/>
      <c r="E611" s="15"/>
      <c r="F611" s="43"/>
      <c r="G611" s="44"/>
      <c r="H611" s="1"/>
      <c r="I611" s="15"/>
    </row>
    <row r="612" customFormat="false" ht="12.75" hidden="false" customHeight="false" outlineLevel="0" collapsed="false">
      <c r="A612" s="1"/>
      <c r="B612" s="42"/>
      <c r="C612" s="15"/>
      <c r="D612" s="1"/>
      <c r="E612" s="15"/>
      <c r="F612" s="43"/>
      <c r="G612" s="44"/>
      <c r="H612" s="1"/>
      <c r="I612" s="15"/>
    </row>
    <row r="613" customFormat="false" ht="12.75" hidden="false" customHeight="false" outlineLevel="0" collapsed="false">
      <c r="A613" s="1"/>
      <c r="B613" s="42"/>
      <c r="C613" s="15"/>
      <c r="D613" s="1"/>
      <c r="E613" s="15"/>
      <c r="F613" s="43"/>
      <c r="G613" s="44"/>
      <c r="H613" s="1"/>
      <c r="I613" s="15"/>
    </row>
    <row r="614" customFormat="false" ht="12.75" hidden="false" customHeight="false" outlineLevel="0" collapsed="false">
      <c r="A614" s="1"/>
      <c r="B614" s="42"/>
      <c r="C614" s="15"/>
      <c r="D614" s="1"/>
      <c r="E614" s="15"/>
      <c r="F614" s="43"/>
      <c r="G614" s="44"/>
      <c r="H614" s="1"/>
      <c r="I614" s="15"/>
    </row>
    <row r="615" customFormat="false" ht="12.75" hidden="false" customHeight="false" outlineLevel="0" collapsed="false">
      <c r="A615" s="1"/>
      <c r="B615" s="42"/>
      <c r="C615" s="15"/>
      <c r="D615" s="1"/>
      <c r="E615" s="15"/>
      <c r="F615" s="43"/>
      <c r="G615" s="44"/>
      <c r="H615" s="1"/>
      <c r="I615" s="15"/>
    </row>
    <row r="616" customFormat="false" ht="12.75" hidden="false" customHeight="false" outlineLevel="0" collapsed="false">
      <c r="A616" s="1"/>
      <c r="B616" s="42"/>
      <c r="C616" s="15"/>
      <c r="D616" s="1"/>
      <c r="E616" s="15"/>
      <c r="F616" s="43"/>
      <c r="G616" s="44"/>
      <c r="H616" s="1"/>
      <c r="I616" s="15"/>
    </row>
    <row r="617" customFormat="false" ht="12.75" hidden="false" customHeight="false" outlineLevel="0" collapsed="false">
      <c r="A617" s="1"/>
      <c r="B617" s="42"/>
      <c r="C617" s="15"/>
      <c r="D617" s="1"/>
      <c r="E617" s="15"/>
      <c r="F617" s="43"/>
      <c r="G617" s="44"/>
      <c r="H617" s="1"/>
      <c r="I617" s="15"/>
    </row>
    <row r="618" customFormat="false" ht="12.75" hidden="false" customHeight="false" outlineLevel="0" collapsed="false">
      <c r="A618" s="1"/>
      <c r="B618" s="42"/>
      <c r="C618" s="15"/>
      <c r="D618" s="1"/>
      <c r="E618" s="15"/>
      <c r="F618" s="43"/>
      <c r="G618" s="44"/>
      <c r="H618" s="1"/>
      <c r="I618" s="15"/>
    </row>
    <row r="619" customFormat="false" ht="12.75" hidden="false" customHeight="false" outlineLevel="0" collapsed="false">
      <c r="A619" s="1"/>
      <c r="B619" s="42"/>
      <c r="C619" s="15"/>
      <c r="D619" s="1"/>
      <c r="E619" s="15"/>
      <c r="F619" s="43"/>
      <c r="G619" s="44"/>
      <c r="H619" s="1"/>
      <c r="I619" s="15"/>
    </row>
    <row r="620" customFormat="false" ht="12.75" hidden="false" customHeight="false" outlineLevel="0" collapsed="false">
      <c r="A620" s="1"/>
      <c r="B620" s="42"/>
      <c r="C620" s="15"/>
      <c r="D620" s="1"/>
      <c r="E620" s="15"/>
      <c r="F620" s="43"/>
      <c r="G620" s="44"/>
      <c r="H620" s="1"/>
      <c r="I620" s="15"/>
    </row>
    <row r="621" customFormat="false" ht="12.75" hidden="false" customHeight="false" outlineLevel="0" collapsed="false">
      <c r="A621" s="1"/>
      <c r="B621" s="42"/>
      <c r="C621" s="15"/>
      <c r="D621" s="1"/>
      <c r="E621" s="15"/>
      <c r="F621" s="43"/>
      <c r="G621" s="44"/>
      <c r="H621" s="1"/>
      <c r="I621" s="15"/>
    </row>
    <row r="622" customFormat="false" ht="12.75" hidden="false" customHeight="false" outlineLevel="0" collapsed="false">
      <c r="A622" s="1"/>
      <c r="B622" s="42"/>
      <c r="C622" s="15"/>
      <c r="D622" s="1"/>
      <c r="E622" s="15"/>
      <c r="F622" s="43"/>
      <c r="G622" s="44"/>
      <c r="H622" s="1"/>
      <c r="I622" s="15"/>
    </row>
    <row r="623" customFormat="false" ht="12.75" hidden="false" customHeight="false" outlineLevel="0" collapsed="false">
      <c r="A623" s="1"/>
      <c r="B623" s="42"/>
      <c r="C623" s="15"/>
      <c r="D623" s="1"/>
      <c r="E623" s="15"/>
      <c r="F623" s="43"/>
      <c r="G623" s="44"/>
      <c r="H623" s="1"/>
      <c r="I623" s="15"/>
    </row>
    <row r="624" customFormat="false" ht="12.75" hidden="false" customHeight="false" outlineLevel="0" collapsed="false">
      <c r="A624" s="1"/>
      <c r="B624" s="42"/>
      <c r="C624" s="15"/>
      <c r="D624" s="1"/>
      <c r="E624" s="15"/>
      <c r="F624" s="43"/>
      <c r="G624" s="44"/>
      <c r="H624" s="1"/>
      <c r="I624" s="15"/>
    </row>
    <row r="625" customFormat="false" ht="12.75" hidden="false" customHeight="false" outlineLevel="0" collapsed="false">
      <c r="A625" s="1"/>
      <c r="B625" s="42"/>
      <c r="C625" s="15"/>
      <c r="D625" s="1"/>
      <c r="E625" s="15"/>
      <c r="F625" s="43"/>
      <c r="G625" s="44"/>
      <c r="H625" s="1"/>
      <c r="I625" s="15"/>
    </row>
    <row r="626" customFormat="false" ht="12.75" hidden="false" customHeight="false" outlineLevel="0" collapsed="false">
      <c r="A626" s="1"/>
      <c r="B626" s="42"/>
      <c r="C626" s="15"/>
      <c r="D626" s="1"/>
      <c r="E626" s="15"/>
      <c r="F626" s="43"/>
      <c r="G626" s="44"/>
      <c r="H626" s="1"/>
      <c r="I626" s="15"/>
    </row>
    <row r="627" customFormat="false" ht="12.75" hidden="false" customHeight="false" outlineLevel="0" collapsed="false">
      <c r="A627" s="1"/>
      <c r="B627" s="42"/>
      <c r="C627" s="15"/>
      <c r="D627" s="1"/>
      <c r="E627" s="15"/>
      <c r="F627" s="43"/>
      <c r="G627" s="44"/>
      <c r="H627" s="1"/>
      <c r="I627" s="15"/>
    </row>
    <row r="628" customFormat="false" ht="12.75" hidden="false" customHeight="false" outlineLevel="0" collapsed="false">
      <c r="A628" s="1"/>
      <c r="B628" s="42"/>
      <c r="C628" s="15"/>
      <c r="D628" s="1"/>
      <c r="E628" s="15"/>
      <c r="F628" s="43"/>
      <c r="G628" s="44"/>
      <c r="H628" s="1"/>
      <c r="I628" s="15"/>
    </row>
    <row r="629" customFormat="false" ht="12.75" hidden="false" customHeight="false" outlineLevel="0" collapsed="false">
      <c r="A629" s="1"/>
      <c r="B629" s="42"/>
      <c r="C629" s="15"/>
      <c r="D629" s="1"/>
      <c r="E629" s="15"/>
      <c r="F629" s="43"/>
      <c r="G629" s="44"/>
      <c r="H629" s="1"/>
      <c r="I629" s="15"/>
    </row>
    <row r="630" customFormat="false" ht="12.75" hidden="false" customHeight="false" outlineLevel="0" collapsed="false">
      <c r="A630" s="1"/>
      <c r="B630" s="42"/>
      <c r="C630" s="15"/>
      <c r="D630" s="1"/>
      <c r="E630" s="15"/>
      <c r="F630" s="43"/>
      <c r="G630" s="44"/>
      <c r="H630" s="1"/>
      <c r="I630" s="15"/>
    </row>
    <row r="631" customFormat="false" ht="12.75" hidden="false" customHeight="false" outlineLevel="0" collapsed="false">
      <c r="A631" s="1"/>
      <c r="B631" s="42"/>
      <c r="C631" s="15"/>
      <c r="D631" s="1"/>
      <c r="E631" s="15"/>
      <c r="F631" s="43"/>
      <c r="G631" s="44"/>
      <c r="H631" s="1"/>
      <c r="I631" s="15"/>
    </row>
    <row r="632" customFormat="false" ht="12.75" hidden="false" customHeight="false" outlineLevel="0" collapsed="false">
      <c r="A632" s="1"/>
      <c r="B632" s="42"/>
      <c r="C632" s="15"/>
      <c r="D632" s="1"/>
      <c r="E632" s="15"/>
      <c r="F632" s="43"/>
      <c r="G632" s="44"/>
      <c r="H632" s="1"/>
      <c r="I632" s="15"/>
    </row>
    <row r="633" customFormat="false" ht="12.75" hidden="false" customHeight="false" outlineLevel="0" collapsed="false">
      <c r="A633" s="1"/>
      <c r="B633" s="42"/>
      <c r="C633" s="15"/>
      <c r="D633" s="1"/>
      <c r="E633" s="15"/>
      <c r="F633" s="43"/>
      <c r="G633" s="44"/>
      <c r="H633" s="1"/>
      <c r="I633" s="15"/>
    </row>
    <row r="634" customFormat="false" ht="12.75" hidden="false" customHeight="false" outlineLevel="0" collapsed="false">
      <c r="A634" s="1"/>
      <c r="B634" s="42"/>
      <c r="C634" s="15"/>
      <c r="D634" s="1"/>
      <c r="E634" s="15"/>
      <c r="F634" s="43"/>
      <c r="G634" s="44"/>
      <c r="H634" s="1"/>
      <c r="I634" s="15"/>
    </row>
    <row r="635" customFormat="false" ht="12.75" hidden="false" customHeight="false" outlineLevel="0" collapsed="false">
      <c r="A635" s="1"/>
      <c r="B635" s="42"/>
      <c r="C635" s="15"/>
      <c r="D635" s="1"/>
      <c r="E635" s="15"/>
      <c r="F635" s="43"/>
      <c r="G635" s="44"/>
      <c r="H635" s="1"/>
      <c r="I635" s="15"/>
    </row>
    <row r="636" customFormat="false" ht="12.75" hidden="false" customHeight="false" outlineLevel="0" collapsed="false">
      <c r="A636" s="1"/>
      <c r="B636" s="42"/>
      <c r="C636" s="15"/>
      <c r="D636" s="1"/>
      <c r="E636" s="15"/>
      <c r="F636" s="43"/>
      <c r="G636" s="44"/>
      <c r="H636" s="1"/>
      <c r="I636" s="15"/>
    </row>
    <row r="637" customFormat="false" ht="12.75" hidden="false" customHeight="false" outlineLevel="0" collapsed="false">
      <c r="A637" s="1"/>
      <c r="B637" s="42"/>
      <c r="C637" s="15"/>
      <c r="D637" s="1"/>
      <c r="E637" s="15"/>
      <c r="F637" s="43"/>
      <c r="G637" s="44"/>
      <c r="H637" s="1"/>
      <c r="I637" s="15"/>
    </row>
    <row r="638" customFormat="false" ht="12.75" hidden="false" customHeight="false" outlineLevel="0" collapsed="false">
      <c r="A638" s="1"/>
      <c r="B638" s="42"/>
      <c r="C638" s="15"/>
      <c r="D638" s="1"/>
      <c r="E638" s="15"/>
      <c r="F638" s="43"/>
      <c r="G638" s="44"/>
      <c r="H638" s="1"/>
      <c r="I638" s="15"/>
    </row>
    <row r="639" customFormat="false" ht="12.75" hidden="false" customHeight="false" outlineLevel="0" collapsed="false">
      <c r="A639" s="1"/>
      <c r="B639" s="42"/>
      <c r="C639" s="15"/>
      <c r="D639" s="1"/>
      <c r="E639" s="15"/>
      <c r="F639" s="43"/>
      <c r="G639" s="44"/>
      <c r="H639" s="1"/>
      <c r="I639" s="15"/>
    </row>
    <row r="640" customFormat="false" ht="12.75" hidden="false" customHeight="false" outlineLevel="0" collapsed="false">
      <c r="A640" s="1"/>
      <c r="B640" s="42"/>
      <c r="C640" s="15"/>
      <c r="D640" s="1"/>
      <c r="E640" s="15"/>
      <c r="F640" s="43"/>
      <c r="G640" s="44"/>
      <c r="H640" s="1"/>
      <c r="I640" s="15"/>
    </row>
    <row r="641" customFormat="false" ht="12.75" hidden="false" customHeight="false" outlineLevel="0" collapsed="false">
      <c r="A641" s="1"/>
      <c r="B641" s="42"/>
      <c r="C641" s="15"/>
      <c r="D641" s="1"/>
      <c r="E641" s="15"/>
      <c r="F641" s="43"/>
      <c r="G641" s="44"/>
      <c r="H641" s="1"/>
      <c r="I641" s="15"/>
    </row>
    <row r="642" customFormat="false" ht="12.75" hidden="false" customHeight="false" outlineLevel="0" collapsed="false">
      <c r="A642" s="1"/>
      <c r="B642" s="42"/>
      <c r="C642" s="15"/>
      <c r="D642" s="1"/>
      <c r="E642" s="15"/>
      <c r="F642" s="43"/>
      <c r="G642" s="44"/>
      <c r="H642" s="1"/>
      <c r="I642" s="15"/>
    </row>
    <row r="643" customFormat="false" ht="12.75" hidden="false" customHeight="false" outlineLevel="0" collapsed="false">
      <c r="A643" s="1"/>
      <c r="B643" s="42"/>
      <c r="C643" s="15"/>
      <c r="D643" s="1"/>
      <c r="E643" s="15"/>
      <c r="F643" s="43"/>
      <c r="G643" s="44"/>
      <c r="H643" s="1"/>
      <c r="I643" s="15"/>
    </row>
    <row r="644" customFormat="false" ht="12.75" hidden="false" customHeight="false" outlineLevel="0" collapsed="false">
      <c r="A644" s="1"/>
      <c r="B644" s="42"/>
      <c r="C644" s="15"/>
      <c r="D644" s="1"/>
      <c r="E644" s="15"/>
      <c r="F644" s="43"/>
      <c r="G644" s="44"/>
      <c r="H644" s="1"/>
      <c r="I644" s="15"/>
    </row>
    <row r="645" customFormat="false" ht="12.75" hidden="false" customHeight="false" outlineLevel="0" collapsed="false">
      <c r="A645" s="1"/>
      <c r="B645" s="42"/>
      <c r="C645" s="15"/>
      <c r="D645" s="1"/>
      <c r="E645" s="15"/>
      <c r="F645" s="43"/>
      <c r="G645" s="44"/>
      <c r="H645" s="1"/>
      <c r="I645" s="15"/>
    </row>
    <row r="646" customFormat="false" ht="12.75" hidden="false" customHeight="false" outlineLevel="0" collapsed="false">
      <c r="A646" s="1"/>
      <c r="B646" s="42"/>
      <c r="C646" s="15"/>
      <c r="D646" s="1"/>
      <c r="E646" s="15"/>
      <c r="F646" s="43"/>
      <c r="G646" s="44"/>
      <c r="H646" s="1"/>
      <c r="I646" s="15"/>
    </row>
    <row r="647" customFormat="false" ht="12.75" hidden="false" customHeight="false" outlineLevel="0" collapsed="false">
      <c r="A647" s="1"/>
      <c r="B647" s="42"/>
      <c r="C647" s="15"/>
      <c r="D647" s="1"/>
      <c r="E647" s="15"/>
      <c r="F647" s="43"/>
      <c r="G647" s="44"/>
      <c r="H647" s="1"/>
      <c r="I647" s="15"/>
    </row>
    <row r="648" customFormat="false" ht="12.75" hidden="false" customHeight="false" outlineLevel="0" collapsed="false">
      <c r="A648" s="1"/>
      <c r="B648" s="42"/>
      <c r="C648" s="15"/>
      <c r="D648" s="1"/>
      <c r="E648" s="15"/>
      <c r="F648" s="43"/>
      <c r="G648" s="44"/>
      <c r="H648" s="1"/>
      <c r="I648" s="15"/>
    </row>
    <row r="649" customFormat="false" ht="12.75" hidden="false" customHeight="false" outlineLevel="0" collapsed="false">
      <c r="A649" s="1"/>
      <c r="B649" s="42"/>
      <c r="C649" s="15"/>
      <c r="D649" s="1"/>
      <c r="E649" s="15"/>
      <c r="F649" s="43"/>
      <c r="G649" s="44"/>
      <c r="H649" s="1"/>
      <c r="I649" s="15"/>
    </row>
    <row r="650" customFormat="false" ht="12.75" hidden="false" customHeight="false" outlineLevel="0" collapsed="false">
      <c r="A650" s="1"/>
      <c r="B650" s="42"/>
      <c r="C650" s="15"/>
      <c r="D650" s="1"/>
      <c r="E650" s="15"/>
      <c r="F650" s="43"/>
      <c r="G650" s="44"/>
      <c r="H650" s="1"/>
      <c r="I650" s="15"/>
    </row>
    <row r="651" customFormat="false" ht="12.75" hidden="false" customHeight="false" outlineLevel="0" collapsed="false">
      <c r="A651" s="1"/>
      <c r="B651" s="42"/>
      <c r="C651" s="15"/>
      <c r="D651" s="1"/>
      <c r="E651" s="15"/>
      <c r="F651" s="43"/>
      <c r="G651" s="44"/>
      <c r="H651" s="1"/>
      <c r="I651" s="15"/>
    </row>
    <row r="652" customFormat="false" ht="12.75" hidden="false" customHeight="false" outlineLevel="0" collapsed="false">
      <c r="A652" s="1"/>
      <c r="B652" s="42"/>
      <c r="C652" s="15"/>
      <c r="D652" s="1"/>
      <c r="E652" s="15"/>
      <c r="F652" s="43"/>
      <c r="G652" s="44"/>
      <c r="H652" s="1"/>
      <c r="I652" s="15"/>
    </row>
    <row r="653" customFormat="false" ht="12.75" hidden="false" customHeight="false" outlineLevel="0" collapsed="false">
      <c r="A653" s="1"/>
      <c r="B653" s="42"/>
      <c r="C653" s="15"/>
      <c r="D653" s="1"/>
      <c r="E653" s="15"/>
      <c r="F653" s="43"/>
      <c r="G653" s="44"/>
      <c r="H653" s="1"/>
      <c r="I653" s="15"/>
    </row>
    <row r="654" customFormat="false" ht="12.75" hidden="false" customHeight="false" outlineLevel="0" collapsed="false">
      <c r="A654" s="1"/>
      <c r="B654" s="42"/>
      <c r="C654" s="15"/>
      <c r="D654" s="1"/>
      <c r="E654" s="15"/>
      <c r="F654" s="43"/>
      <c r="G654" s="44"/>
      <c r="H654" s="1"/>
      <c r="I654" s="15"/>
    </row>
    <row r="655" customFormat="false" ht="12.75" hidden="false" customHeight="false" outlineLevel="0" collapsed="false">
      <c r="A655" s="1"/>
      <c r="B655" s="42"/>
      <c r="C655" s="15"/>
      <c r="D655" s="1"/>
      <c r="E655" s="15"/>
      <c r="F655" s="43"/>
      <c r="G655" s="44"/>
      <c r="H655" s="1"/>
      <c r="I655" s="15"/>
    </row>
    <row r="656" customFormat="false" ht="12.75" hidden="false" customHeight="false" outlineLevel="0" collapsed="false">
      <c r="A656" s="1"/>
      <c r="B656" s="42"/>
      <c r="C656" s="15"/>
      <c r="D656" s="1"/>
      <c r="E656" s="15"/>
      <c r="F656" s="43"/>
      <c r="G656" s="44"/>
      <c r="H656" s="1"/>
      <c r="I656" s="15"/>
    </row>
    <row r="657" customFormat="false" ht="12.75" hidden="false" customHeight="false" outlineLevel="0" collapsed="false">
      <c r="A657" s="1"/>
      <c r="B657" s="42"/>
      <c r="C657" s="15"/>
      <c r="D657" s="1"/>
      <c r="E657" s="15"/>
      <c r="F657" s="43"/>
      <c r="G657" s="44"/>
      <c r="H657" s="1"/>
      <c r="I657" s="15"/>
    </row>
    <row r="658" customFormat="false" ht="12.75" hidden="false" customHeight="false" outlineLevel="0" collapsed="false">
      <c r="A658" s="1"/>
      <c r="B658" s="42"/>
      <c r="C658" s="15"/>
      <c r="D658" s="1"/>
      <c r="E658" s="15"/>
      <c r="F658" s="43"/>
      <c r="G658" s="44"/>
      <c r="H658" s="1"/>
      <c r="I658" s="15"/>
    </row>
    <row r="659" customFormat="false" ht="12.75" hidden="false" customHeight="false" outlineLevel="0" collapsed="false">
      <c r="A659" s="1"/>
      <c r="B659" s="42"/>
      <c r="C659" s="15"/>
      <c r="D659" s="1"/>
      <c r="E659" s="15"/>
      <c r="F659" s="43"/>
      <c r="G659" s="44"/>
      <c r="H659" s="1"/>
      <c r="I659" s="15"/>
    </row>
    <row r="660" customFormat="false" ht="12.75" hidden="false" customHeight="false" outlineLevel="0" collapsed="false">
      <c r="A660" s="1"/>
      <c r="B660" s="42"/>
      <c r="C660" s="15"/>
      <c r="D660" s="1"/>
      <c r="E660" s="15"/>
      <c r="F660" s="43"/>
      <c r="G660" s="44"/>
      <c r="H660" s="1"/>
      <c r="I660" s="15"/>
    </row>
    <row r="661" customFormat="false" ht="12.75" hidden="false" customHeight="false" outlineLevel="0" collapsed="false">
      <c r="A661" s="1"/>
      <c r="B661" s="42"/>
      <c r="C661" s="15"/>
      <c r="D661" s="1"/>
      <c r="E661" s="15"/>
      <c r="F661" s="43"/>
      <c r="G661" s="44"/>
      <c r="H661" s="1"/>
      <c r="I661" s="15"/>
    </row>
    <row r="662" customFormat="false" ht="12.75" hidden="false" customHeight="false" outlineLevel="0" collapsed="false">
      <c r="A662" s="1"/>
      <c r="B662" s="42"/>
      <c r="C662" s="15"/>
      <c r="D662" s="1"/>
      <c r="E662" s="15"/>
      <c r="F662" s="43"/>
      <c r="G662" s="44"/>
      <c r="H662" s="1"/>
      <c r="I662" s="15"/>
    </row>
    <row r="663" customFormat="false" ht="12.75" hidden="false" customHeight="false" outlineLevel="0" collapsed="false">
      <c r="A663" s="1"/>
      <c r="B663" s="42"/>
      <c r="C663" s="15"/>
      <c r="D663" s="1"/>
      <c r="E663" s="15"/>
      <c r="F663" s="43"/>
      <c r="G663" s="44"/>
      <c r="H663" s="1"/>
      <c r="I663" s="15"/>
    </row>
    <row r="664" customFormat="false" ht="12.75" hidden="false" customHeight="false" outlineLevel="0" collapsed="false">
      <c r="A664" s="1"/>
      <c r="B664" s="42"/>
      <c r="C664" s="15"/>
      <c r="D664" s="1"/>
      <c r="E664" s="15"/>
      <c r="F664" s="43"/>
      <c r="G664" s="44"/>
      <c r="H664" s="1"/>
      <c r="I664" s="15"/>
    </row>
    <row r="665" customFormat="false" ht="12.75" hidden="false" customHeight="false" outlineLevel="0" collapsed="false">
      <c r="A665" s="1"/>
      <c r="B665" s="42"/>
      <c r="C665" s="15"/>
      <c r="D665" s="1"/>
      <c r="E665" s="15"/>
      <c r="F665" s="43"/>
      <c r="G665" s="44"/>
      <c r="H665" s="1"/>
      <c r="I665" s="15"/>
    </row>
    <row r="666" customFormat="false" ht="12.75" hidden="false" customHeight="false" outlineLevel="0" collapsed="false">
      <c r="A666" s="1"/>
      <c r="B666" s="42"/>
      <c r="C666" s="15"/>
      <c r="D666" s="1"/>
      <c r="E666" s="15"/>
      <c r="F666" s="43"/>
      <c r="G666" s="44"/>
      <c r="H666" s="1"/>
      <c r="I666" s="15"/>
    </row>
    <row r="667" customFormat="false" ht="12.75" hidden="false" customHeight="false" outlineLevel="0" collapsed="false">
      <c r="A667" s="1"/>
      <c r="B667" s="42"/>
      <c r="C667" s="15"/>
      <c r="D667" s="1"/>
      <c r="E667" s="15"/>
      <c r="F667" s="43"/>
      <c r="G667" s="44"/>
      <c r="H667" s="1"/>
      <c r="I667" s="15"/>
    </row>
    <row r="668" customFormat="false" ht="12.75" hidden="false" customHeight="false" outlineLevel="0" collapsed="false">
      <c r="A668" s="1"/>
      <c r="B668" s="42"/>
      <c r="C668" s="15"/>
      <c r="D668" s="1"/>
      <c r="E668" s="15"/>
      <c r="F668" s="43"/>
      <c r="G668" s="44"/>
      <c r="H668" s="1"/>
      <c r="I668" s="15"/>
    </row>
    <row r="669" customFormat="false" ht="12.75" hidden="false" customHeight="false" outlineLevel="0" collapsed="false">
      <c r="A669" s="1"/>
      <c r="B669" s="42"/>
      <c r="C669" s="15"/>
      <c r="D669" s="1"/>
      <c r="E669" s="15"/>
      <c r="F669" s="43"/>
      <c r="G669" s="44"/>
      <c r="H669" s="1"/>
      <c r="I669" s="15"/>
    </row>
    <row r="670" customFormat="false" ht="12.75" hidden="false" customHeight="false" outlineLevel="0" collapsed="false">
      <c r="A670" s="1"/>
      <c r="B670" s="42"/>
      <c r="C670" s="15"/>
      <c r="D670" s="1"/>
      <c r="E670" s="15"/>
      <c r="F670" s="43"/>
      <c r="G670" s="44"/>
      <c r="H670" s="1"/>
      <c r="I670" s="15"/>
    </row>
    <row r="671" customFormat="false" ht="12.75" hidden="false" customHeight="false" outlineLevel="0" collapsed="false">
      <c r="A671" s="1"/>
      <c r="B671" s="42"/>
      <c r="C671" s="15"/>
      <c r="D671" s="1"/>
      <c r="E671" s="15"/>
      <c r="F671" s="43"/>
      <c r="G671" s="44"/>
      <c r="H671" s="1"/>
      <c r="I671" s="15"/>
    </row>
    <row r="672" customFormat="false" ht="12.75" hidden="false" customHeight="false" outlineLevel="0" collapsed="false">
      <c r="A672" s="1"/>
      <c r="B672" s="42"/>
      <c r="C672" s="15"/>
      <c r="D672" s="1"/>
      <c r="E672" s="15"/>
      <c r="F672" s="43"/>
      <c r="G672" s="44"/>
      <c r="H672" s="1"/>
      <c r="I672" s="15"/>
    </row>
    <row r="673" customFormat="false" ht="12.75" hidden="false" customHeight="false" outlineLevel="0" collapsed="false">
      <c r="A673" s="1"/>
      <c r="B673" s="42"/>
      <c r="C673" s="15"/>
      <c r="D673" s="1"/>
      <c r="E673" s="15"/>
      <c r="F673" s="43"/>
      <c r="G673" s="44"/>
      <c r="H673" s="1"/>
      <c r="I673" s="15"/>
    </row>
    <row r="674" customFormat="false" ht="12.75" hidden="false" customHeight="false" outlineLevel="0" collapsed="false">
      <c r="A674" s="1"/>
      <c r="B674" s="42"/>
      <c r="C674" s="15"/>
      <c r="D674" s="1"/>
      <c r="E674" s="15"/>
      <c r="F674" s="43"/>
      <c r="G674" s="44"/>
      <c r="H674" s="1"/>
      <c r="I674" s="15"/>
    </row>
    <row r="675" customFormat="false" ht="12.75" hidden="false" customHeight="false" outlineLevel="0" collapsed="false">
      <c r="A675" s="1"/>
      <c r="B675" s="42"/>
      <c r="C675" s="15"/>
      <c r="D675" s="1"/>
      <c r="E675" s="15"/>
      <c r="F675" s="43"/>
      <c r="G675" s="44"/>
      <c r="H675" s="1"/>
      <c r="I675" s="15"/>
    </row>
    <row r="676" customFormat="false" ht="12.75" hidden="false" customHeight="false" outlineLevel="0" collapsed="false">
      <c r="A676" s="1"/>
      <c r="B676" s="42"/>
      <c r="C676" s="15"/>
      <c r="D676" s="1"/>
      <c r="E676" s="15"/>
      <c r="F676" s="43"/>
      <c r="G676" s="44"/>
      <c r="H676" s="1"/>
      <c r="I676" s="15"/>
    </row>
    <row r="677" customFormat="false" ht="12.75" hidden="false" customHeight="false" outlineLevel="0" collapsed="false">
      <c r="A677" s="1"/>
      <c r="B677" s="42"/>
      <c r="C677" s="15"/>
      <c r="D677" s="1"/>
      <c r="E677" s="15"/>
      <c r="F677" s="43"/>
      <c r="G677" s="44"/>
      <c r="H677" s="1"/>
      <c r="I677" s="15"/>
    </row>
    <row r="678" customFormat="false" ht="12.75" hidden="false" customHeight="false" outlineLevel="0" collapsed="false">
      <c r="A678" s="1"/>
      <c r="B678" s="42"/>
      <c r="C678" s="15"/>
      <c r="D678" s="1"/>
      <c r="E678" s="15"/>
      <c r="F678" s="43"/>
      <c r="G678" s="44"/>
      <c r="H678" s="1"/>
      <c r="I678" s="15"/>
    </row>
    <row r="679" customFormat="false" ht="12.75" hidden="false" customHeight="false" outlineLevel="0" collapsed="false">
      <c r="A679" s="1"/>
      <c r="B679" s="42"/>
      <c r="C679" s="15"/>
      <c r="D679" s="1"/>
      <c r="E679" s="15"/>
      <c r="F679" s="43"/>
      <c r="G679" s="44"/>
      <c r="H679" s="1"/>
      <c r="I679" s="15"/>
    </row>
    <row r="680" customFormat="false" ht="12.75" hidden="false" customHeight="false" outlineLevel="0" collapsed="false">
      <c r="A680" s="1"/>
      <c r="B680" s="42"/>
      <c r="C680" s="15"/>
      <c r="D680" s="1"/>
      <c r="E680" s="15"/>
      <c r="F680" s="43"/>
      <c r="G680" s="44"/>
      <c r="H680" s="1"/>
      <c r="I680" s="15"/>
    </row>
    <row r="681" customFormat="false" ht="12.75" hidden="false" customHeight="false" outlineLevel="0" collapsed="false">
      <c r="A681" s="1"/>
      <c r="B681" s="42"/>
      <c r="C681" s="15"/>
      <c r="D681" s="1"/>
      <c r="E681" s="15"/>
      <c r="F681" s="43"/>
      <c r="G681" s="44"/>
      <c r="H681" s="1"/>
      <c r="I681" s="15"/>
    </row>
    <row r="682" customFormat="false" ht="12.75" hidden="false" customHeight="false" outlineLevel="0" collapsed="false">
      <c r="A682" s="1"/>
      <c r="B682" s="42"/>
      <c r="C682" s="15"/>
      <c r="D682" s="1"/>
      <c r="E682" s="15"/>
      <c r="F682" s="43"/>
      <c r="G682" s="44"/>
      <c r="H682" s="1"/>
      <c r="I682" s="15"/>
    </row>
    <row r="683" customFormat="false" ht="12.75" hidden="false" customHeight="false" outlineLevel="0" collapsed="false">
      <c r="A683" s="1"/>
      <c r="B683" s="42"/>
      <c r="C683" s="15"/>
      <c r="D683" s="1"/>
      <c r="E683" s="15"/>
      <c r="F683" s="43"/>
      <c r="G683" s="44"/>
      <c r="H683" s="1"/>
      <c r="I683" s="15"/>
    </row>
    <row r="684" customFormat="false" ht="12.75" hidden="false" customHeight="false" outlineLevel="0" collapsed="false">
      <c r="A684" s="1"/>
      <c r="B684" s="42"/>
      <c r="C684" s="15"/>
      <c r="D684" s="1"/>
      <c r="E684" s="15"/>
      <c r="F684" s="43"/>
      <c r="G684" s="44"/>
      <c r="H684" s="1"/>
      <c r="I684" s="15"/>
    </row>
    <row r="685" customFormat="false" ht="12.75" hidden="false" customHeight="false" outlineLevel="0" collapsed="false">
      <c r="A685" s="1"/>
      <c r="B685" s="42"/>
      <c r="C685" s="15"/>
      <c r="D685" s="1"/>
      <c r="E685" s="15"/>
      <c r="F685" s="43"/>
      <c r="G685" s="44"/>
      <c r="H685" s="1"/>
      <c r="I685" s="15"/>
    </row>
    <row r="686" customFormat="false" ht="12.75" hidden="false" customHeight="false" outlineLevel="0" collapsed="false">
      <c r="A686" s="1"/>
      <c r="B686" s="42"/>
      <c r="C686" s="15"/>
      <c r="D686" s="1"/>
      <c r="E686" s="15"/>
      <c r="F686" s="43"/>
      <c r="G686" s="44"/>
      <c r="H686" s="1"/>
      <c r="I686" s="15"/>
    </row>
    <row r="687" customFormat="false" ht="12.75" hidden="false" customHeight="false" outlineLevel="0" collapsed="false">
      <c r="A687" s="1"/>
      <c r="B687" s="42"/>
      <c r="C687" s="15"/>
      <c r="D687" s="1"/>
      <c r="E687" s="15"/>
      <c r="F687" s="43"/>
      <c r="G687" s="44"/>
      <c r="H687" s="1"/>
      <c r="I687" s="15"/>
    </row>
    <row r="688" customFormat="false" ht="12.75" hidden="false" customHeight="false" outlineLevel="0" collapsed="false">
      <c r="A688" s="1"/>
      <c r="B688" s="42"/>
      <c r="C688" s="15"/>
      <c r="D688" s="1"/>
      <c r="E688" s="15"/>
      <c r="F688" s="43"/>
      <c r="G688" s="44"/>
      <c r="H688" s="1"/>
      <c r="I688" s="15"/>
    </row>
    <row r="689" customFormat="false" ht="12.75" hidden="false" customHeight="false" outlineLevel="0" collapsed="false">
      <c r="A689" s="1"/>
      <c r="B689" s="42"/>
      <c r="C689" s="15"/>
      <c r="D689" s="1"/>
      <c r="E689" s="15"/>
      <c r="F689" s="43"/>
      <c r="G689" s="44"/>
      <c r="H689" s="1"/>
      <c r="I689" s="15"/>
    </row>
    <row r="690" customFormat="false" ht="12.75" hidden="false" customHeight="false" outlineLevel="0" collapsed="false">
      <c r="A690" s="1"/>
      <c r="B690" s="42"/>
      <c r="C690" s="15"/>
      <c r="D690" s="1"/>
      <c r="E690" s="15"/>
      <c r="F690" s="43"/>
      <c r="G690" s="44"/>
      <c r="H690" s="1"/>
      <c r="I690" s="15"/>
    </row>
    <row r="691" customFormat="false" ht="12.75" hidden="false" customHeight="false" outlineLevel="0" collapsed="false">
      <c r="A691" s="1"/>
      <c r="B691" s="42"/>
      <c r="C691" s="15"/>
      <c r="D691" s="1"/>
      <c r="E691" s="15"/>
      <c r="F691" s="43"/>
      <c r="G691" s="44"/>
      <c r="H691" s="1"/>
      <c r="I691" s="15"/>
    </row>
    <row r="692" customFormat="false" ht="12.75" hidden="false" customHeight="false" outlineLevel="0" collapsed="false">
      <c r="A692" s="1"/>
      <c r="B692" s="42"/>
      <c r="C692" s="15"/>
      <c r="D692" s="1"/>
      <c r="E692" s="15"/>
      <c r="F692" s="43"/>
      <c r="G692" s="44"/>
      <c r="H692" s="1"/>
      <c r="I692" s="15"/>
    </row>
    <row r="693" customFormat="false" ht="12.75" hidden="false" customHeight="false" outlineLevel="0" collapsed="false">
      <c r="A693" s="1"/>
      <c r="B693" s="42"/>
      <c r="C693" s="15"/>
      <c r="D693" s="1"/>
      <c r="E693" s="15"/>
      <c r="F693" s="43"/>
      <c r="G693" s="44"/>
      <c r="H693" s="1"/>
      <c r="I693" s="15"/>
    </row>
    <row r="694" customFormat="false" ht="12.75" hidden="false" customHeight="false" outlineLevel="0" collapsed="false">
      <c r="A694" s="1"/>
      <c r="B694" s="42"/>
      <c r="C694" s="15"/>
      <c r="D694" s="1"/>
      <c r="E694" s="15"/>
      <c r="F694" s="43"/>
      <c r="G694" s="44"/>
      <c r="H694" s="1"/>
      <c r="I694" s="15"/>
    </row>
    <row r="695" customFormat="false" ht="12.75" hidden="false" customHeight="false" outlineLevel="0" collapsed="false">
      <c r="A695" s="1"/>
      <c r="B695" s="42"/>
      <c r="C695" s="15"/>
      <c r="D695" s="1"/>
      <c r="E695" s="15"/>
      <c r="F695" s="43"/>
      <c r="G695" s="44"/>
      <c r="H695" s="1"/>
      <c r="I695" s="15"/>
    </row>
    <row r="696" customFormat="false" ht="12.75" hidden="false" customHeight="false" outlineLevel="0" collapsed="false">
      <c r="A696" s="1"/>
      <c r="B696" s="42"/>
      <c r="C696" s="15"/>
      <c r="D696" s="1"/>
      <c r="E696" s="15"/>
      <c r="F696" s="43"/>
      <c r="G696" s="44"/>
      <c r="H696" s="1"/>
      <c r="I696" s="15"/>
    </row>
    <row r="697" customFormat="false" ht="12.75" hidden="false" customHeight="false" outlineLevel="0" collapsed="false">
      <c r="A697" s="1"/>
      <c r="B697" s="42"/>
      <c r="C697" s="15"/>
      <c r="D697" s="1"/>
      <c r="E697" s="15"/>
      <c r="F697" s="43"/>
      <c r="G697" s="44"/>
      <c r="H697" s="1"/>
      <c r="I697" s="15"/>
    </row>
    <row r="698" customFormat="false" ht="12.75" hidden="false" customHeight="false" outlineLevel="0" collapsed="false">
      <c r="A698" s="1"/>
      <c r="B698" s="42"/>
      <c r="C698" s="15"/>
      <c r="D698" s="1"/>
      <c r="E698" s="15"/>
      <c r="F698" s="43"/>
      <c r="G698" s="44"/>
      <c r="H698" s="1"/>
      <c r="I698" s="15"/>
    </row>
    <row r="699" customFormat="false" ht="12.75" hidden="false" customHeight="false" outlineLevel="0" collapsed="false">
      <c r="A699" s="1"/>
      <c r="B699" s="42"/>
      <c r="C699" s="15"/>
      <c r="D699" s="1"/>
      <c r="E699" s="15"/>
      <c r="F699" s="43"/>
      <c r="G699" s="44"/>
      <c r="H699" s="1"/>
      <c r="I699" s="15"/>
    </row>
    <row r="700" customFormat="false" ht="12.75" hidden="false" customHeight="false" outlineLevel="0" collapsed="false">
      <c r="A700" s="1"/>
      <c r="B700" s="42"/>
      <c r="C700" s="15"/>
      <c r="D700" s="1"/>
      <c r="E700" s="15"/>
      <c r="F700" s="43"/>
      <c r="G700" s="44"/>
      <c r="H700" s="1"/>
      <c r="I700" s="15"/>
    </row>
    <row r="701" customFormat="false" ht="12.75" hidden="false" customHeight="false" outlineLevel="0" collapsed="false">
      <c r="A701" s="1"/>
      <c r="B701" s="42"/>
      <c r="C701" s="15"/>
      <c r="D701" s="1"/>
      <c r="E701" s="15"/>
      <c r="F701" s="43"/>
      <c r="G701" s="44"/>
      <c r="H701" s="1"/>
      <c r="I701" s="15"/>
    </row>
    <row r="702" customFormat="false" ht="12.75" hidden="false" customHeight="false" outlineLevel="0" collapsed="false">
      <c r="A702" s="1"/>
      <c r="B702" s="42"/>
      <c r="C702" s="15"/>
      <c r="D702" s="1"/>
      <c r="E702" s="15"/>
      <c r="F702" s="43"/>
      <c r="G702" s="44"/>
      <c r="H702" s="1"/>
      <c r="I702" s="15"/>
    </row>
    <row r="703" customFormat="false" ht="12.75" hidden="false" customHeight="false" outlineLevel="0" collapsed="false">
      <c r="A703" s="1"/>
      <c r="B703" s="42"/>
      <c r="C703" s="15"/>
      <c r="D703" s="1"/>
      <c r="E703" s="15"/>
      <c r="F703" s="43"/>
      <c r="G703" s="44"/>
      <c r="H703" s="1"/>
      <c r="I703" s="15"/>
    </row>
    <row r="704" customFormat="false" ht="12.75" hidden="false" customHeight="false" outlineLevel="0" collapsed="false">
      <c r="A704" s="1"/>
      <c r="B704" s="42"/>
      <c r="C704" s="15"/>
      <c r="D704" s="1"/>
      <c r="E704" s="15"/>
      <c r="F704" s="43"/>
      <c r="G704" s="44"/>
      <c r="H704" s="1"/>
      <c r="I704" s="15"/>
    </row>
    <row r="705" customFormat="false" ht="12.75" hidden="false" customHeight="false" outlineLevel="0" collapsed="false">
      <c r="A705" s="1"/>
      <c r="B705" s="42"/>
      <c r="C705" s="15"/>
      <c r="D705" s="1"/>
      <c r="E705" s="15"/>
      <c r="F705" s="43"/>
      <c r="G705" s="44"/>
      <c r="H705" s="1"/>
      <c r="I705" s="15"/>
    </row>
    <row r="706" customFormat="false" ht="12.75" hidden="false" customHeight="false" outlineLevel="0" collapsed="false">
      <c r="A706" s="1"/>
      <c r="B706" s="42"/>
      <c r="C706" s="15"/>
      <c r="D706" s="1"/>
      <c r="E706" s="15"/>
      <c r="F706" s="43"/>
      <c r="G706" s="44"/>
      <c r="H706" s="1"/>
      <c r="I706" s="15"/>
    </row>
    <row r="707" customFormat="false" ht="12.75" hidden="false" customHeight="false" outlineLevel="0" collapsed="false">
      <c r="A707" s="1"/>
      <c r="B707" s="42"/>
      <c r="C707" s="15"/>
      <c r="D707" s="1"/>
      <c r="E707" s="15"/>
      <c r="F707" s="43"/>
      <c r="G707" s="44"/>
      <c r="H707" s="1"/>
      <c r="I707" s="15"/>
    </row>
    <row r="708" customFormat="false" ht="12.75" hidden="false" customHeight="false" outlineLevel="0" collapsed="false">
      <c r="A708" s="1"/>
      <c r="B708" s="42"/>
      <c r="C708" s="15"/>
      <c r="D708" s="1"/>
      <c r="E708" s="15"/>
      <c r="F708" s="43"/>
      <c r="G708" s="44"/>
      <c r="H708" s="1"/>
      <c r="I708" s="15"/>
    </row>
    <row r="709" customFormat="false" ht="12.75" hidden="false" customHeight="false" outlineLevel="0" collapsed="false">
      <c r="A709" s="1"/>
      <c r="B709" s="42"/>
      <c r="C709" s="15"/>
      <c r="D709" s="1"/>
      <c r="E709" s="15"/>
      <c r="F709" s="43"/>
      <c r="G709" s="44"/>
      <c r="H709" s="1"/>
      <c r="I709" s="15"/>
    </row>
    <row r="710" customFormat="false" ht="12.75" hidden="false" customHeight="false" outlineLevel="0" collapsed="false">
      <c r="A710" s="1"/>
      <c r="B710" s="42"/>
      <c r="C710" s="15"/>
      <c r="D710" s="1"/>
      <c r="E710" s="15"/>
      <c r="F710" s="43"/>
      <c r="G710" s="44"/>
      <c r="H710" s="1"/>
      <c r="I710" s="15"/>
    </row>
    <row r="711" customFormat="false" ht="12.75" hidden="false" customHeight="false" outlineLevel="0" collapsed="false">
      <c r="A711" s="1"/>
      <c r="B711" s="42"/>
      <c r="C711" s="15"/>
      <c r="D711" s="1"/>
      <c r="E711" s="15"/>
      <c r="F711" s="43"/>
      <c r="G711" s="44"/>
      <c r="H711" s="1"/>
      <c r="I711" s="15"/>
    </row>
    <row r="712" customFormat="false" ht="12.75" hidden="false" customHeight="false" outlineLevel="0" collapsed="false">
      <c r="A712" s="1"/>
      <c r="B712" s="42"/>
      <c r="C712" s="15"/>
      <c r="D712" s="1"/>
      <c r="E712" s="15"/>
      <c r="F712" s="43"/>
      <c r="G712" s="44"/>
      <c r="H712" s="1"/>
      <c r="I712" s="15"/>
    </row>
    <row r="713" customFormat="false" ht="12.75" hidden="false" customHeight="false" outlineLevel="0" collapsed="false">
      <c r="A713" s="1"/>
      <c r="B713" s="42"/>
      <c r="C713" s="15"/>
      <c r="D713" s="1"/>
      <c r="E713" s="15"/>
      <c r="F713" s="43"/>
      <c r="G713" s="44"/>
      <c r="H713" s="1"/>
      <c r="I713" s="15"/>
    </row>
    <row r="714" customFormat="false" ht="12.75" hidden="false" customHeight="false" outlineLevel="0" collapsed="false">
      <c r="A714" s="1"/>
      <c r="B714" s="42"/>
      <c r="C714" s="15"/>
      <c r="D714" s="1"/>
      <c r="E714" s="15"/>
      <c r="F714" s="43"/>
      <c r="G714" s="44"/>
      <c r="H714" s="1"/>
      <c r="I714" s="15"/>
    </row>
    <row r="715" customFormat="false" ht="12.75" hidden="false" customHeight="false" outlineLevel="0" collapsed="false">
      <c r="A715" s="1"/>
      <c r="B715" s="42"/>
      <c r="C715" s="15"/>
      <c r="D715" s="1"/>
      <c r="E715" s="15"/>
      <c r="F715" s="43"/>
      <c r="G715" s="44"/>
      <c r="H715" s="1"/>
      <c r="I715" s="15"/>
    </row>
    <row r="716" customFormat="false" ht="12.75" hidden="false" customHeight="false" outlineLevel="0" collapsed="false">
      <c r="A716" s="1"/>
      <c r="B716" s="42"/>
      <c r="C716" s="15"/>
      <c r="D716" s="1"/>
      <c r="E716" s="15"/>
      <c r="F716" s="43"/>
      <c r="G716" s="44"/>
      <c r="H716" s="1"/>
      <c r="I716" s="15"/>
    </row>
    <row r="717" customFormat="false" ht="12.75" hidden="false" customHeight="false" outlineLevel="0" collapsed="false">
      <c r="A717" s="1"/>
      <c r="B717" s="42"/>
      <c r="C717" s="15"/>
      <c r="D717" s="1"/>
      <c r="E717" s="15"/>
      <c r="F717" s="43"/>
      <c r="G717" s="44"/>
      <c r="H717" s="1"/>
      <c r="I717" s="15"/>
    </row>
    <row r="718" customFormat="false" ht="12.75" hidden="false" customHeight="false" outlineLevel="0" collapsed="false">
      <c r="A718" s="1"/>
      <c r="B718" s="42"/>
      <c r="C718" s="15"/>
      <c r="D718" s="1"/>
      <c r="E718" s="15"/>
      <c r="F718" s="43"/>
      <c r="G718" s="44"/>
      <c r="H718" s="1"/>
      <c r="I718" s="15"/>
    </row>
    <row r="719" customFormat="false" ht="12.75" hidden="false" customHeight="false" outlineLevel="0" collapsed="false">
      <c r="A719" s="1"/>
      <c r="B719" s="42"/>
      <c r="C719" s="15"/>
      <c r="D719" s="1"/>
      <c r="E719" s="15"/>
      <c r="F719" s="43"/>
      <c r="G719" s="44"/>
      <c r="H719" s="1"/>
      <c r="I719" s="15"/>
    </row>
    <row r="720" customFormat="false" ht="12.75" hidden="false" customHeight="false" outlineLevel="0" collapsed="false">
      <c r="A720" s="1"/>
      <c r="B720" s="42"/>
      <c r="C720" s="15"/>
      <c r="D720" s="1"/>
      <c r="E720" s="15"/>
      <c r="F720" s="43"/>
      <c r="G720" s="44"/>
      <c r="H720" s="1"/>
      <c r="I720" s="15"/>
    </row>
    <row r="721" customFormat="false" ht="12.75" hidden="false" customHeight="false" outlineLevel="0" collapsed="false">
      <c r="A721" s="1"/>
      <c r="B721" s="42"/>
      <c r="C721" s="15"/>
      <c r="D721" s="1"/>
      <c r="E721" s="15"/>
      <c r="F721" s="43"/>
      <c r="G721" s="44"/>
      <c r="H721" s="1"/>
      <c r="I721" s="15"/>
    </row>
    <row r="722" customFormat="false" ht="12.75" hidden="false" customHeight="false" outlineLevel="0" collapsed="false">
      <c r="A722" s="1"/>
      <c r="B722" s="42"/>
      <c r="C722" s="15"/>
      <c r="D722" s="1"/>
      <c r="E722" s="15"/>
      <c r="F722" s="43"/>
      <c r="G722" s="44"/>
      <c r="H722" s="1"/>
      <c r="I722" s="15"/>
    </row>
    <row r="723" customFormat="false" ht="12.75" hidden="false" customHeight="false" outlineLevel="0" collapsed="false">
      <c r="A723" s="1"/>
      <c r="B723" s="42"/>
      <c r="C723" s="15"/>
      <c r="D723" s="1"/>
      <c r="E723" s="15"/>
      <c r="F723" s="43"/>
      <c r="G723" s="44"/>
      <c r="H723" s="1"/>
      <c r="I723" s="15"/>
    </row>
    <row r="724" customFormat="false" ht="12.75" hidden="false" customHeight="false" outlineLevel="0" collapsed="false">
      <c r="A724" s="1"/>
      <c r="B724" s="42"/>
      <c r="C724" s="15"/>
      <c r="D724" s="1"/>
      <c r="E724" s="15"/>
      <c r="F724" s="43"/>
      <c r="G724" s="44"/>
      <c r="H724" s="1"/>
      <c r="I724" s="15"/>
    </row>
    <row r="725" customFormat="false" ht="12.75" hidden="false" customHeight="false" outlineLevel="0" collapsed="false">
      <c r="A725" s="1"/>
      <c r="B725" s="42"/>
      <c r="C725" s="15"/>
      <c r="D725" s="1"/>
      <c r="E725" s="15"/>
      <c r="F725" s="43"/>
      <c r="G725" s="44"/>
      <c r="H725" s="1"/>
      <c r="I725" s="15"/>
    </row>
    <row r="726" customFormat="false" ht="12.75" hidden="false" customHeight="false" outlineLevel="0" collapsed="false">
      <c r="A726" s="1"/>
      <c r="B726" s="42"/>
      <c r="C726" s="15"/>
      <c r="D726" s="1"/>
      <c r="E726" s="15"/>
      <c r="F726" s="43"/>
      <c r="G726" s="44"/>
      <c r="H726" s="1"/>
      <c r="I726" s="15"/>
    </row>
    <row r="727" customFormat="false" ht="12.75" hidden="false" customHeight="false" outlineLevel="0" collapsed="false">
      <c r="A727" s="1"/>
      <c r="B727" s="42"/>
      <c r="C727" s="15"/>
      <c r="D727" s="1"/>
      <c r="E727" s="15"/>
      <c r="F727" s="43"/>
      <c r="G727" s="44"/>
      <c r="H727" s="1"/>
      <c r="I727" s="15"/>
    </row>
    <row r="728" customFormat="false" ht="12.75" hidden="false" customHeight="false" outlineLevel="0" collapsed="false">
      <c r="A728" s="1"/>
      <c r="B728" s="42"/>
      <c r="C728" s="15"/>
      <c r="D728" s="1"/>
      <c r="E728" s="15"/>
      <c r="F728" s="43"/>
      <c r="G728" s="44"/>
      <c r="H728" s="1"/>
      <c r="I728" s="15"/>
    </row>
    <row r="729" customFormat="false" ht="12.75" hidden="false" customHeight="false" outlineLevel="0" collapsed="false">
      <c r="A729" s="1"/>
      <c r="B729" s="42"/>
      <c r="C729" s="15"/>
      <c r="D729" s="1"/>
      <c r="E729" s="15"/>
      <c r="F729" s="43"/>
      <c r="G729" s="44"/>
      <c r="H729" s="1"/>
      <c r="I729" s="15"/>
    </row>
    <row r="730" customFormat="false" ht="12.75" hidden="false" customHeight="false" outlineLevel="0" collapsed="false">
      <c r="A730" s="1"/>
      <c r="B730" s="42"/>
      <c r="C730" s="15"/>
      <c r="D730" s="1"/>
      <c r="E730" s="15"/>
      <c r="F730" s="43"/>
      <c r="G730" s="44"/>
      <c r="H730" s="1"/>
      <c r="I730" s="15"/>
    </row>
    <row r="731" customFormat="false" ht="12.75" hidden="false" customHeight="false" outlineLevel="0" collapsed="false">
      <c r="A731" s="1"/>
      <c r="B731" s="42"/>
      <c r="C731" s="15"/>
      <c r="D731" s="1"/>
      <c r="E731" s="15"/>
      <c r="F731" s="43"/>
      <c r="G731" s="44"/>
      <c r="H731" s="1"/>
      <c r="I731" s="15"/>
    </row>
    <row r="732" customFormat="false" ht="12.75" hidden="false" customHeight="false" outlineLevel="0" collapsed="false">
      <c r="A732" s="1"/>
      <c r="B732" s="42"/>
      <c r="C732" s="15"/>
      <c r="D732" s="1"/>
      <c r="E732" s="15"/>
      <c r="F732" s="43"/>
      <c r="G732" s="44"/>
      <c r="H732" s="1"/>
      <c r="I732" s="15"/>
    </row>
    <row r="733" customFormat="false" ht="12.75" hidden="false" customHeight="false" outlineLevel="0" collapsed="false">
      <c r="A733" s="1"/>
      <c r="B733" s="42"/>
      <c r="C733" s="15"/>
      <c r="D733" s="1"/>
      <c r="E733" s="15"/>
      <c r="F733" s="43"/>
      <c r="G733" s="44"/>
      <c r="H733" s="1"/>
      <c r="I733" s="15"/>
    </row>
    <row r="734" customFormat="false" ht="12.75" hidden="false" customHeight="false" outlineLevel="0" collapsed="false">
      <c r="A734" s="1"/>
      <c r="B734" s="42"/>
      <c r="C734" s="15"/>
      <c r="D734" s="1"/>
      <c r="E734" s="15"/>
      <c r="F734" s="43"/>
      <c r="G734" s="44"/>
      <c r="H734" s="1"/>
      <c r="I734" s="15"/>
    </row>
    <row r="735" customFormat="false" ht="12.75" hidden="false" customHeight="false" outlineLevel="0" collapsed="false">
      <c r="A735" s="1"/>
      <c r="B735" s="42"/>
      <c r="C735" s="15"/>
      <c r="D735" s="1"/>
      <c r="E735" s="15"/>
      <c r="F735" s="43"/>
      <c r="G735" s="44"/>
      <c r="H735" s="1"/>
      <c r="I735" s="15"/>
    </row>
    <row r="736" customFormat="false" ht="12.75" hidden="false" customHeight="false" outlineLevel="0" collapsed="false">
      <c r="A736" s="1"/>
      <c r="B736" s="42"/>
      <c r="C736" s="15"/>
      <c r="D736" s="1"/>
      <c r="E736" s="15"/>
      <c r="F736" s="43"/>
      <c r="G736" s="44"/>
      <c r="H736" s="1"/>
      <c r="I736" s="15"/>
    </row>
    <row r="737" customFormat="false" ht="12.75" hidden="false" customHeight="false" outlineLevel="0" collapsed="false">
      <c r="A737" s="1"/>
      <c r="B737" s="42"/>
      <c r="C737" s="15"/>
      <c r="D737" s="1"/>
      <c r="E737" s="15"/>
      <c r="F737" s="43"/>
      <c r="G737" s="44"/>
      <c r="H737" s="1"/>
      <c r="I737" s="15"/>
    </row>
    <row r="738" customFormat="false" ht="12.75" hidden="false" customHeight="false" outlineLevel="0" collapsed="false">
      <c r="A738" s="1"/>
      <c r="B738" s="42"/>
      <c r="C738" s="15"/>
      <c r="D738" s="1"/>
      <c r="E738" s="15"/>
      <c r="F738" s="43"/>
      <c r="G738" s="44"/>
      <c r="H738" s="1"/>
      <c r="I738" s="15"/>
    </row>
    <row r="739" customFormat="false" ht="12.75" hidden="false" customHeight="false" outlineLevel="0" collapsed="false">
      <c r="A739" s="1"/>
      <c r="B739" s="42"/>
      <c r="C739" s="15"/>
      <c r="D739" s="1"/>
      <c r="E739" s="15"/>
      <c r="F739" s="43"/>
      <c r="G739" s="44"/>
      <c r="H739" s="1"/>
      <c r="I739" s="15"/>
    </row>
    <row r="740" customFormat="false" ht="12.75" hidden="false" customHeight="false" outlineLevel="0" collapsed="false">
      <c r="A740" s="1"/>
      <c r="B740" s="42"/>
      <c r="C740" s="15"/>
      <c r="D740" s="1"/>
      <c r="E740" s="15"/>
      <c r="F740" s="43"/>
      <c r="G740" s="44"/>
      <c r="H740" s="1"/>
      <c r="I740" s="15"/>
    </row>
    <row r="741" customFormat="false" ht="12.75" hidden="false" customHeight="false" outlineLevel="0" collapsed="false">
      <c r="A741" s="1"/>
      <c r="B741" s="42"/>
      <c r="C741" s="15"/>
      <c r="D741" s="1"/>
      <c r="E741" s="15"/>
      <c r="F741" s="43"/>
      <c r="G741" s="44"/>
      <c r="H741" s="1"/>
      <c r="I741" s="15"/>
    </row>
    <row r="742" customFormat="false" ht="12.75" hidden="false" customHeight="false" outlineLevel="0" collapsed="false">
      <c r="A742" s="1"/>
      <c r="B742" s="42"/>
      <c r="C742" s="15"/>
      <c r="D742" s="1"/>
      <c r="E742" s="15"/>
      <c r="F742" s="43"/>
      <c r="G742" s="44"/>
      <c r="H742" s="1"/>
      <c r="I742" s="15"/>
    </row>
    <row r="743" customFormat="false" ht="12.75" hidden="false" customHeight="false" outlineLevel="0" collapsed="false">
      <c r="A743" s="1"/>
      <c r="B743" s="42"/>
      <c r="C743" s="15"/>
      <c r="D743" s="1"/>
      <c r="E743" s="15"/>
      <c r="F743" s="43"/>
      <c r="G743" s="44"/>
      <c r="H743" s="1"/>
      <c r="I743" s="15"/>
    </row>
    <row r="744" customFormat="false" ht="12.75" hidden="false" customHeight="false" outlineLevel="0" collapsed="false">
      <c r="A744" s="1"/>
      <c r="B744" s="42"/>
      <c r="C744" s="15"/>
      <c r="D744" s="1"/>
      <c r="E744" s="15"/>
      <c r="F744" s="43"/>
      <c r="G744" s="44"/>
      <c r="H744" s="1"/>
      <c r="I744" s="15"/>
    </row>
    <row r="745" customFormat="false" ht="12.75" hidden="false" customHeight="false" outlineLevel="0" collapsed="false">
      <c r="A745" s="1"/>
      <c r="B745" s="42"/>
      <c r="C745" s="15"/>
      <c r="D745" s="1"/>
      <c r="E745" s="15"/>
      <c r="F745" s="43"/>
      <c r="G745" s="44"/>
      <c r="H745" s="1"/>
      <c r="I745" s="15"/>
    </row>
    <row r="746" customFormat="false" ht="12.75" hidden="false" customHeight="false" outlineLevel="0" collapsed="false">
      <c r="A746" s="1"/>
      <c r="B746" s="42"/>
      <c r="C746" s="15"/>
      <c r="D746" s="1"/>
      <c r="E746" s="15"/>
      <c r="F746" s="43"/>
      <c r="G746" s="44"/>
      <c r="H746" s="1"/>
      <c r="I746" s="15"/>
    </row>
    <row r="747" customFormat="false" ht="12.75" hidden="false" customHeight="false" outlineLevel="0" collapsed="false">
      <c r="A747" s="1"/>
      <c r="B747" s="42"/>
      <c r="C747" s="15"/>
      <c r="D747" s="1"/>
      <c r="E747" s="15"/>
      <c r="F747" s="43"/>
      <c r="G747" s="44"/>
      <c r="H747" s="1"/>
      <c r="I747" s="15"/>
    </row>
    <row r="748" customFormat="false" ht="12.75" hidden="false" customHeight="false" outlineLevel="0" collapsed="false">
      <c r="A748" s="1"/>
      <c r="B748" s="42"/>
      <c r="C748" s="15"/>
      <c r="D748" s="1"/>
      <c r="E748" s="15"/>
      <c r="F748" s="43"/>
      <c r="G748" s="44"/>
      <c r="H748" s="1"/>
      <c r="I748" s="15"/>
    </row>
    <row r="749" customFormat="false" ht="12.75" hidden="false" customHeight="false" outlineLevel="0" collapsed="false">
      <c r="A749" s="1"/>
      <c r="B749" s="42"/>
      <c r="C749" s="15"/>
      <c r="D749" s="1"/>
      <c r="E749" s="15"/>
      <c r="F749" s="43"/>
      <c r="G749" s="44"/>
      <c r="H749" s="1"/>
      <c r="I749" s="15"/>
    </row>
    <row r="750" customFormat="false" ht="12.75" hidden="false" customHeight="false" outlineLevel="0" collapsed="false">
      <c r="A750" s="1"/>
      <c r="B750" s="42"/>
      <c r="C750" s="15"/>
      <c r="D750" s="1"/>
      <c r="E750" s="15"/>
      <c r="F750" s="43"/>
      <c r="G750" s="44"/>
      <c r="H750" s="1"/>
      <c r="I750" s="15"/>
    </row>
    <row r="751" customFormat="false" ht="12.75" hidden="false" customHeight="false" outlineLevel="0" collapsed="false">
      <c r="A751" s="1"/>
      <c r="B751" s="42"/>
      <c r="C751" s="15"/>
      <c r="D751" s="1"/>
      <c r="E751" s="15"/>
      <c r="F751" s="43"/>
      <c r="G751" s="44"/>
      <c r="H751" s="1"/>
      <c r="I751" s="15"/>
    </row>
    <row r="752" customFormat="false" ht="12.75" hidden="false" customHeight="false" outlineLevel="0" collapsed="false">
      <c r="A752" s="1"/>
      <c r="B752" s="42"/>
      <c r="C752" s="15"/>
      <c r="D752" s="1"/>
      <c r="E752" s="15"/>
      <c r="F752" s="43"/>
      <c r="G752" s="44"/>
      <c r="H752" s="1"/>
      <c r="I752" s="15"/>
    </row>
    <row r="753" customFormat="false" ht="12.75" hidden="false" customHeight="false" outlineLevel="0" collapsed="false">
      <c r="A753" s="1"/>
      <c r="B753" s="42"/>
      <c r="C753" s="15"/>
      <c r="D753" s="1"/>
      <c r="E753" s="15"/>
      <c r="F753" s="43"/>
      <c r="G753" s="44"/>
      <c r="H753" s="1"/>
      <c r="I753" s="15"/>
    </row>
    <row r="754" customFormat="false" ht="12.75" hidden="false" customHeight="false" outlineLevel="0" collapsed="false">
      <c r="A754" s="1"/>
      <c r="B754" s="42"/>
      <c r="C754" s="15"/>
      <c r="D754" s="1"/>
      <c r="E754" s="15"/>
      <c r="F754" s="43"/>
      <c r="G754" s="44"/>
      <c r="H754" s="1"/>
      <c r="I754" s="15"/>
    </row>
    <row r="755" customFormat="false" ht="12.75" hidden="false" customHeight="false" outlineLevel="0" collapsed="false">
      <c r="A755" s="1"/>
      <c r="B755" s="42"/>
      <c r="C755" s="15"/>
      <c r="D755" s="1"/>
      <c r="E755" s="15"/>
      <c r="F755" s="43"/>
      <c r="G755" s="44"/>
      <c r="H755" s="1"/>
      <c r="I755" s="15"/>
    </row>
    <row r="756" customFormat="false" ht="12.75" hidden="false" customHeight="false" outlineLevel="0" collapsed="false">
      <c r="A756" s="1"/>
      <c r="B756" s="42"/>
      <c r="C756" s="15"/>
      <c r="D756" s="1"/>
      <c r="E756" s="15"/>
      <c r="F756" s="43"/>
      <c r="G756" s="44"/>
      <c r="H756" s="1"/>
      <c r="I756" s="15"/>
    </row>
    <row r="757" customFormat="false" ht="12.75" hidden="false" customHeight="false" outlineLevel="0" collapsed="false">
      <c r="A757" s="1"/>
      <c r="B757" s="42"/>
      <c r="C757" s="15"/>
      <c r="D757" s="1"/>
      <c r="E757" s="15"/>
      <c r="F757" s="43"/>
      <c r="G757" s="44"/>
      <c r="H757" s="1"/>
      <c r="I757" s="15"/>
    </row>
    <row r="758" customFormat="false" ht="12.75" hidden="false" customHeight="false" outlineLevel="0" collapsed="false">
      <c r="A758" s="1"/>
      <c r="B758" s="42"/>
      <c r="C758" s="15"/>
      <c r="D758" s="1"/>
      <c r="E758" s="15"/>
      <c r="F758" s="43"/>
      <c r="G758" s="44"/>
      <c r="H758" s="1"/>
      <c r="I758" s="15"/>
    </row>
    <row r="759" customFormat="false" ht="12.75" hidden="false" customHeight="false" outlineLevel="0" collapsed="false">
      <c r="A759" s="1"/>
      <c r="B759" s="42"/>
      <c r="C759" s="15"/>
      <c r="D759" s="1"/>
      <c r="E759" s="15"/>
      <c r="F759" s="43"/>
      <c r="G759" s="44"/>
      <c r="H759" s="1"/>
      <c r="I759" s="15"/>
    </row>
    <row r="760" customFormat="false" ht="12.75" hidden="false" customHeight="false" outlineLevel="0" collapsed="false">
      <c r="A760" s="1"/>
      <c r="B760" s="42"/>
      <c r="C760" s="15"/>
      <c r="D760" s="1"/>
      <c r="E760" s="15"/>
      <c r="F760" s="43"/>
      <c r="G760" s="44"/>
      <c r="H760" s="1"/>
      <c r="I760" s="15"/>
    </row>
    <row r="761" customFormat="false" ht="12.75" hidden="false" customHeight="false" outlineLevel="0" collapsed="false">
      <c r="A761" s="1"/>
      <c r="B761" s="42"/>
      <c r="C761" s="15"/>
      <c r="D761" s="1"/>
      <c r="E761" s="15"/>
      <c r="F761" s="43"/>
      <c r="G761" s="44"/>
      <c r="H761" s="1"/>
      <c r="I761" s="15"/>
    </row>
    <row r="762" customFormat="false" ht="12.75" hidden="false" customHeight="false" outlineLevel="0" collapsed="false">
      <c r="A762" s="1"/>
      <c r="B762" s="42"/>
      <c r="C762" s="15"/>
      <c r="D762" s="1"/>
      <c r="E762" s="15"/>
      <c r="F762" s="43"/>
      <c r="G762" s="44"/>
      <c r="H762" s="1"/>
      <c r="I762" s="15"/>
    </row>
    <row r="763" customFormat="false" ht="12.75" hidden="false" customHeight="false" outlineLevel="0" collapsed="false">
      <c r="A763" s="1"/>
      <c r="B763" s="42"/>
      <c r="C763" s="15"/>
      <c r="D763" s="1"/>
      <c r="E763" s="15"/>
      <c r="F763" s="43"/>
      <c r="G763" s="44"/>
      <c r="H763" s="1"/>
      <c r="I763" s="15"/>
    </row>
    <row r="764" customFormat="false" ht="12.75" hidden="false" customHeight="false" outlineLevel="0" collapsed="false">
      <c r="A764" s="1"/>
      <c r="B764" s="42"/>
      <c r="C764" s="15"/>
      <c r="D764" s="1"/>
      <c r="E764" s="15"/>
      <c r="F764" s="43"/>
      <c r="G764" s="44"/>
      <c r="H764" s="1"/>
      <c r="I764" s="15"/>
    </row>
    <row r="765" customFormat="false" ht="12.75" hidden="false" customHeight="false" outlineLevel="0" collapsed="false">
      <c r="A765" s="1"/>
      <c r="B765" s="42"/>
      <c r="C765" s="15"/>
      <c r="D765" s="1"/>
      <c r="E765" s="15"/>
      <c r="F765" s="43"/>
      <c r="G765" s="44"/>
      <c r="H765" s="1"/>
      <c r="I765" s="15"/>
    </row>
    <row r="766" customFormat="false" ht="12.75" hidden="false" customHeight="false" outlineLevel="0" collapsed="false">
      <c r="A766" s="1"/>
      <c r="B766" s="42"/>
      <c r="C766" s="15"/>
      <c r="D766" s="1"/>
      <c r="E766" s="15"/>
      <c r="F766" s="43"/>
      <c r="G766" s="44"/>
      <c r="H766" s="1"/>
      <c r="I766" s="15"/>
    </row>
    <row r="767" customFormat="false" ht="12.75" hidden="false" customHeight="false" outlineLevel="0" collapsed="false">
      <c r="A767" s="1"/>
      <c r="B767" s="42"/>
      <c r="C767" s="15"/>
      <c r="D767" s="1"/>
      <c r="E767" s="15"/>
      <c r="F767" s="43"/>
      <c r="G767" s="44"/>
      <c r="H767" s="1"/>
      <c r="I767" s="15"/>
    </row>
    <row r="768" customFormat="false" ht="12.75" hidden="false" customHeight="false" outlineLevel="0" collapsed="false">
      <c r="A768" s="1"/>
      <c r="B768" s="42"/>
      <c r="C768" s="15"/>
      <c r="D768" s="1"/>
      <c r="E768" s="15"/>
      <c r="F768" s="43"/>
      <c r="G768" s="44"/>
      <c r="H768" s="1"/>
      <c r="I768" s="15"/>
    </row>
    <row r="769" customFormat="false" ht="12.75" hidden="false" customHeight="false" outlineLevel="0" collapsed="false">
      <c r="A769" s="1"/>
      <c r="B769" s="42"/>
      <c r="C769" s="15"/>
      <c r="D769" s="1"/>
      <c r="E769" s="15"/>
      <c r="F769" s="43"/>
      <c r="G769" s="44"/>
      <c r="H769" s="1"/>
      <c r="I769" s="15"/>
    </row>
    <row r="770" customFormat="false" ht="12.75" hidden="false" customHeight="false" outlineLevel="0" collapsed="false">
      <c r="A770" s="1"/>
      <c r="B770" s="42"/>
      <c r="C770" s="15"/>
      <c r="D770" s="1"/>
      <c r="E770" s="15"/>
      <c r="F770" s="43"/>
      <c r="G770" s="44"/>
      <c r="H770" s="1"/>
      <c r="I770" s="15"/>
    </row>
    <row r="771" customFormat="false" ht="12.75" hidden="false" customHeight="false" outlineLevel="0" collapsed="false">
      <c r="A771" s="1"/>
      <c r="B771" s="42"/>
      <c r="C771" s="15"/>
      <c r="D771" s="1"/>
      <c r="E771" s="15"/>
      <c r="F771" s="43"/>
      <c r="G771" s="44"/>
      <c r="H771" s="1"/>
      <c r="I771" s="15"/>
    </row>
    <row r="772" customFormat="false" ht="12.75" hidden="false" customHeight="false" outlineLevel="0" collapsed="false">
      <c r="A772" s="1"/>
      <c r="B772" s="42"/>
      <c r="C772" s="15"/>
      <c r="D772" s="1"/>
      <c r="E772" s="15"/>
      <c r="F772" s="43"/>
      <c r="G772" s="44"/>
      <c r="H772" s="1"/>
      <c r="I772" s="15"/>
    </row>
    <row r="773" customFormat="false" ht="12.75" hidden="false" customHeight="false" outlineLevel="0" collapsed="false">
      <c r="A773" s="1"/>
      <c r="B773" s="42"/>
      <c r="C773" s="15"/>
      <c r="D773" s="1"/>
      <c r="E773" s="15"/>
      <c r="F773" s="43"/>
      <c r="G773" s="44"/>
      <c r="H773" s="1"/>
      <c r="I773" s="15"/>
    </row>
    <row r="774" customFormat="false" ht="12.75" hidden="false" customHeight="false" outlineLevel="0" collapsed="false">
      <c r="A774" s="1"/>
      <c r="B774" s="42"/>
      <c r="C774" s="15"/>
      <c r="D774" s="1"/>
      <c r="E774" s="15"/>
      <c r="F774" s="43"/>
      <c r="G774" s="44"/>
      <c r="H774" s="1"/>
      <c r="I774" s="15"/>
    </row>
    <row r="775" customFormat="false" ht="12.75" hidden="false" customHeight="false" outlineLevel="0" collapsed="false">
      <c r="A775" s="1"/>
      <c r="B775" s="42"/>
      <c r="C775" s="15"/>
      <c r="D775" s="1"/>
      <c r="E775" s="15"/>
      <c r="F775" s="43"/>
      <c r="G775" s="44"/>
      <c r="H775" s="1"/>
      <c r="I775" s="15"/>
    </row>
    <row r="776" customFormat="false" ht="12.75" hidden="false" customHeight="false" outlineLevel="0" collapsed="false">
      <c r="A776" s="1"/>
      <c r="B776" s="42"/>
      <c r="C776" s="15"/>
      <c r="D776" s="1"/>
      <c r="E776" s="15"/>
      <c r="F776" s="43"/>
      <c r="G776" s="44"/>
      <c r="H776" s="1"/>
      <c r="I776" s="15"/>
    </row>
    <row r="777" customFormat="false" ht="12.75" hidden="false" customHeight="false" outlineLevel="0" collapsed="false">
      <c r="A777" s="1"/>
      <c r="B777" s="42"/>
      <c r="C777" s="15"/>
      <c r="D777" s="1"/>
      <c r="E777" s="15"/>
      <c r="F777" s="43"/>
      <c r="G777" s="44"/>
      <c r="H777" s="1"/>
      <c r="I777" s="15"/>
    </row>
    <row r="778" customFormat="false" ht="12.75" hidden="false" customHeight="false" outlineLevel="0" collapsed="false">
      <c r="A778" s="1"/>
      <c r="B778" s="42"/>
      <c r="C778" s="15"/>
      <c r="D778" s="1"/>
      <c r="E778" s="15"/>
      <c r="F778" s="43"/>
      <c r="G778" s="44"/>
      <c r="H778" s="1"/>
      <c r="I778" s="15"/>
    </row>
    <row r="779" customFormat="false" ht="12.75" hidden="false" customHeight="false" outlineLevel="0" collapsed="false">
      <c r="A779" s="1"/>
      <c r="B779" s="42"/>
      <c r="C779" s="15"/>
      <c r="D779" s="1"/>
      <c r="E779" s="15"/>
      <c r="F779" s="43"/>
      <c r="G779" s="44"/>
      <c r="H779" s="1"/>
      <c r="I779" s="15"/>
    </row>
    <row r="780" customFormat="false" ht="12.75" hidden="false" customHeight="false" outlineLevel="0" collapsed="false">
      <c r="A780" s="1"/>
      <c r="B780" s="42"/>
      <c r="C780" s="15"/>
      <c r="D780" s="1"/>
      <c r="E780" s="15"/>
      <c r="F780" s="43"/>
      <c r="G780" s="44"/>
      <c r="H780" s="1"/>
      <c r="I780" s="15"/>
    </row>
    <row r="781" customFormat="false" ht="12.75" hidden="false" customHeight="false" outlineLevel="0" collapsed="false">
      <c r="A781" s="1"/>
      <c r="B781" s="42"/>
      <c r="C781" s="15"/>
      <c r="D781" s="1"/>
      <c r="E781" s="15"/>
      <c r="F781" s="43"/>
      <c r="G781" s="44"/>
      <c r="H781" s="1"/>
      <c r="I781" s="15"/>
    </row>
    <row r="782" customFormat="false" ht="12.75" hidden="false" customHeight="false" outlineLevel="0" collapsed="false">
      <c r="A782" s="1"/>
      <c r="B782" s="42"/>
      <c r="C782" s="15"/>
      <c r="D782" s="1"/>
      <c r="E782" s="15"/>
      <c r="F782" s="43"/>
      <c r="G782" s="44"/>
      <c r="H782" s="1"/>
      <c r="I782" s="15"/>
    </row>
    <row r="783" customFormat="false" ht="12.75" hidden="false" customHeight="false" outlineLevel="0" collapsed="false">
      <c r="A783" s="1"/>
      <c r="B783" s="42"/>
      <c r="C783" s="15"/>
      <c r="D783" s="1"/>
      <c r="E783" s="15"/>
      <c r="F783" s="43"/>
      <c r="G783" s="44"/>
      <c r="H783" s="1"/>
      <c r="I783" s="15"/>
    </row>
    <row r="784" customFormat="false" ht="12.75" hidden="false" customHeight="false" outlineLevel="0" collapsed="false">
      <c r="A784" s="1"/>
      <c r="B784" s="42"/>
      <c r="C784" s="15"/>
      <c r="D784" s="1"/>
      <c r="E784" s="15"/>
      <c r="F784" s="43"/>
      <c r="G784" s="44"/>
      <c r="H784" s="1"/>
      <c r="I784" s="15"/>
    </row>
    <row r="785" customFormat="false" ht="12.75" hidden="false" customHeight="false" outlineLevel="0" collapsed="false">
      <c r="A785" s="1"/>
      <c r="B785" s="42"/>
      <c r="C785" s="15"/>
      <c r="D785" s="1"/>
      <c r="E785" s="15"/>
      <c r="F785" s="43"/>
      <c r="G785" s="44"/>
      <c r="H785" s="1"/>
      <c r="I785" s="15"/>
    </row>
    <row r="786" customFormat="false" ht="12.75" hidden="false" customHeight="false" outlineLevel="0" collapsed="false">
      <c r="A786" s="1"/>
      <c r="B786" s="42"/>
      <c r="C786" s="15"/>
      <c r="D786" s="1"/>
      <c r="E786" s="15"/>
      <c r="F786" s="43"/>
      <c r="G786" s="44"/>
      <c r="H786" s="1"/>
      <c r="I786" s="15"/>
    </row>
    <row r="787" customFormat="false" ht="12.75" hidden="false" customHeight="false" outlineLevel="0" collapsed="false">
      <c r="A787" s="1"/>
      <c r="B787" s="42"/>
      <c r="C787" s="15"/>
      <c r="D787" s="1"/>
      <c r="E787" s="15"/>
      <c r="F787" s="43"/>
      <c r="G787" s="44"/>
      <c r="H787" s="1"/>
      <c r="I787" s="15"/>
    </row>
    <row r="788" customFormat="false" ht="12.75" hidden="false" customHeight="false" outlineLevel="0" collapsed="false">
      <c r="A788" s="1"/>
      <c r="B788" s="42"/>
      <c r="C788" s="15"/>
      <c r="D788" s="1"/>
      <c r="E788" s="15"/>
      <c r="F788" s="43"/>
      <c r="G788" s="44"/>
      <c r="H788" s="1"/>
      <c r="I788" s="15"/>
    </row>
    <row r="789" customFormat="false" ht="12.75" hidden="false" customHeight="false" outlineLevel="0" collapsed="false">
      <c r="A789" s="1"/>
      <c r="B789" s="42"/>
      <c r="C789" s="15"/>
      <c r="D789" s="1"/>
      <c r="E789" s="15"/>
      <c r="F789" s="43"/>
      <c r="G789" s="44"/>
      <c r="H789" s="1"/>
      <c r="I789" s="15"/>
    </row>
    <row r="790" customFormat="false" ht="12.75" hidden="false" customHeight="false" outlineLevel="0" collapsed="false">
      <c r="A790" s="1"/>
      <c r="B790" s="42"/>
      <c r="C790" s="15"/>
      <c r="D790" s="1"/>
      <c r="E790" s="15"/>
      <c r="F790" s="43"/>
      <c r="G790" s="44"/>
      <c r="H790" s="1"/>
      <c r="I790" s="15"/>
    </row>
    <row r="791" customFormat="false" ht="12.75" hidden="false" customHeight="false" outlineLevel="0" collapsed="false">
      <c r="A791" s="1"/>
      <c r="B791" s="42"/>
      <c r="C791" s="15"/>
      <c r="D791" s="1"/>
      <c r="E791" s="15"/>
      <c r="F791" s="43"/>
      <c r="G791" s="44"/>
      <c r="H791" s="1"/>
      <c r="I791" s="15"/>
    </row>
    <row r="792" customFormat="false" ht="12.75" hidden="false" customHeight="false" outlineLevel="0" collapsed="false">
      <c r="A792" s="1"/>
      <c r="B792" s="42"/>
      <c r="C792" s="15"/>
      <c r="D792" s="1"/>
      <c r="E792" s="15"/>
      <c r="F792" s="43"/>
      <c r="G792" s="44"/>
      <c r="H792" s="1"/>
      <c r="I792" s="15"/>
    </row>
    <row r="793" customFormat="false" ht="12.75" hidden="false" customHeight="false" outlineLevel="0" collapsed="false">
      <c r="A793" s="1"/>
      <c r="B793" s="42"/>
      <c r="C793" s="15"/>
      <c r="D793" s="1"/>
      <c r="E793" s="15"/>
      <c r="F793" s="43"/>
      <c r="G793" s="44"/>
      <c r="H793" s="1"/>
      <c r="I793" s="15"/>
    </row>
    <row r="794" customFormat="false" ht="12.75" hidden="false" customHeight="false" outlineLevel="0" collapsed="false">
      <c r="A794" s="1"/>
      <c r="B794" s="42"/>
      <c r="C794" s="15"/>
      <c r="D794" s="1"/>
      <c r="E794" s="15"/>
      <c r="F794" s="43"/>
      <c r="G794" s="44"/>
      <c r="H794" s="1"/>
      <c r="I794" s="15"/>
    </row>
    <row r="795" customFormat="false" ht="12.75" hidden="false" customHeight="false" outlineLevel="0" collapsed="false">
      <c r="A795" s="1"/>
      <c r="B795" s="42"/>
      <c r="C795" s="15"/>
      <c r="D795" s="1"/>
      <c r="E795" s="15"/>
      <c r="F795" s="43"/>
      <c r="G795" s="44"/>
      <c r="H795" s="1"/>
      <c r="I795" s="15"/>
    </row>
    <row r="796" customFormat="false" ht="12.75" hidden="false" customHeight="false" outlineLevel="0" collapsed="false">
      <c r="A796" s="1"/>
      <c r="B796" s="42"/>
      <c r="C796" s="15"/>
      <c r="D796" s="1"/>
      <c r="E796" s="15"/>
      <c r="F796" s="43"/>
      <c r="G796" s="44"/>
      <c r="H796" s="1"/>
      <c r="I796" s="15"/>
    </row>
    <row r="797" customFormat="false" ht="12.75" hidden="false" customHeight="false" outlineLevel="0" collapsed="false">
      <c r="A797" s="1"/>
      <c r="B797" s="42"/>
      <c r="C797" s="15"/>
      <c r="D797" s="1"/>
      <c r="E797" s="15"/>
      <c r="F797" s="43"/>
      <c r="G797" s="44"/>
      <c r="H797" s="1"/>
      <c r="I797" s="15"/>
    </row>
    <row r="798" customFormat="false" ht="12.75" hidden="false" customHeight="false" outlineLevel="0" collapsed="false">
      <c r="A798" s="1"/>
      <c r="B798" s="42"/>
      <c r="C798" s="15"/>
      <c r="D798" s="1"/>
      <c r="E798" s="15"/>
      <c r="F798" s="43"/>
      <c r="G798" s="44"/>
      <c r="H798" s="1"/>
      <c r="I798" s="15"/>
    </row>
    <row r="799" customFormat="false" ht="12.75" hidden="false" customHeight="false" outlineLevel="0" collapsed="false">
      <c r="A799" s="1"/>
      <c r="B799" s="42"/>
      <c r="C799" s="15"/>
      <c r="D799" s="1"/>
      <c r="E799" s="15"/>
      <c r="F799" s="43"/>
      <c r="G799" s="44"/>
      <c r="H799" s="1"/>
      <c r="I799" s="15"/>
    </row>
    <row r="800" customFormat="false" ht="12.75" hidden="false" customHeight="false" outlineLevel="0" collapsed="false">
      <c r="A800" s="1"/>
      <c r="B800" s="42"/>
      <c r="C800" s="15"/>
      <c r="D800" s="1"/>
      <c r="E800" s="15"/>
      <c r="F800" s="43"/>
      <c r="G800" s="44"/>
      <c r="H800" s="1"/>
      <c r="I800" s="15"/>
    </row>
    <row r="801" customFormat="false" ht="12.75" hidden="false" customHeight="false" outlineLevel="0" collapsed="false">
      <c r="A801" s="1"/>
      <c r="B801" s="42"/>
      <c r="C801" s="15"/>
      <c r="D801" s="1"/>
      <c r="E801" s="15"/>
      <c r="F801" s="43"/>
      <c r="G801" s="44"/>
      <c r="H801" s="1"/>
      <c r="I801" s="15"/>
    </row>
    <row r="802" customFormat="false" ht="12.75" hidden="false" customHeight="false" outlineLevel="0" collapsed="false">
      <c r="A802" s="1"/>
      <c r="B802" s="42"/>
      <c r="C802" s="15"/>
      <c r="D802" s="1"/>
      <c r="E802" s="15"/>
      <c r="F802" s="43"/>
      <c r="G802" s="44"/>
      <c r="H802" s="1"/>
      <c r="I802" s="15"/>
    </row>
    <row r="803" customFormat="false" ht="12.75" hidden="false" customHeight="false" outlineLevel="0" collapsed="false">
      <c r="A803" s="1"/>
      <c r="B803" s="42"/>
      <c r="C803" s="15"/>
      <c r="D803" s="1"/>
      <c r="E803" s="15"/>
      <c r="F803" s="43"/>
      <c r="G803" s="44"/>
      <c r="H803" s="1"/>
      <c r="I803" s="15"/>
    </row>
    <row r="804" customFormat="false" ht="12.75" hidden="false" customHeight="false" outlineLevel="0" collapsed="false">
      <c r="A804" s="1"/>
      <c r="B804" s="42"/>
      <c r="C804" s="15"/>
      <c r="D804" s="1"/>
      <c r="E804" s="15"/>
      <c r="F804" s="43"/>
      <c r="G804" s="44"/>
      <c r="H804" s="1"/>
      <c r="I804" s="15"/>
    </row>
    <row r="805" customFormat="false" ht="12.75" hidden="false" customHeight="false" outlineLevel="0" collapsed="false">
      <c r="A805" s="1"/>
      <c r="B805" s="42"/>
      <c r="C805" s="15"/>
      <c r="D805" s="1"/>
      <c r="E805" s="15"/>
      <c r="F805" s="43"/>
      <c r="G805" s="44"/>
      <c r="H805" s="1"/>
      <c r="I805" s="15"/>
    </row>
    <row r="806" customFormat="false" ht="12.75" hidden="false" customHeight="false" outlineLevel="0" collapsed="false">
      <c r="A806" s="1"/>
      <c r="B806" s="42"/>
      <c r="C806" s="15"/>
      <c r="D806" s="1"/>
      <c r="E806" s="15"/>
      <c r="F806" s="43"/>
      <c r="G806" s="44"/>
      <c r="H806" s="1"/>
      <c r="I806" s="15"/>
    </row>
    <row r="807" customFormat="false" ht="12.75" hidden="false" customHeight="false" outlineLevel="0" collapsed="false">
      <c r="A807" s="1"/>
      <c r="B807" s="42"/>
      <c r="C807" s="15"/>
      <c r="D807" s="1"/>
      <c r="E807" s="15"/>
      <c r="F807" s="43"/>
      <c r="G807" s="44"/>
      <c r="H807" s="1"/>
      <c r="I807" s="15"/>
    </row>
    <row r="808" customFormat="false" ht="12.75" hidden="false" customHeight="false" outlineLevel="0" collapsed="false">
      <c r="A808" s="1"/>
      <c r="B808" s="42"/>
      <c r="C808" s="15"/>
      <c r="D808" s="1"/>
      <c r="E808" s="15"/>
      <c r="F808" s="43"/>
      <c r="G808" s="44"/>
      <c r="H808" s="1"/>
      <c r="I808" s="15"/>
    </row>
    <row r="809" customFormat="false" ht="12.75" hidden="false" customHeight="false" outlineLevel="0" collapsed="false">
      <c r="A809" s="1"/>
      <c r="B809" s="42"/>
      <c r="C809" s="15"/>
      <c r="D809" s="1"/>
      <c r="E809" s="15"/>
      <c r="F809" s="43"/>
      <c r="G809" s="44"/>
      <c r="H809" s="1"/>
      <c r="I809" s="15"/>
    </row>
    <row r="810" customFormat="false" ht="12.75" hidden="false" customHeight="false" outlineLevel="0" collapsed="false">
      <c r="A810" s="1"/>
      <c r="B810" s="42"/>
      <c r="C810" s="15"/>
      <c r="D810" s="1"/>
      <c r="E810" s="15"/>
      <c r="F810" s="43"/>
      <c r="G810" s="44"/>
      <c r="H810" s="1"/>
      <c r="I810" s="15"/>
    </row>
    <row r="811" customFormat="false" ht="12.75" hidden="false" customHeight="false" outlineLevel="0" collapsed="false">
      <c r="A811" s="1"/>
      <c r="B811" s="42"/>
      <c r="C811" s="15"/>
      <c r="D811" s="1"/>
      <c r="E811" s="15"/>
      <c r="F811" s="43"/>
      <c r="G811" s="44"/>
      <c r="H811" s="1"/>
      <c r="I811" s="15"/>
    </row>
    <row r="812" customFormat="false" ht="12.75" hidden="false" customHeight="false" outlineLevel="0" collapsed="false">
      <c r="A812" s="1"/>
      <c r="B812" s="42"/>
      <c r="C812" s="15"/>
      <c r="D812" s="1"/>
      <c r="E812" s="15"/>
      <c r="F812" s="43"/>
      <c r="G812" s="44"/>
      <c r="H812" s="1"/>
      <c r="I812" s="15"/>
    </row>
    <row r="813" customFormat="false" ht="12.75" hidden="false" customHeight="false" outlineLevel="0" collapsed="false">
      <c r="A813" s="1"/>
      <c r="B813" s="42"/>
      <c r="C813" s="15"/>
      <c r="D813" s="1"/>
      <c r="E813" s="15"/>
      <c r="F813" s="43"/>
      <c r="G813" s="44"/>
      <c r="H813" s="1"/>
      <c r="I813" s="15"/>
    </row>
    <row r="814" customFormat="false" ht="12.75" hidden="false" customHeight="false" outlineLevel="0" collapsed="false">
      <c r="A814" s="1"/>
      <c r="B814" s="42"/>
      <c r="C814" s="15"/>
      <c r="D814" s="1"/>
      <c r="E814" s="15"/>
      <c r="F814" s="43"/>
      <c r="G814" s="44"/>
      <c r="H814" s="1"/>
      <c r="I814" s="15"/>
    </row>
    <row r="815" customFormat="false" ht="12.75" hidden="false" customHeight="false" outlineLevel="0" collapsed="false">
      <c r="A815" s="1"/>
      <c r="B815" s="42"/>
      <c r="C815" s="15"/>
      <c r="D815" s="1"/>
      <c r="E815" s="15"/>
      <c r="F815" s="43"/>
      <c r="G815" s="44"/>
      <c r="H815" s="1"/>
      <c r="I815" s="15"/>
    </row>
    <row r="816" customFormat="false" ht="12.75" hidden="false" customHeight="false" outlineLevel="0" collapsed="false">
      <c r="A816" s="1"/>
      <c r="B816" s="42"/>
      <c r="C816" s="15"/>
      <c r="D816" s="1"/>
      <c r="E816" s="15"/>
      <c r="F816" s="43"/>
      <c r="G816" s="44"/>
      <c r="H816" s="1"/>
      <c r="I816" s="15"/>
    </row>
    <row r="817" customFormat="false" ht="12.75" hidden="false" customHeight="false" outlineLevel="0" collapsed="false">
      <c r="A817" s="1"/>
      <c r="B817" s="42"/>
      <c r="C817" s="15"/>
      <c r="D817" s="1"/>
      <c r="E817" s="15"/>
      <c r="F817" s="43"/>
      <c r="G817" s="44"/>
      <c r="H817" s="1"/>
      <c r="I817" s="15"/>
    </row>
    <row r="818" customFormat="false" ht="12.75" hidden="false" customHeight="false" outlineLevel="0" collapsed="false">
      <c r="A818" s="1"/>
      <c r="B818" s="42"/>
      <c r="C818" s="15"/>
      <c r="D818" s="1"/>
      <c r="E818" s="15"/>
      <c r="F818" s="43"/>
      <c r="G818" s="44"/>
      <c r="H818" s="1"/>
      <c r="I818" s="15"/>
    </row>
    <row r="819" customFormat="false" ht="12.75" hidden="false" customHeight="false" outlineLevel="0" collapsed="false">
      <c r="A819" s="1"/>
      <c r="B819" s="42"/>
      <c r="C819" s="15"/>
      <c r="D819" s="1"/>
      <c r="E819" s="15"/>
      <c r="F819" s="43"/>
      <c r="G819" s="44"/>
      <c r="H819" s="1"/>
      <c r="I819" s="15"/>
    </row>
    <row r="820" customFormat="false" ht="12.75" hidden="false" customHeight="false" outlineLevel="0" collapsed="false">
      <c r="A820" s="1"/>
      <c r="B820" s="42"/>
      <c r="C820" s="15"/>
      <c r="D820" s="1"/>
      <c r="E820" s="15"/>
      <c r="F820" s="43"/>
      <c r="G820" s="44"/>
      <c r="H820" s="1"/>
      <c r="I820" s="15"/>
    </row>
    <row r="821" customFormat="false" ht="12.75" hidden="false" customHeight="false" outlineLevel="0" collapsed="false">
      <c r="A821" s="1"/>
      <c r="B821" s="42"/>
      <c r="C821" s="15"/>
      <c r="D821" s="1"/>
      <c r="E821" s="15"/>
      <c r="F821" s="43"/>
      <c r="G821" s="44"/>
      <c r="H821" s="1"/>
      <c r="I821" s="15"/>
    </row>
    <row r="822" customFormat="false" ht="12.75" hidden="false" customHeight="false" outlineLevel="0" collapsed="false">
      <c r="A822" s="1"/>
      <c r="B822" s="42"/>
      <c r="C822" s="15"/>
      <c r="D822" s="1"/>
      <c r="E822" s="15"/>
      <c r="F822" s="43"/>
      <c r="G822" s="44"/>
      <c r="H822" s="1"/>
      <c r="I822" s="15"/>
    </row>
    <row r="823" customFormat="false" ht="12.75" hidden="false" customHeight="false" outlineLevel="0" collapsed="false">
      <c r="A823" s="1"/>
      <c r="B823" s="42"/>
      <c r="C823" s="15"/>
      <c r="D823" s="1"/>
      <c r="E823" s="15"/>
      <c r="F823" s="43"/>
      <c r="G823" s="44"/>
      <c r="H823" s="1"/>
      <c r="I823" s="15"/>
    </row>
    <row r="824" customFormat="false" ht="12.75" hidden="false" customHeight="false" outlineLevel="0" collapsed="false">
      <c r="A824" s="1"/>
      <c r="B824" s="42"/>
      <c r="C824" s="15"/>
      <c r="D824" s="1"/>
      <c r="E824" s="15"/>
      <c r="F824" s="43"/>
      <c r="G824" s="44"/>
      <c r="H824" s="1"/>
      <c r="I824" s="15"/>
    </row>
    <row r="825" customFormat="false" ht="12.75" hidden="false" customHeight="false" outlineLevel="0" collapsed="false">
      <c r="A825" s="1"/>
      <c r="B825" s="42"/>
      <c r="C825" s="15"/>
      <c r="D825" s="1"/>
      <c r="E825" s="15"/>
      <c r="F825" s="43"/>
      <c r="G825" s="44"/>
      <c r="H825" s="1"/>
      <c r="I825" s="15"/>
    </row>
    <row r="826" customFormat="false" ht="12.75" hidden="false" customHeight="false" outlineLevel="0" collapsed="false">
      <c r="A826" s="1"/>
      <c r="B826" s="42"/>
      <c r="C826" s="15"/>
      <c r="D826" s="1"/>
      <c r="E826" s="15"/>
      <c r="F826" s="43"/>
      <c r="G826" s="44"/>
      <c r="H826" s="1"/>
      <c r="I826" s="15"/>
    </row>
    <row r="827" customFormat="false" ht="12.75" hidden="false" customHeight="false" outlineLevel="0" collapsed="false">
      <c r="A827" s="1"/>
      <c r="B827" s="42"/>
      <c r="C827" s="15"/>
      <c r="D827" s="1"/>
      <c r="E827" s="15"/>
      <c r="F827" s="43"/>
      <c r="G827" s="44"/>
      <c r="H827" s="1"/>
      <c r="I827" s="15"/>
    </row>
    <row r="828" customFormat="false" ht="12.75" hidden="false" customHeight="false" outlineLevel="0" collapsed="false">
      <c r="A828" s="1"/>
      <c r="B828" s="42"/>
      <c r="C828" s="15"/>
      <c r="D828" s="1"/>
      <c r="E828" s="15"/>
      <c r="F828" s="43"/>
      <c r="G828" s="44"/>
      <c r="H828" s="1"/>
      <c r="I828" s="15"/>
    </row>
    <row r="829" customFormat="false" ht="12.75" hidden="false" customHeight="false" outlineLevel="0" collapsed="false">
      <c r="A829" s="1"/>
      <c r="B829" s="42"/>
      <c r="C829" s="15"/>
      <c r="D829" s="1"/>
      <c r="E829" s="15"/>
      <c r="F829" s="43"/>
      <c r="G829" s="44"/>
      <c r="H829" s="1"/>
      <c r="I829" s="15"/>
    </row>
    <row r="830" customFormat="false" ht="12.75" hidden="false" customHeight="false" outlineLevel="0" collapsed="false">
      <c r="A830" s="1"/>
      <c r="B830" s="42"/>
      <c r="C830" s="15"/>
      <c r="D830" s="1"/>
      <c r="E830" s="15"/>
      <c r="F830" s="43"/>
      <c r="G830" s="44"/>
      <c r="H830" s="1"/>
      <c r="I830" s="15"/>
    </row>
    <row r="831" customFormat="false" ht="12.75" hidden="false" customHeight="false" outlineLevel="0" collapsed="false">
      <c r="A831" s="1"/>
      <c r="B831" s="42"/>
      <c r="C831" s="15"/>
      <c r="D831" s="1"/>
      <c r="E831" s="15"/>
      <c r="F831" s="43"/>
      <c r="G831" s="44"/>
      <c r="H831" s="1"/>
      <c r="I831" s="15"/>
    </row>
    <row r="832" customFormat="false" ht="12.75" hidden="false" customHeight="false" outlineLevel="0" collapsed="false">
      <c r="A832" s="1"/>
      <c r="B832" s="42"/>
      <c r="C832" s="15"/>
      <c r="D832" s="1"/>
      <c r="E832" s="15"/>
      <c r="F832" s="43"/>
      <c r="G832" s="44"/>
      <c r="H832" s="1"/>
      <c r="I832" s="15"/>
    </row>
    <row r="833" customFormat="false" ht="12.75" hidden="false" customHeight="false" outlineLevel="0" collapsed="false">
      <c r="A833" s="1"/>
      <c r="B833" s="42"/>
      <c r="C833" s="15"/>
      <c r="D833" s="1"/>
      <c r="E833" s="15"/>
      <c r="F833" s="43"/>
      <c r="G833" s="44"/>
      <c r="H833" s="1"/>
      <c r="I833" s="15"/>
    </row>
    <row r="834" customFormat="false" ht="12.75" hidden="false" customHeight="false" outlineLevel="0" collapsed="false">
      <c r="A834" s="1"/>
      <c r="B834" s="42"/>
      <c r="C834" s="15"/>
      <c r="D834" s="1"/>
      <c r="E834" s="15"/>
      <c r="F834" s="43"/>
      <c r="G834" s="44"/>
      <c r="H834" s="1"/>
      <c r="I834" s="15"/>
    </row>
    <row r="835" customFormat="false" ht="12.75" hidden="false" customHeight="false" outlineLevel="0" collapsed="false">
      <c r="A835" s="1"/>
      <c r="B835" s="42"/>
      <c r="C835" s="15"/>
      <c r="D835" s="1"/>
      <c r="E835" s="15"/>
      <c r="F835" s="43"/>
      <c r="G835" s="44"/>
      <c r="H835" s="1"/>
      <c r="I835" s="15"/>
    </row>
    <row r="836" customFormat="false" ht="12.75" hidden="false" customHeight="false" outlineLevel="0" collapsed="false">
      <c r="A836" s="1"/>
      <c r="B836" s="42"/>
      <c r="C836" s="15"/>
      <c r="D836" s="1"/>
      <c r="E836" s="15"/>
      <c r="F836" s="43"/>
      <c r="G836" s="44"/>
      <c r="H836" s="1"/>
      <c r="I836" s="15"/>
    </row>
    <row r="837" customFormat="false" ht="12.75" hidden="false" customHeight="false" outlineLevel="0" collapsed="false">
      <c r="A837" s="1"/>
      <c r="B837" s="42"/>
      <c r="C837" s="15"/>
      <c r="D837" s="1"/>
      <c r="E837" s="15"/>
      <c r="F837" s="43"/>
      <c r="G837" s="44"/>
      <c r="H837" s="1"/>
      <c r="I837" s="15"/>
    </row>
    <row r="838" customFormat="false" ht="12.75" hidden="false" customHeight="false" outlineLevel="0" collapsed="false">
      <c r="A838" s="1"/>
      <c r="B838" s="42"/>
      <c r="C838" s="15"/>
      <c r="D838" s="1"/>
      <c r="E838" s="15"/>
      <c r="F838" s="43"/>
      <c r="G838" s="44"/>
      <c r="H838" s="1"/>
      <c r="I838" s="15"/>
    </row>
    <row r="839" customFormat="false" ht="12.75" hidden="false" customHeight="false" outlineLevel="0" collapsed="false">
      <c r="A839" s="1"/>
      <c r="B839" s="42"/>
      <c r="C839" s="15"/>
      <c r="D839" s="1"/>
      <c r="E839" s="15"/>
      <c r="F839" s="43"/>
      <c r="G839" s="44"/>
      <c r="H839" s="1"/>
      <c r="I839" s="15"/>
    </row>
    <row r="840" customFormat="false" ht="12.75" hidden="false" customHeight="false" outlineLevel="0" collapsed="false">
      <c r="A840" s="1"/>
      <c r="B840" s="42"/>
      <c r="C840" s="15"/>
      <c r="D840" s="1"/>
      <c r="E840" s="15"/>
      <c r="F840" s="43"/>
      <c r="G840" s="44"/>
      <c r="H840" s="1"/>
      <c r="I840" s="15"/>
    </row>
    <row r="841" customFormat="false" ht="12.75" hidden="false" customHeight="false" outlineLevel="0" collapsed="false">
      <c r="A841" s="1"/>
      <c r="B841" s="42"/>
      <c r="C841" s="15"/>
      <c r="D841" s="1"/>
      <c r="E841" s="15"/>
      <c r="F841" s="43"/>
      <c r="G841" s="44"/>
      <c r="H841" s="1"/>
      <c r="I841" s="15"/>
    </row>
    <row r="842" customFormat="false" ht="12.75" hidden="false" customHeight="false" outlineLevel="0" collapsed="false">
      <c r="A842" s="1"/>
      <c r="B842" s="42"/>
      <c r="C842" s="15"/>
      <c r="D842" s="1"/>
      <c r="E842" s="15"/>
      <c r="F842" s="43"/>
      <c r="G842" s="44"/>
      <c r="H842" s="1"/>
      <c r="I842" s="15"/>
    </row>
    <row r="843" customFormat="false" ht="12.75" hidden="false" customHeight="false" outlineLevel="0" collapsed="false">
      <c r="A843" s="1"/>
      <c r="B843" s="42"/>
      <c r="C843" s="15"/>
      <c r="D843" s="1"/>
      <c r="E843" s="15"/>
      <c r="F843" s="43"/>
      <c r="G843" s="44"/>
      <c r="H843" s="1"/>
      <c r="I843" s="15"/>
    </row>
    <row r="844" customFormat="false" ht="12.75" hidden="false" customHeight="false" outlineLevel="0" collapsed="false">
      <c r="A844" s="1"/>
      <c r="B844" s="42"/>
      <c r="C844" s="15"/>
      <c r="D844" s="1"/>
      <c r="E844" s="15"/>
      <c r="F844" s="43"/>
      <c r="G844" s="44"/>
      <c r="H844" s="1"/>
      <c r="I844" s="15"/>
    </row>
    <row r="845" customFormat="false" ht="12.75" hidden="false" customHeight="false" outlineLevel="0" collapsed="false">
      <c r="A845" s="1"/>
      <c r="B845" s="42"/>
      <c r="C845" s="15"/>
      <c r="D845" s="1"/>
      <c r="E845" s="15"/>
      <c r="F845" s="43"/>
      <c r="G845" s="44"/>
      <c r="H845" s="1"/>
      <c r="I845" s="15"/>
    </row>
    <row r="846" customFormat="false" ht="12.75" hidden="false" customHeight="false" outlineLevel="0" collapsed="false">
      <c r="A846" s="1"/>
      <c r="B846" s="42"/>
      <c r="C846" s="15"/>
      <c r="D846" s="1"/>
      <c r="E846" s="15"/>
      <c r="F846" s="43"/>
      <c r="G846" s="44"/>
      <c r="H846" s="1"/>
      <c r="I846" s="15"/>
    </row>
    <row r="847" customFormat="false" ht="12.75" hidden="false" customHeight="false" outlineLevel="0" collapsed="false">
      <c r="A847" s="1"/>
      <c r="B847" s="42"/>
      <c r="C847" s="15"/>
      <c r="D847" s="1"/>
      <c r="E847" s="15"/>
      <c r="F847" s="43"/>
      <c r="G847" s="44"/>
      <c r="H847" s="1"/>
      <c r="I847" s="15"/>
    </row>
    <row r="848" customFormat="false" ht="12.75" hidden="false" customHeight="false" outlineLevel="0" collapsed="false">
      <c r="A848" s="1"/>
      <c r="B848" s="42"/>
      <c r="C848" s="15"/>
      <c r="D848" s="1"/>
      <c r="E848" s="15"/>
      <c r="F848" s="43"/>
      <c r="G848" s="44"/>
      <c r="H848" s="1"/>
      <c r="I848" s="15"/>
    </row>
    <row r="849" customFormat="false" ht="12.75" hidden="false" customHeight="false" outlineLevel="0" collapsed="false">
      <c r="A849" s="1"/>
      <c r="B849" s="42"/>
      <c r="C849" s="15"/>
      <c r="D849" s="1"/>
      <c r="E849" s="15"/>
      <c r="F849" s="43"/>
      <c r="G849" s="44"/>
      <c r="H849" s="1"/>
      <c r="I849" s="15"/>
    </row>
    <row r="850" customFormat="false" ht="12.75" hidden="false" customHeight="false" outlineLevel="0" collapsed="false">
      <c r="A850" s="1"/>
      <c r="B850" s="42"/>
      <c r="C850" s="15"/>
      <c r="D850" s="1"/>
      <c r="E850" s="15"/>
      <c r="F850" s="43"/>
      <c r="G850" s="44"/>
      <c r="H850" s="1"/>
      <c r="I850" s="15"/>
    </row>
    <row r="851" customFormat="false" ht="12.75" hidden="false" customHeight="false" outlineLevel="0" collapsed="false">
      <c r="A851" s="1"/>
      <c r="B851" s="42"/>
      <c r="C851" s="15"/>
      <c r="D851" s="1"/>
      <c r="E851" s="15"/>
      <c r="F851" s="43"/>
      <c r="G851" s="44"/>
      <c r="H851" s="1"/>
      <c r="I851" s="15"/>
    </row>
    <row r="852" customFormat="false" ht="12.75" hidden="false" customHeight="false" outlineLevel="0" collapsed="false">
      <c r="A852" s="1"/>
      <c r="B852" s="42"/>
      <c r="C852" s="15"/>
      <c r="D852" s="1"/>
      <c r="E852" s="15"/>
      <c r="F852" s="43"/>
      <c r="G852" s="44"/>
      <c r="H852" s="1"/>
      <c r="I852" s="15"/>
    </row>
    <row r="853" customFormat="false" ht="12.75" hidden="false" customHeight="false" outlineLevel="0" collapsed="false">
      <c r="A853" s="1"/>
      <c r="B853" s="42"/>
      <c r="C853" s="15"/>
      <c r="D853" s="1"/>
      <c r="E853" s="15"/>
      <c r="F853" s="43"/>
      <c r="G853" s="44"/>
      <c r="H853" s="1"/>
      <c r="I853" s="15"/>
    </row>
    <row r="854" customFormat="false" ht="12.75" hidden="false" customHeight="false" outlineLevel="0" collapsed="false">
      <c r="A854" s="1"/>
      <c r="B854" s="42"/>
      <c r="C854" s="15"/>
      <c r="D854" s="1"/>
      <c r="E854" s="15"/>
      <c r="F854" s="43"/>
      <c r="G854" s="44"/>
      <c r="H854" s="1"/>
      <c r="I854" s="15"/>
    </row>
    <row r="855" customFormat="false" ht="12.75" hidden="false" customHeight="false" outlineLevel="0" collapsed="false">
      <c r="A855" s="1"/>
      <c r="B855" s="42"/>
      <c r="C855" s="15"/>
      <c r="D855" s="1"/>
      <c r="E855" s="15"/>
      <c r="F855" s="43"/>
      <c r="G855" s="44"/>
      <c r="H855" s="1"/>
      <c r="I855" s="15"/>
    </row>
    <row r="856" customFormat="false" ht="12.75" hidden="false" customHeight="false" outlineLevel="0" collapsed="false">
      <c r="A856" s="1"/>
      <c r="B856" s="42"/>
      <c r="C856" s="15"/>
      <c r="D856" s="1"/>
      <c r="E856" s="15"/>
      <c r="F856" s="43"/>
      <c r="G856" s="44"/>
      <c r="H856" s="1"/>
      <c r="I856" s="15"/>
    </row>
    <row r="857" customFormat="false" ht="12.75" hidden="false" customHeight="false" outlineLevel="0" collapsed="false">
      <c r="A857" s="1"/>
      <c r="B857" s="42"/>
      <c r="C857" s="15"/>
      <c r="D857" s="1"/>
      <c r="E857" s="15"/>
      <c r="F857" s="43"/>
      <c r="G857" s="44"/>
      <c r="H857" s="1"/>
      <c r="I857" s="15"/>
    </row>
    <row r="858" customFormat="false" ht="12.75" hidden="false" customHeight="false" outlineLevel="0" collapsed="false">
      <c r="A858" s="1"/>
      <c r="B858" s="42"/>
      <c r="C858" s="15"/>
      <c r="D858" s="1"/>
      <c r="E858" s="15"/>
      <c r="F858" s="43"/>
      <c r="G858" s="44"/>
      <c r="H858" s="1"/>
      <c r="I858" s="15"/>
    </row>
    <row r="859" customFormat="false" ht="12.75" hidden="false" customHeight="false" outlineLevel="0" collapsed="false">
      <c r="A859" s="1"/>
      <c r="B859" s="42"/>
      <c r="C859" s="15"/>
      <c r="D859" s="1"/>
      <c r="E859" s="15"/>
      <c r="F859" s="43"/>
      <c r="G859" s="44"/>
      <c r="H859" s="1"/>
      <c r="I859" s="15"/>
    </row>
    <row r="860" customFormat="false" ht="12.75" hidden="false" customHeight="false" outlineLevel="0" collapsed="false">
      <c r="A860" s="1"/>
      <c r="B860" s="42"/>
      <c r="C860" s="15"/>
      <c r="D860" s="1"/>
      <c r="E860" s="15"/>
      <c r="F860" s="43"/>
      <c r="G860" s="44"/>
      <c r="H860" s="1"/>
      <c r="I860" s="15"/>
    </row>
    <row r="861" customFormat="false" ht="12.75" hidden="false" customHeight="false" outlineLevel="0" collapsed="false">
      <c r="A861" s="1"/>
      <c r="B861" s="42"/>
      <c r="C861" s="15"/>
      <c r="D861" s="1"/>
      <c r="E861" s="15"/>
      <c r="F861" s="43"/>
      <c r="G861" s="44"/>
      <c r="H861" s="1"/>
      <c r="I861" s="15"/>
    </row>
    <row r="862" customFormat="false" ht="12.75" hidden="false" customHeight="false" outlineLevel="0" collapsed="false">
      <c r="A862" s="1"/>
      <c r="B862" s="42"/>
      <c r="C862" s="15"/>
      <c r="D862" s="1"/>
      <c r="E862" s="15"/>
      <c r="F862" s="43"/>
      <c r="G862" s="44"/>
      <c r="H862" s="1"/>
      <c r="I862" s="15"/>
    </row>
    <row r="863" customFormat="false" ht="12.75" hidden="false" customHeight="false" outlineLevel="0" collapsed="false">
      <c r="A863" s="1"/>
      <c r="B863" s="42"/>
      <c r="C863" s="15"/>
      <c r="D863" s="1"/>
      <c r="E863" s="15"/>
      <c r="F863" s="43"/>
      <c r="G863" s="44"/>
      <c r="H863" s="1"/>
      <c r="I863" s="15"/>
    </row>
    <row r="864" customFormat="false" ht="12.75" hidden="false" customHeight="false" outlineLevel="0" collapsed="false">
      <c r="A864" s="1"/>
      <c r="B864" s="42"/>
      <c r="C864" s="15"/>
      <c r="D864" s="1"/>
      <c r="E864" s="15"/>
      <c r="F864" s="43"/>
      <c r="G864" s="44"/>
      <c r="H864" s="1"/>
      <c r="I864" s="15"/>
    </row>
    <row r="865" customFormat="false" ht="12.75" hidden="false" customHeight="false" outlineLevel="0" collapsed="false">
      <c r="A865" s="1"/>
      <c r="B865" s="42"/>
      <c r="C865" s="15"/>
      <c r="D865" s="1"/>
      <c r="E865" s="15"/>
      <c r="F865" s="43"/>
      <c r="G865" s="44"/>
      <c r="H865" s="1"/>
      <c r="I865" s="15"/>
    </row>
    <row r="866" customFormat="false" ht="12.75" hidden="false" customHeight="false" outlineLevel="0" collapsed="false">
      <c r="A866" s="1"/>
      <c r="B866" s="42"/>
      <c r="C866" s="15"/>
      <c r="D866" s="1"/>
      <c r="E866" s="15"/>
      <c r="F866" s="43"/>
      <c r="G866" s="44"/>
      <c r="H866" s="1"/>
      <c r="I866" s="15"/>
    </row>
    <row r="867" customFormat="false" ht="12.75" hidden="false" customHeight="false" outlineLevel="0" collapsed="false">
      <c r="A867" s="1"/>
      <c r="B867" s="42"/>
      <c r="C867" s="15"/>
      <c r="D867" s="1"/>
      <c r="E867" s="15"/>
      <c r="F867" s="43"/>
      <c r="G867" s="44"/>
      <c r="H867" s="1"/>
      <c r="I867" s="15"/>
    </row>
    <row r="868" customFormat="false" ht="12.75" hidden="false" customHeight="false" outlineLevel="0" collapsed="false">
      <c r="A868" s="1"/>
      <c r="B868" s="42"/>
      <c r="C868" s="15"/>
      <c r="D868" s="1"/>
      <c r="E868" s="15"/>
      <c r="F868" s="43"/>
      <c r="G868" s="44"/>
      <c r="H868" s="1"/>
      <c r="I868" s="15"/>
    </row>
    <row r="869" customFormat="false" ht="12.75" hidden="false" customHeight="false" outlineLevel="0" collapsed="false">
      <c r="A869" s="1"/>
      <c r="B869" s="42"/>
      <c r="C869" s="15"/>
      <c r="D869" s="1"/>
      <c r="E869" s="15"/>
      <c r="F869" s="43"/>
      <c r="G869" s="44"/>
      <c r="H869" s="1"/>
      <c r="I869" s="15"/>
    </row>
    <row r="870" customFormat="false" ht="12.75" hidden="false" customHeight="false" outlineLevel="0" collapsed="false">
      <c r="A870" s="1"/>
      <c r="B870" s="42"/>
      <c r="C870" s="15"/>
      <c r="D870" s="1"/>
      <c r="E870" s="15"/>
      <c r="F870" s="43"/>
      <c r="G870" s="44"/>
      <c r="H870" s="1"/>
      <c r="I870" s="15"/>
    </row>
    <row r="871" customFormat="false" ht="12.75" hidden="false" customHeight="false" outlineLevel="0" collapsed="false">
      <c r="A871" s="1"/>
      <c r="B871" s="42"/>
      <c r="C871" s="15"/>
      <c r="D871" s="1"/>
      <c r="E871" s="15"/>
      <c r="F871" s="43"/>
      <c r="G871" s="44"/>
      <c r="H871" s="1"/>
      <c r="I871" s="15"/>
    </row>
    <row r="872" customFormat="false" ht="12.75" hidden="false" customHeight="false" outlineLevel="0" collapsed="false">
      <c r="A872" s="1"/>
      <c r="B872" s="42"/>
      <c r="C872" s="15"/>
      <c r="D872" s="1"/>
      <c r="E872" s="15"/>
      <c r="F872" s="43"/>
      <c r="G872" s="44"/>
      <c r="H872" s="1"/>
      <c r="I872" s="15"/>
    </row>
    <row r="873" customFormat="false" ht="12.75" hidden="false" customHeight="false" outlineLevel="0" collapsed="false">
      <c r="A873" s="1"/>
      <c r="B873" s="42"/>
      <c r="C873" s="15"/>
      <c r="D873" s="1"/>
      <c r="E873" s="15"/>
      <c r="F873" s="43"/>
      <c r="G873" s="44"/>
      <c r="H873" s="1"/>
      <c r="I873" s="15"/>
    </row>
    <row r="874" customFormat="false" ht="12.75" hidden="false" customHeight="false" outlineLevel="0" collapsed="false">
      <c r="A874" s="1"/>
      <c r="B874" s="42"/>
      <c r="C874" s="15"/>
      <c r="D874" s="1"/>
      <c r="E874" s="15"/>
      <c r="F874" s="43"/>
      <c r="G874" s="44"/>
      <c r="H874" s="1"/>
      <c r="I874" s="15"/>
    </row>
    <row r="875" customFormat="false" ht="12.75" hidden="false" customHeight="false" outlineLevel="0" collapsed="false">
      <c r="A875" s="1"/>
      <c r="B875" s="42"/>
      <c r="C875" s="15"/>
      <c r="D875" s="1"/>
      <c r="E875" s="15"/>
      <c r="F875" s="43"/>
      <c r="G875" s="44"/>
      <c r="H875" s="1"/>
      <c r="I875" s="15"/>
    </row>
    <row r="876" customFormat="false" ht="12.75" hidden="false" customHeight="false" outlineLevel="0" collapsed="false">
      <c r="A876" s="1"/>
      <c r="B876" s="42"/>
      <c r="C876" s="15"/>
      <c r="D876" s="1"/>
      <c r="E876" s="15"/>
      <c r="F876" s="43"/>
      <c r="G876" s="44"/>
      <c r="H876" s="1"/>
      <c r="I876" s="15"/>
    </row>
    <row r="877" customFormat="false" ht="12.75" hidden="false" customHeight="false" outlineLevel="0" collapsed="false">
      <c r="A877" s="1"/>
      <c r="B877" s="42"/>
      <c r="C877" s="15"/>
      <c r="D877" s="1"/>
      <c r="E877" s="15"/>
      <c r="F877" s="43"/>
      <c r="G877" s="44"/>
      <c r="H877" s="1"/>
      <c r="I877" s="15"/>
    </row>
    <row r="878" customFormat="false" ht="12.75" hidden="false" customHeight="false" outlineLevel="0" collapsed="false">
      <c r="A878" s="1"/>
      <c r="B878" s="42"/>
      <c r="C878" s="15"/>
      <c r="D878" s="1"/>
      <c r="E878" s="15"/>
      <c r="F878" s="43"/>
      <c r="G878" s="44"/>
      <c r="H878" s="1"/>
      <c r="I878" s="15"/>
    </row>
    <row r="879" customFormat="false" ht="12.75" hidden="false" customHeight="false" outlineLevel="0" collapsed="false">
      <c r="A879" s="1"/>
      <c r="B879" s="42"/>
      <c r="C879" s="15"/>
      <c r="D879" s="1"/>
      <c r="E879" s="15"/>
      <c r="F879" s="43"/>
      <c r="G879" s="44"/>
      <c r="H879" s="1"/>
      <c r="I879" s="15"/>
    </row>
    <row r="880" customFormat="false" ht="12.75" hidden="false" customHeight="false" outlineLevel="0" collapsed="false">
      <c r="A880" s="1"/>
      <c r="B880" s="42"/>
      <c r="C880" s="15"/>
      <c r="D880" s="1"/>
      <c r="E880" s="15"/>
      <c r="F880" s="43"/>
      <c r="G880" s="44"/>
      <c r="H880" s="1"/>
      <c r="I880" s="15"/>
    </row>
    <row r="881" customFormat="false" ht="12.75" hidden="false" customHeight="false" outlineLevel="0" collapsed="false">
      <c r="A881" s="1"/>
      <c r="B881" s="42"/>
      <c r="C881" s="15"/>
      <c r="D881" s="1"/>
      <c r="E881" s="15"/>
      <c r="F881" s="43"/>
      <c r="G881" s="44"/>
      <c r="H881" s="1"/>
      <c r="I881" s="15"/>
    </row>
    <row r="882" customFormat="false" ht="12.75" hidden="false" customHeight="false" outlineLevel="0" collapsed="false">
      <c r="A882" s="1"/>
      <c r="B882" s="42"/>
      <c r="C882" s="15"/>
      <c r="D882" s="1"/>
      <c r="E882" s="15"/>
      <c r="F882" s="43"/>
      <c r="G882" s="44"/>
      <c r="H882" s="1"/>
      <c r="I882" s="15"/>
    </row>
    <row r="883" customFormat="false" ht="12.75" hidden="false" customHeight="false" outlineLevel="0" collapsed="false">
      <c r="A883" s="1"/>
      <c r="B883" s="42"/>
      <c r="C883" s="15"/>
      <c r="D883" s="1"/>
      <c r="E883" s="15"/>
      <c r="F883" s="43"/>
      <c r="G883" s="44"/>
      <c r="H883" s="1"/>
      <c r="I883" s="15"/>
    </row>
    <row r="884" customFormat="false" ht="12.75" hidden="false" customHeight="false" outlineLevel="0" collapsed="false">
      <c r="A884" s="1"/>
      <c r="B884" s="42"/>
      <c r="C884" s="15"/>
      <c r="D884" s="1"/>
      <c r="E884" s="15"/>
      <c r="F884" s="43"/>
      <c r="G884" s="44"/>
      <c r="H884" s="1"/>
      <c r="I884" s="15"/>
    </row>
    <row r="885" customFormat="false" ht="12.75" hidden="false" customHeight="false" outlineLevel="0" collapsed="false">
      <c r="A885" s="1"/>
      <c r="B885" s="42"/>
      <c r="C885" s="15"/>
      <c r="D885" s="1"/>
      <c r="E885" s="15"/>
      <c r="F885" s="43"/>
      <c r="G885" s="44"/>
      <c r="H885" s="1"/>
      <c r="I885" s="15"/>
    </row>
    <row r="886" customFormat="false" ht="12.75" hidden="false" customHeight="false" outlineLevel="0" collapsed="false">
      <c r="A886" s="1"/>
      <c r="B886" s="42"/>
      <c r="C886" s="15"/>
      <c r="D886" s="1"/>
      <c r="E886" s="15"/>
      <c r="F886" s="43"/>
      <c r="G886" s="44"/>
      <c r="H886" s="1"/>
      <c r="I886" s="15"/>
    </row>
    <row r="887" customFormat="false" ht="12.75" hidden="false" customHeight="false" outlineLevel="0" collapsed="false">
      <c r="A887" s="1"/>
      <c r="B887" s="42"/>
      <c r="C887" s="15"/>
      <c r="D887" s="1"/>
      <c r="E887" s="15"/>
      <c r="F887" s="43"/>
      <c r="G887" s="44"/>
      <c r="H887" s="1"/>
      <c r="I887" s="15"/>
    </row>
    <row r="888" customFormat="false" ht="12.75" hidden="false" customHeight="false" outlineLevel="0" collapsed="false">
      <c r="A888" s="1"/>
      <c r="B888" s="42"/>
      <c r="C888" s="15"/>
      <c r="D888" s="1"/>
      <c r="E888" s="15"/>
      <c r="F888" s="43"/>
      <c r="G888" s="44"/>
      <c r="H888" s="1"/>
      <c r="I888" s="15"/>
    </row>
    <row r="889" customFormat="false" ht="12.75" hidden="false" customHeight="false" outlineLevel="0" collapsed="false">
      <c r="A889" s="1"/>
      <c r="B889" s="42"/>
      <c r="C889" s="15"/>
      <c r="D889" s="1"/>
      <c r="E889" s="15"/>
      <c r="F889" s="43"/>
      <c r="G889" s="44"/>
      <c r="H889" s="1"/>
      <c r="I889" s="15"/>
    </row>
    <row r="890" customFormat="false" ht="12.75" hidden="false" customHeight="false" outlineLevel="0" collapsed="false">
      <c r="A890" s="1"/>
      <c r="B890" s="42"/>
      <c r="C890" s="15"/>
      <c r="D890" s="1"/>
      <c r="E890" s="15"/>
      <c r="F890" s="43"/>
      <c r="G890" s="44"/>
      <c r="H890" s="1"/>
      <c r="I890" s="15"/>
    </row>
    <row r="891" customFormat="false" ht="12.75" hidden="false" customHeight="false" outlineLevel="0" collapsed="false">
      <c r="A891" s="1"/>
      <c r="B891" s="42"/>
      <c r="C891" s="15"/>
      <c r="D891" s="1"/>
      <c r="E891" s="15"/>
      <c r="F891" s="43"/>
      <c r="G891" s="44"/>
      <c r="H891" s="1"/>
      <c r="I891" s="15"/>
    </row>
    <row r="892" customFormat="false" ht="12.75" hidden="false" customHeight="false" outlineLevel="0" collapsed="false">
      <c r="A892" s="1"/>
      <c r="B892" s="42"/>
      <c r="C892" s="15"/>
      <c r="D892" s="1"/>
      <c r="E892" s="15"/>
      <c r="F892" s="43"/>
      <c r="G892" s="44"/>
      <c r="H892" s="1"/>
      <c r="I892" s="15"/>
    </row>
    <row r="893" customFormat="false" ht="12.75" hidden="false" customHeight="false" outlineLevel="0" collapsed="false">
      <c r="A893" s="1"/>
      <c r="B893" s="42"/>
      <c r="C893" s="15"/>
      <c r="D893" s="1"/>
      <c r="E893" s="15"/>
      <c r="F893" s="43"/>
      <c r="G893" s="44"/>
      <c r="H893" s="1"/>
      <c r="I893" s="15"/>
    </row>
    <row r="894" customFormat="false" ht="12.75" hidden="false" customHeight="false" outlineLevel="0" collapsed="false">
      <c r="A894" s="1"/>
      <c r="B894" s="42"/>
      <c r="C894" s="15"/>
      <c r="D894" s="1"/>
      <c r="E894" s="15"/>
      <c r="F894" s="43"/>
      <c r="G894" s="44"/>
      <c r="H894" s="1"/>
      <c r="I894" s="15"/>
    </row>
    <row r="895" customFormat="false" ht="12.75" hidden="false" customHeight="false" outlineLevel="0" collapsed="false">
      <c r="A895" s="1"/>
      <c r="B895" s="42"/>
      <c r="C895" s="15"/>
      <c r="D895" s="1"/>
      <c r="E895" s="15"/>
      <c r="F895" s="43"/>
      <c r="G895" s="44"/>
      <c r="H895" s="1"/>
      <c r="I895" s="15"/>
    </row>
    <row r="896" customFormat="false" ht="12.75" hidden="false" customHeight="false" outlineLevel="0" collapsed="false">
      <c r="A896" s="1"/>
      <c r="B896" s="42"/>
      <c r="C896" s="15"/>
      <c r="D896" s="1"/>
      <c r="E896" s="15"/>
      <c r="F896" s="43"/>
      <c r="G896" s="44"/>
      <c r="H896" s="1"/>
      <c r="I896" s="15"/>
    </row>
    <row r="897" customFormat="false" ht="12.75" hidden="false" customHeight="false" outlineLevel="0" collapsed="false">
      <c r="A897" s="1"/>
      <c r="B897" s="42"/>
      <c r="C897" s="15"/>
      <c r="D897" s="1"/>
      <c r="E897" s="15"/>
      <c r="F897" s="43"/>
      <c r="G897" s="44"/>
      <c r="H897" s="1"/>
      <c r="I897" s="15"/>
    </row>
    <row r="898" customFormat="false" ht="12.75" hidden="false" customHeight="false" outlineLevel="0" collapsed="false">
      <c r="A898" s="1"/>
      <c r="B898" s="42"/>
      <c r="C898" s="15"/>
      <c r="D898" s="1"/>
      <c r="E898" s="15"/>
      <c r="F898" s="43"/>
      <c r="G898" s="44"/>
      <c r="H898" s="1"/>
      <c r="I898" s="15"/>
    </row>
    <row r="899" customFormat="false" ht="12.75" hidden="false" customHeight="false" outlineLevel="0" collapsed="false">
      <c r="A899" s="1"/>
      <c r="B899" s="42"/>
      <c r="C899" s="15"/>
      <c r="D899" s="1"/>
      <c r="E899" s="15"/>
      <c r="F899" s="43"/>
      <c r="G899" s="44"/>
      <c r="H899" s="1"/>
      <c r="I899" s="15"/>
    </row>
    <row r="900" customFormat="false" ht="12.75" hidden="false" customHeight="false" outlineLevel="0" collapsed="false">
      <c r="A900" s="1"/>
      <c r="B900" s="42"/>
      <c r="C900" s="15"/>
      <c r="D900" s="1"/>
      <c r="E900" s="15"/>
      <c r="F900" s="43"/>
      <c r="G900" s="44"/>
      <c r="H900" s="1"/>
      <c r="I900" s="15"/>
    </row>
    <row r="901" customFormat="false" ht="12.75" hidden="false" customHeight="false" outlineLevel="0" collapsed="false">
      <c r="A901" s="1"/>
      <c r="B901" s="42"/>
      <c r="C901" s="15"/>
      <c r="D901" s="1"/>
      <c r="E901" s="15"/>
      <c r="F901" s="43"/>
      <c r="G901" s="44"/>
      <c r="H901" s="1"/>
      <c r="I901" s="15"/>
    </row>
    <row r="902" customFormat="false" ht="12.75" hidden="false" customHeight="false" outlineLevel="0" collapsed="false">
      <c r="A902" s="1"/>
      <c r="B902" s="42"/>
      <c r="C902" s="15"/>
      <c r="D902" s="1"/>
      <c r="E902" s="15"/>
      <c r="F902" s="43"/>
      <c r="G902" s="44"/>
      <c r="H902" s="1"/>
      <c r="I902" s="15"/>
    </row>
    <row r="903" customFormat="false" ht="12.75" hidden="false" customHeight="false" outlineLevel="0" collapsed="false">
      <c r="A903" s="1"/>
      <c r="B903" s="42"/>
      <c r="C903" s="15"/>
      <c r="D903" s="1"/>
      <c r="E903" s="15"/>
      <c r="F903" s="43"/>
      <c r="G903" s="44"/>
      <c r="H903" s="1"/>
      <c r="I903" s="15"/>
    </row>
    <row r="904" customFormat="false" ht="12.75" hidden="false" customHeight="false" outlineLevel="0" collapsed="false">
      <c r="A904" s="1"/>
      <c r="B904" s="42"/>
      <c r="C904" s="15"/>
      <c r="D904" s="1"/>
      <c r="E904" s="15"/>
      <c r="F904" s="43"/>
      <c r="G904" s="44"/>
      <c r="H904" s="1"/>
      <c r="I904" s="15"/>
    </row>
    <row r="905" customFormat="false" ht="12.75" hidden="false" customHeight="false" outlineLevel="0" collapsed="false">
      <c r="A905" s="1"/>
      <c r="B905" s="42"/>
      <c r="C905" s="15"/>
      <c r="D905" s="1"/>
      <c r="E905" s="15"/>
      <c r="F905" s="43"/>
      <c r="G905" s="44"/>
      <c r="H905" s="1"/>
      <c r="I905" s="15"/>
    </row>
    <row r="906" customFormat="false" ht="12.75" hidden="false" customHeight="false" outlineLevel="0" collapsed="false">
      <c r="A906" s="1"/>
      <c r="B906" s="42"/>
      <c r="C906" s="15"/>
      <c r="D906" s="1"/>
      <c r="E906" s="15"/>
      <c r="F906" s="43"/>
      <c r="G906" s="44"/>
      <c r="H906" s="1"/>
      <c r="I906" s="15"/>
    </row>
    <row r="907" customFormat="false" ht="12.75" hidden="false" customHeight="false" outlineLevel="0" collapsed="false">
      <c r="A907" s="1"/>
      <c r="B907" s="42"/>
      <c r="C907" s="15"/>
      <c r="D907" s="1"/>
      <c r="E907" s="15"/>
      <c r="F907" s="43"/>
      <c r="G907" s="44"/>
      <c r="H907" s="1"/>
      <c r="I907" s="15"/>
    </row>
    <row r="908" customFormat="false" ht="12.75" hidden="false" customHeight="false" outlineLevel="0" collapsed="false">
      <c r="A908" s="1"/>
      <c r="B908" s="42"/>
      <c r="C908" s="15"/>
      <c r="D908" s="1"/>
      <c r="E908" s="15"/>
      <c r="F908" s="43"/>
      <c r="G908" s="44"/>
      <c r="H908" s="1"/>
      <c r="I908" s="15"/>
    </row>
    <row r="909" customFormat="false" ht="12.75" hidden="false" customHeight="false" outlineLevel="0" collapsed="false">
      <c r="A909" s="1"/>
      <c r="B909" s="42"/>
      <c r="C909" s="15"/>
      <c r="D909" s="1"/>
      <c r="E909" s="15"/>
      <c r="F909" s="43"/>
      <c r="G909" s="44"/>
      <c r="H909" s="1"/>
      <c r="I909" s="15"/>
    </row>
    <row r="910" customFormat="false" ht="12.75" hidden="false" customHeight="false" outlineLevel="0" collapsed="false">
      <c r="A910" s="1"/>
      <c r="B910" s="42"/>
      <c r="C910" s="15"/>
      <c r="D910" s="1"/>
      <c r="E910" s="15"/>
      <c r="F910" s="43"/>
      <c r="G910" s="44"/>
      <c r="H910" s="1"/>
      <c r="I910" s="15"/>
    </row>
    <row r="911" customFormat="false" ht="12.75" hidden="false" customHeight="false" outlineLevel="0" collapsed="false">
      <c r="A911" s="1"/>
      <c r="B911" s="42"/>
      <c r="C911" s="15"/>
      <c r="D911" s="1"/>
      <c r="E911" s="15"/>
      <c r="F911" s="43"/>
      <c r="G911" s="44"/>
      <c r="H911" s="1"/>
      <c r="I911" s="15"/>
    </row>
    <row r="912" customFormat="false" ht="12.75" hidden="false" customHeight="false" outlineLevel="0" collapsed="false">
      <c r="A912" s="1"/>
      <c r="B912" s="42"/>
      <c r="C912" s="15"/>
      <c r="D912" s="1"/>
      <c r="E912" s="15"/>
      <c r="F912" s="43"/>
      <c r="G912" s="44"/>
      <c r="H912" s="1"/>
      <c r="I912" s="15"/>
    </row>
    <row r="913" customFormat="false" ht="12.75" hidden="false" customHeight="false" outlineLevel="0" collapsed="false">
      <c r="A913" s="1"/>
      <c r="B913" s="42"/>
      <c r="C913" s="15"/>
      <c r="D913" s="1"/>
      <c r="E913" s="15"/>
      <c r="F913" s="43"/>
      <c r="G913" s="44"/>
      <c r="H913" s="1"/>
      <c r="I913" s="15"/>
    </row>
    <row r="914" customFormat="false" ht="12.75" hidden="false" customHeight="false" outlineLevel="0" collapsed="false">
      <c r="A914" s="1"/>
      <c r="B914" s="42"/>
      <c r="C914" s="15"/>
      <c r="D914" s="1"/>
      <c r="E914" s="15"/>
      <c r="F914" s="43"/>
      <c r="G914" s="44"/>
      <c r="H914" s="1"/>
      <c r="I914" s="15"/>
    </row>
    <row r="915" customFormat="false" ht="12.75" hidden="false" customHeight="false" outlineLevel="0" collapsed="false">
      <c r="A915" s="1"/>
      <c r="B915" s="42"/>
      <c r="C915" s="15"/>
      <c r="D915" s="1"/>
      <c r="E915" s="15"/>
      <c r="F915" s="43"/>
      <c r="G915" s="44"/>
      <c r="H915" s="1"/>
      <c r="I915" s="15"/>
    </row>
    <row r="916" customFormat="false" ht="12.75" hidden="false" customHeight="false" outlineLevel="0" collapsed="false">
      <c r="A916" s="1"/>
      <c r="B916" s="42"/>
      <c r="C916" s="15"/>
      <c r="D916" s="1"/>
      <c r="E916" s="15"/>
      <c r="F916" s="43"/>
      <c r="G916" s="44"/>
      <c r="H916" s="1"/>
      <c r="I916" s="15"/>
    </row>
  </sheetData>
  <sheetProtection sheet="true" password="cf7a" objects="true" scenarios="true"/>
  <mergeCells count="8">
    <mergeCell ref="B2:I2"/>
    <mergeCell ref="B3:I3"/>
    <mergeCell ref="B4:B5"/>
    <mergeCell ref="C4:C5"/>
    <mergeCell ref="D4:D5"/>
    <mergeCell ref="E4:H4"/>
    <mergeCell ref="K14:L15"/>
    <mergeCell ref="B96:H96"/>
  </mergeCells>
  <conditionalFormatting sqref="I6:I95">
    <cfRule type="expression" priority="2" aboveAverage="0" equalAverage="0" bottom="0" percent="0" rank="0" text="" dxfId="3">
      <formula>IF((NOW()-I6)&gt;730,1,0)</formula>
    </cfRule>
  </conditionalFormatting>
  <hyperlinks>
    <hyperlink ref="K14" location="C!K18" display="Menu  Anterior"/>
  </hyperlinks>
  <printOptions headings="false" gridLines="false" gridLinesSet="true" horizontalCentered="true" verticalCentered="false"/>
  <pageMargins left="0" right="0" top="1.18125" bottom="0.984027777777778" header="0.39375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Fecha  :  &amp;D
Hora  :           &amp;T</oddHeader>
    <oddFooter>&amp;CPágina  : 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0" activeCellId="0" sqref="K10: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39" width="4.7"/>
    <col collapsed="false" customWidth="true" hidden="false" outlineLevel="0" max="3" min="3" style="12" width="12.7"/>
    <col collapsed="false" customWidth="true" hidden="false" outlineLevel="0" max="4" min="4" style="0" width="38.7"/>
    <col collapsed="false" customWidth="true" hidden="false" outlineLevel="0" max="5" min="5" style="12" width="4.7"/>
    <col collapsed="false" customWidth="true" hidden="false" outlineLevel="0" max="6" min="6" style="40" width="1.7"/>
    <col collapsed="false" customWidth="true" hidden="false" outlineLevel="0" max="7" min="7" style="41" width="3.7"/>
    <col collapsed="false" customWidth="true" hidden="false" outlineLevel="0" max="8" min="8" style="0" width="36.7"/>
    <col collapsed="false" customWidth="true" hidden="false" outlineLevel="0" max="9" min="9" style="12" width="18.7"/>
    <col collapsed="false" customWidth="true" hidden="false" outlineLevel="0" max="10" min="10" style="0" width="6.7"/>
    <col collapsed="false" customWidth="true" hidden="false" outlineLevel="0" max="12" min="11" style="0" width="10.71"/>
  </cols>
  <sheetData>
    <row r="1" s="1" customFormat="true" ht="29.1" hidden="false" customHeight="true" outlineLevel="0" collapsed="false">
      <c r="B1" s="42"/>
      <c r="C1" s="15"/>
      <c r="E1" s="15"/>
      <c r="F1" s="43"/>
      <c r="G1" s="44"/>
      <c r="I1" s="15"/>
    </row>
    <row r="2" s="1" customFormat="true" ht="21" hidden="false" customHeight="true" outlineLevel="0" collapsed="false">
      <c r="B2" s="45" t="s">
        <v>51</v>
      </c>
      <c r="C2" s="45"/>
      <c r="D2" s="45"/>
      <c r="E2" s="45"/>
      <c r="F2" s="45"/>
      <c r="G2" s="45"/>
      <c r="H2" s="45"/>
      <c r="I2" s="45"/>
    </row>
    <row r="3" s="1" customFormat="true" ht="21" hidden="false" customHeight="true" outlineLevel="0" collapsed="false">
      <c r="B3" s="46" t="s">
        <v>11</v>
      </c>
      <c r="C3" s="46"/>
      <c r="D3" s="46"/>
      <c r="E3" s="46"/>
      <c r="F3" s="46"/>
      <c r="G3" s="46"/>
      <c r="H3" s="46"/>
      <c r="I3" s="46"/>
    </row>
    <row r="4" s="1" customFormat="true" ht="20.1" hidden="false" customHeight="true" outlineLevel="0" collapsed="false">
      <c r="B4" s="114" t="s">
        <v>18</v>
      </c>
      <c r="C4" s="115" t="s">
        <v>19</v>
      </c>
      <c r="D4" s="115" t="s">
        <v>20</v>
      </c>
      <c r="E4" s="50" t="s">
        <v>21</v>
      </c>
      <c r="F4" s="50"/>
      <c r="G4" s="50"/>
      <c r="H4" s="50"/>
      <c r="I4" s="116" t="s">
        <v>22</v>
      </c>
    </row>
    <row r="5" s="1" customFormat="true" ht="20.1" hidden="false" customHeight="true" outlineLevel="0" collapsed="false">
      <c r="B5" s="114"/>
      <c r="C5" s="115"/>
      <c r="D5" s="115"/>
      <c r="E5" s="117" t="s">
        <v>23</v>
      </c>
      <c r="F5" s="118" t="s">
        <v>24</v>
      </c>
      <c r="G5" s="119" t="s">
        <v>12</v>
      </c>
      <c r="H5" s="120" t="s">
        <v>20</v>
      </c>
      <c r="I5" s="116"/>
    </row>
    <row r="6" s="56" customFormat="true" ht="15" hidden="false" customHeight="true" outlineLevel="0" collapsed="false">
      <c r="B6" s="122" t="n">
        <v>1</v>
      </c>
      <c r="C6" s="123" t="str">
        <f aca="false">+IF(OR(JVR!D2=0,JVR!D2=""),"",JVR!D2)</f>
        <v>65.508.300-6</v>
      </c>
      <c r="D6" s="124" t="str">
        <f aca="false">+IF(OR(JVR!B2=0,JVR!B2=""),"",JVR!B2)</f>
        <v>EL EMBOQUE</v>
      </c>
      <c r="E6" s="125" t="n">
        <f aca="false">+IF(JVR!C2&gt;0,JVR!C2,"")</f>
        <v>22</v>
      </c>
      <c r="F6" s="126" t="str">
        <f aca="false">+IF(E6="","","-")</f>
        <v>-</v>
      </c>
      <c r="G6" s="127" t="n">
        <f aca="false">+IF(E6&gt;0,1,"")</f>
        <v>1</v>
      </c>
      <c r="H6" s="128" t="str">
        <f aca="false">+IF(ISERROR(VLOOKUP(E6,BUSCA_UVR,1,0)=TRUE()),"",VLOOKUP(E6,BUSCA_UVR,2,0))</f>
        <v>EL EMBOQUE</v>
      </c>
      <c r="I6" s="136" t="str">
        <f aca="false">+IF(OR(JVR!E2=0,JVR!E2=""),"",JVR!E2)</f>
        <v>20  -  15,02,90</v>
      </c>
      <c r="K6" s="1"/>
      <c r="L6" s="1"/>
    </row>
    <row r="7" s="56" customFormat="true" ht="15" hidden="false" customHeight="true" outlineLevel="0" collapsed="false">
      <c r="B7" s="65" t="n">
        <f aca="false">+B6+1</f>
        <v>2</v>
      </c>
      <c r="C7" s="66" t="str">
        <f aca="false">+IF(OR(JVR!D3=0,JVR!D3=""),"",JVR!D3)</f>
        <v>75.087.500-9</v>
      </c>
      <c r="D7" s="67" t="str">
        <f aca="false">+IF(OR(JVR!B3=0,JVR!B3=""),"",JVR!B3)</f>
        <v>MAICA</v>
      </c>
      <c r="E7" s="68" t="n">
        <f aca="false">+IF(JVR!C3&gt;0,JVR!C3,"")</f>
        <v>22</v>
      </c>
      <c r="F7" s="137" t="str">
        <f aca="false">+IF(E7="","","-")</f>
        <v>-</v>
      </c>
      <c r="G7" s="138" t="n">
        <f aca="false">+IF(E7="","",IF(E7=E6,G6+1,1))</f>
        <v>2</v>
      </c>
      <c r="H7" s="69" t="str">
        <f aca="false">+IF(ISERROR(VLOOKUP(E7,BUSCA_UVR,1,0)=TRUE()),"",VLOOKUP(E7,BUSCA_UVR,2,0))</f>
        <v>EL EMBOQUE</v>
      </c>
      <c r="I7" s="70" t="str">
        <f aca="false">+IF(OR(JVR!E3=0,JVR!E3=""),"",JVR!E3)</f>
        <v>347  -  26,08,96</v>
      </c>
      <c r="K7" s="1"/>
      <c r="L7" s="1"/>
    </row>
    <row r="8" s="56" customFormat="true" ht="15" hidden="false" customHeight="true" outlineLevel="0" collapsed="false">
      <c r="B8" s="65" t="n">
        <f aca="false">+B7+1</f>
        <v>3</v>
      </c>
      <c r="C8" s="66" t="str">
        <f aca="false">+IF(OR(JVR!D4=0,JVR!D4=""),"",JVR!D4)</f>
        <v>75,951,850-0</v>
      </c>
      <c r="D8" s="67" t="str">
        <f aca="false">+IF(OR(JVR!B4=0,JVR!B4=""),"",JVR!B4)</f>
        <v>LAS OBRAS</v>
      </c>
      <c r="E8" s="68" t="n">
        <f aca="false">+IF(JVR!C4&gt;0,JVR!C4,"")</f>
        <v>23</v>
      </c>
      <c r="F8" s="137" t="str">
        <f aca="false">+IF(E8="","","-")</f>
        <v>-</v>
      </c>
      <c r="G8" s="138" t="n">
        <f aca="false">+IF(E8="","",IF(E8=E7,G7+1,1))</f>
        <v>1</v>
      </c>
      <c r="H8" s="69" t="str">
        <f aca="false">+IF(ISERROR(VLOOKUP(E8,BUSCA_UVR,1,0)=TRUE()),"",VLOOKUP(E8,BUSCA_UVR,2,0))</f>
        <v>LAS OBRAS</v>
      </c>
      <c r="I8" s="70" t="str">
        <f aca="false">+IF(OR(JVR!E4=0,JVR!E4=""),"",JVR!E4)</f>
        <v>38  -  16,01,90</v>
      </c>
      <c r="K8" s="5"/>
      <c r="L8" s="5"/>
    </row>
    <row r="9" s="56" customFormat="true" ht="15" hidden="false" customHeight="true" outlineLevel="0" collapsed="false">
      <c r="B9" s="65" t="n">
        <f aca="false">+B8+1</f>
        <v>4</v>
      </c>
      <c r="C9" s="66" t="str">
        <f aca="false">+IF(OR(JVR!D5=0,JVR!D5=""),"",JVR!D5)</f>
        <v/>
      </c>
      <c r="D9" s="67" t="str">
        <f aca="false">+IF(OR(JVR!B5=0,JVR!B5=""),"",JVR!B5)</f>
        <v>LAS TOSCAS</v>
      </c>
      <c r="E9" s="68" t="n">
        <f aca="false">+IF(JVR!C5&gt;0,JVR!C5,"")</f>
        <v>23</v>
      </c>
      <c r="F9" s="137" t="str">
        <f aca="false">+IF(E9="","","-")</f>
        <v>-</v>
      </c>
      <c r="G9" s="138" t="n">
        <f aca="false">+IF(E9="","",IF(E9=E8,G8+1,1))</f>
        <v>2</v>
      </c>
      <c r="H9" s="69" t="str">
        <f aca="false">+IF(ISERROR(VLOOKUP(E9,BUSCA_UVR,1,0)=TRUE()),"",VLOOKUP(E9,BUSCA_UVR,2,0))</f>
        <v>LAS OBRAS</v>
      </c>
      <c r="I9" s="70" t="str">
        <f aca="false">+IF(OR(JVR!E5=0,JVR!E5=""),"",JVR!E5)</f>
        <v>118  -  02,10,91</v>
      </c>
      <c r="K9" s="71"/>
      <c r="L9" s="71"/>
    </row>
    <row r="10" s="56" customFormat="true" ht="15" hidden="false" customHeight="true" outlineLevel="0" collapsed="false">
      <c r="B10" s="65" t="n">
        <f aca="false">+B9+1</f>
        <v>5</v>
      </c>
      <c r="C10" s="66" t="str">
        <f aca="false">+IF(OR(JVR!D6=0,JVR!D6=""),"",JVR!D6)</f>
        <v>65140580-7</v>
      </c>
      <c r="D10" s="67" t="str">
        <f aca="false">+IF(OR(JVR!B6=0,JVR!B6=""),"",JVR!B6)</f>
        <v>COM. GUADANTUN</v>
      </c>
      <c r="E10" s="68" t="n">
        <f aca="false">+IF(JVR!C6&gt;0,JVR!C6,"")</f>
        <v>23</v>
      </c>
      <c r="F10" s="137" t="str">
        <f aca="false">+IF(E10="","","-")</f>
        <v>-</v>
      </c>
      <c r="G10" s="138" t="n">
        <f aca="false">+IF(E10="","",IF(E10=E9,G9+1,1))</f>
        <v>3</v>
      </c>
      <c r="H10" s="69" t="str">
        <f aca="false">+IF(ISERROR(VLOOKUP(E10,BUSCA_UVR,1,0)=TRUE()),"",VLOOKUP(E10,BUSCA_UVR,2,0))</f>
        <v>LAS OBRAS</v>
      </c>
      <c r="I10" s="70" t="str">
        <f aca="false">+IF(OR(JVR!E6=0,JVR!E6=""),"",JVR!E6)</f>
        <v>263  -  30,08,94</v>
      </c>
      <c r="K10" s="4" t="s">
        <v>15</v>
      </c>
      <c r="L10" s="4"/>
    </row>
    <row r="11" s="56" customFormat="true" ht="15" hidden="false" customHeight="true" outlineLevel="0" collapsed="false">
      <c r="B11" s="65" t="n">
        <f aca="false">+B10+1</f>
        <v>6</v>
      </c>
      <c r="C11" s="66" t="str">
        <f aca="false">+IF(OR(JVR!D7=0,JVR!D7=""),"",JVR!D7)</f>
        <v>65.567.330-k</v>
      </c>
      <c r="D11" s="67" t="str">
        <f aca="false">+IF(OR(JVR!B7=0,JVR!B7=""),"",JVR!B7)</f>
        <v>PADRE HURTADO</v>
      </c>
      <c r="E11" s="68" t="n">
        <f aca="false">+IF(JVR!C7&gt;0,JVR!C7,"")</f>
        <v>23</v>
      </c>
      <c r="F11" s="137" t="str">
        <f aca="false">+IF(E11="","","-")</f>
        <v>-</v>
      </c>
      <c r="G11" s="138" t="n">
        <f aca="false">+IF(E11="","",IF(E11=E10,G10+1,1))</f>
        <v>4</v>
      </c>
      <c r="H11" s="69" t="str">
        <f aca="false">+IF(ISERROR(VLOOKUP(E11,BUSCA_UVR,1,0)=TRUE()),"",VLOOKUP(E11,BUSCA_UVR,2,0))</f>
        <v>LAS OBRAS</v>
      </c>
      <c r="I11" s="70" t="str">
        <f aca="false">+IF(OR(JVR!E7=0,JVR!E7=""),"",JVR!E7)</f>
        <v>703  -  17,10,00</v>
      </c>
      <c r="K11" s="4"/>
      <c r="L11" s="4"/>
    </row>
    <row r="12" s="56" customFormat="true" ht="15" hidden="false" customHeight="true" outlineLevel="0" collapsed="false">
      <c r="B12" s="65" t="n">
        <f aca="false">+B11+1</f>
        <v>7</v>
      </c>
      <c r="C12" s="66" t="str">
        <f aca="false">+IF(OR(JVR!D8=0,JVR!D8=""),"",JVR!D8)</f>
        <v/>
      </c>
      <c r="D12" s="67" t="str">
        <f aca="false">+IF(OR(JVR!B8=0,JVR!B8=""),"",JVR!B8)</f>
        <v>LAS HIGUERAS</v>
      </c>
      <c r="E12" s="68" t="n">
        <f aca="false">+IF(JVR!C8&gt;0,JVR!C8,"")</f>
        <v>23</v>
      </c>
      <c r="F12" s="137" t="str">
        <f aca="false">+IF(E12="","","-")</f>
        <v>-</v>
      </c>
      <c r="G12" s="138" t="n">
        <f aca="false">+IF(E12="","",IF(E12=E11,G11+1,1))</f>
        <v>5</v>
      </c>
      <c r="H12" s="69" t="str">
        <f aca="false">+IF(ISERROR(VLOOKUP(E12,BUSCA_UVR,1,0)=TRUE()),"",VLOOKUP(E12,BUSCA_UVR,2,0))</f>
        <v>LAS OBRAS</v>
      </c>
      <c r="I12" s="70" t="str">
        <f aca="false">+IF(OR(JVR!E8=0,JVR!E8=""),"",JVR!E8)</f>
        <v>709  -  27,10,00</v>
      </c>
      <c r="K12" s="5"/>
      <c r="L12" s="5"/>
    </row>
    <row r="13" s="56" customFormat="true" ht="15" hidden="false" customHeight="true" outlineLevel="0" collapsed="false">
      <c r="B13" s="65" t="n">
        <f aca="false">+B12+1</f>
        <v>8</v>
      </c>
      <c r="C13" s="66" t="str">
        <f aca="false">+IF(OR(JVR!D9=0,JVR!D9=""),"",JVR!D9)</f>
        <v>65.372.720-8</v>
      </c>
      <c r="D13" s="67" t="str">
        <f aca="false">+IF(OR(JVR!B9=0,JVR!B9=""),"",JVR!B9)</f>
        <v>LAS HORNILLAS</v>
      </c>
      <c r="E13" s="68" t="n">
        <f aca="false">+IF(JVR!C9&gt;0,JVR!C9,"")</f>
        <v>23</v>
      </c>
      <c r="F13" s="137" t="str">
        <f aca="false">+IF(E13="","","-")</f>
        <v>-</v>
      </c>
      <c r="G13" s="138" t="n">
        <f aca="false">+IF(E13="","",IF(E13=E12,G12+1,1))</f>
        <v>6</v>
      </c>
      <c r="H13" s="69" t="str">
        <f aca="false">+IF(ISERROR(VLOOKUP(E13,BUSCA_UVR,1,0)=TRUE()),"",VLOOKUP(E13,BUSCA_UVR,2,0))</f>
        <v>LAS OBRAS</v>
      </c>
      <c r="I13" s="70" t="str">
        <f aca="false">+IF(OR(JVR!E9=0,JVR!E9=""),"",JVR!E9)</f>
        <v>277  -  22,12,94</v>
      </c>
      <c r="K13" s="5"/>
      <c r="L13" s="5"/>
    </row>
    <row r="14" s="56" customFormat="true" ht="15" hidden="false" customHeight="true" outlineLevel="0" collapsed="false">
      <c r="B14" s="65" t="n">
        <f aca="false">+B13+1</f>
        <v>9</v>
      </c>
      <c r="C14" s="66" t="str">
        <f aca="false">+IF(OR(JVR!D10=0,JVR!D10=""),"",JVR!D10)</f>
        <v>65.428.490-3</v>
      </c>
      <c r="D14" s="67" t="str">
        <f aca="false">+IF(OR(JVR!B10=0,JVR!B10=""),"",JVR!B10)</f>
        <v>ESPERANZA VIVA</v>
      </c>
      <c r="E14" s="68" t="n">
        <f aca="false">+IF(JVR!C10&gt;0,JVR!C10,"")</f>
        <v>23</v>
      </c>
      <c r="F14" s="137" t="str">
        <f aca="false">+IF(E14="","","-")</f>
        <v>-</v>
      </c>
      <c r="G14" s="138" t="n">
        <f aca="false">+IF(E14="","",IF(E14=E13,G13+1,1))</f>
        <v>7</v>
      </c>
      <c r="H14" s="69" t="str">
        <f aca="false">+IF(ISERROR(VLOOKUP(E14,BUSCA_UVR,1,0)=TRUE()),"",VLOOKUP(E14,BUSCA_UVR,2,0))</f>
        <v>LAS OBRAS</v>
      </c>
      <c r="I14" s="70" t="str">
        <f aca="false">+IF(OR(JVR!E10=0,JVR!E10=""),"",JVR!E10)</f>
        <v>1143 - 07,04,04</v>
      </c>
      <c r="K14" s="4" t="s">
        <v>25</v>
      </c>
      <c r="L14" s="4"/>
    </row>
    <row r="15" s="56" customFormat="true" ht="15" hidden="false" customHeight="true" outlineLevel="0" collapsed="false">
      <c r="B15" s="65" t="n">
        <f aca="false">+B14+1</f>
        <v>10</v>
      </c>
      <c r="C15" s="66" t="str">
        <f aca="false">+IF(OR(JVR!D11=0,JVR!D11=""),"",JVR!D11)</f>
        <v>75.258.400-1</v>
      </c>
      <c r="D15" s="67" t="str">
        <f aca="false">+IF(OR(JVR!B11=0,JVR!B11=""),"",JVR!B11)</f>
        <v>PALMILLA</v>
      </c>
      <c r="E15" s="68" t="n">
        <f aca="false">+IF(JVR!C11&gt;0,JVR!C11,"")</f>
        <v>24</v>
      </c>
      <c r="F15" s="137" t="str">
        <f aca="false">+IF(E15="","","-")</f>
        <v>-</v>
      </c>
      <c r="G15" s="138" t="n">
        <f aca="false">+IF(E15="","",IF(E15=E14,G14+1,1))</f>
        <v>1</v>
      </c>
      <c r="H15" s="69" t="str">
        <f aca="false">+IF(ISERROR(VLOOKUP(E15,BUSCA_UVR,1,0)=TRUE()),"",VLOOKUP(E15,BUSCA_UVR,2,0))</f>
        <v>PALMILLA</v>
      </c>
      <c r="I15" s="70" t="str">
        <f aca="false">+IF(OR(JVR!E11=0,JVR!E11=""),"",JVR!E11)</f>
        <v>58  -  22,02,90</v>
      </c>
      <c r="K15" s="4"/>
      <c r="L15" s="4"/>
    </row>
    <row r="16" s="56" customFormat="true" ht="15" hidden="false" customHeight="true" outlineLevel="0" collapsed="false">
      <c r="B16" s="65" t="n">
        <f aca="false">+B15+1</f>
        <v>11</v>
      </c>
      <c r="C16" s="66" t="str">
        <f aca="false">+IF(OR(JVR!D12=0,JVR!D12=""),"",JVR!D12)</f>
        <v>65.366.790-6</v>
      </c>
      <c r="D16" s="67" t="str">
        <f aca="false">+IF(OR(JVR!B12=0,JVR!B12=""),"",JVR!B12)</f>
        <v>PALMILLA BAJO</v>
      </c>
      <c r="E16" s="68" t="n">
        <f aca="false">+IF(JVR!C12&gt;0,JVR!C12,"")</f>
        <v>24</v>
      </c>
      <c r="F16" s="137" t="str">
        <f aca="false">+IF(E16="","","-")</f>
        <v>-</v>
      </c>
      <c r="G16" s="138" t="n">
        <f aca="false">+IF(E16="","",IF(E16=E15,G15+1,1))</f>
        <v>2</v>
      </c>
      <c r="H16" s="69" t="str">
        <f aca="false">+IF(ISERROR(VLOOKUP(E16,BUSCA_UVR,1,0)=TRUE()),"",VLOOKUP(E16,BUSCA_UVR,2,0))</f>
        <v>PALMILLA</v>
      </c>
      <c r="I16" s="70" t="str">
        <f aca="false">+IF(OR(JVR!E12=0,JVR!E12=""),"",JVR!E12)</f>
        <v>693  -  25,09,00</v>
      </c>
      <c r="K16" s="5"/>
      <c r="L16" s="5"/>
    </row>
    <row r="17" s="56" customFormat="true" ht="15" hidden="false" customHeight="true" outlineLevel="0" collapsed="false">
      <c r="B17" s="65" t="n">
        <f aca="false">+B16+1</f>
        <v>12</v>
      </c>
      <c r="C17" s="66" t="str">
        <f aca="false">+IF(OR(JVR!D13=0,JVR!D13=""),"",JVR!D13)</f>
        <v>65.438.370-7</v>
      </c>
      <c r="D17" s="67" t="str">
        <f aca="false">+IF(OR(JVR!B13=0,JVR!B13=""),"",JVR!B13)</f>
        <v>PUENTE SIFÓN LONCOMILLA</v>
      </c>
      <c r="E17" s="68" t="n">
        <f aca="false">+IF(JVR!C13&gt;0,JVR!C13,"")</f>
        <v>24</v>
      </c>
      <c r="F17" s="137" t="str">
        <f aca="false">+IF(E17="","","-")</f>
        <v>-</v>
      </c>
      <c r="G17" s="138" t="n">
        <f aca="false">+IF(E17="","",IF(E17=E16,G16+1,1))</f>
        <v>3</v>
      </c>
      <c r="H17" s="69" t="str">
        <f aca="false">+IF(ISERROR(VLOOKUP(E17,BUSCA_UVR,1,0)=TRUE()),"",VLOOKUP(E17,BUSCA_UVR,2,0))</f>
        <v>PALMILLA</v>
      </c>
      <c r="I17" s="70" t="str">
        <f aca="false">+IF(OR(JVR!E13=0,JVR!E13=""),"",JVR!E13)</f>
        <v>296  -  06,06,95</v>
      </c>
      <c r="K17" s="71"/>
      <c r="L17" s="71"/>
    </row>
    <row r="18" s="56" customFormat="true" ht="15" hidden="false" customHeight="true" outlineLevel="0" collapsed="false">
      <c r="B18" s="65" t="n">
        <f aca="false">+B17+1</f>
        <v>13</v>
      </c>
      <c r="C18" s="66" t="str">
        <f aca="false">+IF(OR(JVR!D14=0,JVR!D14=""),"",JVR!D14)</f>
        <v>75.152.300-9</v>
      </c>
      <c r="D18" s="67" t="str">
        <f aca="false">+IF(OR(JVR!B14=0,JVR!B14=""),"",JVR!B14)</f>
        <v>CALLEJÓN LOS MEDELES</v>
      </c>
      <c r="E18" s="68" t="n">
        <f aca="false">+IF(JVR!C14&gt;0,JVR!C14,"")</f>
        <v>25</v>
      </c>
      <c r="F18" s="137" t="str">
        <f aca="false">+IF(E18="","","-")</f>
        <v>-</v>
      </c>
      <c r="G18" s="138" t="n">
        <f aca="false">+IF(E18="","",IF(E18=E17,G17+1,1))</f>
        <v>1</v>
      </c>
      <c r="H18" s="69" t="str">
        <f aca="false">+IF(ISERROR(VLOOKUP(E18,BUSCA_UVR,1,0)=TRUE()),"",VLOOKUP(E18,BUSCA_UVR,2,0))</f>
        <v>MAITENES</v>
      </c>
      <c r="I18" s="70" t="str">
        <f aca="false">+IF(OR(JVR!E14=0,JVR!E14=""),"",JVR!E14)</f>
        <v>358  -  30,09,96</v>
      </c>
      <c r="K18" s="4" t="s">
        <v>26</v>
      </c>
      <c r="L18" s="4"/>
    </row>
    <row r="19" s="56" customFormat="true" ht="15" hidden="false" customHeight="true" outlineLevel="0" collapsed="false">
      <c r="B19" s="65" t="n">
        <f aca="false">+B18+1</f>
        <v>14</v>
      </c>
      <c r="C19" s="66" t="str">
        <f aca="false">+IF(OR(JVR!D15=0,JVR!D15=""),"",JVR!D15)</f>
        <v>65.451.790-8</v>
      </c>
      <c r="D19" s="67" t="str">
        <f aca="false">+IF(OR(JVR!B15=0,JVR!B15=""),"",JVR!B15)</f>
        <v>MAITENES</v>
      </c>
      <c r="E19" s="68" t="n">
        <f aca="false">+IF(JVR!C15&gt;0,JVR!C15,"")</f>
        <v>25</v>
      </c>
      <c r="F19" s="137" t="str">
        <f aca="false">+IF(E19="","","-")</f>
        <v>-</v>
      </c>
      <c r="G19" s="138" t="n">
        <f aca="false">+IF(E19="","",IF(E19=E18,G18+1,1))</f>
        <v>2</v>
      </c>
      <c r="H19" s="69" t="str">
        <f aca="false">+IF(ISERROR(VLOOKUP(E19,BUSCA_UVR,1,0)=TRUE()),"",VLOOKUP(E19,BUSCA_UVR,2,0))</f>
        <v>MAITENES</v>
      </c>
      <c r="I19" s="70" t="str">
        <f aca="false">+IF(OR(JVR!E15=0,JVR!E15=""),"",JVR!E15)</f>
        <v>53  -  20,02,90</v>
      </c>
      <c r="K19" s="4"/>
      <c r="L19" s="4"/>
    </row>
    <row r="20" s="56" customFormat="true" ht="15" hidden="false" customHeight="true" outlineLevel="0" collapsed="false">
      <c r="B20" s="65" t="n">
        <f aca="false">+B19+1</f>
        <v>15</v>
      </c>
      <c r="C20" s="66" t="str">
        <f aca="false">+IF(OR(JVR!D16=0,JVR!D16=""),"",JVR!D16)</f>
        <v>65.135.070-0</v>
      </c>
      <c r="D20" s="67" t="str">
        <f aca="false">+IF(OR(JVR!B16=0,JVR!B16=""),"",JVR!B16)</f>
        <v>HUAPI   BAJO</v>
      </c>
      <c r="E20" s="68" t="n">
        <f aca="false">+IF(JVR!C16&gt;0,JVR!C16,"")</f>
        <v>30</v>
      </c>
      <c r="F20" s="137" t="str">
        <f aca="false">+IF(E20="","","-")</f>
        <v>-</v>
      </c>
      <c r="G20" s="138" t="n">
        <f aca="false">+IF(E20="","",IF(E20=E19,G19+1,1))</f>
        <v>1</v>
      </c>
      <c r="H20" s="69" t="str">
        <f aca="false">+IF(ISERROR(VLOOKUP(E20,BUSCA_UVR,1,0)=TRUE()),"",VLOOKUP(E20,BUSCA_UVR,2,0))</f>
        <v>HUAPI</v>
      </c>
      <c r="I20" s="70" t="str">
        <f aca="false">+IF(OR(JVR!E16=0,JVR!E16=""),"",JVR!E16)</f>
        <v>122  -  17,11,91</v>
      </c>
      <c r="K20" s="5"/>
      <c r="L20" s="5"/>
    </row>
    <row r="21" s="56" customFormat="true" ht="15" hidden="false" customHeight="true" outlineLevel="0" collapsed="false">
      <c r="B21" s="65" t="n">
        <f aca="false">+B20+1</f>
        <v>16</v>
      </c>
      <c r="C21" s="66" t="str">
        <f aca="false">+IF(OR(JVR!D17=0,JVR!D17=""),"",JVR!D17)</f>
        <v>65.149.480-k</v>
      </c>
      <c r="D21" s="67" t="str">
        <f aca="false">+IF(OR(JVR!B17=0,JVR!B17=""),"",JVR!B17)</f>
        <v>JUAN I. ROJAS DEL CAMPO</v>
      </c>
      <c r="E21" s="68" t="n">
        <f aca="false">+IF(JVR!C17&gt;0,JVR!C17,"")</f>
        <v>30</v>
      </c>
      <c r="F21" s="137" t="str">
        <f aca="false">+IF(E21="","","-")</f>
        <v>-</v>
      </c>
      <c r="G21" s="138" t="n">
        <f aca="false">+IF(E21="","",IF(E21=E20,G20+1,1))</f>
        <v>2</v>
      </c>
      <c r="H21" s="69" t="str">
        <f aca="false">+IF(ISERROR(VLOOKUP(E21,BUSCA_UVR,1,0)=TRUE()),"",VLOOKUP(E21,BUSCA_UVR,2,0))</f>
        <v>HUAPI</v>
      </c>
      <c r="I21" s="70" t="str">
        <f aca="false">+IF(OR(JVR!E17=0,JVR!E17=""),"",JVR!E17)</f>
        <v>171  -  04,11,92</v>
      </c>
      <c r="K21" s="5"/>
      <c r="L21" s="5"/>
    </row>
    <row r="22" s="56" customFormat="true" ht="15" hidden="false" customHeight="true" outlineLevel="0" collapsed="false">
      <c r="B22" s="65" t="n">
        <f aca="false">+B21+1</f>
        <v>17</v>
      </c>
      <c r="C22" s="66" t="str">
        <f aca="false">+IF(OR(JVR!D18=0,JVR!D18=""),"",JVR!D18)</f>
        <v>75.948.500-9</v>
      </c>
      <c r="D22" s="67" t="str">
        <f aca="false">+IF(OR(JVR!B18=0,JVR!B18=""),"",JVR!B18)</f>
        <v>TRES ESQUINAS</v>
      </c>
      <c r="E22" s="68" t="n">
        <f aca="false">+IF(JVR!C18&gt;0,JVR!C18,"")</f>
        <v>31</v>
      </c>
      <c r="F22" s="137" t="str">
        <f aca="false">+IF(E22="","","-")</f>
        <v>-</v>
      </c>
      <c r="G22" s="138" t="n">
        <f aca="false">+IF(E22="","",IF(E22=E21,G21+1,1))</f>
        <v>1</v>
      </c>
      <c r="H22" s="69" t="str">
        <f aca="false">+IF(ISERROR(VLOOKUP(E22,BUSCA_UVR,1,0)=TRUE()),"",VLOOKUP(E22,BUSCA_UVR,2,0))</f>
        <v>RIVERAS DE ANCOA</v>
      </c>
      <c r="I22" s="70" t="str">
        <f aca="false">+IF(OR(JVR!E18=0,JVR!E18=""),"",JVR!E18)</f>
        <v>584  -  31,08,99</v>
      </c>
      <c r="K22" s="5"/>
      <c r="L22" s="5"/>
    </row>
    <row r="23" s="56" customFormat="true" ht="15" hidden="false" customHeight="true" outlineLevel="0" collapsed="false">
      <c r="B23" s="65" t="n">
        <f aca="false">+B22+1</f>
        <v>18</v>
      </c>
      <c r="C23" s="66" t="str">
        <f aca="false">+IF(OR(JVR!D19=0,JVR!D19=""),"",JVR!D19)</f>
        <v>65.514.090-5</v>
      </c>
      <c r="D23" s="67" t="str">
        <f aca="false">+IF(OR(JVR!B19=0,JVR!B19=""),"",JVR!B19)</f>
        <v>RIVERAS DE ANCOA</v>
      </c>
      <c r="E23" s="68" t="n">
        <f aca="false">+IF(JVR!C19&gt;0,JVR!C19,"")</f>
        <v>31</v>
      </c>
      <c r="F23" s="137" t="str">
        <f aca="false">+IF(E23="","","-")</f>
        <v>-</v>
      </c>
      <c r="G23" s="138" t="n">
        <f aca="false">+IF(E23="","",IF(E23=E22,G22+1,1))</f>
        <v>2</v>
      </c>
      <c r="H23" s="69" t="str">
        <f aca="false">+IF(ISERROR(VLOOKUP(E23,BUSCA_UVR,1,0)=TRUE()),"",VLOOKUP(E23,BUSCA_UVR,2,0))</f>
        <v>RIVERAS DE ANCOA</v>
      </c>
      <c r="I23" s="70" t="str">
        <f aca="false">+IF(OR(JVR!E19=0,JVR!E19=""),"",JVR!E19)</f>
        <v>16  -  04,02,90</v>
      </c>
      <c r="K23" s="1"/>
      <c r="L23" s="1"/>
    </row>
    <row r="24" s="56" customFormat="true" ht="15" hidden="false" customHeight="true" outlineLevel="0" collapsed="false">
      <c r="B24" s="65" t="n">
        <f aca="false">+B23+1</f>
        <v>19</v>
      </c>
      <c r="C24" s="66" t="str">
        <f aca="false">+IF(OR(JVR!D20=0,JVR!D20=""),"",JVR!D20)</f>
        <v>65.254.160-7</v>
      </c>
      <c r="D24" s="67" t="str">
        <f aca="false">+IF(OR(JVR!B20=0,JVR!B20=""),"",JVR!B20)</f>
        <v>SAN ANTONIO LAMAS</v>
      </c>
      <c r="E24" s="68" t="n">
        <f aca="false">+IF(JVR!C20&gt;0,JVR!C20,"")</f>
        <v>31</v>
      </c>
      <c r="F24" s="137" t="str">
        <f aca="false">+IF(E24="","","-")</f>
        <v>-</v>
      </c>
      <c r="G24" s="138" t="n">
        <f aca="false">+IF(E24="","",IF(E24=E23,G23+1,1))</f>
        <v>3</v>
      </c>
      <c r="H24" s="69" t="str">
        <f aca="false">+IF(ISERROR(VLOOKUP(E24,BUSCA_UVR,1,0)=TRUE()),"",VLOOKUP(E24,BUSCA_UVR,2,0))</f>
        <v>RIVERAS DE ANCOA</v>
      </c>
      <c r="I24" s="70" t="str">
        <f aca="false">+IF(OR(JVR!E20=0,JVR!E20=""),"",JVR!E20)</f>
        <v>330  -  07,05,96</v>
      </c>
    </row>
    <row r="25" s="56" customFormat="true" ht="15" hidden="false" customHeight="true" outlineLevel="0" collapsed="false">
      <c r="B25" s="65" t="n">
        <f aca="false">+B24+1</f>
        <v>20</v>
      </c>
      <c r="C25" s="66" t="str">
        <f aca="false">+IF(OR(JVR!D21=0,JVR!D21=""),"",JVR!D21)</f>
        <v>65.213.410-6</v>
      </c>
      <c r="D25" s="67" t="str">
        <f aca="false">+IF(OR(JVR!B21=0,JVR!B21=""),"",JVR!B21)</f>
        <v>STA. ROSA LAS CAMELIAS</v>
      </c>
      <c r="E25" s="68" t="n">
        <f aca="false">+IF(JVR!C21&gt;0,JVR!C21,"")</f>
        <v>31</v>
      </c>
      <c r="F25" s="137" t="str">
        <f aca="false">+IF(E25="","","-")</f>
        <v>-</v>
      </c>
      <c r="G25" s="138" t="n">
        <f aca="false">+IF(E25="","",IF(E25=E24,G24+1,1))</f>
        <v>4</v>
      </c>
      <c r="H25" s="69" t="str">
        <f aca="false">+IF(ISERROR(VLOOKUP(E25,BUSCA_UVR,1,0)=TRUE()),"",VLOOKUP(E25,BUSCA_UVR,2,0))</f>
        <v>RIVERAS DE ANCOA</v>
      </c>
      <c r="I25" s="70" t="str">
        <f aca="false">+IF(OR(JVR!E21=0,JVR!E21=""),"",JVR!E21)</f>
        <v>967 - 11-11-02</v>
      </c>
    </row>
    <row r="26" s="56" customFormat="true" ht="15" hidden="false" customHeight="true" outlineLevel="0" collapsed="false">
      <c r="B26" s="65" t="n">
        <f aca="false">+B25+1</f>
        <v>21</v>
      </c>
      <c r="C26" s="66" t="str">
        <f aca="false">+IF(OR(JVR!D22=0,JVR!D22=""),"",JVR!D22)</f>
        <v>75.291.700-0</v>
      </c>
      <c r="D26" s="67" t="str">
        <f aca="false">+IF(OR(JVR!B22=0,JVR!B22=""),"",JVR!B22)</f>
        <v>LLANCANAO</v>
      </c>
      <c r="E26" s="68" t="n">
        <f aca="false">+IF(JVR!C22&gt;0,JVR!C22,"")</f>
        <v>31</v>
      </c>
      <c r="F26" s="137" t="str">
        <f aca="false">+IF(E26="","","-")</f>
        <v>-</v>
      </c>
      <c r="G26" s="138" t="n">
        <f aca="false">+IF(E26="","",IF(E26=E25,G25+1,1))</f>
        <v>5</v>
      </c>
      <c r="H26" s="69" t="str">
        <f aca="false">+IF(ISERROR(VLOOKUP(E26,BUSCA_UVR,1,0)=TRUE()),"",VLOOKUP(E26,BUSCA_UVR,2,0))</f>
        <v>RIVERAS DE ANCOA</v>
      </c>
      <c r="I26" s="70" t="str">
        <f aca="false">+IF(OR(JVR!E22=0,JVR!E22=""),"",JVR!E22)</f>
        <v>182  -  11,12,92</v>
      </c>
    </row>
    <row r="27" s="56" customFormat="true" ht="15" hidden="false" customHeight="true" outlineLevel="0" collapsed="false">
      <c r="B27" s="65" t="n">
        <f aca="false">+B26+1</f>
        <v>22</v>
      </c>
      <c r="C27" s="66" t="str">
        <f aca="false">+IF(OR(JVR!D23=0,JVR!D23=""),"",JVR!D23)</f>
        <v>65.762.870-0</v>
      </c>
      <c r="D27" s="67" t="str">
        <f aca="false">+IF(OR(JVR!B23=0,JVR!B23=""),"",JVR!B23)</f>
        <v>LOS ENCINOS</v>
      </c>
      <c r="E27" s="68" t="n">
        <f aca="false">+IF(JVR!C23&gt;0,JVR!C23,"")</f>
        <v>31</v>
      </c>
      <c r="F27" s="137" t="str">
        <f aca="false">+IF(E27="","","-")</f>
        <v>-</v>
      </c>
      <c r="G27" s="138" t="n">
        <f aca="false">+IF(E27="","",IF(E27=E26,G26+1,1))</f>
        <v>6</v>
      </c>
      <c r="H27" s="69" t="str">
        <f aca="false">+IF(ISERROR(VLOOKUP(E27,BUSCA_UVR,1,0)=TRUE()),"",VLOOKUP(E27,BUSCA_UVR,2,0))</f>
        <v>RIVERAS DE ANCOA</v>
      </c>
      <c r="I27" s="70" t="str">
        <f aca="false">+IF(OR(JVR!E23=0,JVR!E23=""),"",JVR!E23)</f>
        <v>1558 - 02,01,2007</v>
      </c>
    </row>
    <row r="28" s="56" customFormat="true" ht="15" hidden="false" customHeight="true" outlineLevel="0" collapsed="false">
      <c r="B28" s="65" t="n">
        <f aca="false">+B27+1</f>
        <v>23</v>
      </c>
      <c r="C28" s="66" t="str">
        <f aca="false">+IF(OR(JVR!D24=0,JVR!D24=""),"",JVR!D24)</f>
        <v>75.207.200-0</v>
      </c>
      <c r="D28" s="67" t="str">
        <f aca="false">+IF(OR(JVR!B24=0,JVR!B24=""),"",JVR!B24)</f>
        <v>LA POSADA</v>
      </c>
      <c r="E28" s="68" t="n">
        <f aca="false">+IF(JVR!C24&gt;0,JVR!C24,"")</f>
        <v>32</v>
      </c>
      <c r="F28" s="137" t="str">
        <f aca="false">+IF(E28="","","-")</f>
        <v>-</v>
      </c>
      <c r="G28" s="138" t="n">
        <f aca="false">+IF(E28="","",IF(E28=E27,G27+1,1))</f>
        <v>1</v>
      </c>
      <c r="H28" s="69" t="str">
        <f aca="false">+IF(ISERROR(VLOOKUP(E28,BUSCA_UVR,1,0)=TRUE()),"",VLOOKUP(E28,BUSCA_UVR,2,0))</f>
        <v>CANDELARIA PEREZ</v>
      </c>
      <c r="I28" s="70" t="str">
        <f aca="false">+IF(OR(JVR!E24=0,JVR!E24=""),"",JVR!E24)</f>
        <v>143-07-04-92</v>
      </c>
    </row>
    <row r="29" s="56" customFormat="true" ht="15" hidden="false" customHeight="true" outlineLevel="0" collapsed="false">
      <c r="B29" s="65" t="n">
        <f aca="false">+B28+1</f>
        <v>24</v>
      </c>
      <c r="C29" s="66" t="str">
        <f aca="false">+IF(OR(JVR!D25=0,JVR!D25=""),"",JVR!D25)</f>
        <v>75.366.500-5</v>
      </c>
      <c r="D29" s="67" t="str">
        <f aca="false">+IF(OR(JVR!B25=0,JVR!B25=""),"",JVR!B25)</f>
        <v>CANDELARIA PEREZ </v>
      </c>
      <c r="E29" s="68" t="n">
        <f aca="false">+IF(JVR!C25&gt;0,JVR!C25,"")</f>
        <v>32</v>
      </c>
      <c r="F29" s="137" t="str">
        <f aca="false">+IF(E29="","","-")</f>
        <v>-</v>
      </c>
      <c r="G29" s="138" t="n">
        <f aca="false">+IF(E29="","",IF(E29=E28,G28+1,1))</f>
        <v>2</v>
      </c>
      <c r="H29" s="69" t="str">
        <f aca="false">+IF(ISERROR(VLOOKUP(E29,BUSCA_UVR,1,0)=TRUE()),"",VLOOKUP(E29,BUSCA_UVR,2,0))</f>
        <v>CANDELARIA PEREZ</v>
      </c>
      <c r="I29" s="70" t="str">
        <f aca="false">+IF(OR(JVR!E25=0,JVR!E25=""),"",JVR!E25)</f>
        <v>01- 13-02-90</v>
      </c>
    </row>
    <row r="30" s="56" customFormat="true" ht="15" hidden="false" customHeight="true" outlineLevel="0" collapsed="false">
      <c r="B30" s="65" t="n">
        <f aca="false">+B29+1</f>
        <v>25</v>
      </c>
      <c r="C30" s="66" t="str">
        <f aca="false">+IF(OR(JVR!D26=0,JVR!D26=""),"",JVR!D26)</f>
        <v/>
      </c>
      <c r="D30" s="67" t="str">
        <f aca="false">+IF(OR(JVR!B26=0,JVR!B26=""),"",JVR!B26)</f>
        <v>UNION Y ESFUERZO</v>
      </c>
      <c r="E30" s="68" t="n">
        <f aca="false">+IF(JVR!C26&gt;0,JVR!C26,"")</f>
        <v>32</v>
      </c>
      <c r="F30" s="137" t="str">
        <f aca="false">+IF(E30="","","-")</f>
        <v>-</v>
      </c>
      <c r="G30" s="138" t="n">
        <f aca="false">+IF(E30="","",IF(E30=E29,G29+1,1))</f>
        <v>3</v>
      </c>
      <c r="H30" s="69" t="str">
        <f aca="false">+IF(ISERROR(VLOOKUP(E30,BUSCA_UVR,1,0)=TRUE()),"",VLOOKUP(E30,BUSCA_UVR,2,0))</f>
        <v>CANDELARIA PEREZ</v>
      </c>
      <c r="I30" s="70" t="str">
        <f aca="false">+IF(OR(JVR!E26=0,JVR!E26=""),"",JVR!E26)</f>
        <v>212 - 18,05,93</v>
      </c>
    </row>
    <row r="31" s="56" customFormat="true" ht="15" hidden="false" customHeight="true" outlineLevel="0" collapsed="false">
      <c r="B31" s="65" t="n">
        <f aca="false">+B30+1</f>
        <v>26</v>
      </c>
      <c r="C31" s="66" t="str">
        <f aca="false">+IF(OR(JVR!D27=0,JVR!D27=""),"",JVR!D27)</f>
        <v>75.962.030-5</v>
      </c>
      <c r="D31" s="67" t="str">
        <f aca="false">+IF(OR(JVR!B27=0,JVR!B27=""),"",JVR!B27)</f>
        <v>SAN   BARTOLO</v>
      </c>
      <c r="E31" s="68" t="n">
        <f aca="false">+IF(JVR!C27&gt;0,JVR!C27,"")</f>
        <v>32</v>
      </c>
      <c r="F31" s="137" t="str">
        <f aca="false">+IF(E31="","","-")</f>
        <v>-</v>
      </c>
      <c r="G31" s="138" t="n">
        <f aca="false">+IF(E31="","",IF(E31=E30,G30+1,1))</f>
        <v>4</v>
      </c>
      <c r="H31" s="69" t="str">
        <f aca="false">+IF(ISERROR(VLOOKUP(E31,BUSCA_UVR,1,0)=TRUE()),"",VLOOKUP(E31,BUSCA_UVR,2,0))</f>
        <v>CANDELARIA PEREZ</v>
      </c>
      <c r="I31" s="70" t="str">
        <f aca="false">+IF(OR(JVR!E27=0,JVR!E27=""),"",JVR!E27)</f>
        <v>257  -  29,06,00</v>
      </c>
    </row>
    <row r="32" s="56" customFormat="true" ht="15" hidden="false" customHeight="true" outlineLevel="0" collapsed="false">
      <c r="B32" s="65" t="n">
        <f aca="false">+B31+1</f>
        <v>27</v>
      </c>
      <c r="C32" s="66" t="str">
        <f aca="false">+IF(OR(JVR!D28=0,JVR!D28=""),"",JVR!D28)</f>
        <v>65.380.420-2</v>
      </c>
      <c r="D32" s="67" t="str">
        <f aca="false">+IF(OR(JVR!B28=0,JVR!B28=""),"",JVR!B28)</f>
        <v>UNION EL REFUGIO</v>
      </c>
      <c r="E32" s="68" t="n">
        <f aca="false">+IF(JVR!C28&gt;0,JVR!C28,"")</f>
        <v>33</v>
      </c>
      <c r="F32" s="137" t="str">
        <f aca="false">+IF(E32="","","-")</f>
        <v>-</v>
      </c>
      <c r="G32" s="138" t="n">
        <f aca="false">+IF(E32="","",IF(E32=E31,G31+1,1))</f>
        <v>1</v>
      </c>
      <c r="H32" s="69" t="str">
        <f aca="false">+IF(ISERROR(VLOOKUP(E32,BUSCA_UVR,1,0)=TRUE()),"",VLOOKUP(E32,BUSCA_UVR,2,0))</f>
        <v>VARA GRUESA</v>
      </c>
      <c r="I32" s="70" t="str">
        <f aca="false">+IF(OR(JVR!E28=0,JVR!E28=""),"",JVR!E28)</f>
        <v>1070 - 01,10,2004</v>
      </c>
    </row>
    <row r="33" s="56" customFormat="true" ht="15" hidden="false" customHeight="true" outlineLevel="0" collapsed="false">
      <c r="B33" s="65" t="n">
        <f aca="false">+B32+1</f>
        <v>28</v>
      </c>
      <c r="C33" s="66" t="str">
        <f aca="false">+IF(OR(JVR!D29=0,JVR!D29=""),"",JVR!D29)</f>
        <v>71.695.600-8</v>
      </c>
      <c r="D33" s="67" t="str">
        <f aca="false">+IF(OR(JVR!B29=0,JVR!B29=""),"",JVR!B29)</f>
        <v>VARA GRUESA</v>
      </c>
      <c r="E33" s="68" t="n">
        <f aca="false">+IF(JVR!C29&gt;0,JVR!C29,"")</f>
        <v>33</v>
      </c>
      <c r="F33" s="137" t="str">
        <f aca="false">+IF(E33="","","-")</f>
        <v>-</v>
      </c>
      <c r="G33" s="138" t="n">
        <f aca="false">+IF(E33="","",IF(E33=E32,G32+1,1))</f>
        <v>2</v>
      </c>
      <c r="H33" s="69" t="str">
        <f aca="false">+IF(ISERROR(VLOOKUP(E33,BUSCA_UVR,1,0)=TRUE()),"",VLOOKUP(E33,BUSCA_UVR,2,0))</f>
        <v>VARA GRUESA</v>
      </c>
      <c r="I33" s="70" t="str">
        <f aca="false">+IF(OR(JVR!E29=0,JVR!E29=""),"",JVR!E29)</f>
        <v>74  -  26,02,90</v>
      </c>
    </row>
    <row r="34" s="56" customFormat="true" ht="15" hidden="false" customHeight="true" outlineLevel="0" collapsed="false">
      <c r="B34" s="65" t="n">
        <f aca="false">+B33+1</f>
        <v>29</v>
      </c>
      <c r="C34" s="66" t="str">
        <f aca="false">+IF(OR(JVR!D30=0,JVR!D30=""),"",JVR!D30)</f>
        <v>65.563.470-3</v>
      </c>
      <c r="D34" s="67" t="str">
        <f aca="false">+IF(OR(JVR!B30=0,JVR!B30=""),"",JVR!B30)</f>
        <v>EL NANI</v>
      </c>
      <c r="E34" s="68" t="n">
        <f aca="false">+IF(JVR!C30&gt;0,JVR!C30,"")</f>
        <v>33</v>
      </c>
      <c r="F34" s="137" t="str">
        <f aca="false">+IF(E34="","","-")</f>
        <v>-</v>
      </c>
      <c r="G34" s="138" t="n">
        <f aca="false">+IF(E34="","",IF(E34=E33,G33+1,1))</f>
        <v>3</v>
      </c>
      <c r="H34" s="69" t="str">
        <f aca="false">+IF(ISERROR(VLOOKUP(E34,BUSCA_UVR,1,0)=TRUE()),"",VLOOKUP(E34,BUSCA_UVR,2,0))</f>
        <v>VARA GRUESA</v>
      </c>
      <c r="I34" s="70" t="str">
        <f aca="false">+IF(OR(JVR!E30=0,JVR!E30=""),"",JVR!E30)</f>
        <v>988 - 09,01,03</v>
      </c>
    </row>
    <row r="35" s="56" customFormat="true" ht="15" hidden="false" customHeight="true" outlineLevel="0" collapsed="false">
      <c r="B35" s="65" t="n">
        <f aca="false">+B34+1</f>
        <v>30</v>
      </c>
      <c r="C35" s="66" t="str">
        <f aca="false">+IF(OR(JVR!D31=0,JVR!D31=""),"",JVR!D31)</f>
        <v>65.435.900-8</v>
      </c>
      <c r="D35" s="67" t="str">
        <f aca="false">+IF(OR(JVR!B31=0,JVR!B31=""),"",JVR!B31)</f>
        <v>SAN JOSE DE QUIÑIPEUMO</v>
      </c>
      <c r="E35" s="68" t="n">
        <f aca="false">+IF(JVR!C31&gt;0,JVR!C31,"")</f>
        <v>33</v>
      </c>
      <c r="F35" s="137" t="str">
        <f aca="false">+IF(E35="","","-")</f>
        <v>-</v>
      </c>
      <c r="G35" s="138" t="n">
        <f aca="false">+IF(E35="","",IF(E35=E34,G34+1,1))</f>
        <v>4</v>
      </c>
      <c r="H35" s="69" t="str">
        <f aca="false">+IF(ISERROR(VLOOKUP(E35,BUSCA_UVR,1,0)=TRUE()),"",VLOOKUP(E35,BUSCA_UVR,2,0))</f>
        <v>VARA GRUESA</v>
      </c>
      <c r="I35" s="70" t="str">
        <f aca="false">+IF(OR(JVR!E31=0,JVR!E31=""),"",JVR!E31)</f>
        <v>1141 - 30,03,04</v>
      </c>
    </row>
    <row r="36" s="56" customFormat="true" ht="15" hidden="false" customHeight="true" outlineLevel="0" collapsed="false">
      <c r="B36" s="65" t="n">
        <f aca="false">+B35+1</f>
        <v>31</v>
      </c>
      <c r="C36" s="66" t="str">
        <f aca="false">+IF(OR(JVR!D32=0,JVR!D32=""),"",JVR!D32)</f>
        <v>75.941.440-3</v>
      </c>
      <c r="D36" s="67" t="str">
        <f aca="false">+IF(OR(JVR!B32=0,JVR!B32=""),"",JVR!B32)</f>
        <v>SAN ANTONIO ENCINA</v>
      </c>
      <c r="E36" s="68" t="n">
        <f aca="false">+IF(JVR!C32&gt;0,JVR!C32,"")</f>
        <v>33</v>
      </c>
      <c r="F36" s="137" t="str">
        <f aca="false">+IF(E36="","","-")</f>
        <v>-</v>
      </c>
      <c r="G36" s="138" t="n">
        <f aca="false">+IF(E36="","",IF(E36=E35,G35+1,1))</f>
        <v>5</v>
      </c>
      <c r="H36" s="69" t="str">
        <f aca="false">+IF(ISERROR(VLOOKUP(E36,BUSCA_UVR,1,0)=TRUE()),"",VLOOKUP(E36,BUSCA_UVR,2,0))</f>
        <v>VARA GRUESA</v>
      </c>
      <c r="I36" s="70" t="str">
        <f aca="false">+IF(OR(JVR!E32=0,JVR!E32=""),"",JVR!E32)</f>
        <v>164   -  27,09,92</v>
      </c>
    </row>
    <row r="37" s="56" customFormat="true" ht="15" hidden="false" customHeight="true" outlineLevel="0" collapsed="false">
      <c r="B37" s="65" t="n">
        <f aca="false">+B36+1</f>
        <v>32</v>
      </c>
      <c r="C37" s="66" t="str">
        <f aca="false">+IF(OR(JVR!D33=0,JVR!D33=""),"",JVR!D33)</f>
        <v>74.087.000-9</v>
      </c>
      <c r="D37" s="67" t="str">
        <f aca="false">+IF(OR(JVR!B33=0,JVR!B33=""),"",JVR!B33)</f>
        <v>EL BOSQUE</v>
      </c>
      <c r="E37" s="68" t="n">
        <f aca="false">+IF(JVR!C33&gt;0,JVR!C33,"")</f>
        <v>33</v>
      </c>
      <c r="F37" s="137" t="str">
        <f aca="false">+IF(E37="","","-")</f>
        <v>-</v>
      </c>
      <c r="G37" s="138" t="n">
        <f aca="false">+IF(E37="","",IF(E37=E36,G36+1,1))</f>
        <v>6</v>
      </c>
      <c r="H37" s="69" t="str">
        <f aca="false">+IF(ISERROR(VLOOKUP(E37,BUSCA_UVR,1,0)=TRUE()),"",VLOOKUP(E37,BUSCA_UVR,2,0))</f>
        <v>VARA GRUESA</v>
      </c>
      <c r="I37" s="70" t="str">
        <f aca="false">+IF(OR(JVR!E33=0,JVR!E33=""),"",JVR!E33)</f>
        <v>350 -  02,09,96</v>
      </c>
    </row>
    <row r="38" s="56" customFormat="true" ht="15" hidden="false" customHeight="true" outlineLevel="0" collapsed="false">
      <c r="B38" s="65" t="n">
        <f aca="false">+B37+1</f>
        <v>33</v>
      </c>
      <c r="C38" s="66" t="str">
        <f aca="false">+IF(OR(JVR!D34=0,JVR!D34=""),"",JVR!D34)</f>
        <v>65.059.010-4</v>
      </c>
      <c r="D38" s="67" t="str">
        <f aca="false">+IF(OR(JVR!B34=0,JVR!B34=""),"",JVR!B34)</f>
        <v>LOS BATROS</v>
      </c>
      <c r="E38" s="68" t="n">
        <f aca="false">+IF(JVR!C34&gt;0,JVR!C34,"")</f>
        <v>33</v>
      </c>
      <c r="F38" s="137" t="str">
        <f aca="false">+IF(E38="","","-")</f>
        <v>-</v>
      </c>
      <c r="G38" s="138" t="n">
        <f aca="false">+IF(E38="","",IF(E38=E37,G37+1,1))</f>
        <v>7</v>
      </c>
      <c r="H38" s="69" t="str">
        <f aca="false">+IF(ISERROR(VLOOKUP(E38,BUSCA_UVR,1,0)=TRUE()),"",VLOOKUP(E38,BUSCA_UVR,2,0))</f>
        <v>VARA GRUESA</v>
      </c>
      <c r="I38" s="70" t="str">
        <f aca="false">+IF(OR(JVR!E34=0,JVR!E34=""),"",JVR!E34)</f>
        <v>282 - 19-01-95</v>
      </c>
    </row>
    <row r="39" s="56" customFormat="true" ht="15" hidden="false" customHeight="true" outlineLevel="0" collapsed="false">
      <c r="B39" s="65" t="n">
        <f aca="false">+B38+1</f>
        <v>34</v>
      </c>
      <c r="C39" s="66" t="str">
        <f aca="false">+IF(OR(JVR!D35=0,JVR!D35=""),"",JVR!D35)</f>
        <v>65,257,750-4</v>
      </c>
      <c r="D39" s="67" t="str">
        <f aca="false">+IF(OR(JVR!B35=0,JVR!B35=""),"",JVR!B35)</f>
        <v>SAN VICTOR ALAMOS</v>
      </c>
      <c r="E39" s="68" t="n">
        <f aca="false">+IF(JVR!C35&gt;0,JVR!C35,"")</f>
        <v>34</v>
      </c>
      <c r="F39" s="137" t="str">
        <f aca="false">+IF(E39="","","-")</f>
        <v>-</v>
      </c>
      <c r="G39" s="138" t="n">
        <f aca="false">+IF(E39="","",IF(E39=E38,G38+1,1))</f>
        <v>1</v>
      </c>
      <c r="H39" s="69" t="str">
        <f aca="false">+IF(ISERROR(VLOOKUP(E39,BUSCA_UVR,1,0)=TRUE()),"",VLOOKUP(E39,BUSCA_UVR,2,0))</f>
        <v>SAN VICTOR ALAMOS</v>
      </c>
      <c r="I39" s="70" t="str">
        <f aca="false">+IF(OR(JVR!E35=0,JVR!E35=""),"",JVR!E35)</f>
        <v>85  -  27,02,90</v>
      </c>
    </row>
    <row r="40" s="56" customFormat="true" ht="15" hidden="false" customHeight="true" outlineLevel="0" collapsed="false">
      <c r="B40" s="65" t="n">
        <f aca="false">+B39+1</f>
        <v>35</v>
      </c>
      <c r="C40" s="66" t="str">
        <f aca="false">+IF(OR(JVR!D36=0,JVR!D36=""),"",JVR!D36)</f>
        <v>73,468,600-k</v>
      </c>
      <c r="D40" s="67" t="str">
        <f aca="false">+IF(OR(JVR!B36=0,JVR!B36=""),"",JVR!B36)</f>
        <v>ALTO EL MANZANO DE</v>
      </c>
      <c r="E40" s="68" t="n">
        <f aca="false">+IF(JVR!C36&gt;0,JVR!C36,"")</f>
        <v>34</v>
      </c>
      <c r="F40" s="137" t="str">
        <f aca="false">+IF(E40="","","-")</f>
        <v>-</v>
      </c>
      <c r="G40" s="138" t="n">
        <f aca="false">+IF(E40="","",IF(E40=E39,G39+1,1))</f>
        <v>2</v>
      </c>
      <c r="H40" s="69" t="str">
        <f aca="false">+IF(ISERROR(VLOOKUP(E40,BUSCA_UVR,1,0)=TRUE()),"",VLOOKUP(E40,BUSCA_UVR,2,0))</f>
        <v>SAN VICTOR ALAMOS</v>
      </c>
      <c r="I40" s="70" t="str">
        <f aca="false">+IF(OR(JVR!E36=0,JVR!E36=""),"",JVR!E36)</f>
        <v>836 - 19,12,01</v>
      </c>
    </row>
    <row r="41" s="56" customFormat="true" ht="15" hidden="false" customHeight="true" outlineLevel="0" collapsed="false">
      <c r="B41" s="65" t="n">
        <f aca="false">+B40+1</f>
        <v>36</v>
      </c>
      <c r="C41" s="66" t="str">
        <f aca="false">+IF(OR(JVR!D37=0,JVR!D37=""),"",JVR!D37)</f>
        <v/>
      </c>
      <c r="D41" s="67" t="str">
        <f aca="false">+IF(OR(JVR!B37=0,JVR!B37=""),"",JVR!B37)</f>
        <v>CHUPALLAR</v>
      </c>
      <c r="E41" s="68" t="n">
        <f aca="false">+IF(JVR!C37&gt;0,JVR!C37,"")</f>
        <v>35</v>
      </c>
      <c r="F41" s="137" t="str">
        <f aca="false">+IF(E41="","","-")</f>
        <v>-</v>
      </c>
      <c r="G41" s="138" t="n">
        <f aca="false">+IF(E41="","",IF(E41=E40,G40+1,1))</f>
        <v>1</v>
      </c>
      <c r="H41" s="69" t="str">
        <f aca="false">+IF(ISERROR(VLOOKUP(E41,BUSCA_UVR,1,0)=TRUE()),"",VLOOKUP(E41,BUSCA_UVR,2,0))</f>
        <v>CHUPALLAR</v>
      </c>
      <c r="I41" s="70" t="str">
        <f aca="false">+IF(OR(JVR!E37=0,JVR!E37=""),"",JVR!E37)</f>
        <v>49  -  20,02,90</v>
      </c>
    </row>
    <row r="42" s="56" customFormat="true" ht="15" hidden="false" customHeight="true" outlineLevel="0" collapsed="false">
      <c r="B42" s="65" t="n">
        <f aca="false">+B41+1</f>
        <v>37</v>
      </c>
      <c r="C42" s="66" t="str">
        <f aca="false">+IF(OR(JVR!D38=0,JVR!D38=""),"",JVR!D38)</f>
        <v>65.808.120-9</v>
      </c>
      <c r="D42" s="67" t="str">
        <f aca="false">+IF(OR(JVR!B38=0,JVR!B38=""),"",JVR!B38)</f>
        <v>ROBLERÍA</v>
      </c>
      <c r="E42" s="68" t="n">
        <f aca="false">+IF(JVR!C38&gt;0,JVR!C38,"")</f>
        <v>35</v>
      </c>
      <c r="F42" s="137" t="str">
        <f aca="false">+IF(E42="","","-")</f>
        <v>-</v>
      </c>
      <c r="G42" s="138" t="n">
        <f aca="false">+IF(E42="","",IF(E42=E41,G41+1,1))</f>
        <v>2</v>
      </c>
      <c r="H42" s="69" t="str">
        <f aca="false">+IF(ISERROR(VLOOKUP(E42,BUSCA_UVR,1,0)=TRUE()),"",VLOOKUP(E42,BUSCA_UVR,2,0))</f>
        <v>CHUPALLAR</v>
      </c>
      <c r="I42" s="70" t="str">
        <f aca="false">+IF(OR(JVR!E38=0,JVR!E38=""),"",JVR!E38)</f>
        <v>129  -  03,02,92</v>
      </c>
    </row>
    <row r="43" s="56" customFormat="true" ht="15" hidden="false" customHeight="true" outlineLevel="0" collapsed="false">
      <c r="B43" s="65" t="n">
        <f aca="false">+B42+1</f>
        <v>38</v>
      </c>
      <c r="C43" s="66" t="str">
        <f aca="false">+IF(OR(JVR!D39=0,JVR!D39=""),"",JVR!D39)</f>
        <v>73.979.000-k</v>
      </c>
      <c r="D43" s="67" t="str">
        <f aca="false">+IF(OR(JVR!B39=0,JVR!B39=""),"",JVR!B39)</f>
        <v>EMBALSE ANCOA</v>
      </c>
      <c r="E43" s="68" t="n">
        <f aca="false">+IF(JVR!C39&gt;0,JVR!C39,"")</f>
        <v>35</v>
      </c>
      <c r="F43" s="137" t="str">
        <f aca="false">+IF(E43="","","-")</f>
        <v>-</v>
      </c>
      <c r="G43" s="138" t="n">
        <f aca="false">+IF(E43="","",IF(E43=E42,G42+1,1))</f>
        <v>3</v>
      </c>
      <c r="H43" s="69" t="str">
        <f aca="false">+IF(ISERROR(VLOOKUP(E43,BUSCA_UVR,1,0)=TRUE()),"",VLOOKUP(E43,BUSCA_UVR,2,0))</f>
        <v>CHUPALLAR</v>
      </c>
      <c r="I43" s="70" t="str">
        <f aca="false">+IF(OR(JVR!E39=0,JVR!E39=""),"",JVR!E39)</f>
        <v>115-23,06,91</v>
      </c>
    </row>
    <row r="44" s="56" customFormat="true" ht="15" hidden="false" customHeight="true" outlineLevel="0" collapsed="false">
      <c r="B44" s="65" t="n">
        <f aca="false">+B43+1</f>
        <v>39</v>
      </c>
      <c r="C44" s="66" t="str">
        <f aca="false">+IF(OR(JVR!D40=0,JVR!D40=""),"",JVR!D40)</f>
        <v/>
      </c>
      <c r="D44" s="67" t="str">
        <f aca="false">+IF(OR(JVR!B40=0,JVR!B40=""),"",JVR!B40)</f>
        <v>ZONA SECA VEGA ANCOA</v>
      </c>
      <c r="E44" s="68" t="n">
        <f aca="false">+IF(JVR!C40&gt;0,JVR!C40,"")</f>
        <v>35</v>
      </c>
      <c r="F44" s="137" t="str">
        <f aca="false">+IF(E44="","","-")</f>
        <v>-</v>
      </c>
      <c r="G44" s="138" t="n">
        <f aca="false">+IF(E44="","",IF(E44=E43,G43+1,1))</f>
        <v>4</v>
      </c>
      <c r="H44" s="69" t="str">
        <f aca="false">+IF(ISERROR(VLOOKUP(E44,BUSCA_UVR,1,0)=TRUE()),"",VLOOKUP(E44,BUSCA_UVR,2,0))</f>
        <v>CHUPALLAR</v>
      </c>
      <c r="I44" s="70" t="str">
        <f aca="false">+IF(OR(JVR!E40=0,JVR!E40=""),"",JVR!E40)</f>
        <v>774 - 06-06-01</v>
      </c>
    </row>
    <row r="45" s="56" customFormat="true" ht="15" hidden="false" customHeight="true" outlineLevel="0" collapsed="false">
      <c r="B45" s="65" t="n">
        <f aca="false">+B44+1</f>
        <v>40</v>
      </c>
      <c r="C45" s="66" t="str">
        <f aca="false">+IF(OR(JVR!D41=0,JVR!D41=""),"",JVR!D41)</f>
        <v>65,323,930-0</v>
      </c>
      <c r="D45" s="67" t="str">
        <f aca="false">+IF(OR(JVR!B41=0,JVR!B41=""),"",JVR!B41)</f>
        <v>EL PRIMER PASO</v>
      </c>
      <c r="E45" s="68" t="n">
        <f aca="false">+IF(JVR!C41&gt;0,JVR!C41,"")</f>
        <v>36</v>
      </c>
      <c r="F45" s="137" t="str">
        <f aca="false">+IF(E45="","","-")</f>
        <v>-</v>
      </c>
      <c r="G45" s="138" t="n">
        <f aca="false">+IF(E45="","",IF(E45=E44,G44+1,1))</f>
        <v>1</v>
      </c>
      <c r="H45" s="69" t="str">
        <f aca="false">+IF(ISERROR(VLOOKUP(E45,BUSCA_UVR,1,0)=TRUE()),"",VLOOKUP(E45,BUSCA_UVR,2,0))</f>
        <v>VEGA ANCOA</v>
      </c>
      <c r="I45" s="70" t="str">
        <f aca="false">+IF(OR(JVR!E41=0,JVR!E41=""),"",JVR!E41)</f>
        <v>73 - 26-02-90</v>
      </c>
    </row>
    <row r="46" s="56" customFormat="true" ht="15" hidden="false" customHeight="true" outlineLevel="0" collapsed="false">
      <c r="B46" s="65" t="n">
        <f aca="false">+B45+1</f>
        <v>41</v>
      </c>
      <c r="C46" s="66" t="str">
        <f aca="false">+IF(OR(JVR!D42=0,JVR!D42=""),"",JVR!D42)</f>
        <v>74.083.900-4</v>
      </c>
      <c r="D46" s="67" t="str">
        <f aca="false">+IF(OR(JVR!B42=0,JVR!B42=""),"",JVR!B42)</f>
        <v>BRILLA EL SOL</v>
      </c>
      <c r="E46" s="68" t="n">
        <f aca="false">+IF(JVR!C42&gt;0,JVR!C42,"")</f>
        <v>37</v>
      </c>
      <c r="F46" s="137" t="str">
        <f aca="false">+IF(E46="","","-")</f>
        <v>-</v>
      </c>
      <c r="G46" s="138" t="n">
        <f aca="false">+IF(E46="","",IF(E46=E45,G45+1,1))</f>
        <v>1</v>
      </c>
      <c r="H46" s="69" t="str">
        <f aca="false">+IF(ISERROR(VLOOKUP(E46,BUSCA_UVR,1,0)=TRUE()),"",VLOOKUP(E46,BUSCA_UVR,2,0))</f>
        <v>BRILLA EL SOL</v>
      </c>
      <c r="I46" s="70" t="str">
        <f aca="false">+IF(OR(JVR!E42=0,JVR!E42=""),"",JVR!E42)</f>
        <v>9  -  14,02,90</v>
      </c>
    </row>
    <row r="47" s="56" customFormat="true" ht="15" hidden="false" customHeight="true" outlineLevel="0" collapsed="false">
      <c r="B47" s="65" t="n">
        <f aca="false">+B46+1</f>
        <v>42</v>
      </c>
      <c r="C47" s="66" t="str">
        <f aca="false">+IF(OR(JVR!D43=0,JVR!D43=""),"",JVR!D43)</f>
        <v>73,469,100-3</v>
      </c>
      <c r="D47" s="67" t="str">
        <f aca="false">+IF(OR(JVR!B43=0,JVR!B43=""),"",JVR!B43)</f>
        <v>LOS MOGOTES</v>
      </c>
      <c r="E47" s="68" t="n">
        <f aca="false">+IF(JVR!C43&gt;0,JVR!C43,"")</f>
        <v>37</v>
      </c>
      <c r="F47" s="137" t="str">
        <f aca="false">+IF(E47="","","-")</f>
        <v>-</v>
      </c>
      <c r="G47" s="138" t="n">
        <f aca="false">+IF(E47="","",IF(E47=E46,G46+1,1))</f>
        <v>2</v>
      </c>
      <c r="H47" s="69" t="str">
        <f aca="false">+IF(ISERROR(VLOOKUP(E47,BUSCA_UVR,1,0)=TRUE()),"",VLOOKUP(E47,BUSCA_UVR,2,0))</f>
        <v>BRILLA EL SOL</v>
      </c>
      <c r="I47" s="70" t="str">
        <f aca="false">+IF(OR(JVR!E43=0,JVR!E43=""),"",JVR!E43)</f>
        <v>160 -08-09-92</v>
      </c>
    </row>
    <row r="48" s="56" customFormat="true" ht="15" hidden="false" customHeight="true" outlineLevel="0" collapsed="false">
      <c r="B48" s="65" t="n">
        <f aca="false">+B47+1</f>
        <v>43</v>
      </c>
      <c r="C48" s="66" t="str">
        <f aca="false">+IF(OR(JVR!D44=0,JVR!D44=""),"",JVR!D44)</f>
        <v>73.469.400-2</v>
      </c>
      <c r="D48" s="67" t="str">
        <f aca="false">+IF(OR(JVR!B44=0,JVR!B44=""),"",JVR!B44)</f>
        <v>EL PEÑASCO</v>
      </c>
      <c r="E48" s="68" t="n">
        <f aca="false">+IF(JVR!C44&gt;0,JVR!C44,"")</f>
        <v>37</v>
      </c>
      <c r="F48" s="137" t="str">
        <f aca="false">+IF(E48="","","-")</f>
        <v>-</v>
      </c>
      <c r="G48" s="138" t="n">
        <f aca="false">+IF(E48="","",IF(E48=E47,G47+1,1))</f>
        <v>3</v>
      </c>
      <c r="H48" s="69" t="str">
        <f aca="false">+IF(ISERROR(VLOOKUP(E48,BUSCA_UVR,1,0)=TRUE()),"",VLOOKUP(E48,BUSCA_UVR,2,0))</f>
        <v>BRILLA EL SOL</v>
      </c>
      <c r="I48" s="70" t="str">
        <f aca="false">+IF(OR(JVR!E44=0,JVR!E44=""),"",JVR!E44)</f>
        <v>152 - 21.07.92</v>
      </c>
    </row>
    <row r="49" s="56" customFormat="true" ht="15" hidden="false" customHeight="true" outlineLevel="0" collapsed="false">
      <c r="B49" s="65" t="n">
        <f aca="false">+B48+1</f>
        <v>44</v>
      </c>
      <c r="C49" s="66" t="str">
        <f aca="false">+IF(OR(JVR!D45=0,JVR!D45=""),"",JVR!D45)</f>
        <v>73.469.000-7</v>
      </c>
      <c r="D49" s="67" t="str">
        <f aca="false">+IF(OR(JVR!B45=0,JVR!B45=""),"",JVR!B45)</f>
        <v>VEGA DE SALAS </v>
      </c>
      <c r="E49" s="68" t="n">
        <f aca="false">+IF(JVR!C45&gt;0,JVR!C45,"")</f>
        <v>38</v>
      </c>
      <c r="F49" s="137" t="str">
        <f aca="false">+IF(E49="","","-")</f>
        <v>-</v>
      </c>
      <c r="G49" s="138" t="n">
        <f aca="false">+IF(E49="","",IF(E49=E48,G48+1,1))</f>
        <v>1</v>
      </c>
      <c r="H49" s="69" t="str">
        <f aca="false">+IF(ISERROR(VLOOKUP(E49,BUSCA_UVR,1,0)=TRUE()),"",VLOOKUP(E49,BUSCA_UVR,2,0))</f>
        <v>VEGA DE SALAS</v>
      </c>
      <c r="I49" s="70" t="str">
        <f aca="false">+IF(OR(JVR!E45=0,JVR!E45=""),"",JVR!E45)</f>
        <v>6  -  13,02,90</v>
      </c>
    </row>
    <row r="50" s="56" customFormat="true" ht="15" hidden="false" customHeight="true" outlineLevel="0" collapsed="false">
      <c r="B50" s="65" t="n">
        <f aca="false">+B49+1</f>
        <v>45</v>
      </c>
      <c r="C50" s="66" t="str">
        <f aca="false">+IF(OR(JVR!D46=0,JVR!D46=""),"",JVR!D46)</f>
        <v>73.367.100-9</v>
      </c>
      <c r="D50" s="67" t="str">
        <f aca="false">+IF(OR(JVR!B46=0,JVR!B46=""),"",JVR!B46)</f>
        <v>EL CULMEN</v>
      </c>
      <c r="E50" s="68" t="n">
        <f aca="false">+IF(JVR!C46&gt;0,JVR!C46,"")</f>
        <v>38</v>
      </c>
      <c r="F50" s="137" t="str">
        <f aca="false">+IF(E50="","","-")</f>
        <v>-</v>
      </c>
      <c r="G50" s="138" t="n">
        <f aca="false">+IF(E50="","",IF(E50=E49,G49+1,1))</f>
        <v>2</v>
      </c>
      <c r="H50" s="69" t="str">
        <f aca="false">+IF(ISERROR(VLOOKUP(E50,BUSCA_UVR,1,0)=TRUE()),"",VLOOKUP(E50,BUSCA_UVR,2,0))</f>
        <v>VEGA DE SALAS</v>
      </c>
      <c r="I50" s="70" t="str">
        <f aca="false">+IF(OR(JVR!E46=0,JVR!E46=""),"",JVR!E46)</f>
        <v>168  -  27,10,92</v>
      </c>
    </row>
    <row r="51" s="56" customFormat="true" ht="15" hidden="false" customHeight="true" outlineLevel="0" collapsed="false">
      <c r="B51" s="65" t="n">
        <f aca="false">+B50+1</f>
        <v>46</v>
      </c>
      <c r="C51" s="66" t="str">
        <f aca="false">+IF(OR(JVR!D47=0,JVR!D47=""),"",JVR!D47)</f>
        <v>75,307,500-3</v>
      </c>
      <c r="D51" s="67" t="str">
        <f aca="false">+IF(OR(JVR!B47=0,JVR!B47=""),"",JVR!B47)</f>
        <v>PEJERREY</v>
      </c>
      <c r="E51" s="68" t="n">
        <f aca="false">+IF(JVR!C47&gt;0,JVR!C47,"")</f>
        <v>39</v>
      </c>
      <c r="F51" s="137" t="str">
        <f aca="false">+IF(E51="","","-")</f>
        <v>-</v>
      </c>
      <c r="G51" s="138" t="n">
        <f aca="false">+IF(E51="","",IF(E51=E50,G50+1,1))</f>
        <v>1</v>
      </c>
      <c r="H51" s="69" t="str">
        <f aca="false">+IF(ISERROR(VLOOKUP(E51,BUSCA_UVR,1,0)=TRUE()),"",VLOOKUP(E51,BUSCA_UVR,2,0))</f>
        <v>PEJERREY</v>
      </c>
      <c r="I51" s="70" t="str">
        <f aca="false">+IF(OR(JVR!E47=0,JVR!E47=""),"",JVR!E47)</f>
        <v>87 -  27,02,90</v>
      </c>
    </row>
    <row r="52" s="56" customFormat="true" ht="15" hidden="false" customHeight="true" outlineLevel="0" collapsed="false">
      <c r="B52" s="65" t="n">
        <f aca="false">+B51+1</f>
        <v>47</v>
      </c>
      <c r="C52" s="66" t="str">
        <f aca="false">+IF(OR(JVR!D48=0,JVR!D48=""),"",JVR!D48)</f>
        <v>73,978,400-K</v>
      </c>
      <c r="D52" s="67" t="str">
        <f aca="false">+IF(OR(JVR!B48=0,JVR!B48=""),"",JVR!B48)</f>
        <v>CAJÓN DE PEJERREY</v>
      </c>
      <c r="E52" s="68" t="n">
        <f aca="false">+IF(JVR!C48&gt;0,JVR!C48,"")</f>
        <v>39</v>
      </c>
      <c r="F52" s="137" t="str">
        <f aca="false">+IF(E52="","","-")</f>
        <v>-</v>
      </c>
      <c r="G52" s="138" t="n">
        <f aca="false">+IF(E52="","",IF(E52=E51,G51+1,1))</f>
        <v>2</v>
      </c>
      <c r="H52" s="69" t="str">
        <f aca="false">+IF(ISERROR(VLOOKUP(E52,BUSCA_UVR,1,0)=TRUE()),"",VLOOKUP(E52,BUSCA_UVR,2,0))</f>
        <v>PEJERREY</v>
      </c>
      <c r="I52" s="70" t="str">
        <f aca="false">+IF(OR(JVR!E48=0,JVR!E48=""),"",JVR!E48)</f>
        <v>120  -  08,11,91</v>
      </c>
    </row>
    <row r="53" s="56" customFormat="true" ht="15" hidden="false" customHeight="true" outlineLevel="0" collapsed="false">
      <c r="B53" s="65" t="n">
        <f aca="false">+B52+1</f>
        <v>48</v>
      </c>
      <c r="C53" s="66" t="str">
        <f aca="false">+IF(OR(JVR!D49=0,JVR!D49=""),"",JVR!D49)</f>
        <v>74.086.900-0</v>
      </c>
      <c r="D53" s="67" t="str">
        <f aca="false">+IF(OR(JVR!B49=0,JVR!B49=""),"",JVR!B49)</f>
        <v>MONTECILLOS</v>
      </c>
      <c r="E53" s="68" t="n">
        <f aca="false">+IF(JVR!C49&gt;0,JVR!C49,"")</f>
        <v>40</v>
      </c>
      <c r="F53" s="137" t="str">
        <f aca="false">+IF(E53="","","-")</f>
        <v>-</v>
      </c>
      <c r="G53" s="138" t="n">
        <f aca="false">+IF(E53="","",IF(E53=E52,G52+1,1))</f>
        <v>1</v>
      </c>
      <c r="H53" s="69" t="str">
        <f aca="false">+IF(ISERROR(VLOOKUP(E53,BUSCA_UVR,1,0)=TRUE()),"",VLOOKUP(E53,BUSCA_UVR,2,0))</f>
        <v>LOS HUALLES</v>
      </c>
      <c r="I53" s="70" t="str">
        <f aca="false">+IF(OR(JVR!E49=0,JVR!E49=""),"",JVR!E49)</f>
        <v>165  -  02,10,92</v>
      </c>
    </row>
    <row r="54" s="56" customFormat="true" ht="15" hidden="false" customHeight="true" outlineLevel="0" collapsed="false">
      <c r="B54" s="65" t="n">
        <f aca="false">+B53+1</f>
        <v>49</v>
      </c>
      <c r="C54" s="66" t="str">
        <f aca="false">+IF(OR(JVR!D50=0,JVR!D50=""),"",JVR!D50)</f>
        <v>65,314,050-9</v>
      </c>
      <c r="D54" s="67" t="str">
        <f aca="false">+IF(OR(JVR!B50=0,JVR!B50=""),"",JVR!B50)</f>
        <v>LOS HUALLES</v>
      </c>
      <c r="E54" s="68" t="n">
        <f aca="false">+IF(JVR!C50&gt;0,JVR!C50,"")</f>
        <v>40</v>
      </c>
      <c r="F54" s="137" t="str">
        <f aca="false">+IF(E54="","","-")</f>
        <v>-</v>
      </c>
      <c r="G54" s="138" t="n">
        <f aca="false">+IF(E54="","",IF(E54=E53,G53+1,1))</f>
        <v>2</v>
      </c>
      <c r="H54" s="69" t="str">
        <f aca="false">+IF(ISERROR(VLOOKUP(E54,BUSCA_UVR,1,0)=TRUE()),"",VLOOKUP(E54,BUSCA_UVR,2,0))</f>
        <v>LOS HUALLES</v>
      </c>
      <c r="I54" s="70" t="str">
        <f aca="false">+IF(OR(JVR!E50=0,JVR!E50=""),"",JVR!E50)</f>
        <v>24  -  15,02,90</v>
      </c>
    </row>
    <row r="55" s="56" customFormat="true" ht="15" hidden="false" customHeight="true" outlineLevel="0" collapsed="false">
      <c r="B55" s="65" t="n">
        <f aca="false">+B54+1</f>
        <v>50</v>
      </c>
      <c r="C55" s="66" t="str">
        <f aca="false">+IF(OR(JVR!D51=0,JVR!D51=""),"",JVR!D51)</f>
        <v/>
      </c>
      <c r="D55" s="67" t="str">
        <f aca="false">+IF(OR(JVR!B51=0,JVR!B51=""),"",JVR!B51)</f>
        <v>JUAN AMIGO</v>
      </c>
      <c r="E55" s="68" t="n">
        <f aca="false">+IF(JVR!C51&gt;0,JVR!C51,"")</f>
        <v>40</v>
      </c>
      <c r="F55" s="137" t="str">
        <f aca="false">+IF(E55="","","-")</f>
        <v>-</v>
      </c>
      <c r="G55" s="138" t="n">
        <f aca="false">+IF(E55="","",IF(E55=E54,G54+1,1))</f>
        <v>3</v>
      </c>
      <c r="H55" s="69" t="str">
        <f aca="false">+IF(ISERROR(VLOOKUP(E55,BUSCA_UVR,1,0)=TRUE()),"",VLOOKUP(E55,BUSCA_UVR,2,0))</f>
        <v>LOS HUALLES</v>
      </c>
      <c r="I55" s="70" t="str">
        <f aca="false">+IF(OR(JVR!E51=0,JVR!E51=""),"",JVR!E51)</f>
        <v>349  -  29,08,96</v>
      </c>
    </row>
    <row r="56" s="56" customFormat="true" ht="15" hidden="false" customHeight="true" outlineLevel="0" collapsed="false">
      <c r="B56" s="65" t="n">
        <f aca="false">+B55+1</f>
        <v>51</v>
      </c>
      <c r="C56" s="66" t="str">
        <f aca="false">+IF(OR(JVR!D52=0,JVR!D52=""),"",JVR!D52)</f>
        <v/>
      </c>
      <c r="D56" s="67" t="str">
        <f aca="false">+IF(OR(JVR!B52=0,JVR!B52=""),"",JVR!B52)</f>
        <v/>
      </c>
      <c r="E56" s="68" t="str">
        <f aca="false">+IF(JVR!C52&gt;0,JVR!C52,"")</f>
        <v/>
      </c>
      <c r="F56" s="137" t="str">
        <f aca="false">+IF(E56="","","-")</f>
        <v/>
      </c>
      <c r="G56" s="138" t="str">
        <f aca="false">+IF(E56="","",IF(E56=E55,G55+1,1))</f>
        <v/>
      </c>
      <c r="H56" s="69" t="str">
        <f aca="false">+IF(ISERROR(VLOOKUP(E56,BUSCA_UVR,1,0)=TRUE()),"",VLOOKUP(E56,BUSCA_UVR,2,0))</f>
        <v/>
      </c>
      <c r="I56" s="70" t="str">
        <f aca="false">+IF(OR(JVR!E52=0,JVR!E52=""),"",JVR!E52)</f>
        <v/>
      </c>
    </row>
    <row r="57" s="56" customFormat="true" ht="15" hidden="false" customHeight="true" outlineLevel="0" collapsed="false">
      <c r="B57" s="65" t="n">
        <f aca="false">+B56+1</f>
        <v>52</v>
      </c>
      <c r="C57" s="66" t="str">
        <f aca="false">+IF(OR(JVR!D53=0,JVR!D53=""),"",JVR!D53)</f>
        <v/>
      </c>
      <c r="D57" s="67" t="str">
        <f aca="false">+IF(OR(JVR!B53=0,JVR!B53=""),"",JVR!B53)</f>
        <v/>
      </c>
      <c r="E57" s="68" t="str">
        <f aca="false">+IF(JVR!C53&gt;0,JVR!C53,"")</f>
        <v/>
      </c>
      <c r="F57" s="137" t="str">
        <f aca="false">+IF(E57="","","-")</f>
        <v/>
      </c>
      <c r="G57" s="138" t="str">
        <f aca="false">+IF(E57="","",IF(E57=E56,G56+1,1))</f>
        <v/>
      </c>
      <c r="H57" s="69" t="str">
        <f aca="false">+IF(ISERROR(VLOOKUP(E57,BUSCA_UVR,1,0)=TRUE()),"",VLOOKUP(E57,BUSCA_UVR,2,0))</f>
        <v/>
      </c>
      <c r="I57" s="70" t="str">
        <f aca="false">+IF(OR(JVR!E53=0,JVR!E53=""),"",JVR!E53)</f>
        <v/>
      </c>
    </row>
    <row r="58" s="56" customFormat="true" ht="15" hidden="false" customHeight="true" outlineLevel="0" collapsed="false">
      <c r="B58" s="65" t="n">
        <f aca="false">+B57+1</f>
        <v>53</v>
      </c>
      <c r="C58" s="66" t="str">
        <f aca="false">+IF(OR(JVR!D54=0,JVR!D54=""),"",JVR!D54)</f>
        <v/>
      </c>
      <c r="D58" s="67" t="str">
        <f aca="false">+IF(OR(JVR!B54=0,JVR!B54=""),"",JVR!B54)</f>
        <v/>
      </c>
      <c r="E58" s="68" t="str">
        <f aca="false">+IF(JVR!C54&gt;0,JVR!C54,"")</f>
        <v/>
      </c>
      <c r="F58" s="137" t="str">
        <f aca="false">+IF(E58="","","-")</f>
        <v/>
      </c>
      <c r="G58" s="138" t="str">
        <f aca="false">+IF(E58="","",IF(E58=E57,G57+1,1))</f>
        <v/>
      </c>
      <c r="H58" s="69" t="str">
        <f aca="false">+IF(ISERROR(VLOOKUP(E58,BUSCA_UVR,1,0)=TRUE()),"",VLOOKUP(E58,BUSCA_UVR,2,0))</f>
        <v/>
      </c>
      <c r="I58" s="70" t="str">
        <f aca="false">+IF(OR(JVR!E54=0,JVR!E54=""),"",JVR!E54)</f>
        <v/>
      </c>
    </row>
    <row r="59" s="56" customFormat="true" ht="15" hidden="false" customHeight="true" outlineLevel="0" collapsed="false">
      <c r="B59" s="65" t="n">
        <f aca="false">+B58+1</f>
        <v>54</v>
      </c>
      <c r="C59" s="66" t="str">
        <f aca="false">+IF(OR(JVR!D55=0,JVR!D55=""),"",JVR!D55)</f>
        <v/>
      </c>
      <c r="D59" s="67" t="str">
        <f aca="false">+IF(OR(JVR!B55=0,JVR!B55=""),"",JVR!B55)</f>
        <v/>
      </c>
      <c r="E59" s="68" t="str">
        <f aca="false">+IF(JVR!C55&gt;0,JVR!C55,"")</f>
        <v/>
      </c>
      <c r="F59" s="137" t="str">
        <f aca="false">+IF(E59="","","-")</f>
        <v/>
      </c>
      <c r="G59" s="138" t="str">
        <f aca="false">+IF(E59="","",IF(E59=E58,G58+1,1))</f>
        <v/>
      </c>
      <c r="H59" s="69" t="str">
        <f aca="false">+IF(ISERROR(VLOOKUP(E59,BUSCA_UVR,1,0)=TRUE()),"",VLOOKUP(E59,BUSCA_UVR,2,0))</f>
        <v/>
      </c>
      <c r="I59" s="70" t="str">
        <f aca="false">+IF(OR(JVR!E55=0,JVR!E55=""),"",JVR!E55)</f>
        <v/>
      </c>
    </row>
    <row r="60" s="56" customFormat="true" ht="15" hidden="false" customHeight="true" outlineLevel="0" collapsed="false">
      <c r="B60" s="65" t="n">
        <f aca="false">+B59+1</f>
        <v>55</v>
      </c>
      <c r="C60" s="66" t="str">
        <f aca="false">+IF(OR(JVR!D56=0,JVR!D56=""),"",JVR!D56)</f>
        <v/>
      </c>
      <c r="D60" s="67" t="str">
        <f aca="false">+IF(OR(JVR!B56=0,JVR!B56=""),"",JVR!B56)</f>
        <v/>
      </c>
      <c r="E60" s="68" t="str">
        <f aca="false">+IF(JVR!C56&gt;0,JVR!C56,"")</f>
        <v/>
      </c>
      <c r="F60" s="137" t="str">
        <f aca="false">+IF(E60="","","-")</f>
        <v/>
      </c>
      <c r="G60" s="138" t="str">
        <f aca="false">+IF(E60="","",IF(E60=E59,G59+1,1))</f>
        <v/>
      </c>
      <c r="H60" s="69" t="str">
        <f aca="false">+IF(ISERROR(VLOOKUP(E60,BUSCA_UVR,1,0)=TRUE()),"",VLOOKUP(E60,BUSCA_UVR,2,0))</f>
        <v/>
      </c>
      <c r="I60" s="70" t="str">
        <f aca="false">+IF(OR(JVR!E56=0,JVR!E56=""),"",JVR!E56)</f>
        <v/>
      </c>
    </row>
    <row r="61" s="56" customFormat="true" ht="15" hidden="false" customHeight="true" outlineLevel="0" collapsed="false">
      <c r="B61" s="65" t="n">
        <f aca="false">+B60+1</f>
        <v>56</v>
      </c>
      <c r="C61" s="66" t="str">
        <f aca="false">+IF(OR(JVR!D57=0,JVR!D57=""),"",JVR!D57)</f>
        <v/>
      </c>
      <c r="D61" s="67" t="str">
        <f aca="false">+IF(OR(JVR!B57=0,JVR!B57=""),"",JVR!B57)</f>
        <v/>
      </c>
      <c r="E61" s="68" t="str">
        <f aca="false">+IF(JVR!C57&gt;0,JVR!C57,"")</f>
        <v/>
      </c>
      <c r="F61" s="137" t="str">
        <f aca="false">+IF(E61="","","-")</f>
        <v/>
      </c>
      <c r="G61" s="138" t="str">
        <f aca="false">+IF(E61="","",IF(E61=E60,G60+1,1))</f>
        <v/>
      </c>
      <c r="H61" s="69" t="str">
        <f aca="false">+IF(ISERROR(VLOOKUP(E61,BUSCA_UVR,1,0)=TRUE()),"",VLOOKUP(E61,BUSCA_UVR,2,0))</f>
        <v/>
      </c>
      <c r="I61" s="70" t="str">
        <f aca="false">+IF(OR(JVR!E57=0,JVR!E57=""),"",JVR!E57)</f>
        <v/>
      </c>
    </row>
    <row r="62" s="56" customFormat="true" ht="15" hidden="false" customHeight="true" outlineLevel="0" collapsed="false">
      <c r="B62" s="65" t="n">
        <f aca="false">+B61+1</f>
        <v>57</v>
      </c>
      <c r="C62" s="66" t="str">
        <f aca="false">+IF(OR(JVR!D58=0,JVR!D58=""),"",JVR!D58)</f>
        <v/>
      </c>
      <c r="D62" s="67" t="str">
        <f aca="false">+IF(OR(JVR!B58=0,JVR!B58=""),"",JVR!B58)</f>
        <v/>
      </c>
      <c r="E62" s="68" t="str">
        <f aca="false">+IF(JVR!C58&gt;0,JVR!C58,"")</f>
        <v/>
      </c>
      <c r="F62" s="137" t="str">
        <f aca="false">+IF(E62="","","-")</f>
        <v/>
      </c>
      <c r="G62" s="138" t="str">
        <f aca="false">+IF(E62="","",IF(E62=E61,G61+1,1))</f>
        <v/>
      </c>
      <c r="H62" s="69" t="str">
        <f aca="false">+IF(ISERROR(VLOOKUP(E62,BUSCA_UVR,1,0)=TRUE()),"",VLOOKUP(E62,BUSCA_UVR,2,0))</f>
        <v/>
      </c>
      <c r="I62" s="70" t="str">
        <f aca="false">+IF(OR(JVR!E58=0,JVR!E58=""),"",JVR!E58)</f>
        <v/>
      </c>
    </row>
    <row r="63" s="56" customFormat="true" ht="15" hidden="false" customHeight="true" outlineLevel="0" collapsed="false">
      <c r="B63" s="65" t="n">
        <f aca="false">+B62+1</f>
        <v>58</v>
      </c>
      <c r="C63" s="66" t="str">
        <f aca="false">+IF(OR(JVR!D59=0,JVR!D59=""),"",JVR!D59)</f>
        <v/>
      </c>
      <c r="D63" s="67" t="str">
        <f aca="false">+IF(OR(JVR!B59=0,JVR!B59=""),"",JVR!B59)</f>
        <v/>
      </c>
      <c r="E63" s="68" t="str">
        <f aca="false">+IF(JVR!C59&gt;0,JVR!C59,"")</f>
        <v/>
      </c>
      <c r="F63" s="137" t="str">
        <f aca="false">+IF(E63="","","-")</f>
        <v/>
      </c>
      <c r="G63" s="138" t="str">
        <f aca="false">+IF(E63="","",IF(E63=E62,G62+1,1))</f>
        <v/>
      </c>
      <c r="H63" s="69" t="str">
        <f aca="false">+IF(ISERROR(VLOOKUP(E63,BUSCA_UVR,1,0)=TRUE()),"",VLOOKUP(E63,BUSCA_UVR,2,0))</f>
        <v/>
      </c>
      <c r="I63" s="70" t="str">
        <f aca="false">+IF(OR(JVR!E59=0,JVR!E59=""),"",JVR!E59)</f>
        <v/>
      </c>
    </row>
    <row r="64" s="56" customFormat="true" ht="15" hidden="false" customHeight="true" outlineLevel="0" collapsed="false">
      <c r="B64" s="65" t="n">
        <f aca="false">+B63+1</f>
        <v>59</v>
      </c>
      <c r="C64" s="66" t="str">
        <f aca="false">+IF(OR(JVR!D60=0,JVR!D60=""),"",JVR!D60)</f>
        <v/>
      </c>
      <c r="D64" s="67" t="str">
        <f aca="false">+IF(OR(JVR!B60=0,JVR!B60=""),"",JVR!B60)</f>
        <v/>
      </c>
      <c r="E64" s="68" t="str">
        <f aca="false">+IF(JVR!C60&gt;0,JVR!C60,"")</f>
        <v/>
      </c>
      <c r="F64" s="137" t="str">
        <f aca="false">+IF(E64="","","-")</f>
        <v/>
      </c>
      <c r="G64" s="138" t="str">
        <f aca="false">+IF(E64="","",IF(E64=E63,G63+1,1))</f>
        <v/>
      </c>
      <c r="H64" s="69" t="str">
        <f aca="false">+IF(ISERROR(VLOOKUP(E64,BUSCA_UVR,1,0)=TRUE()),"",VLOOKUP(E64,BUSCA_UVR,2,0))</f>
        <v/>
      </c>
      <c r="I64" s="70" t="str">
        <f aca="false">+IF(OR(JVR!E60=0,JVR!E60=""),"",JVR!E60)</f>
        <v/>
      </c>
    </row>
    <row r="65" s="56" customFormat="true" ht="15" hidden="false" customHeight="true" outlineLevel="0" collapsed="false">
      <c r="B65" s="72" t="n">
        <f aca="false">+B64+1</f>
        <v>60</v>
      </c>
      <c r="C65" s="73" t="str">
        <f aca="false">+IF(OR(JVR!D61=0,JVR!D61=""),"",JVR!D61)</f>
        <v/>
      </c>
      <c r="D65" s="74" t="str">
        <f aca="false">+IF(OR(JVR!B61=0,JVR!B61=""),"",JVR!B61)</f>
        <v/>
      </c>
      <c r="E65" s="75" t="str">
        <f aca="false">+IF(JVR!C61&gt;0,JVR!C61,"")</f>
        <v/>
      </c>
      <c r="F65" s="139" t="str">
        <f aca="false">+IF(E65="","","-")</f>
        <v/>
      </c>
      <c r="G65" s="140" t="str">
        <f aca="false">+IF(E65="","",IF(E65=E64,G64+1,1))</f>
        <v/>
      </c>
      <c r="H65" s="78" t="str">
        <f aca="false">+IF(ISERROR(VLOOKUP(E65,BUSCA_UVR,1,0)=TRUE()),"",VLOOKUP(E65,BUSCA_UVR,2,0))</f>
        <v/>
      </c>
      <c r="I65" s="79" t="str">
        <f aca="false">+IF(OR(JVR!E61=0,JVR!E61=""),"",JVR!E61)</f>
        <v/>
      </c>
    </row>
    <row r="66" s="1" customFormat="true" ht="13.5" hidden="false" customHeight="false" outlineLevel="0" collapsed="false">
      <c r="B66" s="42"/>
      <c r="C66" s="15"/>
      <c r="E66" s="15"/>
      <c r="F66" s="80"/>
      <c r="G66" s="44"/>
      <c r="I66" s="15"/>
      <c r="K66" s="56"/>
      <c r="L66" s="56"/>
    </row>
    <row r="67" s="1" customFormat="true" ht="12.75" hidden="false" customHeight="false" outlineLevel="0" collapsed="false">
      <c r="B67" s="42"/>
      <c r="C67" s="15"/>
      <c r="E67" s="15"/>
      <c r="F67" s="43"/>
      <c r="G67" s="44"/>
      <c r="I67" s="15"/>
      <c r="K67" s="56"/>
      <c r="L67" s="56"/>
    </row>
    <row r="68" s="1" customFormat="true" ht="12.75" hidden="false" customHeight="false" outlineLevel="0" collapsed="false">
      <c r="B68" s="42"/>
      <c r="C68" s="15"/>
      <c r="E68" s="15"/>
      <c r="F68" s="43"/>
      <c r="G68" s="44"/>
      <c r="I68" s="15"/>
      <c r="K68" s="56"/>
      <c r="L68" s="56"/>
    </row>
    <row r="69" s="1" customFormat="true" ht="12.75" hidden="false" customHeight="false" outlineLevel="0" collapsed="false">
      <c r="B69" s="42"/>
      <c r="C69" s="15"/>
      <c r="E69" s="15"/>
      <c r="F69" s="43"/>
      <c r="G69" s="44"/>
      <c r="I69" s="15"/>
      <c r="K69" s="56"/>
      <c r="L69" s="56"/>
    </row>
    <row r="70" s="1" customFormat="true" ht="12.75" hidden="false" customHeight="false" outlineLevel="0" collapsed="false">
      <c r="B70" s="42"/>
      <c r="C70" s="15"/>
      <c r="E70" s="15"/>
      <c r="F70" s="43"/>
      <c r="G70" s="44"/>
      <c r="I70" s="15"/>
      <c r="K70" s="56"/>
      <c r="L70" s="56"/>
    </row>
    <row r="71" s="1" customFormat="true" ht="12.75" hidden="false" customHeight="false" outlineLevel="0" collapsed="false">
      <c r="B71" s="42"/>
      <c r="C71" s="15"/>
      <c r="D71" s="1" t="s">
        <v>27</v>
      </c>
      <c r="E71" s="15"/>
      <c r="F71" s="43"/>
      <c r="G71" s="44" t="n">
        <v>3</v>
      </c>
      <c r="I71" s="15"/>
    </row>
    <row r="72" s="1" customFormat="true" ht="12.75" hidden="false" customHeight="false" outlineLevel="0" collapsed="false">
      <c r="B72" s="42"/>
      <c r="C72" s="15"/>
      <c r="E72" s="15"/>
      <c r="F72" s="43"/>
      <c r="G72" s="44"/>
      <c r="I72" s="15"/>
    </row>
    <row r="73" s="1" customFormat="true" ht="12.75" hidden="false" customHeight="false" outlineLevel="0" collapsed="false">
      <c r="B73" s="42"/>
      <c r="C73" s="15"/>
      <c r="E73" s="15"/>
      <c r="F73" s="43"/>
      <c r="G73" s="44"/>
      <c r="I73" s="15"/>
    </row>
    <row r="74" s="1" customFormat="true" ht="12.75" hidden="false" customHeight="false" outlineLevel="0" collapsed="false">
      <c r="B74" s="42"/>
      <c r="C74" s="15"/>
      <c r="E74" s="15"/>
      <c r="F74" s="43"/>
      <c r="G74" s="44"/>
      <c r="I74" s="15"/>
    </row>
    <row r="75" s="1" customFormat="true" ht="12.75" hidden="false" customHeight="false" outlineLevel="0" collapsed="false">
      <c r="B75" s="42"/>
      <c r="C75" s="15"/>
      <c r="E75" s="15"/>
      <c r="F75" s="43"/>
      <c r="G75" s="44"/>
      <c r="I75" s="15"/>
    </row>
    <row r="76" s="1" customFormat="true" ht="12.75" hidden="false" customHeight="false" outlineLevel="0" collapsed="false">
      <c r="B76" s="42"/>
      <c r="C76" s="15"/>
      <c r="E76" s="15"/>
      <c r="F76" s="43"/>
      <c r="G76" s="44"/>
      <c r="I76" s="15"/>
    </row>
    <row r="77" s="1" customFormat="true" ht="12.75" hidden="false" customHeight="false" outlineLevel="0" collapsed="false">
      <c r="B77" s="42"/>
      <c r="C77" s="15"/>
      <c r="E77" s="15"/>
      <c r="F77" s="43"/>
      <c r="G77" s="44"/>
      <c r="I77" s="15"/>
    </row>
    <row r="78" s="1" customFormat="true" ht="12.75" hidden="false" customHeight="false" outlineLevel="0" collapsed="false">
      <c r="B78" s="42"/>
      <c r="C78" s="15"/>
      <c r="E78" s="15"/>
      <c r="F78" s="43"/>
      <c r="G78" s="44"/>
      <c r="I78" s="15"/>
    </row>
    <row r="79" s="1" customFormat="true" ht="12.75" hidden="false" customHeight="false" outlineLevel="0" collapsed="false">
      <c r="B79" s="42"/>
      <c r="C79" s="15"/>
      <c r="E79" s="15"/>
      <c r="F79" s="43"/>
      <c r="G79" s="44"/>
      <c r="I79" s="15"/>
    </row>
    <row r="80" s="1" customFormat="true" ht="12.75" hidden="false" customHeight="false" outlineLevel="0" collapsed="false">
      <c r="B80" s="42"/>
      <c r="C80" s="15"/>
      <c r="E80" s="15"/>
      <c r="F80" s="43"/>
      <c r="G80" s="44"/>
      <c r="I80" s="15"/>
    </row>
    <row r="81" s="1" customFormat="true" ht="12.75" hidden="false" customHeight="false" outlineLevel="0" collapsed="false">
      <c r="B81" s="42"/>
      <c r="C81" s="15"/>
      <c r="E81" s="15"/>
      <c r="F81" s="43"/>
      <c r="G81" s="44"/>
      <c r="I81" s="15"/>
    </row>
    <row r="82" s="1" customFormat="true" ht="12.75" hidden="false" customHeight="false" outlineLevel="0" collapsed="false">
      <c r="B82" s="42"/>
      <c r="C82" s="15"/>
      <c r="E82" s="15"/>
      <c r="F82" s="43"/>
      <c r="G82" s="44"/>
      <c r="I82" s="15"/>
    </row>
    <row r="83" s="1" customFormat="true" ht="12.75" hidden="false" customHeight="false" outlineLevel="0" collapsed="false">
      <c r="B83" s="42"/>
      <c r="C83" s="15"/>
      <c r="E83" s="15"/>
      <c r="F83" s="43"/>
      <c r="G83" s="44"/>
      <c r="I83" s="15"/>
    </row>
    <row r="84" s="1" customFormat="true" ht="12.75" hidden="false" customHeight="false" outlineLevel="0" collapsed="false">
      <c r="B84" s="42"/>
      <c r="C84" s="15"/>
      <c r="E84" s="15"/>
      <c r="F84" s="43"/>
      <c r="G84" s="44"/>
      <c r="I84" s="15"/>
    </row>
    <row r="85" s="1" customFormat="true" ht="12.75" hidden="false" customHeight="false" outlineLevel="0" collapsed="false">
      <c r="B85" s="42"/>
      <c r="C85" s="15"/>
      <c r="E85" s="15"/>
      <c r="F85" s="43"/>
      <c r="G85" s="44"/>
      <c r="I85" s="15"/>
    </row>
    <row r="86" s="1" customFormat="true" ht="12.75" hidden="false" customHeight="false" outlineLevel="0" collapsed="false">
      <c r="B86" s="42"/>
      <c r="C86" s="15"/>
      <c r="E86" s="15"/>
      <c r="F86" s="43"/>
      <c r="G86" s="44"/>
      <c r="I86" s="15"/>
    </row>
    <row r="87" s="1" customFormat="true" ht="12.75" hidden="false" customHeight="false" outlineLevel="0" collapsed="false">
      <c r="B87" s="42"/>
      <c r="C87" s="15"/>
      <c r="E87" s="15"/>
      <c r="F87" s="43"/>
      <c r="G87" s="44"/>
      <c r="I87" s="15"/>
    </row>
    <row r="88" s="1" customFormat="true" ht="12.75" hidden="false" customHeight="false" outlineLevel="0" collapsed="false">
      <c r="B88" s="42"/>
      <c r="C88" s="15"/>
      <c r="E88" s="15"/>
      <c r="F88" s="43"/>
      <c r="G88" s="44"/>
      <c r="I88" s="15"/>
    </row>
    <row r="89" s="1" customFormat="true" ht="12.75" hidden="false" customHeight="false" outlineLevel="0" collapsed="false">
      <c r="B89" s="42"/>
      <c r="C89" s="15"/>
      <c r="E89" s="15"/>
      <c r="F89" s="43"/>
      <c r="G89" s="44"/>
      <c r="I89" s="15"/>
    </row>
    <row r="90" s="1" customFormat="true" ht="12.75" hidden="false" customHeight="false" outlineLevel="0" collapsed="false">
      <c r="B90" s="42"/>
      <c r="C90" s="15"/>
      <c r="E90" s="15"/>
      <c r="F90" s="43"/>
      <c r="G90" s="44"/>
      <c r="I90" s="15"/>
    </row>
    <row r="91" s="1" customFormat="true" ht="12.75" hidden="false" customHeight="false" outlineLevel="0" collapsed="false">
      <c r="B91" s="42"/>
      <c r="C91" s="15"/>
      <c r="E91" s="15"/>
      <c r="F91" s="43"/>
      <c r="G91" s="44"/>
      <c r="I91" s="15"/>
    </row>
    <row r="92" s="1" customFormat="true" ht="12.75" hidden="false" customHeight="false" outlineLevel="0" collapsed="false">
      <c r="B92" s="42"/>
      <c r="C92" s="15"/>
      <c r="E92" s="15"/>
      <c r="F92" s="43"/>
      <c r="G92" s="44"/>
      <c r="I92" s="15"/>
    </row>
    <row r="93" s="1" customFormat="true" ht="12.75" hidden="false" customHeight="false" outlineLevel="0" collapsed="false">
      <c r="B93" s="42"/>
      <c r="C93" s="15"/>
      <c r="E93" s="15"/>
      <c r="F93" s="43"/>
      <c r="G93" s="44"/>
      <c r="I93" s="15"/>
    </row>
    <row r="94" s="1" customFormat="true" ht="12.75" hidden="false" customHeight="false" outlineLevel="0" collapsed="false">
      <c r="B94" s="42"/>
      <c r="C94" s="15"/>
      <c r="E94" s="15"/>
      <c r="F94" s="43"/>
      <c r="G94" s="44"/>
      <c r="I94" s="15"/>
    </row>
    <row r="95" s="1" customFormat="true" ht="12.75" hidden="false" customHeight="false" outlineLevel="0" collapsed="false">
      <c r="B95" s="42"/>
      <c r="C95" s="15"/>
      <c r="E95" s="15"/>
      <c r="F95" s="43"/>
      <c r="G95" s="44"/>
      <c r="I95" s="15"/>
    </row>
    <row r="96" s="1" customFormat="true" ht="12.75" hidden="false" customHeight="false" outlineLevel="0" collapsed="false">
      <c r="B96" s="42"/>
      <c r="C96" s="15"/>
      <c r="E96" s="15"/>
      <c r="F96" s="43"/>
      <c r="G96" s="44"/>
      <c r="I96" s="15"/>
    </row>
    <row r="97" s="1" customFormat="true" ht="12.75" hidden="false" customHeight="false" outlineLevel="0" collapsed="false">
      <c r="B97" s="42"/>
      <c r="C97" s="15"/>
      <c r="E97" s="15"/>
      <c r="F97" s="43"/>
      <c r="G97" s="44"/>
      <c r="I97" s="15"/>
    </row>
    <row r="98" s="1" customFormat="true" ht="12.75" hidden="false" customHeight="false" outlineLevel="0" collapsed="false">
      <c r="B98" s="42"/>
      <c r="C98" s="15"/>
      <c r="E98" s="15"/>
      <c r="F98" s="43"/>
      <c r="G98" s="44"/>
      <c r="I98" s="15"/>
    </row>
    <row r="99" s="1" customFormat="true" ht="12.75" hidden="false" customHeight="false" outlineLevel="0" collapsed="false">
      <c r="B99" s="42"/>
      <c r="C99" s="15"/>
      <c r="E99" s="15"/>
      <c r="F99" s="43"/>
      <c r="G99" s="44"/>
      <c r="I99" s="15"/>
    </row>
    <row r="100" s="1" customFormat="true" ht="12.75" hidden="false" customHeight="false" outlineLevel="0" collapsed="false">
      <c r="B100" s="42"/>
      <c r="C100" s="15"/>
      <c r="E100" s="15"/>
      <c r="F100" s="43"/>
      <c r="G100" s="44"/>
      <c r="I100" s="15"/>
    </row>
    <row r="101" s="1" customFormat="true" ht="12.75" hidden="false" customHeight="false" outlineLevel="0" collapsed="false">
      <c r="B101" s="42"/>
      <c r="C101" s="15"/>
      <c r="E101" s="15"/>
      <c r="F101" s="43"/>
      <c r="G101" s="44"/>
      <c r="I101" s="15"/>
    </row>
    <row r="102" s="1" customFormat="true" ht="12.75" hidden="false" customHeight="false" outlineLevel="0" collapsed="false">
      <c r="B102" s="42"/>
      <c r="C102" s="15"/>
      <c r="E102" s="15"/>
      <c r="F102" s="43"/>
      <c r="G102" s="44"/>
      <c r="I102" s="15"/>
    </row>
    <row r="103" s="1" customFormat="true" ht="12.75" hidden="false" customHeight="false" outlineLevel="0" collapsed="false">
      <c r="B103" s="42"/>
      <c r="C103" s="15"/>
      <c r="E103" s="15"/>
      <c r="F103" s="43"/>
      <c r="G103" s="44"/>
      <c r="I103" s="15"/>
    </row>
    <row r="104" s="1" customFormat="true" ht="12.75" hidden="false" customHeight="false" outlineLevel="0" collapsed="false">
      <c r="B104" s="42"/>
      <c r="C104" s="15"/>
      <c r="E104" s="15"/>
      <c r="F104" s="43"/>
      <c r="G104" s="44"/>
      <c r="I104" s="15"/>
    </row>
    <row r="105" s="1" customFormat="true" ht="12.75" hidden="false" customHeight="false" outlineLevel="0" collapsed="false">
      <c r="B105" s="42"/>
      <c r="C105" s="15"/>
      <c r="E105" s="15"/>
      <c r="F105" s="43"/>
      <c r="G105" s="44"/>
      <c r="I105" s="15"/>
    </row>
    <row r="106" s="1" customFormat="true" ht="12.75" hidden="false" customHeight="false" outlineLevel="0" collapsed="false">
      <c r="B106" s="42"/>
      <c r="C106" s="15"/>
      <c r="E106" s="15"/>
      <c r="F106" s="43"/>
      <c r="G106" s="44"/>
      <c r="I106" s="15"/>
    </row>
    <row r="107" s="1" customFormat="true" ht="12.75" hidden="false" customHeight="false" outlineLevel="0" collapsed="false">
      <c r="B107" s="42"/>
      <c r="C107" s="15"/>
      <c r="E107" s="15"/>
      <c r="F107" s="43"/>
      <c r="G107" s="44"/>
      <c r="I107" s="15"/>
    </row>
    <row r="108" s="1" customFormat="true" ht="12.75" hidden="false" customHeight="false" outlineLevel="0" collapsed="false">
      <c r="B108" s="42"/>
      <c r="C108" s="15"/>
      <c r="E108" s="15"/>
      <c r="F108" s="43"/>
      <c r="G108" s="44"/>
      <c r="I108" s="15"/>
    </row>
    <row r="109" s="1" customFormat="true" ht="12.75" hidden="false" customHeight="false" outlineLevel="0" collapsed="false">
      <c r="B109" s="42"/>
      <c r="C109" s="15"/>
      <c r="E109" s="15"/>
      <c r="F109" s="43"/>
      <c r="G109" s="44"/>
      <c r="I109" s="15"/>
    </row>
    <row r="110" s="1" customFormat="true" ht="12.75" hidden="false" customHeight="false" outlineLevel="0" collapsed="false">
      <c r="B110" s="42"/>
      <c r="C110" s="15"/>
      <c r="E110" s="15"/>
      <c r="F110" s="43"/>
      <c r="G110" s="44"/>
      <c r="I110" s="15"/>
    </row>
    <row r="111" s="1" customFormat="true" ht="12.75" hidden="false" customHeight="false" outlineLevel="0" collapsed="false">
      <c r="B111" s="42"/>
      <c r="C111" s="15"/>
      <c r="E111" s="15"/>
      <c r="F111" s="43"/>
      <c r="G111" s="44"/>
      <c r="I111" s="15"/>
    </row>
    <row r="112" s="1" customFormat="true" ht="12.75" hidden="false" customHeight="false" outlineLevel="0" collapsed="false">
      <c r="B112" s="42"/>
      <c r="C112" s="15"/>
      <c r="E112" s="15"/>
      <c r="F112" s="43"/>
      <c r="G112" s="44"/>
      <c r="I112" s="15"/>
    </row>
    <row r="113" s="1" customFormat="true" ht="12.75" hidden="false" customHeight="false" outlineLevel="0" collapsed="false">
      <c r="B113" s="42"/>
      <c r="C113" s="15"/>
      <c r="E113" s="15"/>
      <c r="F113" s="43"/>
      <c r="G113" s="44"/>
      <c r="I113" s="15"/>
    </row>
    <row r="114" s="1" customFormat="true" ht="12.75" hidden="false" customHeight="false" outlineLevel="0" collapsed="false">
      <c r="B114" s="42"/>
      <c r="C114" s="15"/>
      <c r="E114" s="15"/>
      <c r="F114" s="43"/>
      <c r="G114" s="44"/>
      <c r="I114" s="15"/>
    </row>
    <row r="115" s="1" customFormat="true" ht="12.75" hidden="false" customHeight="false" outlineLevel="0" collapsed="false">
      <c r="B115" s="42"/>
      <c r="C115" s="15"/>
      <c r="E115" s="15"/>
      <c r="F115" s="43"/>
      <c r="G115" s="44"/>
      <c r="I115" s="15"/>
    </row>
    <row r="116" s="1" customFormat="true" ht="12.75" hidden="false" customHeight="false" outlineLevel="0" collapsed="false">
      <c r="B116" s="42"/>
      <c r="C116" s="15"/>
      <c r="E116" s="15"/>
      <c r="F116" s="43"/>
      <c r="G116" s="44"/>
      <c r="I116" s="15"/>
    </row>
    <row r="117" s="1" customFormat="true" ht="12.75" hidden="false" customHeight="false" outlineLevel="0" collapsed="false">
      <c r="B117" s="42"/>
      <c r="C117" s="15"/>
      <c r="E117" s="15"/>
      <c r="F117" s="43"/>
      <c r="G117" s="44"/>
      <c r="I117" s="15"/>
    </row>
    <row r="118" s="1" customFormat="true" ht="12.75" hidden="false" customHeight="false" outlineLevel="0" collapsed="false">
      <c r="B118" s="42"/>
      <c r="C118" s="15"/>
      <c r="E118" s="15"/>
      <c r="F118" s="43"/>
      <c r="G118" s="44"/>
      <c r="I118" s="15"/>
    </row>
    <row r="119" s="1" customFormat="true" ht="12.75" hidden="false" customHeight="false" outlineLevel="0" collapsed="false">
      <c r="B119" s="42"/>
      <c r="C119" s="15"/>
      <c r="E119" s="15"/>
      <c r="F119" s="43"/>
      <c r="G119" s="44"/>
      <c r="I119" s="15"/>
    </row>
    <row r="120" s="1" customFormat="true" ht="12.75" hidden="false" customHeight="false" outlineLevel="0" collapsed="false">
      <c r="B120" s="42"/>
      <c r="C120" s="15"/>
      <c r="E120" s="15"/>
      <c r="F120" s="43"/>
      <c r="G120" s="44"/>
      <c r="I120" s="15"/>
    </row>
    <row r="121" s="1" customFormat="true" ht="12.75" hidden="false" customHeight="false" outlineLevel="0" collapsed="false">
      <c r="B121" s="42"/>
      <c r="C121" s="15"/>
      <c r="E121" s="15"/>
      <c r="F121" s="43"/>
      <c r="G121" s="44"/>
      <c r="I121" s="15"/>
    </row>
    <row r="122" s="1" customFormat="true" ht="12.75" hidden="false" customHeight="false" outlineLevel="0" collapsed="false">
      <c r="B122" s="42"/>
      <c r="C122" s="15"/>
      <c r="E122" s="15"/>
      <c r="F122" s="43"/>
      <c r="G122" s="44"/>
      <c r="I122" s="15"/>
    </row>
    <row r="123" s="1" customFormat="true" ht="12.75" hidden="false" customHeight="false" outlineLevel="0" collapsed="false">
      <c r="B123" s="42"/>
      <c r="C123" s="15"/>
      <c r="E123" s="15"/>
      <c r="F123" s="43"/>
      <c r="G123" s="44"/>
      <c r="I123" s="15"/>
    </row>
    <row r="124" s="1" customFormat="true" ht="12.75" hidden="false" customHeight="false" outlineLevel="0" collapsed="false">
      <c r="B124" s="42"/>
      <c r="C124" s="15"/>
      <c r="E124" s="15"/>
      <c r="F124" s="43"/>
      <c r="G124" s="44"/>
      <c r="I124" s="15"/>
    </row>
    <row r="125" s="1" customFormat="true" ht="12.75" hidden="false" customHeight="false" outlineLevel="0" collapsed="false">
      <c r="B125" s="42"/>
      <c r="C125" s="15"/>
      <c r="E125" s="15"/>
      <c r="F125" s="43"/>
      <c r="G125" s="44"/>
      <c r="I125" s="15"/>
    </row>
    <row r="126" s="1" customFormat="true" ht="12.75" hidden="false" customHeight="false" outlineLevel="0" collapsed="false">
      <c r="B126" s="42"/>
      <c r="C126" s="15"/>
      <c r="E126" s="15"/>
      <c r="F126" s="43"/>
      <c r="G126" s="44"/>
      <c r="I126" s="15"/>
    </row>
    <row r="127" s="1" customFormat="true" ht="12.75" hidden="false" customHeight="false" outlineLevel="0" collapsed="false">
      <c r="B127" s="42"/>
      <c r="C127" s="15"/>
      <c r="E127" s="15"/>
      <c r="F127" s="43"/>
      <c r="G127" s="44"/>
      <c r="I127" s="15"/>
    </row>
    <row r="128" s="1" customFormat="true" ht="12.75" hidden="false" customHeight="false" outlineLevel="0" collapsed="false">
      <c r="B128" s="42"/>
      <c r="C128" s="15"/>
      <c r="E128" s="15"/>
      <c r="F128" s="43"/>
      <c r="G128" s="44"/>
      <c r="I128" s="15"/>
    </row>
    <row r="129" s="1" customFormat="true" ht="12.75" hidden="false" customHeight="false" outlineLevel="0" collapsed="false">
      <c r="B129" s="42"/>
      <c r="C129" s="15"/>
      <c r="E129" s="15"/>
      <c r="F129" s="43"/>
      <c r="G129" s="44"/>
      <c r="I129" s="15"/>
    </row>
    <row r="130" s="1" customFormat="true" ht="12.75" hidden="false" customHeight="false" outlineLevel="0" collapsed="false">
      <c r="B130" s="42"/>
      <c r="C130" s="15"/>
      <c r="E130" s="15"/>
      <c r="F130" s="43"/>
      <c r="G130" s="44"/>
      <c r="I130" s="15"/>
    </row>
    <row r="131" s="1" customFormat="true" ht="12.75" hidden="false" customHeight="false" outlineLevel="0" collapsed="false">
      <c r="B131" s="42"/>
      <c r="C131" s="15"/>
      <c r="E131" s="15"/>
      <c r="F131" s="43"/>
      <c r="G131" s="44"/>
      <c r="I131" s="15"/>
    </row>
    <row r="132" s="1" customFormat="true" ht="12.75" hidden="false" customHeight="false" outlineLevel="0" collapsed="false">
      <c r="B132" s="42"/>
      <c r="C132" s="15"/>
      <c r="E132" s="15"/>
      <c r="F132" s="43"/>
      <c r="G132" s="44"/>
      <c r="I132" s="15"/>
    </row>
    <row r="133" s="1" customFormat="true" ht="12.75" hidden="false" customHeight="false" outlineLevel="0" collapsed="false">
      <c r="B133" s="42"/>
      <c r="C133" s="15"/>
      <c r="E133" s="15"/>
      <c r="F133" s="43"/>
      <c r="G133" s="44"/>
      <c r="I133" s="15"/>
    </row>
    <row r="134" s="1" customFormat="true" ht="12.75" hidden="false" customHeight="false" outlineLevel="0" collapsed="false">
      <c r="B134" s="42"/>
      <c r="C134" s="15"/>
      <c r="E134" s="15"/>
      <c r="F134" s="43"/>
      <c r="G134" s="44"/>
      <c r="I134" s="15"/>
    </row>
    <row r="135" s="1" customFormat="true" ht="12.75" hidden="false" customHeight="false" outlineLevel="0" collapsed="false">
      <c r="B135" s="42"/>
      <c r="C135" s="15"/>
      <c r="E135" s="15"/>
      <c r="F135" s="43"/>
      <c r="G135" s="44"/>
      <c r="I135" s="15"/>
    </row>
    <row r="136" s="1" customFormat="true" ht="12.75" hidden="false" customHeight="false" outlineLevel="0" collapsed="false">
      <c r="B136" s="42"/>
      <c r="C136" s="15"/>
      <c r="E136" s="15"/>
      <c r="F136" s="43"/>
      <c r="G136" s="44"/>
      <c r="I136" s="15"/>
    </row>
    <row r="137" s="1" customFormat="true" ht="12.75" hidden="false" customHeight="false" outlineLevel="0" collapsed="false">
      <c r="B137" s="42"/>
      <c r="C137" s="15"/>
      <c r="E137" s="15"/>
      <c r="F137" s="43"/>
      <c r="G137" s="44"/>
      <c r="I137" s="15"/>
    </row>
    <row r="138" s="1" customFormat="true" ht="12.75" hidden="false" customHeight="false" outlineLevel="0" collapsed="false">
      <c r="B138" s="42"/>
      <c r="C138" s="15"/>
      <c r="E138" s="15"/>
      <c r="F138" s="43"/>
      <c r="G138" s="44"/>
      <c r="I138" s="15"/>
    </row>
    <row r="139" s="1" customFormat="true" ht="12.75" hidden="false" customHeight="false" outlineLevel="0" collapsed="false">
      <c r="B139" s="42"/>
      <c r="C139" s="15"/>
      <c r="E139" s="15"/>
      <c r="F139" s="43"/>
      <c r="G139" s="44"/>
      <c r="I139" s="15"/>
    </row>
    <row r="140" s="1" customFormat="true" ht="12.75" hidden="false" customHeight="false" outlineLevel="0" collapsed="false">
      <c r="B140" s="42"/>
      <c r="C140" s="15"/>
      <c r="E140" s="15"/>
      <c r="F140" s="43"/>
      <c r="G140" s="44"/>
      <c r="I140" s="15"/>
    </row>
    <row r="141" s="1" customFormat="true" ht="12.75" hidden="false" customHeight="false" outlineLevel="0" collapsed="false">
      <c r="B141" s="42"/>
      <c r="C141" s="15"/>
      <c r="E141" s="15"/>
      <c r="F141" s="43"/>
      <c r="G141" s="44"/>
      <c r="I141" s="15"/>
    </row>
    <row r="142" s="1" customFormat="true" ht="12.75" hidden="false" customHeight="false" outlineLevel="0" collapsed="false">
      <c r="B142" s="42"/>
      <c r="C142" s="15"/>
      <c r="E142" s="15"/>
      <c r="F142" s="43"/>
      <c r="G142" s="44"/>
      <c r="I142" s="15"/>
    </row>
    <row r="143" s="1" customFormat="true" ht="12.75" hidden="false" customHeight="false" outlineLevel="0" collapsed="false">
      <c r="B143" s="42"/>
      <c r="C143" s="15"/>
      <c r="E143" s="15"/>
      <c r="F143" s="43"/>
      <c r="G143" s="44"/>
      <c r="I143" s="15"/>
    </row>
    <row r="144" s="1" customFormat="true" ht="12.75" hidden="false" customHeight="false" outlineLevel="0" collapsed="false">
      <c r="B144" s="42"/>
      <c r="C144" s="15"/>
      <c r="E144" s="15"/>
      <c r="F144" s="43"/>
      <c r="G144" s="44"/>
      <c r="I144" s="15"/>
    </row>
    <row r="145" s="1" customFormat="true" ht="12.75" hidden="false" customHeight="false" outlineLevel="0" collapsed="false">
      <c r="B145" s="42"/>
      <c r="C145" s="15"/>
      <c r="E145" s="15"/>
      <c r="F145" s="43"/>
      <c r="G145" s="44"/>
      <c r="I145" s="15"/>
    </row>
    <row r="146" s="1" customFormat="true" ht="12.75" hidden="false" customHeight="false" outlineLevel="0" collapsed="false">
      <c r="B146" s="42"/>
      <c r="C146" s="15"/>
      <c r="E146" s="15"/>
      <c r="F146" s="43"/>
      <c r="G146" s="44"/>
      <c r="I146" s="15"/>
    </row>
    <row r="147" s="1" customFormat="true" ht="12.75" hidden="false" customHeight="false" outlineLevel="0" collapsed="false">
      <c r="B147" s="42"/>
      <c r="C147" s="15"/>
      <c r="E147" s="15"/>
      <c r="F147" s="43"/>
      <c r="G147" s="44"/>
      <c r="I147" s="15"/>
    </row>
    <row r="148" s="1" customFormat="true" ht="12.75" hidden="false" customHeight="false" outlineLevel="0" collapsed="false">
      <c r="B148" s="42"/>
      <c r="C148" s="15"/>
      <c r="E148" s="15"/>
      <c r="F148" s="43"/>
      <c r="G148" s="44"/>
      <c r="I148" s="15"/>
    </row>
    <row r="149" s="1" customFormat="true" ht="12.75" hidden="false" customHeight="false" outlineLevel="0" collapsed="false">
      <c r="B149" s="42"/>
      <c r="C149" s="15"/>
      <c r="E149" s="15"/>
      <c r="F149" s="43"/>
      <c r="G149" s="44"/>
      <c r="I149" s="15"/>
    </row>
    <row r="150" s="1" customFormat="true" ht="12.75" hidden="false" customHeight="false" outlineLevel="0" collapsed="false">
      <c r="B150" s="42"/>
      <c r="C150" s="15"/>
      <c r="E150" s="15"/>
      <c r="F150" s="43"/>
      <c r="G150" s="44"/>
      <c r="I150" s="15"/>
    </row>
    <row r="151" s="1" customFormat="true" ht="12.75" hidden="false" customHeight="false" outlineLevel="0" collapsed="false">
      <c r="B151" s="42"/>
      <c r="C151" s="15"/>
      <c r="E151" s="15"/>
      <c r="F151" s="43"/>
      <c r="G151" s="44"/>
      <c r="I151" s="15"/>
    </row>
    <row r="152" s="1" customFormat="true" ht="12.75" hidden="false" customHeight="false" outlineLevel="0" collapsed="false">
      <c r="B152" s="42"/>
      <c r="C152" s="15"/>
      <c r="E152" s="15"/>
      <c r="F152" s="43"/>
      <c r="G152" s="44"/>
      <c r="I152" s="15"/>
    </row>
    <row r="153" s="1" customFormat="true" ht="12.75" hidden="false" customHeight="false" outlineLevel="0" collapsed="false">
      <c r="B153" s="42"/>
      <c r="C153" s="15"/>
      <c r="E153" s="15"/>
      <c r="F153" s="43"/>
      <c r="G153" s="44"/>
      <c r="I153" s="15"/>
    </row>
    <row r="154" s="1" customFormat="true" ht="12.75" hidden="false" customHeight="false" outlineLevel="0" collapsed="false">
      <c r="B154" s="42"/>
      <c r="C154" s="15"/>
      <c r="E154" s="15"/>
      <c r="F154" s="43"/>
      <c r="G154" s="44"/>
      <c r="I154" s="15"/>
    </row>
    <row r="155" s="1" customFormat="true" ht="12.75" hidden="false" customHeight="false" outlineLevel="0" collapsed="false">
      <c r="B155" s="42"/>
      <c r="C155" s="15"/>
      <c r="E155" s="15"/>
      <c r="F155" s="43"/>
      <c r="G155" s="44"/>
      <c r="I155" s="15"/>
    </row>
    <row r="156" s="1" customFormat="true" ht="12.75" hidden="false" customHeight="false" outlineLevel="0" collapsed="false">
      <c r="B156" s="42"/>
      <c r="C156" s="15"/>
      <c r="E156" s="15"/>
      <c r="F156" s="43"/>
      <c r="G156" s="44"/>
      <c r="I156" s="15"/>
    </row>
    <row r="157" s="1" customFormat="true" ht="12.75" hidden="false" customHeight="false" outlineLevel="0" collapsed="false">
      <c r="B157" s="42"/>
      <c r="C157" s="15"/>
      <c r="E157" s="15"/>
      <c r="F157" s="43"/>
      <c r="G157" s="44"/>
      <c r="I157" s="15"/>
    </row>
    <row r="158" s="1" customFormat="true" ht="12.75" hidden="false" customHeight="false" outlineLevel="0" collapsed="false">
      <c r="B158" s="42"/>
      <c r="C158" s="15"/>
      <c r="E158" s="15"/>
      <c r="F158" s="43"/>
      <c r="G158" s="44"/>
      <c r="I158" s="15"/>
    </row>
    <row r="159" s="1" customFormat="true" ht="12.75" hidden="false" customHeight="false" outlineLevel="0" collapsed="false">
      <c r="B159" s="42"/>
      <c r="C159" s="15"/>
      <c r="E159" s="15"/>
      <c r="F159" s="43"/>
      <c r="G159" s="44"/>
      <c r="I159" s="15"/>
    </row>
    <row r="160" s="1" customFormat="true" ht="12.75" hidden="false" customHeight="false" outlineLevel="0" collapsed="false">
      <c r="B160" s="42"/>
      <c r="C160" s="15"/>
      <c r="E160" s="15"/>
      <c r="F160" s="43"/>
      <c r="G160" s="44"/>
      <c r="I160" s="15"/>
    </row>
    <row r="161" s="1" customFormat="true" ht="12.75" hidden="false" customHeight="false" outlineLevel="0" collapsed="false">
      <c r="B161" s="42"/>
      <c r="C161" s="15"/>
      <c r="E161" s="15"/>
      <c r="F161" s="43"/>
      <c r="G161" s="44"/>
      <c r="I161" s="15"/>
    </row>
    <row r="162" s="1" customFormat="true" ht="12.75" hidden="false" customHeight="false" outlineLevel="0" collapsed="false">
      <c r="B162" s="42"/>
      <c r="C162" s="15"/>
      <c r="E162" s="15"/>
      <c r="F162" s="43"/>
      <c r="G162" s="44"/>
      <c r="I162" s="15"/>
    </row>
    <row r="163" s="1" customFormat="true" ht="12.75" hidden="false" customHeight="false" outlineLevel="0" collapsed="false">
      <c r="B163" s="42"/>
      <c r="C163" s="15"/>
      <c r="E163" s="15"/>
      <c r="F163" s="43"/>
      <c r="G163" s="44"/>
      <c r="I163" s="15"/>
    </row>
    <row r="164" s="1" customFormat="true" ht="12.75" hidden="false" customHeight="false" outlineLevel="0" collapsed="false">
      <c r="B164" s="42"/>
      <c r="C164" s="15"/>
      <c r="E164" s="15"/>
      <c r="F164" s="43"/>
      <c r="G164" s="44"/>
      <c r="I164" s="15"/>
    </row>
    <row r="165" s="1" customFormat="true" ht="12.75" hidden="false" customHeight="false" outlineLevel="0" collapsed="false">
      <c r="B165" s="42"/>
      <c r="C165" s="15"/>
      <c r="E165" s="15"/>
      <c r="F165" s="43"/>
      <c r="G165" s="44"/>
      <c r="I165" s="15"/>
    </row>
    <row r="166" s="1" customFormat="true" ht="12.75" hidden="false" customHeight="false" outlineLevel="0" collapsed="false">
      <c r="B166" s="42"/>
      <c r="C166" s="15"/>
      <c r="E166" s="15"/>
      <c r="F166" s="43"/>
      <c r="G166" s="44"/>
      <c r="I166" s="15"/>
    </row>
    <row r="167" s="1" customFormat="true" ht="12.75" hidden="false" customHeight="false" outlineLevel="0" collapsed="false">
      <c r="B167" s="42"/>
      <c r="C167" s="15"/>
      <c r="E167" s="15"/>
      <c r="F167" s="43"/>
      <c r="G167" s="44"/>
      <c r="I167" s="15"/>
    </row>
    <row r="168" s="1" customFormat="true" ht="12.75" hidden="false" customHeight="false" outlineLevel="0" collapsed="false">
      <c r="B168" s="42"/>
      <c r="C168" s="15"/>
      <c r="E168" s="15"/>
      <c r="F168" s="43"/>
      <c r="G168" s="44"/>
      <c r="I168" s="15"/>
    </row>
    <row r="169" s="1" customFormat="true" ht="12.75" hidden="false" customHeight="false" outlineLevel="0" collapsed="false">
      <c r="B169" s="42"/>
      <c r="C169" s="15"/>
      <c r="E169" s="15"/>
      <c r="F169" s="43"/>
      <c r="G169" s="44"/>
      <c r="I169" s="15"/>
    </row>
    <row r="170" s="1" customFormat="true" ht="12.75" hidden="false" customHeight="false" outlineLevel="0" collapsed="false">
      <c r="B170" s="42"/>
      <c r="C170" s="15"/>
      <c r="E170" s="15"/>
      <c r="F170" s="43"/>
      <c r="G170" s="44"/>
      <c r="I170" s="15"/>
    </row>
    <row r="171" s="1" customFormat="true" ht="12.75" hidden="false" customHeight="false" outlineLevel="0" collapsed="false">
      <c r="B171" s="42"/>
      <c r="C171" s="15"/>
      <c r="E171" s="15"/>
      <c r="F171" s="43"/>
      <c r="G171" s="44"/>
      <c r="I171" s="15"/>
    </row>
    <row r="172" s="1" customFormat="true" ht="12.75" hidden="false" customHeight="false" outlineLevel="0" collapsed="false">
      <c r="B172" s="42"/>
      <c r="C172" s="15"/>
      <c r="E172" s="15"/>
      <c r="F172" s="43"/>
      <c r="G172" s="44"/>
      <c r="I172" s="15"/>
    </row>
    <row r="173" s="1" customFormat="true" ht="12.75" hidden="false" customHeight="false" outlineLevel="0" collapsed="false">
      <c r="B173" s="42"/>
      <c r="C173" s="15"/>
      <c r="E173" s="15"/>
      <c r="F173" s="43"/>
      <c r="G173" s="44"/>
      <c r="I173" s="15"/>
    </row>
    <row r="174" s="1" customFormat="true" ht="12.75" hidden="false" customHeight="false" outlineLevel="0" collapsed="false">
      <c r="B174" s="42"/>
      <c r="C174" s="15"/>
      <c r="E174" s="15"/>
      <c r="F174" s="43"/>
      <c r="G174" s="44"/>
      <c r="I174" s="15"/>
    </row>
    <row r="175" s="1" customFormat="true" ht="12.75" hidden="false" customHeight="false" outlineLevel="0" collapsed="false">
      <c r="B175" s="42"/>
      <c r="C175" s="15"/>
      <c r="E175" s="15"/>
      <c r="F175" s="43"/>
      <c r="G175" s="44"/>
      <c r="I175" s="15"/>
    </row>
    <row r="176" s="1" customFormat="true" ht="12.75" hidden="false" customHeight="false" outlineLevel="0" collapsed="false">
      <c r="B176" s="42"/>
      <c r="C176" s="15"/>
      <c r="E176" s="15"/>
      <c r="F176" s="43"/>
      <c r="G176" s="44"/>
      <c r="I176" s="15"/>
    </row>
    <row r="177" s="1" customFormat="true" ht="12.75" hidden="false" customHeight="false" outlineLevel="0" collapsed="false">
      <c r="B177" s="42"/>
      <c r="C177" s="15"/>
      <c r="E177" s="15"/>
      <c r="F177" s="43"/>
      <c r="G177" s="44"/>
      <c r="I177" s="15"/>
    </row>
    <row r="178" s="1" customFormat="true" ht="12.75" hidden="false" customHeight="false" outlineLevel="0" collapsed="false">
      <c r="B178" s="42"/>
      <c r="C178" s="15"/>
      <c r="E178" s="15"/>
      <c r="F178" s="43"/>
      <c r="G178" s="44"/>
      <c r="I178" s="15"/>
    </row>
    <row r="179" s="1" customFormat="true" ht="12.75" hidden="false" customHeight="false" outlineLevel="0" collapsed="false">
      <c r="B179" s="42"/>
      <c r="C179" s="15"/>
      <c r="E179" s="15"/>
      <c r="F179" s="43"/>
      <c r="G179" s="44"/>
      <c r="I179" s="15"/>
    </row>
    <row r="180" s="1" customFormat="true" ht="12.75" hidden="false" customHeight="false" outlineLevel="0" collapsed="false">
      <c r="B180" s="42"/>
      <c r="C180" s="15"/>
      <c r="E180" s="15"/>
      <c r="F180" s="43"/>
      <c r="G180" s="44"/>
      <c r="I180" s="15"/>
    </row>
    <row r="181" s="1" customFormat="true" ht="12.75" hidden="false" customHeight="false" outlineLevel="0" collapsed="false">
      <c r="B181" s="42"/>
      <c r="C181" s="15"/>
      <c r="E181" s="15"/>
      <c r="F181" s="43"/>
      <c r="G181" s="44"/>
      <c r="I181" s="15"/>
    </row>
    <row r="182" s="1" customFormat="true" ht="12.75" hidden="false" customHeight="false" outlineLevel="0" collapsed="false">
      <c r="B182" s="42"/>
      <c r="C182" s="15"/>
      <c r="E182" s="15"/>
      <c r="F182" s="43"/>
      <c r="G182" s="44"/>
      <c r="I182" s="15"/>
    </row>
    <row r="183" s="1" customFormat="true" ht="12.75" hidden="false" customHeight="false" outlineLevel="0" collapsed="false">
      <c r="B183" s="42"/>
      <c r="C183" s="15"/>
      <c r="E183" s="15"/>
      <c r="F183" s="43"/>
      <c r="G183" s="44"/>
      <c r="I183" s="15"/>
    </row>
    <row r="184" s="1" customFormat="true" ht="12.75" hidden="false" customHeight="false" outlineLevel="0" collapsed="false">
      <c r="B184" s="42"/>
      <c r="C184" s="15"/>
      <c r="E184" s="15"/>
      <c r="F184" s="43"/>
      <c r="G184" s="44"/>
      <c r="I184" s="15"/>
    </row>
    <row r="185" s="1" customFormat="true" ht="12.75" hidden="false" customHeight="false" outlineLevel="0" collapsed="false">
      <c r="B185" s="42"/>
      <c r="C185" s="15"/>
      <c r="E185" s="15"/>
      <c r="F185" s="43"/>
      <c r="G185" s="44"/>
      <c r="I185" s="15"/>
    </row>
    <row r="186" s="1" customFormat="true" ht="12.75" hidden="false" customHeight="false" outlineLevel="0" collapsed="false">
      <c r="B186" s="42"/>
      <c r="C186" s="15"/>
      <c r="E186" s="15"/>
      <c r="F186" s="43"/>
      <c r="G186" s="44"/>
      <c r="I186" s="15"/>
    </row>
    <row r="187" s="1" customFormat="true" ht="12.75" hidden="false" customHeight="false" outlineLevel="0" collapsed="false">
      <c r="B187" s="42"/>
      <c r="C187" s="15"/>
      <c r="E187" s="15"/>
      <c r="F187" s="43"/>
      <c r="G187" s="44"/>
      <c r="I187" s="15"/>
    </row>
    <row r="188" s="1" customFormat="true" ht="12.75" hidden="false" customHeight="false" outlineLevel="0" collapsed="false">
      <c r="B188" s="42"/>
      <c r="C188" s="15"/>
      <c r="E188" s="15"/>
      <c r="F188" s="43"/>
      <c r="G188" s="44"/>
      <c r="I188" s="15"/>
    </row>
    <row r="189" s="1" customFormat="true" ht="12.75" hidden="false" customHeight="false" outlineLevel="0" collapsed="false">
      <c r="B189" s="42"/>
      <c r="C189" s="15"/>
      <c r="E189" s="15"/>
      <c r="F189" s="43"/>
      <c r="G189" s="44"/>
      <c r="I189" s="15"/>
    </row>
    <row r="190" s="1" customFormat="true" ht="12.75" hidden="false" customHeight="false" outlineLevel="0" collapsed="false">
      <c r="B190" s="42"/>
      <c r="C190" s="15"/>
      <c r="E190" s="15"/>
      <c r="F190" s="43"/>
      <c r="G190" s="44"/>
      <c r="I190" s="15"/>
    </row>
    <row r="191" s="1" customFormat="true" ht="12.75" hidden="false" customHeight="false" outlineLevel="0" collapsed="false">
      <c r="B191" s="42"/>
      <c r="C191" s="15"/>
      <c r="E191" s="15"/>
      <c r="F191" s="43"/>
      <c r="G191" s="44"/>
      <c r="I191" s="15"/>
    </row>
    <row r="192" s="1" customFormat="true" ht="12.75" hidden="false" customHeight="false" outlineLevel="0" collapsed="false">
      <c r="B192" s="42"/>
      <c r="C192" s="15"/>
      <c r="E192" s="15"/>
      <c r="F192" s="43"/>
      <c r="G192" s="44"/>
      <c r="I192" s="15"/>
    </row>
    <row r="193" s="1" customFormat="true" ht="12.75" hidden="false" customHeight="false" outlineLevel="0" collapsed="false">
      <c r="B193" s="42"/>
      <c r="C193" s="15"/>
      <c r="E193" s="15"/>
      <c r="F193" s="43"/>
      <c r="G193" s="44"/>
      <c r="I193" s="15"/>
    </row>
    <row r="194" s="1" customFormat="true" ht="12.75" hidden="false" customHeight="false" outlineLevel="0" collapsed="false">
      <c r="B194" s="42"/>
      <c r="C194" s="15"/>
      <c r="E194" s="15"/>
      <c r="F194" s="43"/>
      <c r="G194" s="44"/>
      <c r="I194" s="15"/>
    </row>
    <row r="195" s="1" customFormat="true" ht="12.75" hidden="false" customHeight="false" outlineLevel="0" collapsed="false">
      <c r="B195" s="42"/>
      <c r="C195" s="15"/>
      <c r="E195" s="15"/>
      <c r="F195" s="43"/>
      <c r="G195" s="44"/>
      <c r="I195" s="15"/>
    </row>
    <row r="196" s="1" customFormat="true" ht="12.75" hidden="false" customHeight="false" outlineLevel="0" collapsed="false">
      <c r="B196" s="42"/>
      <c r="C196" s="15"/>
      <c r="E196" s="15"/>
      <c r="F196" s="43"/>
      <c r="G196" s="44"/>
      <c r="I196" s="15"/>
    </row>
    <row r="197" s="1" customFormat="true" ht="12.75" hidden="false" customHeight="false" outlineLevel="0" collapsed="false">
      <c r="B197" s="42"/>
      <c r="C197" s="15"/>
      <c r="E197" s="15"/>
      <c r="F197" s="43"/>
      <c r="G197" s="44"/>
      <c r="I197" s="15"/>
    </row>
    <row r="198" s="1" customFormat="true" ht="12.75" hidden="false" customHeight="false" outlineLevel="0" collapsed="false">
      <c r="B198" s="42"/>
      <c r="C198" s="15"/>
      <c r="E198" s="15"/>
      <c r="F198" s="43"/>
      <c r="G198" s="44"/>
      <c r="I198" s="15"/>
    </row>
    <row r="199" s="1" customFormat="true" ht="12.75" hidden="false" customHeight="false" outlineLevel="0" collapsed="false">
      <c r="B199" s="42"/>
      <c r="C199" s="15"/>
      <c r="E199" s="15"/>
      <c r="F199" s="43"/>
      <c r="G199" s="44"/>
      <c r="I199" s="15"/>
    </row>
    <row r="200" s="1" customFormat="true" ht="12.75" hidden="false" customHeight="false" outlineLevel="0" collapsed="false">
      <c r="B200" s="42"/>
      <c r="C200" s="15"/>
      <c r="E200" s="15"/>
      <c r="F200" s="43"/>
      <c r="G200" s="44"/>
      <c r="I200" s="15"/>
    </row>
    <row r="201" s="1" customFormat="true" ht="12.75" hidden="false" customHeight="false" outlineLevel="0" collapsed="false">
      <c r="B201" s="42"/>
      <c r="C201" s="15"/>
      <c r="E201" s="15"/>
      <c r="F201" s="43"/>
      <c r="G201" s="44"/>
      <c r="I201" s="15"/>
    </row>
    <row r="202" s="1" customFormat="true" ht="12.75" hidden="false" customHeight="false" outlineLevel="0" collapsed="false">
      <c r="B202" s="42"/>
      <c r="C202" s="15"/>
      <c r="E202" s="15"/>
      <c r="F202" s="43"/>
      <c r="G202" s="44"/>
      <c r="I202" s="15"/>
    </row>
    <row r="203" s="1" customFormat="true" ht="12.75" hidden="false" customHeight="false" outlineLevel="0" collapsed="false">
      <c r="B203" s="42"/>
      <c r="C203" s="15"/>
      <c r="E203" s="15"/>
      <c r="F203" s="43"/>
      <c r="G203" s="44"/>
      <c r="I203" s="15"/>
    </row>
    <row r="204" s="1" customFormat="true" ht="12.75" hidden="false" customHeight="false" outlineLevel="0" collapsed="false">
      <c r="B204" s="42"/>
      <c r="C204" s="15"/>
      <c r="E204" s="15"/>
      <c r="F204" s="43"/>
      <c r="G204" s="44"/>
      <c r="I204" s="15"/>
    </row>
    <row r="205" s="1" customFormat="true" ht="12.75" hidden="false" customHeight="false" outlineLevel="0" collapsed="false">
      <c r="B205" s="42"/>
      <c r="C205" s="15"/>
      <c r="E205" s="15"/>
      <c r="F205" s="43"/>
      <c r="G205" s="44"/>
      <c r="I205" s="15"/>
    </row>
    <row r="206" s="1" customFormat="true" ht="12.75" hidden="false" customHeight="false" outlineLevel="0" collapsed="false">
      <c r="B206" s="42"/>
      <c r="C206" s="15"/>
      <c r="E206" s="15"/>
      <c r="F206" s="43"/>
      <c r="G206" s="44"/>
      <c r="I206" s="15"/>
    </row>
    <row r="207" s="1" customFormat="true" ht="12.75" hidden="false" customHeight="false" outlineLevel="0" collapsed="false">
      <c r="B207" s="42"/>
      <c r="C207" s="15"/>
      <c r="E207" s="15"/>
      <c r="F207" s="43"/>
      <c r="G207" s="44"/>
      <c r="I207" s="15"/>
    </row>
    <row r="208" s="1" customFormat="true" ht="12.75" hidden="false" customHeight="false" outlineLevel="0" collapsed="false">
      <c r="B208" s="42"/>
      <c r="C208" s="15"/>
      <c r="E208" s="15"/>
      <c r="F208" s="43"/>
      <c r="G208" s="44"/>
      <c r="I208" s="15"/>
    </row>
    <row r="209" s="1" customFormat="true" ht="12.75" hidden="false" customHeight="false" outlineLevel="0" collapsed="false">
      <c r="B209" s="42"/>
      <c r="C209" s="15"/>
      <c r="E209" s="15"/>
      <c r="F209" s="43"/>
      <c r="G209" s="44"/>
      <c r="I209" s="15"/>
    </row>
    <row r="210" s="1" customFormat="true" ht="12.75" hidden="false" customHeight="false" outlineLevel="0" collapsed="false">
      <c r="B210" s="42"/>
      <c r="C210" s="15"/>
      <c r="E210" s="15"/>
      <c r="F210" s="43"/>
      <c r="G210" s="44"/>
      <c r="I210" s="15"/>
    </row>
    <row r="211" s="1" customFormat="true" ht="12.75" hidden="false" customHeight="false" outlineLevel="0" collapsed="false">
      <c r="B211" s="42"/>
      <c r="C211" s="15"/>
      <c r="E211" s="15"/>
      <c r="F211" s="43"/>
      <c r="G211" s="44"/>
      <c r="I211" s="15"/>
    </row>
    <row r="212" s="1" customFormat="true" ht="12.75" hidden="false" customHeight="false" outlineLevel="0" collapsed="false">
      <c r="B212" s="42"/>
      <c r="C212" s="15"/>
      <c r="E212" s="15"/>
      <c r="F212" s="43"/>
      <c r="G212" s="44"/>
      <c r="I212" s="15"/>
    </row>
    <row r="213" s="1" customFormat="true" ht="12.75" hidden="false" customHeight="false" outlineLevel="0" collapsed="false">
      <c r="B213" s="42"/>
      <c r="C213" s="15"/>
      <c r="E213" s="15"/>
      <c r="F213" s="43"/>
      <c r="G213" s="44"/>
      <c r="I213" s="15"/>
    </row>
    <row r="214" s="1" customFormat="true" ht="12.75" hidden="false" customHeight="false" outlineLevel="0" collapsed="false">
      <c r="B214" s="42"/>
      <c r="C214" s="15"/>
      <c r="E214" s="15"/>
      <c r="F214" s="43"/>
      <c r="G214" s="44"/>
      <c r="I214" s="15"/>
    </row>
    <row r="215" s="1" customFormat="true" ht="12.75" hidden="false" customHeight="false" outlineLevel="0" collapsed="false">
      <c r="B215" s="42"/>
      <c r="C215" s="15"/>
      <c r="E215" s="15"/>
      <c r="F215" s="43"/>
      <c r="G215" s="44"/>
      <c r="I215" s="15"/>
    </row>
    <row r="216" s="1" customFormat="true" ht="12.75" hidden="false" customHeight="false" outlineLevel="0" collapsed="false">
      <c r="B216" s="42"/>
      <c r="C216" s="15"/>
      <c r="E216" s="15"/>
      <c r="F216" s="43"/>
      <c r="G216" s="44"/>
      <c r="I216" s="15"/>
    </row>
    <row r="217" s="1" customFormat="true" ht="12.75" hidden="false" customHeight="false" outlineLevel="0" collapsed="false">
      <c r="B217" s="42"/>
      <c r="C217" s="15"/>
      <c r="E217" s="15"/>
      <c r="F217" s="43"/>
      <c r="G217" s="44"/>
      <c r="I217" s="15"/>
    </row>
    <row r="218" s="1" customFormat="true" ht="12.75" hidden="false" customHeight="false" outlineLevel="0" collapsed="false">
      <c r="B218" s="42"/>
      <c r="C218" s="15"/>
      <c r="E218" s="15"/>
      <c r="F218" s="43"/>
      <c r="G218" s="44"/>
      <c r="I218" s="15"/>
    </row>
    <row r="219" s="1" customFormat="true" ht="12.75" hidden="false" customHeight="false" outlineLevel="0" collapsed="false">
      <c r="B219" s="42"/>
      <c r="C219" s="15"/>
      <c r="E219" s="15"/>
      <c r="F219" s="43"/>
      <c r="G219" s="44"/>
      <c r="I219" s="15"/>
    </row>
    <row r="220" s="1" customFormat="true" ht="12.75" hidden="false" customHeight="false" outlineLevel="0" collapsed="false">
      <c r="B220" s="42"/>
      <c r="C220" s="15"/>
      <c r="E220" s="15"/>
      <c r="F220" s="43"/>
      <c r="G220" s="44"/>
      <c r="I220" s="15"/>
    </row>
    <row r="221" s="1" customFormat="true" ht="12.75" hidden="false" customHeight="false" outlineLevel="0" collapsed="false">
      <c r="B221" s="42"/>
      <c r="C221" s="15"/>
      <c r="E221" s="15"/>
      <c r="F221" s="43"/>
      <c r="G221" s="44"/>
      <c r="I221" s="15"/>
    </row>
    <row r="222" s="1" customFormat="true" ht="12.75" hidden="false" customHeight="false" outlineLevel="0" collapsed="false">
      <c r="B222" s="42"/>
      <c r="C222" s="15"/>
      <c r="E222" s="15"/>
      <c r="F222" s="43"/>
      <c r="G222" s="44"/>
      <c r="I222" s="15"/>
    </row>
    <row r="223" s="1" customFormat="true" ht="12.75" hidden="false" customHeight="false" outlineLevel="0" collapsed="false">
      <c r="B223" s="42"/>
      <c r="C223" s="15"/>
      <c r="E223" s="15"/>
      <c r="F223" s="43"/>
      <c r="G223" s="44"/>
      <c r="I223" s="15"/>
    </row>
    <row r="224" s="1" customFormat="true" ht="12.75" hidden="false" customHeight="false" outlineLevel="0" collapsed="false">
      <c r="B224" s="42"/>
      <c r="C224" s="15"/>
      <c r="E224" s="15"/>
      <c r="F224" s="43"/>
      <c r="G224" s="44"/>
      <c r="I224" s="15"/>
    </row>
    <row r="225" s="1" customFormat="true" ht="12.75" hidden="false" customHeight="false" outlineLevel="0" collapsed="false">
      <c r="B225" s="42"/>
      <c r="C225" s="15"/>
      <c r="E225" s="15"/>
      <c r="F225" s="43"/>
      <c r="G225" s="44"/>
      <c r="I225" s="15"/>
    </row>
    <row r="226" s="1" customFormat="true" ht="12.75" hidden="false" customHeight="false" outlineLevel="0" collapsed="false">
      <c r="B226" s="42"/>
      <c r="C226" s="15"/>
      <c r="E226" s="15"/>
      <c r="F226" s="43"/>
      <c r="G226" s="44"/>
      <c r="I226" s="15"/>
    </row>
    <row r="227" s="1" customFormat="true" ht="12.75" hidden="false" customHeight="false" outlineLevel="0" collapsed="false">
      <c r="B227" s="42"/>
      <c r="C227" s="15"/>
      <c r="E227" s="15"/>
      <c r="F227" s="43"/>
      <c r="G227" s="44"/>
      <c r="I227" s="15"/>
    </row>
    <row r="228" s="1" customFormat="true" ht="12.75" hidden="false" customHeight="false" outlineLevel="0" collapsed="false">
      <c r="B228" s="42"/>
      <c r="C228" s="15"/>
      <c r="E228" s="15"/>
      <c r="F228" s="43"/>
      <c r="G228" s="44"/>
      <c r="I228" s="15"/>
    </row>
    <row r="229" s="1" customFormat="true" ht="12.75" hidden="false" customHeight="false" outlineLevel="0" collapsed="false">
      <c r="B229" s="42"/>
      <c r="C229" s="15"/>
      <c r="E229" s="15"/>
      <c r="F229" s="43"/>
      <c r="G229" s="44"/>
      <c r="I229" s="15"/>
    </row>
    <row r="230" s="1" customFormat="true" ht="12.75" hidden="false" customHeight="false" outlineLevel="0" collapsed="false">
      <c r="B230" s="42"/>
      <c r="C230" s="15"/>
      <c r="E230" s="15"/>
      <c r="F230" s="43"/>
      <c r="G230" s="44"/>
      <c r="I230" s="15"/>
    </row>
    <row r="231" s="1" customFormat="true" ht="12.75" hidden="false" customHeight="false" outlineLevel="0" collapsed="false">
      <c r="B231" s="42"/>
      <c r="C231" s="15"/>
      <c r="E231" s="15"/>
      <c r="F231" s="43"/>
      <c r="G231" s="44"/>
      <c r="I231" s="15"/>
    </row>
    <row r="232" s="1" customFormat="true" ht="12.75" hidden="false" customHeight="false" outlineLevel="0" collapsed="false">
      <c r="B232" s="42"/>
      <c r="C232" s="15"/>
      <c r="E232" s="15"/>
      <c r="F232" s="43"/>
      <c r="G232" s="44"/>
      <c r="I232" s="15"/>
    </row>
    <row r="233" s="1" customFormat="true" ht="12.75" hidden="false" customHeight="false" outlineLevel="0" collapsed="false">
      <c r="B233" s="42"/>
      <c r="C233" s="15"/>
      <c r="E233" s="15"/>
      <c r="F233" s="43"/>
      <c r="G233" s="44"/>
      <c r="I233" s="15"/>
    </row>
    <row r="234" s="1" customFormat="true" ht="12.75" hidden="false" customHeight="false" outlineLevel="0" collapsed="false">
      <c r="B234" s="42"/>
      <c r="C234" s="15"/>
      <c r="E234" s="15"/>
      <c r="F234" s="43"/>
      <c r="G234" s="44"/>
      <c r="I234" s="15"/>
    </row>
    <row r="235" s="1" customFormat="true" ht="12.75" hidden="false" customHeight="false" outlineLevel="0" collapsed="false">
      <c r="B235" s="42"/>
      <c r="C235" s="15"/>
      <c r="E235" s="15"/>
      <c r="F235" s="43"/>
      <c r="G235" s="44"/>
      <c r="I235" s="15"/>
    </row>
    <row r="236" s="1" customFormat="true" ht="12.75" hidden="false" customHeight="false" outlineLevel="0" collapsed="false">
      <c r="B236" s="42"/>
      <c r="C236" s="15"/>
      <c r="E236" s="15"/>
      <c r="F236" s="43"/>
      <c r="G236" s="44"/>
      <c r="I236" s="15"/>
    </row>
    <row r="237" s="1" customFormat="true" ht="12.75" hidden="false" customHeight="false" outlineLevel="0" collapsed="false">
      <c r="B237" s="42"/>
      <c r="C237" s="15"/>
      <c r="E237" s="15"/>
      <c r="F237" s="43"/>
      <c r="G237" s="44"/>
      <c r="I237" s="15"/>
    </row>
    <row r="238" s="1" customFormat="true" ht="12.75" hidden="false" customHeight="false" outlineLevel="0" collapsed="false">
      <c r="B238" s="42"/>
      <c r="C238" s="15"/>
      <c r="E238" s="15"/>
      <c r="F238" s="43"/>
      <c r="G238" s="44"/>
      <c r="I238" s="15"/>
    </row>
    <row r="239" s="1" customFormat="true" ht="12.75" hidden="false" customHeight="false" outlineLevel="0" collapsed="false">
      <c r="B239" s="42"/>
      <c r="C239" s="15"/>
      <c r="E239" s="15"/>
      <c r="F239" s="43"/>
      <c r="G239" s="44"/>
      <c r="I239" s="15"/>
    </row>
    <row r="240" s="1" customFormat="true" ht="12.75" hidden="false" customHeight="false" outlineLevel="0" collapsed="false">
      <c r="B240" s="42"/>
      <c r="C240" s="15"/>
      <c r="E240" s="15"/>
      <c r="F240" s="43"/>
      <c r="G240" s="44"/>
      <c r="I240" s="15"/>
    </row>
    <row r="241" s="1" customFormat="true" ht="12.75" hidden="false" customHeight="false" outlineLevel="0" collapsed="false">
      <c r="B241" s="42"/>
      <c r="C241" s="15"/>
      <c r="E241" s="15"/>
      <c r="F241" s="43"/>
      <c r="G241" s="44"/>
      <c r="I241" s="15"/>
    </row>
    <row r="242" s="1" customFormat="true" ht="12.75" hidden="false" customHeight="false" outlineLevel="0" collapsed="false">
      <c r="B242" s="42"/>
      <c r="C242" s="15"/>
      <c r="E242" s="15"/>
      <c r="F242" s="43"/>
      <c r="G242" s="44"/>
      <c r="I242" s="15"/>
    </row>
    <row r="243" s="1" customFormat="true" ht="12.75" hidden="false" customHeight="false" outlineLevel="0" collapsed="false">
      <c r="B243" s="42"/>
      <c r="C243" s="15"/>
      <c r="E243" s="15"/>
      <c r="F243" s="43"/>
      <c r="G243" s="44"/>
      <c r="I243" s="15"/>
    </row>
    <row r="244" s="1" customFormat="true" ht="12.75" hidden="false" customHeight="false" outlineLevel="0" collapsed="false">
      <c r="B244" s="42"/>
      <c r="C244" s="15"/>
      <c r="E244" s="15"/>
      <c r="F244" s="43"/>
      <c r="G244" s="44"/>
      <c r="I244" s="15"/>
    </row>
    <row r="245" s="1" customFormat="true" ht="12.75" hidden="false" customHeight="false" outlineLevel="0" collapsed="false">
      <c r="B245" s="42"/>
      <c r="C245" s="15"/>
      <c r="E245" s="15"/>
      <c r="F245" s="43"/>
      <c r="G245" s="44"/>
      <c r="I245" s="15"/>
    </row>
    <row r="246" s="1" customFormat="true" ht="12.75" hidden="false" customHeight="false" outlineLevel="0" collapsed="false">
      <c r="B246" s="42"/>
      <c r="C246" s="15"/>
      <c r="E246" s="15"/>
      <c r="F246" s="43"/>
      <c r="G246" s="44"/>
      <c r="I246" s="15"/>
    </row>
    <row r="247" s="1" customFormat="true" ht="12.75" hidden="false" customHeight="false" outlineLevel="0" collapsed="false">
      <c r="B247" s="42"/>
      <c r="C247" s="15"/>
      <c r="E247" s="15"/>
      <c r="F247" s="43"/>
      <c r="G247" s="44"/>
      <c r="I247" s="15"/>
    </row>
    <row r="248" s="1" customFormat="true" ht="12.75" hidden="false" customHeight="false" outlineLevel="0" collapsed="false">
      <c r="B248" s="42"/>
      <c r="C248" s="15"/>
      <c r="E248" s="15"/>
      <c r="F248" s="43"/>
      <c r="G248" s="44"/>
      <c r="I248" s="15"/>
    </row>
    <row r="249" s="1" customFormat="true" ht="12.75" hidden="false" customHeight="false" outlineLevel="0" collapsed="false">
      <c r="B249" s="42"/>
      <c r="C249" s="15"/>
      <c r="E249" s="15"/>
      <c r="F249" s="43"/>
      <c r="G249" s="44"/>
      <c r="I249" s="15"/>
    </row>
    <row r="250" s="1" customFormat="true" ht="12.75" hidden="false" customHeight="false" outlineLevel="0" collapsed="false">
      <c r="B250" s="42"/>
      <c r="C250" s="15"/>
      <c r="E250" s="15"/>
      <c r="F250" s="43"/>
      <c r="G250" s="44"/>
      <c r="I250" s="15"/>
    </row>
    <row r="251" s="1" customFormat="true" ht="12.75" hidden="false" customHeight="false" outlineLevel="0" collapsed="false">
      <c r="B251" s="42"/>
      <c r="C251" s="15"/>
      <c r="E251" s="15"/>
      <c r="F251" s="43"/>
      <c r="G251" s="44"/>
      <c r="I251" s="15"/>
    </row>
    <row r="252" s="1" customFormat="true" ht="12.75" hidden="false" customHeight="false" outlineLevel="0" collapsed="false">
      <c r="B252" s="42"/>
      <c r="C252" s="15"/>
      <c r="E252" s="15"/>
      <c r="F252" s="43"/>
      <c r="G252" s="44"/>
      <c r="I252" s="15"/>
    </row>
    <row r="253" s="1" customFormat="true" ht="12.75" hidden="false" customHeight="false" outlineLevel="0" collapsed="false">
      <c r="B253" s="42"/>
      <c r="C253" s="15"/>
      <c r="E253" s="15"/>
      <c r="F253" s="43"/>
      <c r="G253" s="44"/>
      <c r="I253" s="15"/>
    </row>
    <row r="254" s="1" customFormat="true" ht="12.75" hidden="false" customHeight="false" outlineLevel="0" collapsed="false">
      <c r="B254" s="42"/>
      <c r="C254" s="15"/>
      <c r="E254" s="15"/>
      <c r="F254" s="43"/>
      <c r="G254" s="44"/>
      <c r="I254" s="15"/>
    </row>
    <row r="255" s="1" customFormat="true" ht="12.75" hidden="false" customHeight="false" outlineLevel="0" collapsed="false">
      <c r="B255" s="42"/>
      <c r="C255" s="15"/>
      <c r="E255" s="15"/>
      <c r="F255" s="43"/>
      <c r="G255" s="44"/>
      <c r="I255" s="15"/>
    </row>
    <row r="256" s="1" customFormat="true" ht="12.75" hidden="false" customHeight="false" outlineLevel="0" collapsed="false">
      <c r="B256" s="42"/>
      <c r="C256" s="15"/>
      <c r="E256" s="15"/>
      <c r="F256" s="43"/>
      <c r="G256" s="44"/>
      <c r="I256" s="15"/>
    </row>
    <row r="257" s="1" customFormat="true" ht="12.75" hidden="false" customHeight="false" outlineLevel="0" collapsed="false">
      <c r="B257" s="42"/>
      <c r="C257" s="15"/>
      <c r="E257" s="15"/>
      <c r="F257" s="43"/>
      <c r="G257" s="44"/>
      <c r="I257" s="15"/>
    </row>
    <row r="258" s="1" customFormat="true" ht="12.75" hidden="false" customHeight="false" outlineLevel="0" collapsed="false">
      <c r="B258" s="42"/>
      <c r="C258" s="15"/>
      <c r="E258" s="15"/>
      <c r="F258" s="43"/>
      <c r="G258" s="44"/>
      <c r="I258" s="15"/>
    </row>
    <row r="259" s="1" customFormat="true" ht="12.75" hidden="false" customHeight="false" outlineLevel="0" collapsed="false">
      <c r="B259" s="42"/>
      <c r="C259" s="15"/>
      <c r="E259" s="15"/>
      <c r="F259" s="43"/>
      <c r="G259" s="44"/>
      <c r="I259" s="15"/>
    </row>
    <row r="260" s="1" customFormat="true" ht="12.75" hidden="false" customHeight="false" outlineLevel="0" collapsed="false">
      <c r="B260" s="42"/>
      <c r="C260" s="15"/>
      <c r="E260" s="15"/>
      <c r="F260" s="43"/>
      <c r="G260" s="44"/>
      <c r="I260" s="15"/>
    </row>
    <row r="261" s="1" customFormat="true" ht="12.75" hidden="false" customHeight="false" outlineLevel="0" collapsed="false">
      <c r="B261" s="42"/>
      <c r="C261" s="15"/>
      <c r="E261" s="15"/>
      <c r="F261" s="43"/>
      <c r="G261" s="44"/>
      <c r="I261" s="15"/>
    </row>
    <row r="262" s="1" customFormat="true" ht="12.75" hidden="false" customHeight="false" outlineLevel="0" collapsed="false">
      <c r="B262" s="42"/>
      <c r="C262" s="15"/>
      <c r="E262" s="15"/>
      <c r="F262" s="43"/>
      <c r="G262" s="44"/>
      <c r="I262" s="15"/>
    </row>
    <row r="263" s="1" customFormat="true" ht="12.75" hidden="false" customHeight="false" outlineLevel="0" collapsed="false">
      <c r="B263" s="42"/>
      <c r="C263" s="15"/>
      <c r="E263" s="15"/>
      <c r="F263" s="43"/>
      <c r="G263" s="44"/>
      <c r="I263" s="15"/>
    </row>
    <row r="264" s="1" customFormat="true" ht="12.75" hidden="false" customHeight="false" outlineLevel="0" collapsed="false">
      <c r="B264" s="42"/>
      <c r="C264" s="15"/>
      <c r="E264" s="15"/>
      <c r="F264" s="43"/>
      <c r="G264" s="44"/>
      <c r="I264" s="15"/>
    </row>
    <row r="265" s="1" customFormat="true" ht="12.75" hidden="false" customHeight="false" outlineLevel="0" collapsed="false">
      <c r="B265" s="42"/>
      <c r="C265" s="15"/>
      <c r="E265" s="15"/>
      <c r="F265" s="43"/>
      <c r="G265" s="44"/>
      <c r="I265" s="15"/>
    </row>
    <row r="266" s="1" customFormat="true" ht="12.75" hidden="false" customHeight="false" outlineLevel="0" collapsed="false">
      <c r="B266" s="42"/>
      <c r="C266" s="15"/>
      <c r="E266" s="15"/>
      <c r="F266" s="43"/>
      <c r="G266" s="44"/>
      <c r="I266" s="15"/>
    </row>
    <row r="267" customFormat="false" ht="12.75" hidden="false" customHeight="false" outlineLevel="0" collapsed="false">
      <c r="A267" s="1"/>
      <c r="B267" s="42"/>
      <c r="C267" s="15"/>
      <c r="D267" s="1"/>
      <c r="E267" s="15"/>
      <c r="F267" s="43"/>
      <c r="G267" s="44"/>
      <c r="H267" s="1"/>
      <c r="I267" s="1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</row>
    <row r="268" customFormat="false" ht="12.75" hidden="false" customHeight="false" outlineLevel="0" collapsed="false">
      <c r="A268" s="1"/>
      <c r="B268" s="42"/>
      <c r="C268" s="15"/>
      <c r="D268" s="1"/>
      <c r="E268" s="15"/>
      <c r="F268" s="43"/>
      <c r="G268" s="44"/>
      <c r="H268" s="1"/>
      <c r="I268" s="1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</row>
    <row r="269" customFormat="false" ht="12.75" hidden="false" customHeight="false" outlineLevel="0" collapsed="false">
      <c r="A269" s="1"/>
      <c r="B269" s="42"/>
      <c r="C269" s="15"/>
      <c r="D269" s="1"/>
      <c r="E269" s="15"/>
      <c r="F269" s="43"/>
      <c r="G269" s="44"/>
      <c r="H269" s="1"/>
      <c r="I269" s="1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</row>
    <row r="270" customFormat="false" ht="12.75" hidden="false" customHeight="false" outlineLevel="0" collapsed="false">
      <c r="A270" s="1"/>
      <c r="B270" s="42"/>
      <c r="C270" s="15"/>
      <c r="D270" s="1"/>
      <c r="E270" s="15"/>
      <c r="F270" s="43"/>
      <c r="G270" s="44"/>
      <c r="H270" s="1"/>
      <c r="I270" s="1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</row>
    <row r="271" customFormat="false" ht="12.75" hidden="false" customHeight="false" outlineLevel="0" collapsed="false">
      <c r="A271" s="1"/>
      <c r="B271" s="42"/>
      <c r="C271" s="15"/>
      <c r="D271" s="1"/>
      <c r="E271" s="15"/>
      <c r="F271" s="43"/>
      <c r="G271" s="44"/>
      <c r="H271" s="1"/>
      <c r="I271" s="1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</row>
    <row r="272" customFormat="false" ht="12.75" hidden="false" customHeight="false" outlineLevel="0" collapsed="false">
      <c r="A272" s="1"/>
      <c r="B272" s="42"/>
      <c r="C272" s="15"/>
      <c r="D272" s="1"/>
      <c r="E272" s="15"/>
      <c r="F272" s="43"/>
      <c r="G272" s="44"/>
      <c r="H272" s="1"/>
      <c r="I272" s="1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</row>
    <row r="273" customFormat="false" ht="12.75" hidden="false" customHeight="false" outlineLevel="0" collapsed="false">
      <c r="A273" s="1"/>
      <c r="B273" s="42"/>
      <c r="C273" s="15"/>
      <c r="D273" s="1"/>
      <c r="E273" s="15"/>
      <c r="F273" s="43"/>
      <c r="G273" s="44"/>
      <c r="H273" s="1"/>
      <c r="I273" s="1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</row>
    <row r="274" customFormat="false" ht="12.75" hidden="false" customHeight="false" outlineLevel="0" collapsed="false">
      <c r="A274" s="1"/>
      <c r="B274" s="42"/>
      <c r="C274" s="15"/>
      <c r="D274" s="1"/>
      <c r="E274" s="15"/>
      <c r="F274" s="43"/>
      <c r="G274" s="44"/>
      <c r="H274" s="1"/>
      <c r="I274" s="1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</row>
    <row r="275" customFormat="false" ht="12.75" hidden="false" customHeight="false" outlineLevel="0" collapsed="false">
      <c r="A275" s="1"/>
      <c r="B275" s="42"/>
      <c r="C275" s="15"/>
      <c r="D275" s="1"/>
      <c r="E275" s="15"/>
      <c r="F275" s="43"/>
      <c r="G275" s="44"/>
      <c r="H275" s="1"/>
      <c r="I275" s="1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</row>
    <row r="276" customFormat="false" ht="12.75" hidden="false" customHeight="false" outlineLevel="0" collapsed="false">
      <c r="A276" s="1"/>
      <c r="B276" s="42"/>
      <c r="C276" s="15"/>
      <c r="D276" s="1"/>
      <c r="E276" s="15"/>
      <c r="F276" s="43"/>
      <c r="G276" s="44"/>
      <c r="H276" s="1"/>
      <c r="I276" s="1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</row>
    <row r="277" customFormat="false" ht="12.75" hidden="false" customHeight="false" outlineLevel="0" collapsed="false">
      <c r="A277" s="1"/>
      <c r="B277" s="42"/>
      <c r="C277" s="15"/>
      <c r="D277" s="1"/>
      <c r="E277" s="15"/>
      <c r="F277" s="43"/>
      <c r="G277" s="44"/>
      <c r="H277" s="1"/>
      <c r="I277" s="1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</row>
    <row r="278" customFormat="false" ht="12.75" hidden="false" customHeight="false" outlineLevel="0" collapsed="false">
      <c r="A278" s="1"/>
      <c r="B278" s="42"/>
      <c r="C278" s="15"/>
      <c r="D278" s="1"/>
      <c r="E278" s="15"/>
      <c r="F278" s="43"/>
      <c r="G278" s="44"/>
      <c r="H278" s="1"/>
      <c r="I278" s="1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</row>
    <row r="279" customFormat="false" ht="12.75" hidden="false" customHeight="false" outlineLevel="0" collapsed="false">
      <c r="A279" s="1"/>
      <c r="B279" s="42"/>
      <c r="C279" s="15"/>
      <c r="D279" s="1"/>
      <c r="E279" s="15"/>
      <c r="F279" s="43"/>
      <c r="G279" s="44"/>
      <c r="H279" s="1"/>
      <c r="I279" s="1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</row>
    <row r="280" customFormat="false" ht="12.75" hidden="false" customHeight="false" outlineLevel="0" collapsed="false">
      <c r="A280" s="1"/>
      <c r="B280" s="42"/>
      <c r="C280" s="15"/>
      <c r="D280" s="1"/>
      <c r="E280" s="15"/>
      <c r="F280" s="43"/>
      <c r="G280" s="44"/>
      <c r="H280" s="1"/>
      <c r="I280" s="1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</row>
    <row r="281" customFormat="false" ht="12.75" hidden="false" customHeight="false" outlineLevel="0" collapsed="false">
      <c r="A281" s="1"/>
      <c r="B281" s="42"/>
      <c r="C281" s="15"/>
      <c r="D281" s="1"/>
      <c r="E281" s="15"/>
      <c r="F281" s="43"/>
      <c r="G281" s="44"/>
      <c r="H281" s="1"/>
      <c r="I281" s="1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</row>
    <row r="282" customFormat="false" ht="12.75" hidden="false" customHeight="false" outlineLevel="0" collapsed="false">
      <c r="A282" s="1"/>
      <c r="B282" s="42"/>
      <c r="C282" s="15"/>
      <c r="D282" s="1"/>
      <c r="E282" s="15"/>
      <c r="F282" s="43"/>
      <c r="G282" s="44"/>
      <c r="H282" s="1"/>
      <c r="I282" s="1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</row>
    <row r="283" customFormat="false" ht="12.75" hidden="false" customHeight="false" outlineLevel="0" collapsed="false">
      <c r="A283" s="1"/>
      <c r="B283" s="42"/>
      <c r="C283" s="15"/>
      <c r="D283" s="1"/>
      <c r="E283" s="15"/>
      <c r="F283" s="43"/>
      <c r="G283" s="44"/>
      <c r="H283" s="1"/>
      <c r="I283" s="1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</row>
    <row r="284" customFormat="false" ht="12.75" hidden="false" customHeight="false" outlineLevel="0" collapsed="false">
      <c r="A284" s="1"/>
      <c r="B284" s="42"/>
      <c r="C284" s="15"/>
      <c r="D284" s="1"/>
      <c r="E284" s="15"/>
      <c r="F284" s="43"/>
      <c r="G284" s="44"/>
      <c r="H284" s="1"/>
      <c r="I284" s="1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</row>
    <row r="285" customFormat="false" ht="12.75" hidden="false" customHeight="false" outlineLevel="0" collapsed="false">
      <c r="A285" s="1"/>
      <c r="B285" s="42"/>
      <c r="C285" s="15"/>
      <c r="D285" s="1"/>
      <c r="E285" s="15"/>
      <c r="F285" s="43"/>
      <c r="G285" s="44"/>
      <c r="H285" s="1"/>
      <c r="I285" s="1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</row>
    <row r="286" customFormat="false" ht="12.75" hidden="false" customHeight="false" outlineLevel="0" collapsed="false">
      <c r="A286" s="1"/>
      <c r="B286" s="42"/>
      <c r="C286" s="15"/>
      <c r="D286" s="1"/>
      <c r="E286" s="15"/>
      <c r="F286" s="43"/>
      <c r="G286" s="44"/>
      <c r="H286" s="1"/>
      <c r="I286" s="1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</row>
    <row r="287" customFormat="false" ht="12.75" hidden="false" customHeight="false" outlineLevel="0" collapsed="false">
      <c r="A287" s="1"/>
      <c r="B287" s="42"/>
      <c r="C287" s="15"/>
      <c r="D287" s="1"/>
      <c r="E287" s="15"/>
      <c r="F287" s="43"/>
      <c r="G287" s="44"/>
      <c r="H287" s="1"/>
      <c r="I287" s="1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</row>
    <row r="288" customFormat="false" ht="12.75" hidden="false" customHeight="false" outlineLevel="0" collapsed="false">
      <c r="A288" s="1"/>
      <c r="B288" s="42"/>
      <c r="C288" s="15"/>
      <c r="D288" s="1"/>
      <c r="E288" s="15"/>
      <c r="F288" s="43"/>
      <c r="G288" s="44"/>
      <c r="H288" s="1"/>
      <c r="I288" s="1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</row>
    <row r="289" customFormat="false" ht="12.75" hidden="false" customHeight="false" outlineLevel="0" collapsed="false">
      <c r="A289" s="1"/>
      <c r="B289" s="42"/>
      <c r="C289" s="15"/>
      <c r="D289" s="1"/>
      <c r="E289" s="15"/>
      <c r="F289" s="43"/>
      <c r="G289" s="44"/>
      <c r="H289" s="1"/>
      <c r="I289" s="1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</row>
    <row r="290" customFormat="false" ht="12.75" hidden="false" customHeight="false" outlineLevel="0" collapsed="false">
      <c r="A290" s="1"/>
      <c r="B290" s="42"/>
      <c r="C290" s="15"/>
      <c r="D290" s="1"/>
      <c r="E290" s="15"/>
      <c r="F290" s="43"/>
      <c r="G290" s="44"/>
      <c r="H290" s="1"/>
      <c r="I290" s="1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</row>
    <row r="291" customFormat="false" ht="12.75" hidden="false" customHeight="false" outlineLevel="0" collapsed="false">
      <c r="A291" s="1"/>
      <c r="B291" s="42"/>
      <c r="C291" s="15"/>
      <c r="D291" s="1"/>
      <c r="E291" s="15"/>
      <c r="F291" s="43"/>
      <c r="G291" s="44"/>
      <c r="H291" s="1"/>
      <c r="I291" s="1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</row>
    <row r="292" customFormat="false" ht="12.75" hidden="false" customHeight="false" outlineLevel="0" collapsed="false">
      <c r="A292" s="1"/>
      <c r="B292" s="42"/>
      <c r="C292" s="15"/>
      <c r="D292" s="1"/>
      <c r="E292" s="15"/>
      <c r="F292" s="43"/>
      <c r="G292" s="44"/>
      <c r="H292" s="1"/>
      <c r="I292" s="1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</row>
    <row r="293" customFormat="false" ht="12.75" hidden="false" customHeight="false" outlineLevel="0" collapsed="false">
      <c r="A293" s="1"/>
      <c r="B293" s="42"/>
      <c r="C293" s="15"/>
      <c r="D293" s="1"/>
      <c r="E293" s="15"/>
      <c r="F293" s="43"/>
      <c r="G293" s="44"/>
      <c r="H293" s="1"/>
      <c r="I293" s="1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</row>
    <row r="294" customFormat="false" ht="12.75" hidden="false" customHeight="false" outlineLevel="0" collapsed="false">
      <c r="A294" s="1"/>
      <c r="B294" s="42"/>
      <c r="C294" s="15"/>
      <c r="D294" s="1"/>
      <c r="E294" s="15"/>
      <c r="F294" s="43"/>
      <c r="G294" s="44"/>
      <c r="H294" s="1"/>
      <c r="I294" s="1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</row>
    <row r="295" customFormat="false" ht="12.75" hidden="false" customHeight="false" outlineLevel="0" collapsed="false">
      <c r="A295" s="1"/>
      <c r="B295" s="42"/>
      <c r="C295" s="15"/>
      <c r="D295" s="1"/>
      <c r="E295" s="15"/>
      <c r="F295" s="43"/>
      <c r="G295" s="44"/>
      <c r="H295" s="1"/>
      <c r="I295" s="1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</row>
    <row r="296" customFormat="false" ht="12.75" hidden="false" customHeight="false" outlineLevel="0" collapsed="false">
      <c r="A296" s="1"/>
      <c r="B296" s="42"/>
      <c r="C296" s="15"/>
      <c r="D296" s="1"/>
      <c r="E296" s="15"/>
      <c r="F296" s="43"/>
      <c r="G296" s="44"/>
      <c r="H296" s="1"/>
      <c r="I296" s="1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</row>
    <row r="297" customFormat="false" ht="12.75" hidden="false" customHeight="false" outlineLevel="0" collapsed="false">
      <c r="A297" s="1"/>
      <c r="B297" s="42"/>
      <c r="C297" s="15"/>
      <c r="D297" s="1"/>
      <c r="E297" s="15"/>
      <c r="F297" s="43"/>
      <c r="G297" s="44"/>
      <c r="H297" s="1"/>
      <c r="I297" s="1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</row>
    <row r="298" customFormat="false" ht="12.75" hidden="false" customHeight="false" outlineLevel="0" collapsed="false">
      <c r="A298" s="1"/>
      <c r="B298" s="42"/>
      <c r="C298" s="15"/>
      <c r="D298" s="1"/>
      <c r="E298" s="15"/>
      <c r="F298" s="43"/>
      <c r="G298" s="44"/>
      <c r="H298" s="1"/>
      <c r="I298" s="1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</row>
    <row r="299" customFormat="false" ht="12.75" hidden="false" customHeight="false" outlineLevel="0" collapsed="false">
      <c r="A299" s="1"/>
      <c r="B299" s="42"/>
      <c r="C299" s="15"/>
      <c r="D299" s="1"/>
      <c r="E299" s="15"/>
      <c r="F299" s="43"/>
      <c r="G299" s="44"/>
      <c r="H299" s="1"/>
      <c r="I299" s="1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</row>
    <row r="300" customFormat="false" ht="12.75" hidden="false" customHeight="false" outlineLevel="0" collapsed="false">
      <c r="A300" s="1"/>
      <c r="B300" s="42"/>
      <c r="C300" s="15"/>
      <c r="D300" s="1"/>
      <c r="E300" s="15"/>
      <c r="F300" s="43"/>
      <c r="G300" s="44"/>
      <c r="H300" s="1"/>
      <c r="I300" s="1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</row>
    <row r="301" customFormat="false" ht="12.75" hidden="false" customHeight="false" outlineLevel="0" collapsed="false">
      <c r="A301" s="1"/>
      <c r="B301" s="42"/>
      <c r="C301" s="15"/>
      <c r="D301" s="1"/>
      <c r="E301" s="15"/>
      <c r="F301" s="43"/>
      <c r="G301" s="44"/>
      <c r="H301" s="1"/>
      <c r="I301" s="1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</row>
    <row r="302" customFormat="false" ht="12.75" hidden="false" customHeight="false" outlineLevel="0" collapsed="false">
      <c r="A302" s="1"/>
      <c r="B302" s="42"/>
      <c r="C302" s="15"/>
      <c r="D302" s="1"/>
      <c r="E302" s="15"/>
      <c r="F302" s="43"/>
      <c r="G302" s="44"/>
      <c r="H302" s="1"/>
      <c r="I302" s="1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</row>
    <row r="303" customFormat="false" ht="12.75" hidden="false" customHeight="false" outlineLevel="0" collapsed="false">
      <c r="A303" s="1"/>
      <c r="B303" s="42"/>
      <c r="C303" s="15"/>
      <c r="D303" s="1"/>
      <c r="E303" s="15"/>
      <c r="F303" s="43"/>
      <c r="G303" s="44"/>
      <c r="H303" s="1"/>
      <c r="I303" s="1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</row>
    <row r="304" customFormat="false" ht="12.75" hidden="false" customHeight="false" outlineLevel="0" collapsed="false">
      <c r="A304" s="1"/>
      <c r="B304" s="42"/>
      <c r="C304" s="15"/>
      <c r="D304" s="1"/>
      <c r="E304" s="15"/>
      <c r="F304" s="43"/>
      <c r="G304" s="44"/>
      <c r="H304" s="1"/>
      <c r="I304" s="1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</row>
    <row r="305" customFormat="false" ht="12.75" hidden="false" customHeight="false" outlineLevel="0" collapsed="false">
      <c r="A305" s="1"/>
      <c r="B305" s="42"/>
      <c r="C305" s="15"/>
      <c r="D305" s="1"/>
      <c r="E305" s="15"/>
      <c r="F305" s="43"/>
      <c r="G305" s="44"/>
      <c r="H305" s="1"/>
      <c r="I305" s="1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</row>
    <row r="306" customFormat="false" ht="12.75" hidden="false" customHeight="false" outlineLevel="0" collapsed="false">
      <c r="A306" s="1"/>
      <c r="B306" s="42"/>
      <c r="C306" s="15"/>
      <c r="D306" s="1"/>
      <c r="E306" s="15"/>
      <c r="F306" s="43"/>
      <c r="G306" s="44"/>
      <c r="H306" s="1"/>
      <c r="I306" s="1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</row>
    <row r="307" customFormat="false" ht="12.75" hidden="false" customHeight="false" outlineLevel="0" collapsed="false">
      <c r="A307" s="1"/>
      <c r="B307" s="42"/>
      <c r="C307" s="15"/>
      <c r="D307" s="1"/>
      <c r="E307" s="15"/>
      <c r="F307" s="43"/>
      <c r="G307" s="44"/>
      <c r="H307" s="1"/>
      <c r="I307" s="1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</row>
    <row r="308" customFormat="false" ht="12.75" hidden="false" customHeight="false" outlineLevel="0" collapsed="false">
      <c r="A308" s="1"/>
      <c r="B308" s="42"/>
      <c r="C308" s="15"/>
      <c r="D308" s="1"/>
      <c r="E308" s="15"/>
      <c r="F308" s="43"/>
      <c r="G308" s="44"/>
      <c r="H308" s="1"/>
      <c r="I308" s="1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</row>
    <row r="309" customFormat="false" ht="12.75" hidden="false" customHeight="false" outlineLevel="0" collapsed="false">
      <c r="A309" s="1"/>
      <c r="B309" s="42"/>
      <c r="C309" s="15"/>
      <c r="D309" s="1"/>
      <c r="E309" s="15"/>
      <c r="F309" s="43"/>
      <c r="G309" s="44"/>
      <c r="H309" s="1"/>
      <c r="I309" s="1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</row>
    <row r="310" customFormat="false" ht="12.75" hidden="false" customHeight="false" outlineLevel="0" collapsed="false">
      <c r="A310" s="1"/>
      <c r="B310" s="42"/>
      <c r="C310" s="15"/>
      <c r="D310" s="1"/>
      <c r="E310" s="15"/>
      <c r="F310" s="43"/>
      <c r="G310" s="44"/>
      <c r="H310" s="1"/>
      <c r="I310" s="1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</row>
    <row r="311" customFormat="false" ht="12.75" hidden="false" customHeight="false" outlineLevel="0" collapsed="false">
      <c r="A311" s="1"/>
      <c r="B311" s="42"/>
      <c r="C311" s="15"/>
      <c r="D311" s="1"/>
      <c r="E311" s="15"/>
      <c r="F311" s="43"/>
      <c r="G311" s="44"/>
      <c r="H311" s="1"/>
      <c r="I311" s="1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</row>
    <row r="312" customFormat="false" ht="12.75" hidden="false" customHeight="false" outlineLevel="0" collapsed="false">
      <c r="A312" s="1"/>
      <c r="B312" s="42"/>
      <c r="C312" s="15"/>
      <c r="D312" s="1"/>
      <c r="E312" s="15"/>
      <c r="F312" s="43"/>
      <c r="G312" s="44"/>
      <c r="H312" s="1"/>
      <c r="I312" s="1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</row>
    <row r="313" customFormat="false" ht="12.75" hidden="false" customHeight="false" outlineLevel="0" collapsed="false">
      <c r="A313" s="1"/>
      <c r="B313" s="42"/>
      <c r="C313" s="15"/>
      <c r="D313" s="1"/>
      <c r="E313" s="15"/>
      <c r="F313" s="43"/>
      <c r="G313" s="44"/>
      <c r="H313" s="1"/>
      <c r="I313" s="1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</row>
    <row r="314" customFormat="false" ht="12.75" hidden="false" customHeight="false" outlineLevel="0" collapsed="false">
      <c r="A314" s="1"/>
      <c r="B314" s="42"/>
      <c r="C314" s="15"/>
      <c r="D314" s="1"/>
      <c r="E314" s="15"/>
      <c r="F314" s="43"/>
      <c r="G314" s="44"/>
      <c r="H314" s="1"/>
      <c r="I314" s="1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</row>
    <row r="315" customFormat="false" ht="12.75" hidden="false" customHeight="false" outlineLevel="0" collapsed="false">
      <c r="A315" s="1"/>
      <c r="B315" s="42"/>
      <c r="C315" s="15"/>
      <c r="D315" s="1"/>
      <c r="E315" s="15"/>
      <c r="F315" s="43"/>
      <c r="G315" s="44"/>
      <c r="H315" s="1"/>
      <c r="I315" s="1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</row>
    <row r="316" customFormat="false" ht="12.75" hidden="false" customHeight="false" outlineLevel="0" collapsed="false">
      <c r="A316" s="1"/>
      <c r="B316" s="42"/>
      <c r="C316" s="15"/>
      <c r="D316" s="1"/>
      <c r="E316" s="15"/>
      <c r="F316" s="43"/>
      <c r="G316" s="44"/>
      <c r="H316" s="1"/>
      <c r="I316" s="1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</row>
    <row r="317" customFormat="false" ht="12.75" hidden="false" customHeight="false" outlineLevel="0" collapsed="false">
      <c r="A317" s="1"/>
      <c r="B317" s="42"/>
      <c r="C317" s="15"/>
      <c r="D317" s="1"/>
      <c r="E317" s="15"/>
      <c r="F317" s="43"/>
      <c r="G317" s="44"/>
      <c r="H317" s="1"/>
      <c r="I317" s="1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</row>
    <row r="318" customFormat="false" ht="12.75" hidden="false" customHeight="false" outlineLevel="0" collapsed="false">
      <c r="A318" s="1"/>
      <c r="B318" s="42"/>
      <c r="C318" s="15"/>
      <c r="D318" s="1"/>
      <c r="E318" s="15"/>
      <c r="F318" s="43"/>
      <c r="G318" s="44"/>
      <c r="H318" s="1"/>
      <c r="I318" s="1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</row>
    <row r="319" customFormat="false" ht="12.75" hidden="false" customHeight="false" outlineLevel="0" collapsed="false">
      <c r="A319" s="1"/>
      <c r="B319" s="42"/>
      <c r="C319" s="15"/>
      <c r="D319" s="1"/>
      <c r="E319" s="15"/>
      <c r="F319" s="43"/>
      <c r="G319" s="44"/>
      <c r="H319" s="1"/>
      <c r="I319" s="1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</row>
    <row r="320" customFormat="false" ht="12.75" hidden="false" customHeight="false" outlineLevel="0" collapsed="false">
      <c r="A320" s="1"/>
      <c r="B320" s="42"/>
      <c r="C320" s="15"/>
      <c r="D320" s="1"/>
      <c r="E320" s="15"/>
      <c r="F320" s="43"/>
      <c r="G320" s="44"/>
      <c r="H320" s="1"/>
      <c r="I320" s="1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</row>
    <row r="321" customFormat="false" ht="12.75" hidden="false" customHeight="false" outlineLevel="0" collapsed="false">
      <c r="A321" s="1"/>
      <c r="B321" s="42"/>
      <c r="C321" s="15"/>
      <c r="D321" s="1"/>
      <c r="E321" s="15"/>
      <c r="F321" s="43"/>
      <c r="G321" s="44"/>
      <c r="H321" s="1"/>
      <c r="I321" s="1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</row>
    <row r="322" customFormat="false" ht="12.75" hidden="false" customHeight="false" outlineLevel="0" collapsed="false">
      <c r="A322" s="1"/>
      <c r="B322" s="42"/>
      <c r="C322" s="15"/>
      <c r="D322" s="1"/>
      <c r="E322" s="15"/>
      <c r="F322" s="43"/>
      <c r="G322" s="44"/>
      <c r="H322" s="1"/>
      <c r="I322" s="1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</row>
    <row r="323" customFormat="false" ht="12.75" hidden="false" customHeight="false" outlineLevel="0" collapsed="false">
      <c r="A323" s="1"/>
      <c r="B323" s="42"/>
      <c r="C323" s="15"/>
      <c r="D323" s="1"/>
      <c r="E323" s="15"/>
      <c r="F323" s="43"/>
      <c r="G323" s="44"/>
      <c r="H323" s="1"/>
      <c r="I323" s="1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</row>
    <row r="324" customFormat="false" ht="12.75" hidden="false" customHeight="false" outlineLevel="0" collapsed="false">
      <c r="A324" s="1"/>
      <c r="B324" s="42"/>
      <c r="C324" s="15"/>
      <c r="D324" s="1"/>
      <c r="E324" s="15"/>
      <c r="F324" s="43"/>
      <c r="G324" s="44"/>
      <c r="H324" s="1"/>
      <c r="I324" s="1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</row>
    <row r="325" customFormat="false" ht="12.75" hidden="false" customHeight="false" outlineLevel="0" collapsed="false">
      <c r="A325" s="1"/>
      <c r="B325" s="42"/>
      <c r="C325" s="15"/>
      <c r="D325" s="1"/>
      <c r="E325" s="15"/>
      <c r="F325" s="43"/>
      <c r="G325" s="44"/>
      <c r="H325" s="1"/>
      <c r="I325" s="1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</row>
    <row r="326" customFormat="false" ht="12.75" hidden="false" customHeight="false" outlineLevel="0" collapsed="false">
      <c r="A326" s="1"/>
      <c r="B326" s="42"/>
      <c r="C326" s="15"/>
      <c r="D326" s="1"/>
      <c r="E326" s="15"/>
      <c r="F326" s="43"/>
      <c r="G326" s="44"/>
      <c r="H326" s="1"/>
      <c r="I326" s="1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</row>
    <row r="327" customFormat="false" ht="12.75" hidden="false" customHeight="false" outlineLevel="0" collapsed="false">
      <c r="A327" s="1"/>
      <c r="B327" s="42"/>
      <c r="C327" s="15"/>
      <c r="D327" s="1"/>
      <c r="E327" s="15"/>
      <c r="F327" s="43"/>
      <c r="G327" s="44"/>
      <c r="H327" s="1"/>
      <c r="I327" s="1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</row>
    <row r="328" customFormat="false" ht="12.75" hidden="false" customHeight="false" outlineLevel="0" collapsed="false">
      <c r="A328" s="1"/>
      <c r="B328" s="42"/>
      <c r="C328" s="15"/>
      <c r="D328" s="1"/>
      <c r="E328" s="15"/>
      <c r="F328" s="43"/>
      <c r="G328" s="44"/>
      <c r="H328" s="1"/>
      <c r="I328" s="1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</row>
    <row r="329" customFormat="false" ht="12.75" hidden="false" customHeight="false" outlineLevel="0" collapsed="false">
      <c r="A329" s="1"/>
      <c r="B329" s="42"/>
      <c r="C329" s="15"/>
      <c r="D329" s="1"/>
      <c r="E329" s="15"/>
      <c r="F329" s="43"/>
      <c r="G329" s="44"/>
      <c r="H329" s="1"/>
      <c r="I329" s="1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</row>
    <row r="330" customFormat="false" ht="12.75" hidden="false" customHeight="false" outlineLevel="0" collapsed="false">
      <c r="A330" s="1"/>
      <c r="B330" s="42"/>
      <c r="C330" s="15"/>
      <c r="D330" s="1"/>
      <c r="E330" s="15"/>
      <c r="F330" s="43"/>
      <c r="G330" s="44"/>
      <c r="H330" s="1"/>
      <c r="I330" s="1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</row>
    <row r="331" customFormat="false" ht="12.75" hidden="false" customHeight="false" outlineLevel="0" collapsed="false">
      <c r="A331" s="1"/>
      <c r="B331" s="42"/>
      <c r="C331" s="15"/>
      <c r="D331" s="1"/>
      <c r="E331" s="15"/>
      <c r="F331" s="43"/>
      <c r="G331" s="44"/>
      <c r="H331" s="1"/>
      <c r="I331" s="1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</row>
    <row r="332" customFormat="false" ht="12.75" hidden="false" customHeight="false" outlineLevel="0" collapsed="false">
      <c r="A332" s="1"/>
      <c r="B332" s="42"/>
      <c r="C332" s="15"/>
      <c r="D332" s="1"/>
      <c r="E332" s="15"/>
      <c r="F332" s="43"/>
      <c r="G332" s="44"/>
      <c r="H332" s="1"/>
      <c r="I332" s="1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</row>
    <row r="333" customFormat="false" ht="12.75" hidden="false" customHeight="false" outlineLevel="0" collapsed="false">
      <c r="A333" s="1"/>
      <c r="B333" s="42"/>
      <c r="C333" s="15"/>
      <c r="D333" s="1"/>
      <c r="E333" s="15"/>
      <c r="F333" s="43"/>
      <c r="G333" s="44"/>
      <c r="H333" s="1"/>
      <c r="I333" s="1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</row>
    <row r="334" customFormat="false" ht="12.75" hidden="false" customHeight="false" outlineLevel="0" collapsed="false">
      <c r="A334" s="1"/>
      <c r="B334" s="42"/>
      <c r="C334" s="15"/>
      <c r="D334" s="1"/>
      <c r="E334" s="15"/>
      <c r="F334" s="43"/>
      <c r="G334" s="44"/>
      <c r="H334" s="1"/>
      <c r="I334" s="1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</row>
    <row r="335" customFormat="false" ht="12.75" hidden="false" customHeight="false" outlineLevel="0" collapsed="false">
      <c r="A335" s="1"/>
      <c r="B335" s="42"/>
      <c r="C335" s="15"/>
      <c r="D335" s="1"/>
      <c r="E335" s="15"/>
      <c r="F335" s="43"/>
      <c r="G335" s="44"/>
      <c r="H335" s="1"/>
      <c r="I335" s="1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</row>
    <row r="336" customFormat="false" ht="12.75" hidden="false" customHeight="false" outlineLevel="0" collapsed="false">
      <c r="A336" s="1"/>
      <c r="B336" s="42"/>
      <c r="C336" s="15"/>
      <c r="D336" s="1"/>
      <c r="E336" s="15"/>
      <c r="F336" s="43"/>
      <c r="G336" s="44"/>
      <c r="H336" s="1"/>
      <c r="I336" s="1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</row>
    <row r="337" customFormat="false" ht="12.75" hidden="false" customHeight="false" outlineLevel="0" collapsed="false">
      <c r="A337" s="1"/>
      <c r="B337" s="42"/>
      <c r="C337" s="15"/>
      <c r="D337" s="1"/>
      <c r="E337" s="15"/>
      <c r="F337" s="43"/>
      <c r="G337" s="44"/>
      <c r="H337" s="1"/>
      <c r="I337" s="1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</row>
    <row r="338" customFormat="false" ht="12.75" hidden="false" customHeight="false" outlineLevel="0" collapsed="false">
      <c r="A338" s="1"/>
      <c r="B338" s="42"/>
      <c r="C338" s="15"/>
      <c r="D338" s="1"/>
      <c r="E338" s="15"/>
      <c r="F338" s="43"/>
      <c r="G338" s="44"/>
      <c r="H338" s="1"/>
      <c r="I338" s="1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</row>
    <row r="339" customFormat="false" ht="12.75" hidden="false" customHeight="false" outlineLevel="0" collapsed="false">
      <c r="A339" s="1"/>
      <c r="B339" s="42"/>
      <c r="C339" s="15"/>
      <c r="D339" s="1"/>
      <c r="E339" s="15"/>
      <c r="F339" s="43"/>
      <c r="G339" s="44"/>
      <c r="H339" s="1"/>
      <c r="I339" s="1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</row>
    <row r="340" customFormat="false" ht="12.75" hidden="false" customHeight="false" outlineLevel="0" collapsed="false">
      <c r="A340" s="1"/>
      <c r="B340" s="42"/>
      <c r="C340" s="15"/>
      <c r="D340" s="1"/>
      <c r="E340" s="15"/>
      <c r="F340" s="43"/>
      <c r="G340" s="44"/>
      <c r="H340" s="1"/>
      <c r="I340" s="1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</row>
    <row r="341" customFormat="false" ht="12.75" hidden="false" customHeight="false" outlineLevel="0" collapsed="false">
      <c r="A341" s="1"/>
      <c r="B341" s="42"/>
      <c r="C341" s="15"/>
      <c r="D341" s="1"/>
      <c r="E341" s="15"/>
      <c r="F341" s="43"/>
      <c r="G341" s="44"/>
      <c r="H341" s="1"/>
      <c r="I341" s="1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</row>
    <row r="342" customFormat="false" ht="12.75" hidden="false" customHeight="false" outlineLevel="0" collapsed="false">
      <c r="A342" s="1"/>
      <c r="B342" s="42"/>
      <c r="C342" s="15"/>
      <c r="D342" s="1"/>
      <c r="E342" s="15"/>
      <c r="F342" s="43"/>
      <c r="G342" s="44"/>
      <c r="H342" s="1"/>
      <c r="I342" s="1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</row>
    <row r="343" customFormat="false" ht="12.75" hidden="false" customHeight="false" outlineLevel="0" collapsed="false">
      <c r="A343" s="1"/>
      <c r="B343" s="42"/>
      <c r="C343" s="15"/>
      <c r="D343" s="1"/>
      <c r="E343" s="15"/>
      <c r="F343" s="43"/>
      <c r="G343" s="44"/>
      <c r="H343" s="1"/>
      <c r="I343" s="1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</row>
    <row r="344" customFormat="false" ht="12.75" hidden="false" customHeight="false" outlineLevel="0" collapsed="false">
      <c r="A344" s="1"/>
      <c r="B344" s="42"/>
      <c r="C344" s="15"/>
      <c r="D344" s="1"/>
      <c r="E344" s="15"/>
      <c r="F344" s="43"/>
      <c r="G344" s="44"/>
      <c r="H344" s="1"/>
      <c r="I344" s="1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</row>
    <row r="345" customFormat="false" ht="12.75" hidden="false" customHeight="false" outlineLevel="0" collapsed="false">
      <c r="A345" s="1"/>
      <c r="B345" s="42"/>
      <c r="C345" s="15"/>
      <c r="D345" s="1"/>
      <c r="E345" s="15"/>
      <c r="F345" s="43"/>
      <c r="G345" s="44"/>
      <c r="H345" s="1"/>
      <c r="I345" s="1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</row>
    <row r="346" customFormat="false" ht="12.75" hidden="false" customHeight="false" outlineLevel="0" collapsed="false">
      <c r="A346" s="1"/>
      <c r="B346" s="42"/>
      <c r="C346" s="15"/>
      <c r="D346" s="1"/>
      <c r="E346" s="15"/>
      <c r="F346" s="43"/>
      <c r="G346" s="44"/>
      <c r="H346" s="1"/>
      <c r="I346" s="1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</row>
    <row r="347" customFormat="false" ht="12.75" hidden="false" customHeight="false" outlineLevel="0" collapsed="false">
      <c r="A347" s="1"/>
      <c r="B347" s="42"/>
      <c r="C347" s="15"/>
      <c r="D347" s="1"/>
      <c r="E347" s="15"/>
      <c r="F347" s="43"/>
      <c r="G347" s="44"/>
      <c r="H347" s="1"/>
      <c r="I347" s="1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</row>
    <row r="348" customFormat="false" ht="12.75" hidden="false" customHeight="false" outlineLevel="0" collapsed="false">
      <c r="A348" s="1"/>
      <c r="B348" s="42"/>
      <c r="C348" s="15"/>
      <c r="D348" s="1"/>
      <c r="E348" s="15"/>
      <c r="F348" s="43"/>
      <c r="G348" s="44"/>
      <c r="H348" s="1"/>
      <c r="I348" s="1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</row>
    <row r="349" customFormat="false" ht="12.75" hidden="false" customHeight="false" outlineLevel="0" collapsed="false">
      <c r="A349" s="1"/>
      <c r="B349" s="42"/>
      <c r="C349" s="15"/>
      <c r="D349" s="1"/>
      <c r="E349" s="15"/>
      <c r="F349" s="43"/>
      <c r="G349" s="44"/>
      <c r="H349" s="1"/>
      <c r="I349" s="1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</row>
    <row r="350" customFormat="false" ht="12.75" hidden="false" customHeight="false" outlineLevel="0" collapsed="false">
      <c r="A350" s="1"/>
      <c r="B350" s="42"/>
      <c r="C350" s="15"/>
      <c r="D350" s="1"/>
      <c r="E350" s="15"/>
      <c r="F350" s="43"/>
      <c r="G350" s="44"/>
      <c r="H350" s="1"/>
      <c r="I350" s="1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</row>
    <row r="351" customFormat="false" ht="12.75" hidden="false" customHeight="false" outlineLevel="0" collapsed="false">
      <c r="A351" s="1"/>
      <c r="B351" s="42"/>
      <c r="C351" s="15"/>
      <c r="D351" s="1"/>
      <c r="E351" s="15"/>
      <c r="F351" s="43"/>
      <c r="G351" s="44"/>
      <c r="H351" s="1"/>
      <c r="I351" s="1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</row>
    <row r="352" customFormat="false" ht="12.75" hidden="false" customHeight="false" outlineLevel="0" collapsed="false">
      <c r="A352" s="1"/>
      <c r="B352" s="42"/>
      <c r="C352" s="15"/>
      <c r="D352" s="1"/>
      <c r="E352" s="15"/>
      <c r="F352" s="43"/>
      <c r="G352" s="44"/>
      <c r="H352" s="1"/>
      <c r="I352" s="1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</row>
    <row r="353" customFormat="false" ht="12.75" hidden="false" customHeight="false" outlineLevel="0" collapsed="false">
      <c r="A353" s="1"/>
      <c r="B353" s="42"/>
      <c r="C353" s="15"/>
      <c r="D353" s="1"/>
      <c r="E353" s="15"/>
      <c r="F353" s="43"/>
      <c r="G353" s="44"/>
      <c r="H353" s="1"/>
      <c r="I353" s="1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</row>
    <row r="354" customFormat="false" ht="12.75" hidden="false" customHeight="false" outlineLevel="0" collapsed="false">
      <c r="A354" s="1"/>
      <c r="B354" s="42"/>
      <c r="C354" s="15"/>
      <c r="D354" s="1"/>
      <c r="E354" s="15"/>
      <c r="F354" s="43"/>
      <c r="G354" s="44"/>
      <c r="H354" s="1"/>
      <c r="I354" s="1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</row>
    <row r="355" customFormat="false" ht="12.75" hidden="false" customHeight="false" outlineLevel="0" collapsed="false">
      <c r="A355" s="1"/>
      <c r="B355" s="42"/>
      <c r="C355" s="15"/>
      <c r="D355" s="1"/>
      <c r="E355" s="15"/>
      <c r="F355" s="43"/>
      <c r="G355" s="44"/>
      <c r="H355" s="1"/>
      <c r="I355" s="1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</row>
    <row r="356" customFormat="false" ht="12.75" hidden="false" customHeight="false" outlineLevel="0" collapsed="false">
      <c r="A356" s="1"/>
      <c r="B356" s="42"/>
      <c r="C356" s="15"/>
      <c r="D356" s="1"/>
      <c r="E356" s="15"/>
      <c r="F356" s="43"/>
      <c r="G356" s="44"/>
      <c r="H356" s="1"/>
      <c r="I356" s="1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</row>
    <row r="357" customFormat="false" ht="12.75" hidden="false" customHeight="false" outlineLevel="0" collapsed="false">
      <c r="A357" s="1"/>
      <c r="B357" s="42"/>
      <c r="C357" s="15"/>
      <c r="D357" s="1"/>
      <c r="E357" s="15"/>
      <c r="F357" s="43"/>
      <c r="G357" s="44"/>
      <c r="H357" s="1"/>
      <c r="I357" s="1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</row>
    <row r="358" customFormat="false" ht="12.75" hidden="false" customHeight="false" outlineLevel="0" collapsed="false">
      <c r="A358" s="1"/>
      <c r="B358" s="42"/>
      <c r="C358" s="15"/>
      <c r="D358" s="1"/>
      <c r="E358" s="15"/>
      <c r="F358" s="43"/>
      <c r="G358" s="44"/>
      <c r="H358" s="1"/>
      <c r="I358" s="1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</row>
    <row r="359" customFormat="false" ht="12.75" hidden="false" customHeight="false" outlineLevel="0" collapsed="false">
      <c r="A359" s="1"/>
      <c r="B359" s="42"/>
      <c r="C359" s="15"/>
      <c r="D359" s="1"/>
      <c r="E359" s="15"/>
      <c r="F359" s="43"/>
      <c r="G359" s="44"/>
      <c r="H359" s="1"/>
      <c r="I359" s="1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</row>
    <row r="360" customFormat="false" ht="12.75" hidden="false" customHeight="false" outlineLevel="0" collapsed="false">
      <c r="A360" s="1"/>
      <c r="B360" s="42"/>
      <c r="C360" s="15"/>
      <c r="D360" s="1"/>
      <c r="E360" s="15"/>
      <c r="F360" s="43"/>
      <c r="G360" s="44"/>
      <c r="H360" s="1"/>
      <c r="I360" s="1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</row>
    <row r="361" customFormat="false" ht="12.75" hidden="false" customHeight="false" outlineLevel="0" collapsed="false">
      <c r="A361" s="1"/>
      <c r="B361" s="42"/>
      <c r="C361" s="15"/>
      <c r="D361" s="1"/>
      <c r="E361" s="15"/>
      <c r="F361" s="43"/>
      <c r="G361" s="44"/>
      <c r="H361" s="1"/>
      <c r="I361" s="1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</row>
    <row r="362" customFormat="false" ht="12.75" hidden="false" customHeight="false" outlineLevel="0" collapsed="false">
      <c r="A362" s="1"/>
      <c r="B362" s="42"/>
      <c r="C362" s="15"/>
      <c r="D362" s="1"/>
      <c r="E362" s="15"/>
      <c r="F362" s="43"/>
      <c r="G362" s="44"/>
      <c r="H362" s="1"/>
      <c r="I362" s="1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</row>
    <row r="363" customFormat="false" ht="12.75" hidden="false" customHeight="false" outlineLevel="0" collapsed="false">
      <c r="A363" s="1"/>
      <c r="B363" s="42"/>
      <c r="C363" s="15"/>
      <c r="D363" s="1"/>
      <c r="E363" s="15"/>
      <c r="F363" s="43"/>
      <c r="G363" s="44"/>
      <c r="H363" s="1"/>
      <c r="I363" s="1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</row>
    <row r="364" customFormat="false" ht="12.75" hidden="false" customHeight="false" outlineLevel="0" collapsed="false">
      <c r="A364" s="1"/>
      <c r="B364" s="42"/>
      <c r="C364" s="15"/>
      <c r="D364" s="1"/>
      <c r="E364" s="15"/>
      <c r="F364" s="43"/>
      <c r="G364" s="44"/>
      <c r="H364" s="1"/>
      <c r="I364" s="1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</row>
    <row r="365" customFormat="false" ht="12.75" hidden="false" customHeight="false" outlineLevel="0" collapsed="false">
      <c r="A365" s="1"/>
      <c r="B365" s="42"/>
      <c r="C365" s="15"/>
      <c r="D365" s="1"/>
      <c r="E365" s="15"/>
      <c r="F365" s="43"/>
      <c r="G365" s="44"/>
      <c r="H365" s="1"/>
      <c r="I365" s="1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</row>
    <row r="366" customFormat="false" ht="12.75" hidden="false" customHeight="false" outlineLevel="0" collapsed="false">
      <c r="A366" s="1"/>
      <c r="B366" s="42"/>
      <c r="C366" s="15"/>
      <c r="D366" s="1"/>
      <c r="E366" s="15"/>
      <c r="F366" s="43"/>
      <c r="G366" s="44"/>
      <c r="H366" s="1"/>
      <c r="I366" s="1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</row>
    <row r="367" customFormat="false" ht="12.75" hidden="false" customHeight="false" outlineLevel="0" collapsed="false">
      <c r="A367" s="1"/>
      <c r="B367" s="42"/>
      <c r="C367" s="15"/>
      <c r="D367" s="1"/>
      <c r="E367" s="15"/>
      <c r="F367" s="43"/>
      <c r="G367" s="44"/>
      <c r="H367" s="1"/>
      <c r="I367" s="1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</row>
    <row r="368" customFormat="false" ht="12.75" hidden="false" customHeight="false" outlineLevel="0" collapsed="false">
      <c r="A368" s="1"/>
      <c r="B368" s="42"/>
      <c r="C368" s="15"/>
      <c r="D368" s="1"/>
      <c r="E368" s="15"/>
      <c r="F368" s="43"/>
      <c r="G368" s="44"/>
      <c r="H368" s="1"/>
      <c r="I368" s="1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</row>
    <row r="369" customFormat="false" ht="12.75" hidden="false" customHeight="false" outlineLevel="0" collapsed="false">
      <c r="A369" s="1"/>
      <c r="B369" s="42"/>
      <c r="C369" s="15"/>
      <c r="D369" s="1"/>
      <c r="E369" s="15"/>
      <c r="F369" s="43"/>
      <c r="G369" s="44"/>
      <c r="H369" s="1"/>
      <c r="I369" s="1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</row>
    <row r="370" customFormat="false" ht="12.75" hidden="false" customHeight="false" outlineLevel="0" collapsed="false">
      <c r="A370" s="1"/>
      <c r="B370" s="42"/>
      <c r="C370" s="15"/>
      <c r="D370" s="1"/>
      <c r="E370" s="15"/>
      <c r="F370" s="43"/>
      <c r="G370" s="44"/>
      <c r="H370" s="1"/>
      <c r="I370" s="1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</row>
    <row r="371" customFormat="false" ht="12.75" hidden="false" customHeight="false" outlineLevel="0" collapsed="false">
      <c r="A371" s="1"/>
      <c r="B371" s="42"/>
      <c r="C371" s="15"/>
      <c r="D371" s="1"/>
      <c r="E371" s="15"/>
      <c r="F371" s="43"/>
      <c r="G371" s="44"/>
      <c r="H371" s="1"/>
      <c r="I371" s="1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</row>
    <row r="372" customFormat="false" ht="12.75" hidden="false" customHeight="false" outlineLevel="0" collapsed="false">
      <c r="A372" s="1"/>
      <c r="B372" s="42"/>
      <c r="C372" s="15"/>
      <c r="D372" s="1"/>
      <c r="E372" s="15"/>
      <c r="F372" s="43"/>
      <c r="G372" s="44"/>
      <c r="H372" s="1"/>
      <c r="I372" s="1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</row>
    <row r="373" customFormat="false" ht="12.75" hidden="false" customHeight="false" outlineLevel="0" collapsed="false">
      <c r="A373" s="1"/>
      <c r="B373" s="42"/>
      <c r="C373" s="15"/>
      <c r="D373" s="1"/>
      <c r="E373" s="15"/>
      <c r="F373" s="43"/>
      <c r="G373" s="44"/>
      <c r="H373" s="1"/>
      <c r="I373" s="1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</row>
    <row r="374" customFormat="false" ht="12.75" hidden="false" customHeight="false" outlineLevel="0" collapsed="false">
      <c r="A374" s="1"/>
      <c r="B374" s="42"/>
      <c r="C374" s="15"/>
      <c r="D374" s="1"/>
      <c r="E374" s="15"/>
      <c r="F374" s="43"/>
      <c r="G374" s="44"/>
      <c r="H374" s="1"/>
      <c r="I374" s="1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</row>
    <row r="375" customFormat="false" ht="12.75" hidden="false" customHeight="false" outlineLevel="0" collapsed="false">
      <c r="A375" s="1"/>
      <c r="B375" s="42"/>
      <c r="C375" s="15"/>
      <c r="D375" s="1"/>
      <c r="E375" s="15"/>
      <c r="F375" s="43"/>
      <c r="G375" s="44"/>
      <c r="H375" s="1"/>
      <c r="I375" s="1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</row>
    <row r="376" customFormat="false" ht="12.75" hidden="false" customHeight="false" outlineLevel="0" collapsed="false">
      <c r="A376" s="1"/>
      <c r="B376" s="42"/>
      <c r="C376" s="15"/>
      <c r="D376" s="1"/>
      <c r="E376" s="15"/>
      <c r="F376" s="43"/>
      <c r="G376" s="44"/>
      <c r="H376" s="1"/>
      <c r="I376" s="1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</row>
    <row r="377" customFormat="false" ht="12.75" hidden="false" customHeight="false" outlineLevel="0" collapsed="false">
      <c r="A377" s="1"/>
      <c r="B377" s="42"/>
      <c r="C377" s="15"/>
      <c r="D377" s="1"/>
      <c r="E377" s="15"/>
      <c r="F377" s="43"/>
      <c r="G377" s="44"/>
      <c r="H377" s="1"/>
      <c r="I377" s="1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</row>
    <row r="378" customFormat="false" ht="12.75" hidden="false" customHeight="false" outlineLevel="0" collapsed="false">
      <c r="A378" s="1"/>
      <c r="B378" s="42"/>
      <c r="C378" s="15"/>
      <c r="D378" s="1"/>
      <c r="E378" s="15"/>
      <c r="F378" s="43"/>
      <c r="G378" s="44"/>
      <c r="H378" s="1"/>
      <c r="I378" s="1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</row>
    <row r="379" customFormat="false" ht="12.75" hidden="false" customHeight="false" outlineLevel="0" collapsed="false">
      <c r="A379" s="1"/>
      <c r="B379" s="42"/>
      <c r="C379" s="15"/>
      <c r="D379" s="1"/>
      <c r="E379" s="15"/>
      <c r="F379" s="43"/>
      <c r="G379" s="44"/>
      <c r="H379" s="1"/>
      <c r="I379" s="1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</row>
    <row r="380" customFormat="false" ht="12.75" hidden="false" customHeight="false" outlineLevel="0" collapsed="false">
      <c r="A380" s="1"/>
      <c r="B380" s="42"/>
      <c r="C380" s="15"/>
      <c r="D380" s="1"/>
      <c r="E380" s="15"/>
      <c r="F380" s="43"/>
      <c r="G380" s="44"/>
      <c r="H380" s="1"/>
      <c r="I380" s="1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</row>
    <row r="381" customFormat="false" ht="12.75" hidden="false" customHeight="false" outlineLevel="0" collapsed="false">
      <c r="A381" s="1"/>
      <c r="B381" s="42"/>
      <c r="C381" s="15"/>
      <c r="D381" s="1"/>
      <c r="E381" s="15"/>
      <c r="F381" s="43"/>
      <c r="G381" s="44"/>
      <c r="H381" s="1"/>
      <c r="I381" s="1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</row>
    <row r="382" customFormat="false" ht="12.75" hidden="false" customHeight="false" outlineLevel="0" collapsed="false">
      <c r="A382" s="1"/>
      <c r="B382" s="42"/>
      <c r="C382" s="15"/>
      <c r="D382" s="1"/>
      <c r="E382" s="15"/>
      <c r="F382" s="43"/>
      <c r="G382" s="44"/>
      <c r="H382" s="1"/>
      <c r="I382" s="1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</row>
    <row r="383" customFormat="false" ht="12.75" hidden="false" customHeight="false" outlineLevel="0" collapsed="false">
      <c r="A383" s="1"/>
      <c r="B383" s="42"/>
      <c r="C383" s="15"/>
      <c r="D383" s="1"/>
      <c r="E383" s="15"/>
      <c r="F383" s="43"/>
      <c r="G383" s="44"/>
      <c r="H383" s="1"/>
      <c r="I383" s="1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</row>
    <row r="384" customFormat="false" ht="12.75" hidden="false" customHeight="false" outlineLevel="0" collapsed="false">
      <c r="A384" s="1"/>
      <c r="B384" s="42"/>
      <c r="C384" s="15"/>
      <c r="D384" s="1"/>
      <c r="E384" s="15"/>
      <c r="F384" s="43"/>
      <c r="G384" s="44"/>
      <c r="H384" s="1"/>
      <c r="I384" s="1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</row>
    <row r="385" customFormat="false" ht="12.75" hidden="false" customHeight="false" outlineLevel="0" collapsed="false">
      <c r="A385" s="1"/>
      <c r="B385" s="42"/>
      <c r="C385" s="15"/>
      <c r="D385" s="1"/>
      <c r="E385" s="15"/>
      <c r="F385" s="43"/>
      <c r="G385" s="44"/>
      <c r="H385" s="1"/>
      <c r="I385" s="1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</row>
    <row r="386" customFormat="false" ht="12.75" hidden="false" customHeight="false" outlineLevel="0" collapsed="false">
      <c r="A386" s="1"/>
      <c r="B386" s="42"/>
      <c r="C386" s="15"/>
      <c r="D386" s="1"/>
      <c r="E386" s="15"/>
      <c r="F386" s="43"/>
      <c r="G386" s="44"/>
      <c r="H386" s="1"/>
      <c r="I386" s="1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</row>
    <row r="387" customFormat="false" ht="12.75" hidden="false" customHeight="false" outlineLevel="0" collapsed="false">
      <c r="A387" s="1"/>
      <c r="B387" s="42"/>
      <c r="C387" s="15"/>
      <c r="D387" s="1"/>
      <c r="E387" s="15"/>
      <c r="F387" s="43"/>
      <c r="G387" s="44"/>
      <c r="H387" s="1"/>
      <c r="I387" s="1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</row>
    <row r="388" customFormat="false" ht="12.75" hidden="false" customHeight="false" outlineLevel="0" collapsed="false">
      <c r="A388" s="1"/>
      <c r="B388" s="42"/>
      <c r="C388" s="15"/>
      <c r="D388" s="1"/>
      <c r="E388" s="15"/>
      <c r="F388" s="43"/>
      <c r="G388" s="44"/>
      <c r="H388" s="1"/>
      <c r="I388" s="1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</row>
    <row r="389" customFormat="false" ht="12.75" hidden="false" customHeight="false" outlineLevel="0" collapsed="false">
      <c r="A389" s="1"/>
      <c r="B389" s="42"/>
      <c r="C389" s="15"/>
      <c r="D389" s="1"/>
      <c r="E389" s="15"/>
      <c r="F389" s="43"/>
      <c r="G389" s="44"/>
      <c r="H389" s="1"/>
      <c r="I389" s="1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</row>
    <row r="390" customFormat="false" ht="12.75" hidden="false" customHeight="false" outlineLevel="0" collapsed="false">
      <c r="A390" s="1"/>
      <c r="B390" s="42"/>
      <c r="C390" s="15"/>
      <c r="D390" s="1"/>
      <c r="E390" s="15"/>
      <c r="F390" s="43"/>
      <c r="G390" s="44"/>
      <c r="H390" s="1"/>
      <c r="I390" s="1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</row>
    <row r="391" customFormat="false" ht="12.75" hidden="false" customHeight="false" outlineLevel="0" collapsed="false">
      <c r="A391" s="1"/>
      <c r="B391" s="42"/>
      <c r="C391" s="15"/>
      <c r="D391" s="1"/>
      <c r="E391" s="15"/>
      <c r="F391" s="43"/>
      <c r="G391" s="44"/>
      <c r="H391" s="1"/>
      <c r="I391" s="1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</row>
    <row r="392" customFormat="false" ht="12.75" hidden="false" customHeight="false" outlineLevel="0" collapsed="false">
      <c r="A392" s="1"/>
      <c r="B392" s="42"/>
      <c r="C392" s="15"/>
      <c r="D392" s="1"/>
      <c r="E392" s="15"/>
      <c r="F392" s="43"/>
      <c r="G392" s="44"/>
      <c r="H392" s="1"/>
      <c r="I392" s="1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</row>
    <row r="393" customFormat="false" ht="12.75" hidden="false" customHeight="false" outlineLevel="0" collapsed="false">
      <c r="A393" s="1"/>
      <c r="B393" s="42"/>
      <c r="C393" s="15"/>
      <c r="D393" s="1"/>
      <c r="E393" s="15"/>
      <c r="F393" s="43"/>
      <c r="G393" s="44"/>
      <c r="H393" s="1"/>
      <c r="I393" s="1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</row>
    <row r="394" customFormat="false" ht="12.75" hidden="false" customHeight="false" outlineLevel="0" collapsed="false">
      <c r="A394" s="1"/>
      <c r="B394" s="42"/>
      <c r="C394" s="15"/>
      <c r="D394" s="1"/>
      <c r="E394" s="15"/>
      <c r="F394" s="43"/>
      <c r="G394" s="44"/>
      <c r="H394" s="1"/>
      <c r="I394" s="1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</row>
    <row r="395" customFormat="false" ht="12.75" hidden="false" customHeight="false" outlineLevel="0" collapsed="false">
      <c r="A395" s="1"/>
      <c r="B395" s="42"/>
      <c r="C395" s="15"/>
      <c r="D395" s="1"/>
      <c r="E395" s="15"/>
      <c r="F395" s="43"/>
      <c r="G395" s="44"/>
      <c r="H395" s="1"/>
      <c r="I395" s="1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</row>
    <row r="396" customFormat="false" ht="12.75" hidden="false" customHeight="false" outlineLevel="0" collapsed="false">
      <c r="A396" s="1"/>
      <c r="B396" s="42"/>
      <c r="C396" s="15"/>
      <c r="D396" s="1"/>
      <c r="E396" s="15"/>
      <c r="F396" s="43"/>
      <c r="G396" s="44"/>
      <c r="H396" s="1"/>
      <c r="I396" s="1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</row>
    <row r="397" customFormat="false" ht="12.75" hidden="false" customHeight="false" outlineLevel="0" collapsed="false">
      <c r="A397" s="1"/>
      <c r="B397" s="42"/>
      <c r="C397" s="15"/>
      <c r="D397" s="1"/>
      <c r="E397" s="15"/>
      <c r="F397" s="43"/>
      <c r="G397" s="44"/>
      <c r="H397" s="1"/>
      <c r="I397" s="1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</row>
    <row r="398" customFormat="false" ht="12.75" hidden="false" customHeight="false" outlineLevel="0" collapsed="false">
      <c r="A398" s="1"/>
      <c r="B398" s="42"/>
      <c r="C398" s="15"/>
      <c r="D398" s="1"/>
      <c r="E398" s="15"/>
      <c r="F398" s="43"/>
      <c r="G398" s="44"/>
      <c r="H398" s="1"/>
      <c r="I398" s="1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</row>
    <row r="399" customFormat="false" ht="12.75" hidden="false" customHeight="false" outlineLevel="0" collapsed="false">
      <c r="A399" s="1"/>
      <c r="B399" s="42"/>
      <c r="C399" s="15"/>
      <c r="D399" s="1"/>
      <c r="E399" s="15"/>
      <c r="F399" s="43"/>
      <c r="G399" s="44"/>
      <c r="H399" s="1"/>
      <c r="I399" s="1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</row>
    <row r="400" customFormat="false" ht="12.75" hidden="false" customHeight="false" outlineLevel="0" collapsed="false">
      <c r="A400" s="1"/>
      <c r="B400" s="42"/>
      <c r="C400" s="15"/>
      <c r="D400" s="1"/>
      <c r="E400" s="15"/>
      <c r="F400" s="43"/>
      <c r="G400" s="44"/>
      <c r="H400" s="1"/>
      <c r="I400" s="1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</row>
    <row r="401" customFormat="false" ht="12.75" hidden="false" customHeight="false" outlineLevel="0" collapsed="false">
      <c r="A401" s="1"/>
      <c r="B401" s="42"/>
      <c r="C401" s="15"/>
      <c r="D401" s="1"/>
      <c r="E401" s="15"/>
      <c r="F401" s="43"/>
      <c r="G401" s="44"/>
      <c r="H401" s="1"/>
      <c r="I401" s="1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</row>
    <row r="402" customFormat="false" ht="12.75" hidden="false" customHeight="false" outlineLevel="0" collapsed="false">
      <c r="A402" s="1"/>
      <c r="B402" s="42"/>
      <c r="C402" s="15"/>
      <c r="D402" s="1"/>
      <c r="E402" s="15"/>
      <c r="F402" s="43"/>
      <c r="G402" s="44"/>
      <c r="H402" s="1"/>
      <c r="I402" s="1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</row>
    <row r="403" customFormat="false" ht="12.75" hidden="false" customHeight="false" outlineLevel="0" collapsed="false">
      <c r="A403" s="1"/>
      <c r="B403" s="42"/>
      <c r="C403" s="15"/>
      <c r="D403" s="1"/>
      <c r="E403" s="15"/>
      <c r="F403" s="43"/>
      <c r="G403" s="44"/>
      <c r="H403" s="1"/>
      <c r="I403" s="1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</row>
    <row r="404" customFormat="false" ht="12.75" hidden="false" customHeight="false" outlineLevel="0" collapsed="false">
      <c r="A404" s="1"/>
      <c r="B404" s="42"/>
      <c r="C404" s="15"/>
      <c r="D404" s="1"/>
      <c r="E404" s="15"/>
      <c r="F404" s="43"/>
      <c r="G404" s="44"/>
      <c r="H404" s="1"/>
      <c r="I404" s="1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</row>
    <row r="405" customFormat="false" ht="12.75" hidden="false" customHeight="false" outlineLevel="0" collapsed="false">
      <c r="A405" s="1"/>
      <c r="B405" s="42"/>
      <c r="C405" s="15"/>
      <c r="D405" s="1"/>
      <c r="E405" s="15"/>
      <c r="F405" s="43"/>
      <c r="G405" s="44"/>
      <c r="H405" s="1"/>
      <c r="I405" s="1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</row>
    <row r="406" customFormat="false" ht="12.75" hidden="false" customHeight="false" outlineLevel="0" collapsed="false">
      <c r="A406" s="1"/>
      <c r="B406" s="42"/>
      <c r="C406" s="15"/>
      <c r="D406" s="1"/>
      <c r="E406" s="15"/>
      <c r="F406" s="43"/>
      <c r="G406" s="44"/>
      <c r="H406" s="1"/>
      <c r="I406" s="1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</row>
    <row r="407" customFormat="false" ht="12.75" hidden="false" customHeight="false" outlineLevel="0" collapsed="false">
      <c r="A407" s="1"/>
      <c r="B407" s="42"/>
      <c r="C407" s="15"/>
      <c r="D407" s="1"/>
      <c r="E407" s="15"/>
      <c r="F407" s="43"/>
      <c r="G407" s="44"/>
      <c r="H407" s="1"/>
      <c r="I407" s="1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</row>
    <row r="408" customFormat="false" ht="12.75" hidden="false" customHeight="false" outlineLevel="0" collapsed="false">
      <c r="A408" s="1"/>
      <c r="B408" s="42"/>
      <c r="C408" s="15"/>
      <c r="D408" s="1"/>
      <c r="E408" s="15"/>
      <c r="F408" s="43"/>
      <c r="G408" s="44"/>
      <c r="H408" s="1"/>
      <c r="I408" s="1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</row>
    <row r="409" customFormat="false" ht="12.75" hidden="false" customHeight="false" outlineLevel="0" collapsed="false">
      <c r="A409" s="1"/>
      <c r="B409" s="42"/>
      <c r="C409" s="15"/>
      <c r="D409" s="1"/>
      <c r="E409" s="15"/>
      <c r="F409" s="43"/>
      <c r="G409" s="44"/>
      <c r="H409" s="1"/>
      <c r="I409" s="1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</row>
    <row r="410" customFormat="false" ht="12.75" hidden="false" customHeight="false" outlineLevel="0" collapsed="false">
      <c r="A410" s="1"/>
      <c r="B410" s="42"/>
      <c r="C410" s="15"/>
      <c r="D410" s="1"/>
      <c r="E410" s="15"/>
      <c r="F410" s="43"/>
      <c r="G410" s="44"/>
      <c r="H410" s="1"/>
      <c r="I410" s="1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</row>
    <row r="411" customFormat="false" ht="12.75" hidden="false" customHeight="false" outlineLevel="0" collapsed="false">
      <c r="A411" s="1"/>
      <c r="B411" s="42"/>
      <c r="C411" s="15"/>
      <c r="D411" s="1"/>
      <c r="E411" s="15"/>
      <c r="F411" s="43"/>
      <c r="G411" s="44"/>
      <c r="H411" s="1"/>
      <c r="I411" s="1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</row>
    <row r="412" customFormat="false" ht="12.75" hidden="false" customHeight="false" outlineLevel="0" collapsed="false">
      <c r="A412" s="1"/>
      <c r="B412" s="42"/>
      <c r="C412" s="15"/>
      <c r="D412" s="1"/>
      <c r="E412" s="15"/>
      <c r="F412" s="43"/>
      <c r="G412" s="44"/>
      <c r="H412" s="1"/>
      <c r="I412" s="1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</row>
    <row r="413" customFormat="false" ht="12.75" hidden="false" customHeight="false" outlineLevel="0" collapsed="false">
      <c r="A413" s="1"/>
      <c r="B413" s="42"/>
      <c r="C413" s="15"/>
      <c r="D413" s="1"/>
      <c r="E413" s="15"/>
      <c r="F413" s="43"/>
      <c r="G413" s="44"/>
      <c r="H413" s="1"/>
      <c r="I413" s="1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</row>
    <row r="414" customFormat="false" ht="12.75" hidden="false" customHeight="false" outlineLevel="0" collapsed="false">
      <c r="A414" s="1"/>
      <c r="B414" s="42"/>
      <c r="C414" s="15"/>
      <c r="D414" s="1"/>
      <c r="E414" s="15"/>
      <c r="F414" s="43"/>
      <c r="G414" s="44"/>
      <c r="H414" s="1"/>
      <c r="I414" s="1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</row>
    <row r="415" customFormat="false" ht="12.75" hidden="false" customHeight="false" outlineLevel="0" collapsed="false">
      <c r="A415" s="1"/>
      <c r="B415" s="42"/>
      <c r="C415" s="15"/>
      <c r="D415" s="1"/>
      <c r="E415" s="15"/>
      <c r="F415" s="43"/>
      <c r="G415" s="44"/>
      <c r="H415" s="1"/>
      <c r="I415" s="1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</row>
    <row r="416" customFormat="false" ht="12.75" hidden="false" customHeight="false" outlineLevel="0" collapsed="false">
      <c r="A416" s="1"/>
      <c r="B416" s="42"/>
      <c r="C416" s="15"/>
      <c r="D416" s="1"/>
      <c r="E416" s="15"/>
      <c r="F416" s="43"/>
      <c r="G416" s="44"/>
      <c r="H416" s="1"/>
      <c r="I416" s="1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</row>
    <row r="417" customFormat="false" ht="12.75" hidden="false" customHeight="false" outlineLevel="0" collapsed="false">
      <c r="A417" s="1"/>
      <c r="B417" s="42"/>
      <c r="C417" s="15"/>
      <c r="D417" s="1"/>
      <c r="E417" s="15"/>
      <c r="F417" s="43"/>
      <c r="G417" s="44"/>
      <c r="H417" s="1"/>
      <c r="I417" s="1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</row>
    <row r="418" customFormat="false" ht="12.75" hidden="false" customHeight="false" outlineLevel="0" collapsed="false">
      <c r="A418" s="1"/>
      <c r="B418" s="42"/>
      <c r="C418" s="15"/>
      <c r="D418" s="1"/>
      <c r="E418" s="15"/>
      <c r="F418" s="43"/>
      <c r="G418" s="44"/>
      <c r="H418" s="1"/>
      <c r="I418" s="1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</row>
    <row r="419" customFormat="false" ht="12.75" hidden="false" customHeight="false" outlineLevel="0" collapsed="false">
      <c r="A419" s="1"/>
      <c r="B419" s="42"/>
      <c r="C419" s="15"/>
      <c r="D419" s="1"/>
      <c r="E419" s="15"/>
      <c r="F419" s="43"/>
      <c r="G419" s="44"/>
      <c r="H419" s="1"/>
      <c r="I419" s="1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</row>
    <row r="420" customFormat="false" ht="12.75" hidden="false" customHeight="false" outlineLevel="0" collapsed="false">
      <c r="A420" s="1"/>
      <c r="B420" s="42"/>
      <c r="C420" s="15"/>
      <c r="D420" s="1"/>
      <c r="E420" s="15"/>
      <c r="F420" s="43"/>
      <c r="G420" s="44"/>
      <c r="H420" s="1"/>
      <c r="I420" s="1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</row>
    <row r="421" customFormat="false" ht="12.75" hidden="false" customHeight="false" outlineLevel="0" collapsed="false">
      <c r="A421" s="1"/>
      <c r="B421" s="42"/>
      <c r="C421" s="15"/>
      <c r="D421" s="1"/>
      <c r="E421" s="15"/>
      <c r="F421" s="43"/>
      <c r="G421" s="44"/>
      <c r="H421" s="1"/>
      <c r="I421" s="1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</row>
    <row r="422" customFormat="false" ht="12.75" hidden="false" customHeight="false" outlineLevel="0" collapsed="false">
      <c r="A422" s="1"/>
      <c r="B422" s="42"/>
      <c r="C422" s="15"/>
      <c r="D422" s="1"/>
      <c r="E422" s="15"/>
      <c r="F422" s="43"/>
      <c r="G422" s="44"/>
      <c r="H422" s="1"/>
      <c r="I422" s="1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</row>
    <row r="423" customFormat="false" ht="12.75" hidden="false" customHeight="false" outlineLevel="0" collapsed="false">
      <c r="A423" s="1"/>
      <c r="B423" s="42"/>
      <c r="C423" s="15"/>
      <c r="D423" s="1"/>
      <c r="E423" s="15"/>
      <c r="F423" s="43"/>
      <c r="G423" s="44"/>
      <c r="H423" s="1"/>
      <c r="I423" s="1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</row>
    <row r="424" customFormat="false" ht="12.75" hidden="false" customHeight="false" outlineLevel="0" collapsed="false">
      <c r="A424" s="1"/>
      <c r="B424" s="42"/>
      <c r="C424" s="15"/>
      <c r="D424" s="1"/>
      <c r="E424" s="15"/>
      <c r="F424" s="43"/>
      <c r="G424" s="44"/>
      <c r="H424" s="1"/>
      <c r="I424" s="1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</row>
    <row r="425" customFormat="false" ht="12.75" hidden="false" customHeight="false" outlineLevel="0" collapsed="false">
      <c r="A425" s="1"/>
      <c r="B425" s="42"/>
      <c r="C425" s="15"/>
      <c r="D425" s="1"/>
      <c r="E425" s="15"/>
      <c r="F425" s="43"/>
      <c r="G425" s="44"/>
      <c r="H425" s="1"/>
      <c r="I425" s="1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</row>
    <row r="426" customFormat="false" ht="12.75" hidden="false" customHeight="false" outlineLevel="0" collapsed="false">
      <c r="A426" s="1"/>
      <c r="B426" s="42"/>
      <c r="C426" s="15"/>
      <c r="D426" s="1"/>
      <c r="E426" s="15"/>
      <c r="F426" s="43"/>
      <c r="G426" s="44"/>
      <c r="H426" s="1"/>
      <c r="I426" s="1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</row>
    <row r="427" customFormat="false" ht="12.75" hidden="false" customHeight="false" outlineLevel="0" collapsed="false">
      <c r="A427" s="1"/>
      <c r="B427" s="42"/>
      <c r="C427" s="15"/>
      <c r="D427" s="1"/>
      <c r="E427" s="15"/>
      <c r="F427" s="43"/>
      <c r="G427" s="44"/>
      <c r="H427" s="1"/>
      <c r="I427" s="1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</row>
    <row r="428" customFormat="false" ht="12.75" hidden="false" customHeight="false" outlineLevel="0" collapsed="false">
      <c r="A428" s="1"/>
      <c r="B428" s="42"/>
      <c r="C428" s="15"/>
      <c r="D428" s="1"/>
      <c r="E428" s="15"/>
      <c r="F428" s="43"/>
      <c r="G428" s="44"/>
      <c r="H428" s="1"/>
      <c r="I428" s="1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</row>
    <row r="429" customFormat="false" ht="12.75" hidden="false" customHeight="false" outlineLevel="0" collapsed="false">
      <c r="A429" s="1"/>
      <c r="B429" s="42"/>
      <c r="C429" s="15"/>
      <c r="D429" s="1"/>
      <c r="E429" s="15"/>
      <c r="F429" s="43"/>
      <c r="G429" s="44"/>
      <c r="H429" s="1"/>
      <c r="I429" s="1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</row>
    <row r="430" customFormat="false" ht="12.75" hidden="false" customHeight="false" outlineLevel="0" collapsed="false">
      <c r="A430" s="1"/>
      <c r="B430" s="42"/>
      <c r="C430" s="15"/>
      <c r="D430" s="1"/>
      <c r="E430" s="15"/>
      <c r="F430" s="43"/>
      <c r="G430" s="44"/>
      <c r="H430" s="1"/>
      <c r="I430" s="1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</row>
    <row r="431" customFormat="false" ht="12.75" hidden="false" customHeight="false" outlineLevel="0" collapsed="false">
      <c r="A431" s="1"/>
      <c r="B431" s="42"/>
      <c r="C431" s="15"/>
      <c r="D431" s="1"/>
      <c r="E431" s="15"/>
      <c r="F431" s="43"/>
      <c r="G431" s="44"/>
      <c r="H431" s="1"/>
      <c r="I431" s="1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</row>
    <row r="432" customFormat="false" ht="12.75" hidden="false" customHeight="false" outlineLevel="0" collapsed="false">
      <c r="A432" s="1"/>
      <c r="B432" s="42"/>
      <c r="C432" s="15"/>
      <c r="D432" s="1"/>
      <c r="E432" s="15"/>
      <c r="F432" s="43"/>
      <c r="G432" s="44"/>
      <c r="H432" s="1"/>
      <c r="I432" s="1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</row>
    <row r="433" customFormat="false" ht="12.75" hidden="false" customHeight="false" outlineLevel="0" collapsed="false">
      <c r="A433" s="1"/>
      <c r="B433" s="42"/>
      <c r="C433" s="15"/>
      <c r="D433" s="1"/>
      <c r="E433" s="15"/>
      <c r="F433" s="43"/>
      <c r="G433" s="44"/>
      <c r="H433" s="1"/>
      <c r="I433" s="1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</row>
    <row r="434" customFormat="false" ht="12.75" hidden="false" customHeight="false" outlineLevel="0" collapsed="false">
      <c r="A434" s="1"/>
      <c r="B434" s="42"/>
      <c r="C434" s="15"/>
      <c r="D434" s="1"/>
      <c r="E434" s="15"/>
      <c r="F434" s="43"/>
      <c r="G434" s="44"/>
      <c r="H434" s="1"/>
      <c r="I434" s="1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</row>
    <row r="435" customFormat="false" ht="12.75" hidden="false" customHeight="false" outlineLevel="0" collapsed="false">
      <c r="A435" s="1"/>
      <c r="B435" s="42"/>
      <c r="C435" s="15"/>
      <c r="D435" s="1"/>
      <c r="E435" s="15"/>
      <c r="F435" s="43"/>
      <c r="G435" s="44"/>
      <c r="H435" s="1"/>
      <c r="I435" s="1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</row>
    <row r="436" customFormat="false" ht="12.75" hidden="false" customHeight="false" outlineLevel="0" collapsed="false">
      <c r="A436" s="1"/>
      <c r="B436" s="42"/>
      <c r="C436" s="15"/>
      <c r="D436" s="1"/>
      <c r="E436" s="15"/>
      <c r="F436" s="43"/>
      <c r="G436" s="44"/>
      <c r="H436" s="1"/>
      <c r="I436" s="1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</row>
    <row r="437" customFormat="false" ht="12.75" hidden="false" customHeight="false" outlineLevel="0" collapsed="false">
      <c r="A437" s="1"/>
      <c r="B437" s="42"/>
      <c r="C437" s="15"/>
      <c r="D437" s="1"/>
      <c r="E437" s="15"/>
      <c r="F437" s="43"/>
      <c r="G437" s="44"/>
      <c r="H437" s="1"/>
      <c r="I437" s="1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</row>
    <row r="438" customFormat="false" ht="12.75" hidden="false" customHeight="false" outlineLevel="0" collapsed="false">
      <c r="A438" s="1"/>
      <c r="B438" s="42"/>
      <c r="C438" s="15"/>
      <c r="D438" s="1"/>
      <c r="E438" s="15"/>
      <c r="F438" s="43"/>
      <c r="G438" s="44"/>
      <c r="H438" s="1"/>
      <c r="I438" s="1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</row>
    <row r="439" customFormat="false" ht="12.75" hidden="false" customHeight="false" outlineLevel="0" collapsed="false">
      <c r="A439" s="1"/>
      <c r="B439" s="42"/>
      <c r="C439" s="15"/>
      <c r="D439" s="1"/>
      <c r="E439" s="15"/>
      <c r="F439" s="43"/>
      <c r="G439" s="44"/>
      <c r="H439" s="1"/>
      <c r="I439" s="1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</row>
    <row r="440" customFormat="false" ht="12.75" hidden="false" customHeight="false" outlineLevel="0" collapsed="false">
      <c r="A440" s="1"/>
      <c r="B440" s="42"/>
      <c r="C440" s="15"/>
      <c r="D440" s="1"/>
      <c r="E440" s="15"/>
      <c r="F440" s="43"/>
      <c r="G440" s="44"/>
      <c r="H440" s="1"/>
      <c r="I440" s="1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</row>
    <row r="441" customFormat="false" ht="12.75" hidden="false" customHeight="false" outlineLevel="0" collapsed="false">
      <c r="A441" s="1"/>
      <c r="B441" s="42"/>
      <c r="C441" s="15"/>
      <c r="D441" s="1"/>
      <c r="E441" s="15"/>
      <c r="F441" s="43"/>
      <c r="G441" s="44"/>
      <c r="H441" s="1"/>
      <c r="I441" s="1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</row>
    <row r="442" customFormat="false" ht="12.75" hidden="false" customHeight="false" outlineLevel="0" collapsed="false">
      <c r="A442" s="1"/>
      <c r="B442" s="42"/>
      <c r="C442" s="15"/>
      <c r="D442" s="1"/>
      <c r="E442" s="15"/>
      <c r="F442" s="43"/>
      <c r="G442" s="44"/>
      <c r="H442" s="1"/>
      <c r="I442" s="1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</row>
    <row r="443" customFormat="false" ht="12.75" hidden="false" customHeight="false" outlineLevel="0" collapsed="false">
      <c r="A443" s="1"/>
      <c r="B443" s="42"/>
      <c r="C443" s="15"/>
      <c r="D443" s="1"/>
      <c r="E443" s="15"/>
      <c r="F443" s="43"/>
      <c r="G443" s="44"/>
      <c r="H443" s="1"/>
      <c r="I443" s="1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</row>
    <row r="444" customFormat="false" ht="12.75" hidden="false" customHeight="false" outlineLevel="0" collapsed="false">
      <c r="A444" s="1"/>
      <c r="B444" s="42"/>
      <c r="C444" s="15"/>
      <c r="D444" s="1"/>
      <c r="E444" s="15"/>
      <c r="F444" s="43"/>
      <c r="G444" s="44"/>
      <c r="H444" s="1"/>
      <c r="I444" s="1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</row>
    <row r="445" customFormat="false" ht="12.75" hidden="false" customHeight="false" outlineLevel="0" collapsed="false">
      <c r="A445" s="1"/>
      <c r="B445" s="42"/>
      <c r="C445" s="15"/>
      <c r="D445" s="1"/>
      <c r="E445" s="15"/>
      <c r="F445" s="43"/>
      <c r="G445" s="44"/>
      <c r="H445" s="1"/>
      <c r="I445" s="1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</row>
    <row r="446" customFormat="false" ht="12.75" hidden="false" customHeight="false" outlineLevel="0" collapsed="false">
      <c r="A446" s="1"/>
      <c r="B446" s="42"/>
      <c r="C446" s="15"/>
      <c r="D446" s="1"/>
      <c r="E446" s="15"/>
      <c r="F446" s="43"/>
      <c r="G446" s="44"/>
      <c r="H446" s="1"/>
      <c r="I446" s="1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</row>
    <row r="447" customFormat="false" ht="12.75" hidden="false" customHeight="false" outlineLevel="0" collapsed="false">
      <c r="A447" s="1"/>
      <c r="B447" s="42"/>
      <c r="C447" s="15"/>
      <c r="D447" s="1"/>
      <c r="E447" s="15"/>
      <c r="F447" s="43"/>
      <c r="G447" s="44"/>
      <c r="H447" s="1"/>
      <c r="I447" s="1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</row>
    <row r="448" customFormat="false" ht="12.75" hidden="false" customHeight="false" outlineLevel="0" collapsed="false">
      <c r="A448" s="1"/>
      <c r="B448" s="42"/>
      <c r="C448" s="15"/>
      <c r="D448" s="1"/>
      <c r="E448" s="15"/>
      <c r="F448" s="43"/>
      <c r="G448" s="44"/>
      <c r="H448" s="1"/>
      <c r="I448" s="1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</row>
    <row r="449" customFormat="false" ht="12.75" hidden="false" customHeight="false" outlineLevel="0" collapsed="false">
      <c r="A449" s="1"/>
      <c r="B449" s="42"/>
      <c r="C449" s="15"/>
      <c r="D449" s="1"/>
      <c r="E449" s="15"/>
      <c r="F449" s="43"/>
      <c r="G449" s="44"/>
      <c r="H449" s="1"/>
      <c r="I449" s="1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</row>
    <row r="450" customFormat="false" ht="12.75" hidden="false" customHeight="false" outlineLevel="0" collapsed="false">
      <c r="A450" s="1"/>
      <c r="B450" s="42"/>
      <c r="C450" s="15"/>
      <c r="D450" s="1"/>
      <c r="E450" s="15"/>
      <c r="F450" s="43"/>
      <c r="G450" s="44"/>
      <c r="H450" s="1"/>
      <c r="I450" s="1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</row>
    <row r="451" customFormat="false" ht="12.75" hidden="false" customHeight="false" outlineLevel="0" collapsed="false">
      <c r="A451" s="1"/>
      <c r="B451" s="42"/>
      <c r="C451" s="15"/>
      <c r="D451" s="1"/>
      <c r="E451" s="15"/>
      <c r="F451" s="43"/>
      <c r="G451" s="44"/>
      <c r="H451" s="1"/>
      <c r="I451" s="1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</row>
    <row r="452" customFormat="false" ht="12.75" hidden="false" customHeight="false" outlineLevel="0" collapsed="false">
      <c r="A452" s="1"/>
      <c r="B452" s="42"/>
      <c r="C452" s="15"/>
      <c r="D452" s="1"/>
      <c r="E452" s="15"/>
      <c r="F452" s="43"/>
      <c r="G452" s="44"/>
      <c r="H452" s="1"/>
      <c r="I452" s="1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</row>
    <row r="453" customFormat="false" ht="12.75" hidden="false" customHeight="false" outlineLevel="0" collapsed="false">
      <c r="A453" s="1"/>
      <c r="B453" s="42"/>
      <c r="C453" s="15"/>
      <c r="D453" s="1"/>
      <c r="E453" s="15"/>
      <c r="F453" s="43"/>
      <c r="G453" s="44"/>
      <c r="H453" s="1"/>
      <c r="I453" s="1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</row>
    <row r="454" customFormat="false" ht="12.75" hidden="false" customHeight="false" outlineLevel="0" collapsed="false">
      <c r="A454" s="1"/>
      <c r="B454" s="42"/>
      <c r="C454" s="15"/>
      <c r="D454" s="1"/>
      <c r="E454" s="15"/>
      <c r="F454" s="43"/>
      <c r="G454" s="44"/>
      <c r="H454" s="1"/>
      <c r="I454" s="1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</row>
    <row r="455" customFormat="false" ht="12.75" hidden="false" customHeight="false" outlineLevel="0" collapsed="false">
      <c r="A455" s="1"/>
      <c r="B455" s="42"/>
      <c r="C455" s="15"/>
      <c r="D455" s="1"/>
      <c r="E455" s="15"/>
      <c r="F455" s="43"/>
      <c r="G455" s="44"/>
      <c r="H455" s="1"/>
      <c r="I455" s="1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</row>
    <row r="456" customFormat="false" ht="12.75" hidden="false" customHeight="false" outlineLevel="0" collapsed="false">
      <c r="A456" s="1"/>
      <c r="B456" s="42"/>
      <c r="C456" s="15"/>
      <c r="D456" s="1"/>
      <c r="E456" s="15"/>
      <c r="F456" s="43"/>
      <c r="G456" s="44"/>
      <c r="H456" s="1"/>
      <c r="I456" s="1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</row>
    <row r="457" customFormat="false" ht="12.75" hidden="false" customHeight="false" outlineLevel="0" collapsed="false">
      <c r="A457" s="1"/>
      <c r="B457" s="42"/>
      <c r="C457" s="15"/>
      <c r="D457" s="1"/>
      <c r="E457" s="15"/>
      <c r="F457" s="43"/>
      <c r="G457" s="44"/>
      <c r="H457" s="1"/>
      <c r="I457" s="1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</row>
    <row r="458" customFormat="false" ht="12.75" hidden="false" customHeight="false" outlineLevel="0" collapsed="false">
      <c r="A458" s="1"/>
      <c r="B458" s="42"/>
      <c r="C458" s="15"/>
      <c r="D458" s="1"/>
      <c r="E458" s="15"/>
      <c r="F458" s="43"/>
      <c r="G458" s="44"/>
      <c r="H458" s="1"/>
      <c r="I458" s="1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</row>
    <row r="459" customFormat="false" ht="12.75" hidden="false" customHeight="false" outlineLevel="0" collapsed="false">
      <c r="A459" s="1"/>
      <c r="B459" s="42"/>
      <c r="C459" s="15"/>
      <c r="D459" s="1"/>
      <c r="E459" s="15"/>
      <c r="F459" s="43"/>
      <c r="G459" s="44"/>
      <c r="H459" s="1"/>
      <c r="I459" s="1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</row>
    <row r="460" customFormat="false" ht="12.75" hidden="false" customHeight="false" outlineLevel="0" collapsed="false">
      <c r="A460" s="1"/>
      <c r="B460" s="42"/>
      <c r="C460" s="15"/>
      <c r="D460" s="1"/>
      <c r="E460" s="15"/>
      <c r="F460" s="43"/>
      <c r="G460" s="44"/>
      <c r="H460" s="1"/>
      <c r="I460" s="1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</row>
    <row r="461" customFormat="false" ht="12.75" hidden="false" customHeight="false" outlineLevel="0" collapsed="false">
      <c r="A461" s="1"/>
      <c r="B461" s="42"/>
      <c r="C461" s="15"/>
      <c r="D461" s="1"/>
      <c r="E461" s="15"/>
      <c r="F461" s="43"/>
      <c r="G461" s="44"/>
      <c r="H461" s="1"/>
      <c r="I461" s="1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</row>
    <row r="462" customFormat="false" ht="12.75" hidden="false" customHeight="false" outlineLevel="0" collapsed="false">
      <c r="A462" s="1"/>
      <c r="B462" s="42"/>
      <c r="C462" s="15"/>
      <c r="D462" s="1"/>
      <c r="E462" s="15"/>
      <c r="F462" s="43"/>
      <c r="G462" s="44"/>
      <c r="H462" s="1"/>
      <c r="I462" s="1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</row>
    <row r="463" customFormat="false" ht="12.75" hidden="false" customHeight="false" outlineLevel="0" collapsed="false">
      <c r="A463" s="1"/>
      <c r="B463" s="42"/>
      <c r="C463" s="15"/>
      <c r="D463" s="1"/>
      <c r="E463" s="15"/>
      <c r="F463" s="43"/>
      <c r="G463" s="44"/>
      <c r="H463" s="1"/>
      <c r="I463" s="1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</row>
    <row r="464" customFormat="false" ht="12.75" hidden="false" customHeight="false" outlineLevel="0" collapsed="false">
      <c r="A464" s="1"/>
      <c r="B464" s="42"/>
      <c r="C464" s="15"/>
      <c r="D464" s="1"/>
      <c r="E464" s="15"/>
      <c r="F464" s="43"/>
      <c r="G464" s="44"/>
      <c r="H464" s="1"/>
      <c r="I464" s="1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</row>
    <row r="465" customFormat="false" ht="12.75" hidden="false" customHeight="false" outlineLevel="0" collapsed="false">
      <c r="A465" s="1"/>
      <c r="B465" s="42"/>
      <c r="C465" s="15"/>
      <c r="D465" s="1"/>
      <c r="E465" s="15"/>
      <c r="F465" s="43"/>
      <c r="G465" s="44"/>
      <c r="H465" s="1"/>
      <c r="I465" s="1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</row>
    <row r="466" customFormat="false" ht="12.75" hidden="false" customHeight="false" outlineLevel="0" collapsed="false">
      <c r="A466" s="1"/>
      <c r="B466" s="42"/>
      <c r="C466" s="15"/>
      <c r="D466" s="1"/>
      <c r="E466" s="15"/>
      <c r="F466" s="43"/>
      <c r="G466" s="44"/>
      <c r="H466" s="1"/>
      <c r="I466" s="1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</row>
    <row r="467" customFormat="false" ht="12.75" hidden="false" customHeight="false" outlineLevel="0" collapsed="false">
      <c r="A467" s="1"/>
      <c r="B467" s="42"/>
      <c r="C467" s="15"/>
      <c r="D467" s="1"/>
      <c r="E467" s="15"/>
      <c r="F467" s="43"/>
      <c r="G467" s="44"/>
      <c r="H467" s="1"/>
      <c r="I467" s="1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</row>
    <row r="468" customFormat="false" ht="12.75" hidden="false" customHeight="false" outlineLevel="0" collapsed="false">
      <c r="A468" s="1"/>
      <c r="B468" s="42"/>
      <c r="C468" s="15"/>
      <c r="D468" s="1"/>
      <c r="E468" s="15"/>
      <c r="F468" s="43"/>
      <c r="G468" s="44"/>
      <c r="H468" s="1"/>
      <c r="I468" s="1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</row>
    <row r="469" customFormat="false" ht="12.75" hidden="false" customHeight="false" outlineLevel="0" collapsed="false">
      <c r="A469" s="1"/>
      <c r="B469" s="42"/>
      <c r="C469" s="15"/>
      <c r="D469" s="1"/>
      <c r="E469" s="15"/>
      <c r="F469" s="43"/>
      <c r="G469" s="44"/>
      <c r="H469" s="1"/>
      <c r="I469" s="1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</row>
    <row r="470" customFormat="false" ht="12.75" hidden="false" customHeight="false" outlineLevel="0" collapsed="false">
      <c r="A470" s="1"/>
      <c r="B470" s="42"/>
      <c r="C470" s="15"/>
      <c r="D470" s="1"/>
      <c r="E470" s="15"/>
      <c r="F470" s="43"/>
      <c r="G470" s="44"/>
      <c r="H470" s="1"/>
      <c r="I470" s="1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</row>
    <row r="471" customFormat="false" ht="12.75" hidden="false" customHeight="false" outlineLevel="0" collapsed="false">
      <c r="A471" s="1"/>
      <c r="B471" s="42"/>
      <c r="C471" s="15"/>
      <c r="D471" s="1"/>
      <c r="E471" s="15"/>
      <c r="F471" s="43"/>
      <c r="G471" s="44"/>
      <c r="H471" s="1"/>
      <c r="I471" s="1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</row>
    <row r="472" customFormat="false" ht="12.75" hidden="false" customHeight="false" outlineLevel="0" collapsed="false">
      <c r="A472" s="1"/>
      <c r="B472" s="42"/>
      <c r="C472" s="15"/>
      <c r="D472" s="1"/>
      <c r="E472" s="15"/>
      <c r="F472" s="43"/>
      <c r="G472" s="44"/>
      <c r="H472" s="1"/>
      <c r="I472" s="1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</row>
    <row r="473" customFormat="false" ht="12.75" hidden="false" customHeight="false" outlineLevel="0" collapsed="false">
      <c r="A473" s="1"/>
      <c r="B473" s="42"/>
      <c r="C473" s="15"/>
      <c r="D473" s="1"/>
      <c r="E473" s="15"/>
      <c r="F473" s="43"/>
      <c r="G473" s="44"/>
      <c r="H473" s="1"/>
      <c r="I473" s="1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</row>
    <row r="474" customFormat="false" ht="12.75" hidden="false" customHeight="false" outlineLevel="0" collapsed="false">
      <c r="A474" s="1"/>
      <c r="B474" s="42"/>
      <c r="C474" s="15"/>
      <c r="D474" s="1"/>
      <c r="E474" s="15"/>
      <c r="F474" s="43"/>
      <c r="G474" s="44"/>
      <c r="H474" s="1"/>
      <c r="I474" s="1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</row>
    <row r="475" customFormat="false" ht="12.75" hidden="false" customHeight="false" outlineLevel="0" collapsed="false">
      <c r="A475" s="1"/>
      <c r="B475" s="42"/>
      <c r="C475" s="15"/>
      <c r="D475" s="1"/>
      <c r="E475" s="15"/>
      <c r="F475" s="43"/>
      <c r="G475" s="44"/>
      <c r="H475" s="1"/>
      <c r="I475" s="1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</row>
    <row r="476" customFormat="false" ht="12.75" hidden="false" customHeight="false" outlineLevel="0" collapsed="false">
      <c r="A476" s="1"/>
      <c r="B476" s="42"/>
      <c r="C476" s="15"/>
      <c r="D476" s="1"/>
      <c r="E476" s="15"/>
      <c r="F476" s="43"/>
      <c r="G476" s="44"/>
      <c r="H476" s="1"/>
      <c r="I476" s="1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</row>
    <row r="477" customFormat="false" ht="12.75" hidden="false" customHeight="false" outlineLevel="0" collapsed="false">
      <c r="A477" s="1"/>
      <c r="B477" s="42"/>
      <c r="C477" s="15"/>
      <c r="D477" s="1"/>
      <c r="E477" s="15"/>
      <c r="F477" s="43"/>
      <c r="G477" s="44"/>
      <c r="H477" s="1"/>
      <c r="I477" s="1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</row>
    <row r="478" customFormat="false" ht="12.75" hidden="false" customHeight="false" outlineLevel="0" collapsed="false">
      <c r="A478" s="1"/>
      <c r="B478" s="42"/>
      <c r="C478" s="15"/>
      <c r="D478" s="1"/>
      <c r="E478" s="15"/>
      <c r="F478" s="43"/>
      <c r="G478" s="44"/>
      <c r="H478" s="1"/>
      <c r="I478" s="1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</row>
    <row r="479" customFormat="false" ht="12.75" hidden="false" customHeight="false" outlineLevel="0" collapsed="false">
      <c r="A479" s="1"/>
      <c r="B479" s="42"/>
      <c r="C479" s="15"/>
      <c r="D479" s="1"/>
      <c r="E479" s="15"/>
      <c r="F479" s="43"/>
      <c r="G479" s="44"/>
      <c r="H479" s="1"/>
      <c r="I479" s="1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</row>
    <row r="480" customFormat="false" ht="12.75" hidden="false" customHeight="false" outlineLevel="0" collapsed="false">
      <c r="A480" s="1"/>
      <c r="B480" s="42"/>
      <c r="C480" s="15"/>
      <c r="D480" s="1"/>
      <c r="E480" s="15"/>
      <c r="F480" s="43"/>
      <c r="G480" s="44"/>
      <c r="H480" s="1"/>
      <c r="I480" s="1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</row>
    <row r="481" customFormat="false" ht="12.75" hidden="false" customHeight="false" outlineLevel="0" collapsed="false">
      <c r="A481" s="1"/>
      <c r="B481" s="42"/>
      <c r="C481" s="15"/>
      <c r="D481" s="1"/>
      <c r="E481" s="15"/>
      <c r="F481" s="43"/>
      <c r="G481" s="44"/>
      <c r="H481" s="1"/>
      <c r="I481" s="1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</row>
    <row r="482" customFormat="false" ht="12.75" hidden="false" customHeight="false" outlineLevel="0" collapsed="false">
      <c r="A482" s="1"/>
      <c r="B482" s="42"/>
      <c r="C482" s="15"/>
      <c r="D482" s="1"/>
      <c r="E482" s="15"/>
      <c r="F482" s="43"/>
      <c r="G482" s="44"/>
      <c r="H482" s="1"/>
      <c r="I482" s="1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</row>
    <row r="483" customFormat="false" ht="12.75" hidden="false" customHeight="false" outlineLevel="0" collapsed="false">
      <c r="A483" s="1"/>
      <c r="B483" s="42"/>
      <c r="C483" s="15"/>
      <c r="D483" s="1"/>
      <c r="E483" s="15"/>
      <c r="F483" s="43"/>
      <c r="G483" s="44"/>
      <c r="H483" s="1"/>
      <c r="I483" s="1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</row>
    <row r="484" customFormat="false" ht="12.75" hidden="false" customHeight="false" outlineLevel="0" collapsed="false">
      <c r="A484" s="1"/>
      <c r="B484" s="42"/>
      <c r="C484" s="15"/>
      <c r="D484" s="1"/>
      <c r="E484" s="15"/>
      <c r="F484" s="43"/>
      <c r="G484" s="44"/>
      <c r="H484" s="1"/>
      <c r="I484" s="1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</row>
    <row r="485" customFormat="false" ht="12.75" hidden="false" customHeight="false" outlineLevel="0" collapsed="false">
      <c r="A485" s="1"/>
      <c r="B485" s="42"/>
      <c r="C485" s="15"/>
      <c r="D485" s="1"/>
      <c r="E485" s="15"/>
      <c r="F485" s="43"/>
      <c r="G485" s="44"/>
      <c r="H485" s="1"/>
      <c r="I485" s="1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</row>
    <row r="486" customFormat="false" ht="12.75" hidden="false" customHeight="false" outlineLevel="0" collapsed="false">
      <c r="A486" s="1"/>
      <c r="B486" s="42"/>
      <c r="C486" s="15"/>
      <c r="D486" s="1"/>
      <c r="E486" s="15"/>
      <c r="F486" s="43"/>
      <c r="G486" s="44"/>
      <c r="H486" s="1"/>
      <c r="I486" s="1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</row>
    <row r="487" customFormat="false" ht="12.75" hidden="false" customHeight="false" outlineLevel="0" collapsed="false">
      <c r="A487" s="1"/>
      <c r="B487" s="42"/>
      <c r="C487" s="15"/>
      <c r="D487" s="1"/>
      <c r="E487" s="15"/>
      <c r="F487" s="43"/>
      <c r="G487" s="44"/>
      <c r="H487" s="1"/>
      <c r="I487" s="1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</row>
    <row r="488" customFormat="false" ht="12.75" hidden="false" customHeight="false" outlineLevel="0" collapsed="false">
      <c r="A488" s="1"/>
      <c r="B488" s="42"/>
      <c r="C488" s="15"/>
      <c r="D488" s="1"/>
      <c r="E488" s="15"/>
      <c r="F488" s="43"/>
      <c r="G488" s="44"/>
      <c r="H488" s="1"/>
      <c r="I488" s="1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</row>
    <row r="489" customFormat="false" ht="12.75" hidden="false" customHeight="false" outlineLevel="0" collapsed="false">
      <c r="A489" s="1"/>
      <c r="B489" s="42"/>
      <c r="C489" s="15"/>
      <c r="D489" s="1"/>
      <c r="E489" s="15"/>
      <c r="F489" s="43"/>
      <c r="G489" s="44"/>
      <c r="H489" s="1"/>
      <c r="I489" s="1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</row>
    <row r="490" customFormat="false" ht="12.75" hidden="false" customHeight="false" outlineLevel="0" collapsed="false">
      <c r="A490" s="1"/>
      <c r="B490" s="42"/>
      <c r="C490" s="15"/>
      <c r="D490" s="1"/>
      <c r="E490" s="15"/>
      <c r="F490" s="43"/>
      <c r="G490" s="44"/>
      <c r="H490" s="1"/>
      <c r="I490" s="1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</row>
    <row r="491" customFormat="false" ht="12.75" hidden="false" customHeight="false" outlineLevel="0" collapsed="false">
      <c r="A491" s="1"/>
      <c r="B491" s="42"/>
      <c r="C491" s="15"/>
      <c r="D491" s="1"/>
      <c r="E491" s="15"/>
      <c r="F491" s="43"/>
      <c r="G491" s="44"/>
      <c r="H491" s="1"/>
      <c r="I491" s="1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</row>
    <row r="492" customFormat="false" ht="12.75" hidden="false" customHeight="false" outlineLevel="0" collapsed="false">
      <c r="A492" s="1"/>
      <c r="B492" s="42"/>
      <c r="C492" s="15"/>
      <c r="D492" s="1"/>
      <c r="E492" s="15"/>
      <c r="F492" s="43"/>
      <c r="G492" s="44"/>
      <c r="H492" s="1"/>
      <c r="I492" s="1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</row>
    <row r="493" customFormat="false" ht="12.75" hidden="false" customHeight="false" outlineLevel="0" collapsed="false">
      <c r="A493" s="1"/>
      <c r="B493" s="42"/>
      <c r="C493" s="15"/>
      <c r="D493" s="1"/>
      <c r="E493" s="15"/>
      <c r="F493" s="43"/>
      <c r="G493" s="44"/>
      <c r="H493" s="1"/>
      <c r="I493" s="1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</row>
    <row r="494" customFormat="false" ht="12.75" hidden="false" customHeight="false" outlineLevel="0" collapsed="false">
      <c r="A494" s="1"/>
      <c r="B494" s="42"/>
      <c r="C494" s="15"/>
      <c r="D494" s="1"/>
      <c r="E494" s="15"/>
      <c r="F494" s="43"/>
      <c r="G494" s="44"/>
      <c r="H494" s="1"/>
      <c r="I494" s="1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</row>
    <row r="495" customFormat="false" ht="12.75" hidden="false" customHeight="false" outlineLevel="0" collapsed="false">
      <c r="A495" s="1"/>
      <c r="B495" s="42"/>
      <c r="C495" s="15"/>
      <c r="D495" s="1"/>
      <c r="E495" s="15"/>
      <c r="F495" s="43"/>
      <c r="G495" s="44"/>
      <c r="H495" s="1"/>
      <c r="I495" s="1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</row>
    <row r="496" customFormat="false" ht="12.75" hidden="false" customHeight="false" outlineLevel="0" collapsed="false">
      <c r="A496" s="1"/>
      <c r="B496" s="42"/>
      <c r="C496" s="15"/>
      <c r="D496" s="1"/>
      <c r="E496" s="15"/>
      <c r="F496" s="43"/>
      <c r="G496" s="44"/>
      <c r="H496" s="1"/>
      <c r="I496" s="1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</row>
    <row r="497" customFormat="false" ht="12.75" hidden="false" customHeight="false" outlineLevel="0" collapsed="false">
      <c r="A497" s="1"/>
      <c r="B497" s="42"/>
      <c r="C497" s="15"/>
      <c r="D497" s="1"/>
      <c r="E497" s="15"/>
      <c r="F497" s="43"/>
      <c r="G497" s="44"/>
      <c r="H497" s="1"/>
      <c r="I497" s="1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</row>
    <row r="498" customFormat="false" ht="12.75" hidden="false" customHeight="false" outlineLevel="0" collapsed="false">
      <c r="A498" s="1"/>
      <c r="B498" s="42"/>
      <c r="C498" s="15"/>
      <c r="D498" s="1"/>
      <c r="E498" s="15"/>
      <c r="F498" s="43"/>
      <c r="G498" s="44"/>
      <c r="H498" s="1"/>
      <c r="I498" s="1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</row>
    <row r="499" customFormat="false" ht="12.75" hidden="false" customHeight="false" outlineLevel="0" collapsed="false">
      <c r="A499" s="1"/>
      <c r="B499" s="42"/>
      <c r="C499" s="15"/>
      <c r="D499" s="1"/>
      <c r="E499" s="15"/>
      <c r="F499" s="43"/>
      <c r="G499" s="44"/>
      <c r="H499" s="1"/>
      <c r="I499" s="1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</row>
    <row r="500" customFormat="false" ht="12.75" hidden="false" customHeight="false" outlineLevel="0" collapsed="false">
      <c r="A500" s="1"/>
      <c r="B500" s="42"/>
      <c r="C500" s="15"/>
      <c r="D500" s="1"/>
      <c r="E500" s="15"/>
      <c r="F500" s="43"/>
      <c r="G500" s="44"/>
      <c r="H500" s="1"/>
      <c r="I500" s="1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</row>
    <row r="501" customFormat="false" ht="12.75" hidden="false" customHeight="false" outlineLevel="0" collapsed="false">
      <c r="A501" s="1"/>
      <c r="B501" s="42"/>
      <c r="C501" s="15"/>
      <c r="D501" s="1"/>
      <c r="E501" s="15"/>
      <c r="F501" s="43"/>
      <c r="G501" s="44"/>
      <c r="H501" s="1"/>
      <c r="I501" s="1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</row>
    <row r="502" customFormat="false" ht="12.75" hidden="false" customHeight="false" outlineLevel="0" collapsed="false">
      <c r="A502" s="1"/>
      <c r="B502" s="42"/>
      <c r="C502" s="15"/>
      <c r="D502" s="1"/>
      <c r="E502" s="15"/>
      <c r="F502" s="43"/>
      <c r="G502" s="44"/>
      <c r="H502" s="1"/>
      <c r="I502" s="1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</row>
    <row r="503" customFormat="false" ht="12.75" hidden="false" customHeight="false" outlineLevel="0" collapsed="false">
      <c r="A503" s="1"/>
      <c r="B503" s="42"/>
      <c r="C503" s="15"/>
      <c r="D503" s="1"/>
      <c r="E503" s="15"/>
      <c r="F503" s="43"/>
      <c r="G503" s="44"/>
      <c r="H503" s="1"/>
      <c r="I503" s="1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</row>
    <row r="504" customFormat="false" ht="12.75" hidden="false" customHeight="false" outlineLevel="0" collapsed="false">
      <c r="A504" s="1"/>
      <c r="B504" s="42"/>
      <c r="C504" s="15"/>
      <c r="D504" s="1"/>
      <c r="E504" s="15"/>
      <c r="F504" s="43"/>
      <c r="G504" s="44"/>
      <c r="H504" s="1"/>
      <c r="I504" s="1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</row>
    <row r="505" customFormat="false" ht="12.75" hidden="false" customHeight="false" outlineLevel="0" collapsed="false">
      <c r="A505" s="1"/>
      <c r="B505" s="42"/>
      <c r="C505" s="15"/>
      <c r="D505" s="1"/>
      <c r="E505" s="15"/>
      <c r="F505" s="43"/>
      <c r="G505" s="44"/>
      <c r="H505" s="1"/>
      <c r="I505" s="1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</row>
    <row r="506" customFormat="false" ht="12.75" hidden="false" customHeight="false" outlineLevel="0" collapsed="false">
      <c r="A506" s="1"/>
      <c r="B506" s="42"/>
      <c r="C506" s="15"/>
      <c r="D506" s="1"/>
      <c r="E506" s="15"/>
      <c r="F506" s="43"/>
      <c r="G506" s="44"/>
      <c r="H506" s="1"/>
      <c r="I506" s="1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</row>
    <row r="507" customFormat="false" ht="12.75" hidden="false" customHeight="false" outlineLevel="0" collapsed="false">
      <c r="A507" s="1"/>
      <c r="B507" s="42"/>
      <c r="C507" s="15"/>
      <c r="D507" s="1"/>
      <c r="E507" s="15"/>
      <c r="F507" s="43"/>
      <c r="G507" s="44"/>
      <c r="H507" s="1"/>
      <c r="I507" s="15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</row>
    <row r="508" customFormat="false" ht="12.75" hidden="false" customHeight="false" outlineLevel="0" collapsed="false">
      <c r="A508" s="1"/>
      <c r="B508" s="42"/>
      <c r="C508" s="15"/>
      <c r="D508" s="1"/>
      <c r="E508" s="15"/>
      <c r="F508" s="43"/>
      <c r="G508" s="44"/>
      <c r="H508" s="1"/>
      <c r="I508" s="15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</row>
    <row r="509" customFormat="false" ht="12.75" hidden="false" customHeight="false" outlineLevel="0" collapsed="false">
      <c r="A509" s="1"/>
      <c r="B509" s="42"/>
      <c r="C509" s="15"/>
      <c r="D509" s="1"/>
      <c r="E509" s="15"/>
      <c r="F509" s="43"/>
      <c r="G509" s="44"/>
      <c r="H509" s="1"/>
      <c r="I509" s="15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</row>
    <row r="510" customFormat="false" ht="12.75" hidden="false" customHeight="false" outlineLevel="0" collapsed="false">
      <c r="A510" s="1"/>
      <c r="B510" s="42"/>
      <c r="C510" s="15"/>
      <c r="D510" s="1"/>
      <c r="E510" s="15"/>
      <c r="F510" s="43"/>
      <c r="G510" s="44"/>
      <c r="H510" s="1"/>
      <c r="I510" s="15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</row>
    <row r="511" customFormat="false" ht="12.75" hidden="false" customHeight="false" outlineLevel="0" collapsed="false">
      <c r="A511" s="1"/>
      <c r="B511" s="42"/>
      <c r="C511" s="15"/>
      <c r="D511" s="1"/>
      <c r="E511" s="15"/>
      <c r="F511" s="43"/>
      <c r="G511" s="44"/>
      <c r="H511" s="1"/>
      <c r="I511" s="15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</row>
    <row r="512" customFormat="false" ht="12.75" hidden="false" customHeight="false" outlineLevel="0" collapsed="false">
      <c r="A512" s="1"/>
      <c r="B512" s="42"/>
      <c r="C512" s="15"/>
      <c r="D512" s="1"/>
      <c r="E512" s="15"/>
      <c r="F512" s="43"/>
      <c r="G512" s="44"/>
      <c r="H512" s="1"/>
      <c r="I512" s="15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</row>
    <row r="513" customFormat="false" ht="12.75" hidden="false" customHeight="false" outlineLevel="0" collapsed="false">
      <c r="A513" s="1"/>
      <c r="B513" s="42"/>
      <c r="C513" s="15"/>
      <c r="D513" s="1"/>
      <c r="E513" s="15"/>
      <c r="F513" s="43"/>
      <c r="G513" s="44"/>
      <c r="H513" s="1"/>
      <c r="I513" s="15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</row>
    <row r="514" customFormat="false" ht="12.75" hidden="false" customHeight="false" outlineLevel="0" collapsed="false">
      <c r="A514" s="1"/>
      <c r="B514" s="42"/>
      <c r="C514" s="15"/>
      <c r="D514" s="1"/>
      <c r="E514" s="15"/>
      <c r="F514" s="43"/>
      <c r="G514" s="44"/>
      <c r="H514" s="1"/>
      <c r="I514" s="15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</row>
    <row r="515" customFormat="false" ht="12.75" hidden="false" customHeight="false" outlineLevel="0" collapsed="false">
      <c r="A515" s="1"/>
      <c r="B515" s="42"/>
      <c r="C515" s="15"/>
      <c r="D515" s="1"/>
      <c r="E515" s="15"/>
      <c r="F515" s="43"/>
      <c r="G515" s="44"/>
      <c r="H515" s="1"/>
      <c r="I515" s="15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</row>
    <row r="516" customFormat="false" ht="12.75" hidden="false" customHeight="false" outlineLevel="0" collapsed="false">
      <c r="A516" s="1"/>
      <c r="B516" s="42"/>
      <c r="C516" s="15"/>
      <c r="D516" s="1"/>
      <c r="E516" s="15"/>
      <c r="F516" s="43"/>
      <c r="G516" s="44"/>
      <c r="H516" s="1"/>
      <c r="I516" s="15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</row>
    <row r="517" customFormat="false" ht="12.75" hidden="false" customHeight="false" outlineLevel="0" collapsed="false">
      <c r="A517" s="1"/>
      <c r="B517" s="42"/>
      <c r="C517" s="15"/>
      <c r="D517" s="1"/>
      <c r="E517" s="15"/>
      <c r="F517" s="43"/>
      <c r="G517" s="44"/>
      <c r="H517" s="1"/>
      <c r="I517" s="15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</row>
    <row r="518" customFormat="false" ht="12.75" hidden="false" customHeight="false" outlineLevel="0" collapsed="false">
      <c r="A518" s="1"/>
      <c r="B518" s="42"/>
      <c r="C518" s="15"/>
      <c r="D518" s="1"/>
      <c r="E518" s="15"/>
      <c r="F518" s="43"/>
      <c r="G518" s="44"/>
      <c r="H518" s="1"/>
      <c r="I518" s="15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</row>
    <row r="519" customFormat="false" ht="12.75" hidden="false" customHeight="false" outlineLevel="0" collapsed="false">
      <c r="A519" s="1"/>
      <c r="B519" s="42"/>
      <c r="C519" s="15"/>
      <c r="D519" s="1"/>
      <c r="E519" s="15"/>
      <c r="F519" s="43"/>
      <c r="G519" s="44"/>
      <c r="H519" s="1"/>
      <c r="I519" s="15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</row>
    <row r="520" customFormat="false" ht="12.75" hidden="false" customHeight="false" outlineLevel="0" collapsed="false">
      <c r="A520" s="1"/>
      <c r="B520" s="42"/>
      <c r="C520" s="15"/>
      <c r="D520" s="1"/>
      <c r="E520" s="15"/>
      <c r="F520" s="43"/>
      <c r="G520" s="44"/>
      <c r="H520" s="1"/>
      <c r="I520" s="15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</row>
    <row r="521" customFormat="false" ht="12.75" hidden="false" customHeight="false" outlineLevel="0" collapsed="false">
      <c r="A521" s="1"/>
      <c r="B521" s="42"/>
      <c r="C521" s="15"/>
      <c r="D521" s="1"/>
      <c r="E521" s="15"/>
      <c r="F521" s="43"/>
      <c r="G521" s="44"/>
      <c r="H521" s="1"/>
      <c r="I521" s="15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</row>
    <row r="522" customFormat="false" ht="12.75" hidden="false" customHeight="false" outlineLevel="0" collapsed="false">
      <c r="A522" s="1"/>
      <c r="B522" s="42"/>
      <c r="C522" s="15"/>
      <c r="D522" s="1"/>
      <c r="E522" s="15"/>
      <c r="F522" s="43"/>
      <c r="G522" s="44"/>
      <c r="H522" s="1"/>
      <c r="I522" s="15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</row>
    <row r="523" customFormat="false" ht="12.75" hidden="false" customHeight="false" outlineLevel="0" collapsed="false">
      <c r="A523" s="1"/>
      <c r="B523" s="42"/>
      <c r="C523" s="15"/>
      <c r="D523" s="1"/>
      <c r="E523" s="15"/>
      <c r="F523" s="43"/>
      <c r="G523" s="44"/>
      <c r="H523" s="1"/>
      <c r="I523" s="15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</row>
    <row r="524" customFormat="false" ht="12.75" hidden="false" customHeight="false" outlineLevel="0" collapsed="false">
      <c r="A524" s="1"/>
      <c r="B524" s="42"/>
      <c r="C524" s="15"/>
      <c r="D524" s="1"/>
      <c r="E524" s="15"/>
      <c r="F524" s="43"/>
      <c r="G524" s="44"/>
      <c r="H524" s="1"/>
      <c r="I524" s="15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</row>
    <row r="525" customFormat="false" ht="12.75" hidden="false" customHeight="false" outlineLevel="0" collapsed="false">
      <c r="A525" s="1"/>
      <c r="B525" s="42"/>
      <c r="C525" s="15"/>
      <c r="D525" s="1"/>
      <c r="E525" s="15"/>
      <c r="F525" s="43"/>
      <c r="G525" s="44"/>
      <c r="H525" s="1"/>
      <c r="I525" s="15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</row>
    <row r="526" customFormat="false" ht="12.75" hidden="false" customHeight="false" outlineLevel="0" collapsed="false">
      <c r="A526" s="1"/>
      <c r="B526" s="42"/>
      <c r="C526" s="15"/>
      <c r="D526" s="1"/>
      <c r="E526" s="15"/>
      <c r="F526" s="43"/>
      <c r="G526" s="44"/>
      <c r="H526" s="1"/>
      <c r="I526" s="15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</row>
    <row r="527" customFormat="false" ht="12.75" hidden="false" customHeight="false" outlineLevel="0" collapsed="false">
      <c r="A527" s="1"/>
      <c r="B527" s="42"/>
      <c r="C527" s="15"/>
      <c r="D527" s="1"/>
      <c r="E527" s="15"/>
      <c r="F527" s="43"/>
      <c r="G527" s="44"/>
      <c r="H527" s="1"/>
      <c r="I527" s="15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</row>
    <row r="528" customFormat="false" ht="12.75" hidden="false" customHeight="false" outlineLevel="0" collapsed="false">
      <c r="A528" s="1"/>
      <c r="B528" s="42"/>
      <c r="C528" s="15"/>
      <c r="D528" s="1"/>
      <c r="E528" s="15"/>
      <c r="F528" s="43"/>
      <c r="G528" s="44"/>
      <c r="H528" s="1"/>
      <c r="I528" s="15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</row>
    <row r="529" customFormat="false" ht="12.75" hidden="false" customHeight="false" outlineLevel="0" collapsed="false">
      <c r="A529" s="1"/>
      <c r="B529" s="42"/>
      <c r="C529" s="15"/>
      <c r="D529" s="1"/>
      <c r="E529" s="15"/>
      <c r="F529" s="43"/>
      <c r="G529" s="44"/>
      <c r="H529" s="1"/>
      <c r="I529" s="15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</row>
    <row r="530" customFormat="false" ht="12.75" hidden="false" customHeight="false" outlineLevel="0" collapsed="false">
      <c r="A530" s="1"/>
      <c r="B530" s="42"/>
      <c r="C530" s="15"/>
      <c r="D530" s="1"/>
      <c r="E530" s="15"/>
      <c r="F530" s="43"/>
      <c r="G530" s="44"/>
      <c r="H530" s="1"/>
      <c r="I530" s="15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</row>
    <row r="531" customFormat="false" ht="12.75" hidden="false" customHeight="false" outlineLevel="0" collapsed="false">
      <c r="A531" s="1"/>
      <c r="B531" s="42"/>
      <c r="C531" s="15"/>
      <c r="D531" s="1"/>
      <c r="E531" s="15"/>
      <c r="F531" s="43"/>
      <c r="G531" s="44"/>
      <c r="H531" s="1"/>
      <c r="I531" s="15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</row>
    <row r="532" customFormat="false" ht="12.75" hidden="false" customHeight="false" outlineLevel="0" collapsed="false">
      <c r="A532" s="1"/>
      <c r="B532" s="42"/>
      <c r="C532" s="15"/>
      <c r="D532" s="1"/>
      <c r="E532" s="15"/>
      <c r="F532" s="43"/>
      <c r="G532" s="44"/>
      <c r="H532" s="1"/>
      <c r="I532" s="15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</row>
    <row r="533" customFormat="false" ht="12.75" hidden="false" customHeight="false" outlineLevel="0" collapsed="false">
      <c r="A533" s="1"/>
      <c r="B533" s="42"/>
      <c r="C533" s="15"/>
      <c r="D533" s="1"/>
      <c r="E533" s="15"/>
      <c r="F533" s="43"/>
      <c r="G533" s="44"/>
      <c r="H533" s="1"/>
      <c r="I533" s="15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</row>
    <row r="534" customFormat="false" ht="12.75" hidden="false" customHeight="false" outlineLevel="0" collapsed="false">
      <c r="A534" s="1"/>
      <c r="B534" s="42"/>
      <c r="C534" s="15"/>
      <c r="D534" s="1"/>
      <c r="E534" s="15"/>
      <c r="F534" s="43"/>
      <c r="G534" s="44"/>
      <c r="H534" s="1"/>
      <c r="I534" s="15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</row>
    <row r="535" customFormat="false" ht="12.75" hidden="false" customHeight="false" outlineLevel="0" collapsed="false">
      <c r="A535" s="1"/>
      <c r="B535" s="42"/>
      <c r="C535" s="15"/>
      <c r="D535" s="1"/>
      <c r="E535" s="15"/>
      <c r="F535" s="43"/>
      <c r="G535" s="44"/>
      <c r="H535" s="1"/>
      <c r="I535" s="15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</row>
    <row r="536" customFormat="false" ht="12.75" hidden="false" customHeight="false" outlineLevel="0" collapsed="false">
      <c r="A536" s="1"/>
      <c r="B536" s="42"/>
      <c r="C536" s="15"/>
      <c r="D536" s="1"/>
      <c r="E536" s="15"/>
      <c r="F536" s="43"/>
      <c r="G536" s="44"/>
      <c r="H536" s="1"/>
      <c r="I536" s="15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</row>
    <row r="537" customFormat="false" ht="12.75" hidden="false" customHeight="false" outlineLevel="0" collapsed="false">
      <c r="A537" s="1"/>
      <c r="B537" s="42"/>
      <c r="C537" s="15"/>
      <c r="D537" s="1"/>
      <c r="E537" s="15"/>
      <c r="F537" s="43"/>
      <c r="G537" s="44"/>
      <c r="H537" s="1"/>
      <c r="I537" s="15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</row>
    <row r="538" customFormat="false" ht="12.75" hidden="false" customHeight="false" outlineLevel="0" collapsed="false">
      <c r="A538" s="1"/>
      <c r="B538" s="42"/>
      <c r="C538" s="15"/>
      <c r="D538" s="1"/>
      <c r="E538" s="15"/>
      <c r="F538" s="43"/>
      <c r="G538" s="44"/>
      <c r="H538" s="1"/>
      <c r="I538" s="15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</row>
    <row r="539" customFormat="false" ht="12.75" hidden="false" customHeight="false" outlineLevel="0" collapsed="false">
      <c r="A539" s="1"/>
      <c r="B539" s="42"/>
      <c r="C539" s="15"/>
      <c r="D539" s="1"/>
      <c r="E539" s="15"/>
      <c r="F539" s="43"/>
      <c r="G539" s="44"/>
      <c r="H539" s="1"/>
      <c r="I539" s="15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</row>
    <row r="540" customFormat="false" ht="12.75" hidden="false" customHeight="false" outlineLevel="0" collapsed="false">
      <c r="A540" s="1"/>
      <c r="B540" s="42"/>
      <c r="C540" s="15"/>
      <c r="D540" s="1"/>
      <c r="E540" s="15"/>
      <c r="F540" s="43"/>
      <c r="G540" s="44"/>
      <c r="H540" s="1"/>
      <c r="I540" s="15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</row>
    <row r="541" customFormat="false" ht="12.75" hidden="false" customHeight="false" outlineLevel="0" collapsed="false">
      <c r="A541" s="1"/>
      <c r="B541" s="42"/>
      <c r="C541" s="15"/>
      <c r="D541" s="1"/>
      <c r="E541" s="15"/>
      <c r="F541" s="43"/>
      <c r="G541" s="44"/>
      <c r="H541" s="1"/>
      <c r="I541" s="15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</row>
    <row r="542" customFormat="false" ht="12.75" hidden="false" customHeight="false" outlineLevel="0" collapsed="false">
      <c r="A542" s="1"/>
      <c r="B542" s="42"/>
      <c r="C542" s="15"/>
      <c r="D542" s="1"/>
      <c r="E542" s="15"/>
      <c r="F542" s="43"/>
      <c r="G542" s="44"/>
      <c r="H542" s="1"/>
      <c r="I542" s="15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</row>
    <row r="543" customFormat="false" ht="12.75" hidden="false" customHeight="false" outlineLevel="0" collapsed="false">
      <c r="A543" s="1"/>
      <c r="B543" s="42"/>
      <c r="C543" s="15"/>
      <c r="D543" s="1"/>
      <c r="E543" s="15"/>
      <c r="F543" s="43"/>
      <c r="G543" s="44"/>
      <c r="H543" s="1"/>
      <c r="I543" s="15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</row>
    <row r="544" customFormat="false" ht="12.75" hidden="false" customHeight="false" outlineLevel="0" collapsed="false">
      <c r="A544" s="1"/>
      <c r="B544" s="42"/>
      <c r="C544" s="15"/>
      <c r="D544" s="1"/>
      <c r="E544" s="15"/>
      <c r="F544" s="43"/>
      <c r="G544" s="44"/>
      <c r="H544" s="1"/>
      <c r="I544" s="15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</row>
    <row r="545" customFormat="false" ht="12.75" hidden="false" customHeight="false" outlineLevel="0" collapsed="false">
      <c r="A545" s="1"/>
      <c r="B545" s="42"/>
      <c r="C545" s="15"/>
      <c r="D545" s="1"/>
      <c r="E545" s="15"/>
      <c r="F545" s="43"/>
      <c r="G545" s="44"/>
      <c r="H545" s="1"/>
      <c r="I545" s="15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</row>
    <row r="546" customFormat="false" ht="12.75" hidden="false" customHeight="false" outlineLevel="0" collapsed="false">
      <c r="A546" s="1"/>
      <c r="B546" s="42"/>
      <c r="C546" s="15"/>
      <c r="D546" s="1"/>
      <c r="E546" s="15"/>
      <c r="F546" s="43"/>
      <c r="G546" s="44"/>
      <c r="H546" s="1"/>
      <c r="I546" s="15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</row>
    <row r="547" customFormat="false" ht="12.75" hidden="false" customHeight="false" outlineLevel="0" collapsed="false">
      <c r="A547" s="1"/>
      <c r="B547" s="42"/>
      <c r="C547" s="15"/>
      <c r="D547" s="1"/>
      <c r="E547" s="15"/>
      <c r="F547" s="43"/>
      <c r="G547" s="44"/>
      <c r="H547" s="1"/>
      <c r="I547" s="15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</row>
    <row r="548" customFormat="false" ht="12.75" hidden="false" customHeight="false" outlineLevel="0" collapsed="false">
      <c r="A548" s="1"/>
      <c r="B548" s="42"/>
      <c r="C548" s="15"/>
      <c r="D548" s="1"/>
      <c r="E548" s="15"/>
      <c r="F548" s="43"/>
      <c r="G548" s="44"/>
      <c r="H548" s="1"/>
      <c r="I548" s="15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</row>
    <row r="549" customFormat="false" ht="12.75" hidden="false" customHeight="false" outlineLevel="0" collapsed="false">
      <c r="A549" s="1"/>
      <c r="B549" s="42"/>
      <c r="C549" s="15"/>
      <c r="D549" s="1"/>
      <c r="E549" s="15"/>
      <c r="F549" s="43"/>
      <c r="G549" s="44"/>
      <c r="H549" s="1"/>
      <c r="I549" s="15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</row>
    <row r="550" customFormat="false" ht="12.75" hidden="false" customHeight="false" outlineLevel="0" collapsed="false">
      <c r="A550" s="1"/>
      <c r="B550" s="42"/>
      <c r="C550" s="15"/>
      <c r="D550" s="1"/>
      <c r="E550" s="15"/>
      <c r="F550" s="43"/>
      <c r="G550" s="44"/>
      <c r="H550" s="1"/>
      <c r="I550" s="15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</row>
    <row r="551" customFormat="false" ht="12.75" hidden="false" customHeight="false" outlineLevel="0" collapsed="false">
      <c r="A551" s="1"/>
      <c r="B551" s="42"/>
      <c r="C551" s="15"/>
      <c r="D551" s="1"/>
      <c r="E551" s="15"/>
      <c r="F551" s="43"/>
      <c r="G551" s="44"/>
      <c r="H551" s="1"/>
      <c r="I551" s="15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</row>
    <row r="552" customFormat="false" ht="12.75" hidden="false" customHeight="false" outlineLevel="0" collapsed="false">
      <c r="A552" s="1"/>
      <c r="B552" s="42"/>
      <c r="C552" s="15"/>
      <c r="D552" s="1"/>
      <c r="E552" s="15"/>
      <c r="F552" s="43"/>
      <c r="G552" s="44"/>
      <c r="H552" s="1"/>
      <c r="I552" s="15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</row>
    <row r="553" customFormat="false" ht="12.75" hidden="false" customHeight="false" outlineLevel="0" collapsed="false">
      <c r="A553" s="1"/>
      <c r="B553" s="42"/>
      <c r="C553" s="15"/>
      <c r="D553" s="1"/>
      <c r="E553" s="15"/>
      <c r="F553" s="43"/>
      <c r="G553" s="44"/>
      <c r="H553" s="1"/>
      <c r="I553" s="15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</row>
    <row r="554" customFormat="false" ht="12.75" hidden="false" customHeight="false" outlineLevel="0" collapsed="false">
      <c r="A554" s="1"/>
      <c r="B554" s="42"/>
      <c r="C554" s="15"/>
      <c r="D554" s="1"/>
      <c r="E554" s="15"/>
      <c r="F554" s="43"/>
      <c r="G554" s="44"/>
      <c r="H554" s="1"/>
      <c r="I554" s="15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</row>
    <row r="555" customFormat="false" ht="12.75" hidden="false" customHeight="false" outlineLevel="0" collapsed="false">
      <c r="A555" s="1"/>
      <c r="B555" s="42"/>
      <c r="C555" s="15"/>
      <c r="D555" s="1"/>
      <c r="E555" s="15"/>
      <c r="F555" s="43"/>
      <c r="G555" s="44"/>
      <c r="H555" s="1"/>
      <c r="I555" s="15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</row>
    <row r="556" customFormat="false" ht="12.75" hidden="false" customHeight="false" outlineLevel="0" collapsed="false">
      <c r="A556" s="1"/>
      <c r="B556" s="42"/>
      <c r="C556" s="15"/>
      <c r="D556" s="1"/>
      <c r="E556" s="15"/>
      <c r="F556" s="43"/>
      <c r="G556" s="44"/>
      <c r="H556" s="1"/>
      <c r="I556" s="15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</row>
    <row r="557" customFormat="false" ht="12.75" hidden="false" customHeight="false" outlineLevel="0" collapsed="false">
      <c r="A557" s="1"/>
      <c r="B557" s="42"/>
      <c r="C557" s="15"/>
      <c r="D557" s="1"/>
      <c r="E557" s="15"/>
      <c r="F557" s="43"/>
      <c r="G557" s="44"/>
      <c r="H557" s="1"/>
      <c r="I557" s="15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</row>
    <row r="558" customFormat="false" ht="12.75" hidden="false" customHeight="false" outlineLevel="0" collapsed="false">
      <c r="A558" s="1"/>
      <c r="B558" s="42"/>
      <c r="C558" s="15"/>
      <c r="D558" s="1"/>
      <c r="E558" s="15"/>
      <c r="F558" s="43"/>
      <c r="G558" s="44"/>
      <c r="H558" s="1"/>
      <c r="I558" s="15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</row>
    <row r="559" customFormat="false" ht="12.75" hidden="false" customHeight="false" outlineLevel="0" collapsed="false">
      <c r="A559" s="1"/>
      <c r="B559" s="42"/>
      <c r="C559" s="15"/>
      <c r="D559" s="1"/>
      <c r="E559" s="15"/>
      <c r="F559" s="43"/>
      <c r="G559" s="44"/>
      <c r="H559" s="1"/>
      <c r="I559" s="15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</row>
    <row r="560" customFormat="false" ht="12.75" hidden="false" customHeight="false" outlineLevel="0" collapsed="false">
      <c r="A560" s="1"/>
      <c r="B560" s="42"/>
      <c r="C560" s="15"/>
      <c r="D560" s="1"/>
      <c r="E560" s="15"/>
      <c r="F560" s="43"/>
      <c r="G560" s="44"/>
      <c r="H560" s="1"/>
      <c r="I560" s="15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</row>
    <row r="561" customFormat="false" ht="12.75" hidden="false" customHeight="false" outlineLevel="0" collapsed="false">
      <c r="A561" s="1"/>
      <c r="B561" s="42"/>
      <c r="C561" s="15"/>
      <c r="D561" s="1"/>
      <c r="E561" s="15"/>
      <c r="F561" s="43"/>
      <c r="G561" s="44"/>
      <c r="H561" s="1"/>
      <c r="I561" s="15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</row>
    <row r="562" customFormat="false" ht="12.75" hidden="false" customHeight="false" outlineLevel="0" collapsed="false">
      <c r="A562" s="1"/>
      <c r="B562" s="42"/>
      <c r="C562" s="15"/>
      <c r="D562" s="1"/>
      <c r="E562" s="15"/>
      <c r="F562" s="43"/>
      <c r="G562" s="44"/>
      <c r="H562" s="1"/>
      <c r="I562" s="15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</row>
    <row r="563" customFormat="false" ht="12.75" hidden="false" customHeight="false" outlineLevel="0" collapsed="false">
      <c r="A563" s="1"/>
      <c r="B563" s="42"/>
      <c r="C563" s="15"/>
      <c r="D563" s="1"/>
      <c r="E563" s="15"/>
      <c r="F563" s="43"/>
      <c r="G563" s="44"/>
      <c r="H563" s="1"/>
      <c r="I563" s="15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</row>
    <row r="564" customFormat="false" ht="12.75" hidden="false" customHeight="false" outlineLevel="0" collapsed="false">
      <c r="A564" s="1"/>
      <c r="B564" s="42"/>
      <c r="C564" s="15"/>
      <c r="D564" s="1"/>
      <c r="E564" s="15"/>
      <c r="F564" s="43"/>
      <c r="G564" s="44"/>
      <c r="H564" s="1"/>
      <c r="I564" s="15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</row>
    <row r="565" customFormat="false" ht="12.75" hidden="false" customHeight="false" outlineLevel="0" collapsed="false">
      <c r="A565" s="1"/>
      <c r="B565" s="42"/>
      <c r="C565" s="15"/>
      <c r="D565" s="1"/>
      <c r="E565" s="15"/>
      <c r="F565" s="43"/>
      <c r="G565" s="44"/>
      <c r="H565" s="1"/>
      <c r="I565" s="15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</row>
    <row r="566" customFormat="false" ht="12.75" hidden="false" customHeight="false" outlineLevel="0" collapsed="false">
      <c r="A566" s="1"/>
      <c r="B566" s="42"/>
      <c r="C566" s="15"/>
      <c r="D566" s="1"/>
      <c r="E566" s="15"/>
      <c r="F566" s="43"/>
      <c r="G566" s="44"/>
      <c r="H566" s="1"/>
      <c r="I566" s="15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</row>
    <row r="567" customFormat="false" ht="12.75" hidden="false" customHeight="false" outlineLevel="0" collapsed="false">
      <c r="A567" s="1"/>
      <c r="B567" s="42"/>
      <c r="C567" s="15"/>
      <c r="D567" s="1"/>
      <c r="E567" s="15"/>
      <c r="F567" s="43"/>
      <c r="G567" s="44"/>
      <c r="H567" s="1"/>
      <c r="I567" s="15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</row>
    <row r="568" customFormat="false" ht="12.75" hidden="false" customHeight="false" outlineLevel="0" collapsed="false">
      <c r="A568" s="1"/>
      <c r="B568" s="42"/>
      <c r="C568" s="15"/>
      <c r="D568" s="1"/>
      <c r="E568" s="15"/>
      <c r="F568" s="43"/>
      <c r="G568" s="44"/>
      <c r="H568" s="1"/>
      <c r="I568" s="15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</row>
    <row r="569" customFormat="false" ht="12.75" hidden="false" customHeight="false" outlineLevel="0" collapsed="false">
      <c r="A569" s="1"/>
      <c r="B569" s="42"/>
      <c r="C569" s="15"/>
      <c r="D569" s="1"/>
      <c r="E569" s="15"/>
      <c r="F569" s="43"/>
      <c r="G569" s="44"/>
      <c r="H569" s="1"/>
      <c r="I569" s="15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</row>
    <row r="570" customFormat="false" ht="12.75" hidden="false" customHeight="false" outlineLevel="0" collapsed="false">
      <c r="A570" s="1"/>
      <c r="B570" s="42"/>
      <c r="C570" s="15"/>
      <c r="D570" s="1"/>
      <c r="E570" s="15"/>
      <c r="F570" s="43"/>
      <c r="G570" s="44"/>
      <c r="H570" s="1"/>
      <c r="I570" s="15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</row>
    <row r="571" customFormat="false" ht="12.75" hidden="false" customHeight="false" outlineLevel="0" collapsed="false">
      <c r="A571" s="1"/>
      <c r="B571" s="42"/>
      <c r="C571" s="15"/>
      <c r="D571" s="1"/>
      <c r="E571" s="15"/>
      <c r="F571" s="43"/>
      <c r="G571" s="44"/>
      <c r="H571" s="1"/>
      <c r="I571" s="15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</row>
    <row r="572" customFormat="false" ht="12.75" hidden="false" customHeight="false" outlineLevel="0" collapsed="false">
      <c r="A572" s="1"/>
      <c r="B572" s="42"/>
      <c r="C572" s="15"/>
      <c r="D572" s="1"/>
      <c r="E572" s="15"/>
      <c r="F572" s="43"/>
      <c r="G572" s="44"/>
      <c r="H572" s="1"/>
      <c r="I572" s="15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</row>
    <row r="573" customFormat="false" ht="12.75" hidden="false" customHeight="false" outlineLevel="0" collapsed="false">
      <c r="A573" s="1"/>
      <c r="B573" s="42"/>
      <c r="C573" s="15"/>
      <c r="D573" s="1"/>
      <c r="E573" s="15"/>
      <c r="F573" s="43"/>
      <c r="G573" s="44"/>
      <c r="H573" s="1"/>
      <c r="I573" s="15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</row>
    <row r="574" customFormat="false" ht="12.75" hidden="false" customHeight="false" outlineLevel="0" collapsed="false">
      <c r="A574" s="1"/>
      <c r="B574" s="42"/>
      <c r="C574" s="15"/>
      <c r="D574" s="1"/>
      <c r="E574" s="15"/>
      <c r="F574" s="43"/>
      <c r="G574" s="44"/>
      <c r="H574" s="1"/>
      <c r="I574" s="15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</row>
    <row r="575" customFormat="false" ht="12.75" hidden="false" customHeight="false" outlineLevel="0" collapsed="false">
      <c r="A575" s="1"/>
      <c r="B575" s="42"/>
      <c r="C575" s="15"/>
      <c r="D575" s="1"/>
      <c r="E575" s="15"/>
      <c r="F575" s="43"/>
      <c r="G575" s="44"/>
      <c r="H575" s="1"/>
      <c r="I575" s="15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</row>
    <row r="576" customFormat="false" ht="12.75" hidden="false" customHeight="false" outlineLevel="0" collapsed="false">
      <c r="A576" s="1"/>
      <c r="B576" s="42"/>
      <c r="C576" s="15"/>
      <c r="D576" s="1"/>
      <c r="E576" s="15"/>
      <c r="F576" s="43"/>
      <c r="G576" s="44"/>
      <c r="H576" s="1"/>
      <c r="I576" s="15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</row>
    <row r="577" customFormat="false" ht="12.75" hidden="false" customHeight="false" outlineLevel="0" collapsed="false">
      <c r="A577" s="1"/>
      <c r="B577" s="42"/>
      <c r="C577" s="15"/>
      <c r="D577" s="1"/>
      <c r="E577" s="15"/>
      <c r="F577" s="43"/>
      <c r="G577" s="44"/>
      <c r="H577" s="1"/>
      <c r="I577" s="15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</row>
    <row r="578" customFormat="false" ht="12.75" hidden="false" customHeight="false" outlineLevel="0" collapsed="false">
      <c r="A578" s="1"/>
      <c r="B578" s="42"/>
      <c r="C578" s="15"/>
      <c r="D578" s="1"/>
      <c r="E578" s="15"/>
      <c r="F578" s="43"/>
      <c r="G578" s="44"/>
      <c r="H578" s="1"/>
      <c r="I578" s="15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</row>
    <row r="579" customFormat="false" ht="12.75" hidden="false" customHeight="false" outlineLevel="0" collapsed="false">
      <c r="A579" s="1"/>
      <c r="B579" s="42"/>
      <c r="C579" s="15"/>
      <c r="D579" s="1"/>
      <c r="E579" s="15"/>
      <c r="F579" s="43"/>
      <c r="G579" s="44"/>
      <c r="H579" s="1"/>
      <c r="I579" s="15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</row>
    <row r="580" customFormat="false" ht="12.75" hidden="false" customHeight="false" outlineLevel="0" collapsed="false">
      <c r="A580" s="1"/>
      <c r="B580" s="42"/>
      <c r="C580" s="15"/>
      <c r="D580" s="1"/>
      <c r="E580" s="15"/>
      <c r="F580" s="43"/>
      <c r="G580" s="44"/>
      <c r="H580" s="1"/>
      <c r="I580" s="15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</row>
    <row r="581" customFormat="false" ht="12.75" hidden="false" customHeight="false" outlineLevel="0" collapsed="false">
      <c r="A581" s="1"/>
      <c r="B581" s="42"/>
      <c r="C581" s="15"/>
      <c r="D581" s="1"/>
      <c r="E581" s="15"/>
      <c r="F581" s="43"/>
      <c r="G581" s="44"/>
      <c r="H581" s="1"/>
      <c r="I581" s="15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</row>
    <row r="582" customFormat="false" ht="12.75" hidden="false" customHeight="false" outlineLevel="0" collapsed="false">
      <c r="A582" s="1"/>
      <c r="B582" s="42"/>
      <c r="C582" s="15"/>
      <c r="D582" s="1"/>
      <c r="E582" s="15"/>
      <c r="F582" s="43"/>
      <c r="G582" s="44"/>
      <c r="H582" s="1"/>
      <c r="I582" s="15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</row>
    <row r="583" customFormat="false" ht="12.75" hidden="false" customHeight="false" outlineLevel="0" collapsed="false">
      <c r="A583" s="1"/>
      <c r="B583" s="42"/>
      <c r="C583" s="15"/>
      <c r="D583" s="1"/>
      <c r="E583" s="15"/>
      <c r="F583" s="43"/>
      <c r="G583" s="44"/>
      <c r="H583" s="1"/>
      <c r="I583" s="15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</row>
    <row r="584" customFormat="false" ht="12.75" hidden="false" customHeight="false" outlineLevel="0" collapsed="false">
      <c r="A584" s="1"/>
      <c r="B584" s="42"/>
      <c r="C584" s="15"/>
      <c r="D584" s="1"/>
      <c r="E584" s="15"/>
      <c r="F584" s="43"/>
      <c r="G584" s="44"/>
      <c r="H584" s="1"/>
      <c r="I584" s="15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</row>
    <row r="585" customFormat="false" ht="12.75" hidden="false" customHeight="false" outlineLevel="0" collapsed="false">
      <c r="A585" s="1"/>
      <c r="B585" s="42"/>
      <c r="C585" s="15"/>
      <c r="D585" s="1"/>
      <c r="E585" s="15"/>
      <c r="F585" s="43"/>
      <c r="G585" s="44"/>
      <c r="H585" s="1"/>
      <c r="I585" s="15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</row>
    <row r="586" customFormat="false" ht="12.75" hidden="false" customHeight="false" outlineLevel="0" collapsed="false">
      <c r="A586" s="1"/>
      <c r="B586" s="42"/>
      <c r="C586" s="15"/>
      <c r="D586" s="1"/>
      <c r="E586" s="15"/>
      <c r="F586" s="43"/>
      <c r="G586" s="44"/>
      <c r="H586" s="1"/>
      <c r="I586" s="15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</row>
    <row r="587" customFormat="false" ht="12.75" hidden="false" customHeight="false" outlineLevel="0" collapsed="false">
      <c r="A587" s="1"/>
      <c r="B587" s="42"/>
      <c r="C587" s="15"/>
      <c r="D587" s="1"/>
      <c r="E587" s="15"/>
      <c r="F587" s="43"/>
      <c r="G587" s="44"/>
      <c r="H587" s="1"/>
      <c r="I587" s="15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</row>
    <row r="588" customFormat="false" ht="12.75" hidden="false" customHeight="false" outlineLevel="0" collapsed="false">
      <c r="A588" s="1"/>
      <c r="B588" s="42"/>
      <c r="C588" s="15"/>
      <c r="D588" s="1"/>
      <c r="E588" s="15"/>
      <c r="F588" s="43"/>
      <c r="G588" s="44"/>
      <c r="H588" s="1"/>
      <c r="I588" s="15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</row>
    <row r="589" customFormat="false" ht="12.75" hidden="false" customHeight="false" outlineLevel="0" collapsed="false">
      <c r="A589" s="1"/>
      <c r="B589" s="42"/>
      <c r="C589" s="15"/>
      <c r="D589" s="1"/>
      <c r="E589" s="15"/>
      <c r="F589" s="43"/>
      <c r="G589" s="44"/>
      <c r="H589" s="1"/>
      <c r="I589" s="15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</row>
    <row r="590" customFormat="false" ht="12.75" hidden="false" customHeight="false" outlineLevel="0" collapsed="false">
      <c r="A590" s="1"/>
      <c r="B590" s="42"/>
      <c r="C590" s="15"/>
      <c r="D590" s="1"/>
      <c r="E590" s="15"/>
      <c r="F590" s="43"/>
      <c r="G590" s="44"/>
      <c r="H590" s="1"/>
      <c r="I590" s="15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</row>
    <row r="591" customFormat="false" ht="12.75" hidden="false" customHeight="false" outlineLevel="0" collapsed="false">
      <c r="A591" s="1"/>
      <c r="B591" s="42"/>
      <c r="C591" s="15"/>
      <c r="D591" s="1"/>
      <c r="E591" s="15"/>
      <c r="F591" s="43"/>
      <c r="G591" s="44"/>
      <c r="H591" s="1"/>
      <c r="I591" s="15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</row>
    <row r="592" customFormat="false" ht="12.75" hidden="false" customHeight="false" outlineLevel="0" collapsed="false">
      <c r="A592" s="1"/>
      <c r="B592" s="42"/>
      <c r="C592" s="15"/>
      <c r="D592" s="1"/>
      <c r="E592" s="15"/>
      <c r="F592" s="43"/>
      <c r="G592" s="44"/>
      <c r="H592" s="1"/>
      <c r="I592" s="15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</row>
    <row r="593" customFormat="false" ht="12.75" hidden="false" customHeight="false" outlineLevel="0" collapsed="false">
      <c r="A593" s="1"/>
      <c r="B593" s="42"/>
      <c r="C593" s="15"/>
      <c r="D593" s="1"/>
      <c r="E593" s="15"/>
      <c r="F593" s="43"/>
      <c r="G593" s="44"/>
      <c r="H593" s="1"/>
      <c r="I593" s="15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</row>
    <row r="594" customFormat="false" ht="12.75" hidden="false" customHeight="false" outlineLevel="0" collapsed="false">
      <c r="A594" s="1"/>
      <c r="B594" s="42"/>
      <c r="C594" s="15"/>
      <c r="D594" s="1"/>
      <c r="E594" s="15"/>
      <c r="F594" s="43"/>
      <c r="G594" s="44"/>
      <c r="H594" s="1"/>
      <c r="I594" s="15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</row>
    <row r="595" customFormat="false" ht="12.75" hidden="false" customHeight="false" outlineLevel="0" collapsed="false">
      <c r="A595" s="1"/>
      <c r="B595" s="42"/>
      <c r="C595" s="15"/>
      <c r="D595" s="1"/>
      <c r="E595" s="15"/>
      <c r="F595" s="43"/>
      <c r="G595" s="44"/>
      <c r="H595" s="1"/>
      <c r="I595" s="15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</row>
    <row r="596" customFormat="false" ht="12.75" hidden="false" customHeight="false" outlineLevel="0" collapsed="false">
      <c r="A596" s="1"/>
      <c r="B596" s="42"/>
      <c r="C596" s="15"/>
      <c r="D596" s="1"/>
      <c r="E596" s="15"/>
      <c r="F596" s="43"/>
      <c r="G596" s="44"/>
      <c r="H596" s="1"/>
      <c r="I596" s="15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</row>
    <row r="597" customFormat="false" ht="12.75" hidden="false" customHeight="false" outlineLevel="0" collapsed="false">
      <c r="A597" s="1"/>
      <c r="B597" s="42"/>
      <c r="C597" s="15"/>
      <c r="D597" s="1"/>
      <c r="E597" s="15"/>
      <c r="F597" s="43"/>
      <c r="G597" s="44"/>
      <c r="H597" s="1"/>
      <c r="I597" s="15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</row>
    <row r="598" customFormat="false" ht="12.75" hidden="false" customHeight="false" outlineLevel="0" collapsed="false">
      <c r="A598" s="1"/>
      <c r="B598" s="42"/>
      <c r="C598" s="15"/>
      <c r="D598" s="1"/>
      <c r="E598" s="15"/>
      <c r="F598" s="43"/>
      <c r="G598" s="44"/>
      <c r="H598" s="1"/>
      <c r="I598" s="15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</row>
    <row r="599" customFormat="false" ht="12.75" hidden="false" customHeight="false" outlineLevel="0" collapsed="false">
      <c r="A599" s="1"/>
      <c r="B599" s="42"/>
      <c r="C599" s="15"/>
      <c r="D599" s="1"/>
      <c r="E599" s="15"/>
      <c r="F599" s="43"/>
      <c r="G599" s="44"/>
      <c r="H599" s="1"/>
      <c r="I599" s="15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</row>
    <row r="600" customFormat="false" ht="12.75" hidden="false" customHeight="false" outlineLevel="0" collapsed="false">
      <c r="A600" s="1"/>
      <c r="B600" s="42"/>
      <c r="C600" s="15"/>
      <c r="D600" s="1"/>
      <c r="E600" s="15"/>
      <c r="F600" s="43"/>
      <c r="G600" s="44"/>
      <c r="H600" s="1"/>
      <c r="I600" s="15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</row>
    <row r="601" customFormat="false" ht="12.75" hidden="false" customHeight="false" outlineLevel="0" collapsed="false">
      <c r="A601" s="1"/>
      <c r="B601" s="42"/>
      <c r="C601" s="15"/>
      <c r="D601" s="1"/>
      <c r="E601" s="15"/>
      <c r="F601" s="43"/>
      <c r="G601" s="44"/>
      <c r="H601" s="1"/>
      <c r="I601" s="15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</row>
    <row r="602" customFormat="false" ht="12.75" hidden="false" customHeight="false" outlineLevel="0" collapsed="false">
      <c r="A602" s="1"/>
      <c r="B602" s="42"/>
      <c r="C602" s="15"/>
      <c r="D602" s="1"/>
      <c r="E602" s="15"/>
      <c r="F602" s="43"/>
      <c r="G602" s="44"/>
      <c r="H602" s="1"/>
      <c r="I602" s="15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</row>
    <row r="603" customFormat="false" ht="12.75" hidden="false" customHeight="false" outlineLevel="0" collapsed="false">
      <c r="A603" s="1"/>
      <c r="B603" s="42"/>
      <c r="C603" s="15"/>
      <c r="D603" s="1"/>
      <c r="E603" s="15"/>
      <c r="F603" s="43"/>
      <c r="G603" s="44"/>
      <c r="H603" s="1"/>
      <c r="I603" s="15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</row>
    <row r="604" customFormat="false" ht="12.75" hidden="false" customHeight="false" outlineLevel="0" collapsed="false">
      <c r="A604" s="1"/>
      <c r="B604" s="42"/>
      <c r="C604" s="15"/>
      <c r="D604" s="1"/>
      <c r="E604" s="15"/>
      <c r="F604" s="43"/>
      <c r="G604" s="44"/>
      <c r="H604" s="1"/>
      <c r="I604" s="15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</row>
    <row r="605" customFormat="false" ht="12.75" hidden="false" customHeight="false" outlineLevel="0" collapsed="false">
      <c r="A605" s="1"/>
      <c r="B605" s="42"/>
      <c r="C605" s="15"/>
      <c r="D605" s="1"/>
      <c r="E605" s="15"/>
      <c r="F605" s="43"/>
      <c r="G605" s="44"/>
      <c r="H605" s="1"/>
      <c r="I605" s="15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</row>
    <row r="606" customFormat="false" ht="12.75" hidden="false" customHeight="false" outlineLevel="0" collapsed="false">
      <c r="A606" s="1"/>
      <c r="B606" s="42"/>
      <c r="C606" s="15"/>
      <c r="D606" s="1"/>
      <c r="E606" s="15"/>
      <c r="F606" s="43"/>
      <c r="G606" s="44"/>
      <c r="H606" s="1"/>
      <c r="I606" s="15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</row>
    <row r="607" customFormat="false" ht="12.75" hidden="false" customHeight="false" outlineLevel="0" collapsed="false">
      <c r="A607" s="1"/>
      <c r="B607" s="42"/>
      <c r="C607" s="15"/>
      <c r="D607" s="1"/>
      <c r="E607" s="15"/>
      <c r="F607" s="43"/>
      <c r="G607" s="44"/>
      <c r="H607" s="1"/>
      <c r="I607" s="15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</row>
    <row r="608" customFormat="false" ht="12.75" hidden="false" customHeight="false" outlineLevel="0" collapsed="false">
      <c r="A608" s="1"/>
      <c r="B608" s="42"/>
      <c r="C608" s="15"/>
      <c r="D608" s="1"/>
      <c r="E608" s="15"/>
      <c r="F608" s="43"/>
      <c r="G608" s="44"/>
      <c r="H608" s="1"/>
      <c r="I608" s="15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</row>
    <row r="609" customFormat="false" ht="12.75" hidden="false" customHeight="false" outlineLevel="0" collapsed="false">
      <c r="A609" s="1"/>
      <c r="B609" s="42"/>
      <c r="C609" s="15"/>
      <c r="D609" s="1"/>
      <c r="E609" s="15"/>
      <c r="F609" s="43"/>
      <c r="G609" s="44"/>
      <c r="H609" s="1"/>
      <c r="I609" s="15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</row>
    <row r="610" customFormat="false" ht="12.75" hidden="false" customHeight="false" outlineLevel="0" collapsed="false">
      <c r="A610" s="1"/>
      <c r="B610" s="42"/>
      <c r="C610" s="15"/>
      <c r="D610" s="1"/>
      <c r="E610" s="15"/>
      <c r="F610" s="43"/>
      <c r="G610" s="44"/>
      <c r="H610" s="1"/>
      <c r="I610" s="15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</row>
    <row r="611" customFormat="false" ht="12.75" hidden="false" customHeight="false" outlineLevel="0" collapsed="false">
      <c r="A611" s="1"/>
      <c r="B611" s="42"/>
      <c r="C611" s="15"/>
      <c r="D611" s="1"/>
      <c r="E611" s="15"/>
      <c r="F611" s="43"/>
      <c r="G611" s="44"/>
      <c r="H611" s="1"/>
      <c r="I611" s="15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</row>
    <row r="612" customFormat="false" ht="12.75" hidden="false" customHeight="false" outlineLevel="0" collapsed="false">
      <c r="A612" s="1"/>
      <c r="B612" s="42"/>
      <c r="C612" s="15"/>
      <c r="D612" s="1"/>
      <c r="E612" s="15"/>
      <c r="F612" s="43"/>
      <c r="G612" s="44"/>
      <c r="H612" s="1"/>
      <c r="I612" s="15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</row>
    <row r="613" customFormat="false" ht="12.75" hidden="false" customHeight="false" outlineLevel="0" collapsed="false">
      <c r="A613" s="1"/>
      <c r="B613" s="42"/>
      <c r="C613" s="15"/>
      <c r="D613" s="1"/>
      <c r="E613" s="15"/>
      <c r="F613" s="43"/>
      <c r="G613" s="44"/>
      <c r="H613" s="1"/>
      <c r="I613" s="15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</row>
    <row r="614" customFormat="false" ht="12.75" hidden="false" customHeight="false" outlineLevel="0" collapsed="false">
      <c r="A614" s="1"/>
      <c r="B614" s="42"/>
      <c r="C614" s="15"/>
      <c r="D614" s="1"/>
      <c r="E614" s="15"/>
      <c r="F614" s="43"/>
      <c r="G614" s="44"/>
      <c r="H614" s="1"/>
      <c r="I614" s="15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</row>
    <row r="615" customFormat="false" ht="12.75" hidden="false" customHeight="false" outlineLevel="0" collapsed="false">
      <c r="A615" s="1"/>
      <c r="B615" s="42"/>
      <c r="C615" s="15"/>
      <c r="D615" s="1"/>
      <c r="E615" s="15"/>
      <c r="F615" s="43"/>
      <c r="G615" s="44"/>
      <c r="H615" s="1"/>
      <c r="I615" s="15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</row>
    <row r="616" customFormat="false" ht="12.75" hidden="false" customHeight="false" outlineLevel="0" collapsed="false">
      <c r="A616" s="1"/>
      <c r="B616" s="42"/>
      <c r="C616" s="15"/>
      <c r="D616" s="1"/>
      <c r="E616" s="15"/>
      <c r="F616" s="43"/>
      <c r="G616" s="44"/>
      <c r="H616" s="1"/>
      <c r="I616" s="15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</row>
    <row r="617" customFormat="false" ht="12.75" hidden="false" customHeight="false" outlineLevel="0" collapsed="false">
      <c r="A617" s="1"/>
      <c r="B617" s="42"/>
      <c r="C617" s="15"/>
      <c r="D617" s="1"/>
      <c r="E617" s="15"/>
      <c r="F617" s="43"/>
      <c r="G617" s="44"/>
      <c r="H617" s="1"/>
      <c r="I617" s="15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</row>
    <row r="618" customFormat="false" ht="12.75" hidden="false" customHeight="false" outlineLevel="0" collapsed="false">
      <c r="A618" s="1"/>
      <c r="B618" s="42"/>
      <c r="C618" s="15"/>
      <c r="D618" s="1"/>
      <c r="E618" s="15"/>
      <c r="F618" s="43"/>
      <c r="G618" s="44"/>
      <c r="H618" s="1"/>
      <c r="I618" s="15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</row>
    <row r="619" customFormat="false" ht="12.75" hidden="false" customHeight="false" outlineLevel="0" collapsed="false">
      <c r="A619" s="1"/>
      <c r="B619" s="42"/>
      <c r="C619" s="15"/>
      <c r="D619" s="1"/>
      <c r="E619" s="15"/>
      <c r="F619" s="43"/>
      <c r="G619" s="44"/>
      <c r="H619" s="1"/>
      <c r="I619" s="15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</row>
    <row r="620" customFormat="false" ht="12.75" hidden="false" customHeight="false" outlineLevel="0" collapsed="false">
      <c r="A620" s="1"/>
      <c r="B620" s="42"/>
      <c r="C620" s="15"/>
      <c r="D620" s="1"/>
      <c r="E620" s="15"/>
      <c r="F620" s="43"/>
      <c r="G620" s="44"/>
      <c r="H620" s="1"/>
      <c r="I620" s="15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</row>
    <row r="621" customFormat="false" ht="12.75" hidden="false" customHeight="false" outlineLevel="0" collapsed="false">
      <c r="A621" s="1"/>
      <c r="B621" s="42"/>
      <c r="C621" s="15"/>
      <c r="D621" s="1"/>
      <c r="E621" s="15"/>
      <c r="F621" s="43"/>
      <c r="G621" s="44"/>
      <c r="H621" s="1"/>
      <c r="I621" s="15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</row>
    <row r="622" customFormat="false" ht="12.75" hidden="false" customHeight="false" outlineLevel="0" collapsed="false">
      <c r="A622" s="1"/>
      <c r="B622" s="42"/>
      <c r="C622" s="15"/>
      <c r="D622" s="1"/>
      <c r="E622" s="15"/>
      <c r="F622" s="43"/>
      <c r="G622" s="44"/>
      <c r="H622" s="1"/>
      <c r="I622" s="15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</row>
    <row r="623" customFormat="false" ht="12.75" hidden="false" customHeight="false" outlineLevel="0" collapsed="false">
      <c r="A623" s="1"/>
      <c r="B623" s="42"/>
      <c r="C623" s="15"/>
      <c r="D623" s="1"/>
      <c r="E623" s="15"/>
      <c r="F623" s="43"/>
      <c r="G623" s="44"/>
      <c r="H623" s="1"/>
      <c r="I623" s="15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</row>
    <row r="624" customFormat="false" ht="12.75" hidden="false" customHeight="false" outlineLevel="0" collapsed="false">
      <c r="A624" s="1"/>
      <c r="B624" s="42"/>
      <c r="C624" s="15"/>
      <c r="D624" s="1"/>
      <c r="E624" s="15"/>
      <c r="F624" s="43"/>
      <c r="G624" s="44"/>
      <c r="H624" s="1"/>
      <c r="I624" s="15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</row>
    <row r="625" customFormat="false" ht="12.75" hidden="false" customHeight="false" outlineLevel="0" collapsed="false">
      <c r="A625" s="1"/>
      <c r="B625" s="42"/>
      <c r="C625" s="15"/>
      <c r="D625" s="1"/>
      <c r="E625" s="15"/>
      <c r="F625" s="43"/>
      <c r="G625" s="44"/>
      <c r="H625" s="1"/>
      <c r="I625" s="15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</row>
    <row r="626" customFormat="false" ht="12.75" hidden="false" customHeight="false" outlineLevel="0" collapsed="false">
      <c r="A626" s="1"/>
      <c r="B626" s="42"/>
      <c r="C626" s="15"/>
      <c r="D626" s="1"/>
      <c r="E626" s="15"/>
      <c r="F626" s="43"/>
      <c r="G626" s="44"/>
      <c r="H626" s="1"/>
      <c r="I626" s="15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</row>
    <row r="627" customFormat="false" ht="12.75" hidden="false" customHeight="false" outlineLevel="0" collapsed="false">
      <c r="A627" s="1"/>
      <c r="B627" s="42"/>
      <c r="C627" s="15"/>
      <c r="D627" s="1"/>
      <c r="E627" s="15"/>
      <c r="F627" s="43"/>
      <c r="G627" s="44"/>
      <c r="H627" s="1"/>
      <c r="I627" s="15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</row>
    <row r="628" customFormat="false" ht="12.75" hidden="false" customHeight="false" outlineLevel="0" collapsed="false">
      <c r="A628" s="1"/>
      <c r="B628" s="42"/>
      <c r="C628" s="15"/>
      <c r="D628" s="1"/>
      <c r="E628" s="15"/>
      <c r="F628" s="43"/>
      <c r="G628" s="44"/>
      <c r="H628" s="1"/>
      <c r="I628" s="15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</row>
    <row r="629" customFormat="false" ht="12.75" hidden="false" customHeight="false" outlineLevel="0" collapsed="false">
      <c r="A629" s="1"/>
      <c r="B629" s="42"/>
      <c r="C629" s="15"/>
      <c r="D629" s="1"/>
      <c r="E629" s="15"/>
      <c r="F629" s="43"/>
      <c r="G629" s="44"/>
      <c r="H629" s="1"/>
      <c r="I629" s="15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</row>
    <row r="630" customFormat="false" ht="12.75" hidden="false" customHeight="false" outlineLevel="0" collapsed="false">
      <c r="A630" s="1"/>
      <c r="B630" s="42"/>
      <c r="C630" s="15"/>
      <c r="D630" s="1"/>
      <c r="E630" s="15"/>
      <c r="F630" s="43"/>
      <c r="G630" s="44"/>
      <c r="H630" s="1"/>
      <c r="I630" s="15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</row>
    <row r="631" customFormat="false" ht="12.75" hidden="false" customHeight="false" outlineLevel="0" collapsed="false">
      <c r="A631" s="1"/>
      <c r="B631" s="42"/>
      <c r="C631" s="15"/>
      <c r="D631" s="1"/>
      <c r="E631" s="15"/>
      <c r="F631" s="43"/>
      <c r="G631" s="44"/>
      <c r="H631" s="1"/>
      <c r="I631" s="15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</row>
    <row r="632" customFormat="false" ht="12.75" hidden="false" customHeight="false" outlineLevel="0" collapsed="false">
      <c r="A632" s="1"/>
      <c r="B632" s="42"/>
      <c r="C632" s="15"/>
      <c r="D632" s="1"/>
      <c r="E632" s="15"/>
      <c r="F632" s="43"/>
      <c r="G632" s="44"/>
      <c r="H632" s="1"/>
      <c r="I632" s="15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</row>
    <row r="633" customFormat="false" ht="12.75" hidden="false" customHeight="false" outlineLevel="0" collapsed="false">
      <c r="A633" s="1"/>
      <c r="B633" s="42"/>
      <c r="C633" s="15"/>
      <c r="D633" s="1"/>
      <c r="E633" s="15"/>
      <c r="F633" s="43"/>
      <c r="G633" s="44"/>
      <c r="H633" s="1"/>
      <c r="I633" s="15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</row>
    <row r="634" customFormat="false" ht="12.75" hidden="false" customHeight="false" outlineLevel="0" collapsed="false">
      <c r="A634" s="1"/>
      <c r="B634" s="42"/>
      <c r="C634" s="15"/>
      <c r="D634" s="1"/>
      <c r="E634" s="15"/>
      <c r="F634" s="43"/>
      <c r="G634" s="44"/>
      <c r="H634" s="1"/>
      <c r="I634" s="15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</row>
    <row r="635" customFormat="false" ht="12.75" hidden="false" customHeight="false" outlineLevel="0" collapsed="false">
      <c r="A635" s="1"/>
      <c r="B635" s="42"/>
      <c r="C635" s="15"/>
      <c r="D635" s="1"/>
      <c r="E635" s="15"/>
      <c r="F635" s="43"/>
      <c r="G635" s="44"/>
      <c r="H635" s="1"/>
      <c r="I635" s="15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</row>
    <row r="636" customFormat="false" ht="12.75" hidden="false" customHeight="false" outlineLevel="0" collapsed="false">
      <c r="A636" s="1"/>
      <c r="B636" s="42"/>
      <c r="C636" s="15"/>
      <c r="D636" s="1"/>
      <c r="E636" s="15"/>
      <c r="F636" s="43"/>
      <c r="G636" s="44"/>
      <c r="H636" s="1"/>
      <c r="I636" s="15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</row>
    <row r="637" customFormat="false" ht="12.75" hidden="false" customHeight="false" outlineLevel="0" collapsed="false">
      <c r="A637" s="1"/>
      <c r="B637" s="42"/>
      <c r="C637" s="15"/>
      <c r="D637" s="1"/>
      <c r="E637" s="15"/>
      <c r="F637" s="43"/>
      <c r="G637" s="44"/>
      <c r="H637" s="1"/>
      <c r="I637" s="15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</row>
    <row r="638" customFormat="false" ht="12.75" hidden="false" customHeight="false" outlineLevel="0" collapsed="false">
      <c r="A638" s="1"/>
      <c r="B638" s="42"/>
      <c r="C638" s="15"/>
      <c r="D638" s="1"/>
      <c r="E638" s="15"/>
      <c r="F638" s="43"/>
      <c r="G638" s="44"/>
      <c r="H638" s="1"/>
      <c r="I638" s="15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</row>
    <row r="639" customFormat="false" ht="12.75" hidden="false" customHeight="false" outlineLevel="0" collapsed="false">
      <c r="A639" s="1"/>
      <c r="B639" s="42"/>
      <c r="C639" s="15"/>
      <c r="D639" s="1"/>
      <c r="E639" s="15"/>
      <c r="F639" s="43"/>
      <c r="G639" s="44"/>
      <c r="H639" s="1"/>
      <c r="I639" s="15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</row>
    <row r="640" customFormat="false" ht="12.75" hidden="false" customHeight="false" outlineLevel="0" collapsed="false">
      <c r="A640" s="1"/>
      <c r="B640" s="42"/>
      <c r="C640" s="15"/>
      <c r="D640" s="1"/>
      <c r="E640" s="15"/>
      <c r="F640" s="43"/>
      <c r="G640" s="44"/>
      <c r="H640" s="1"/>
      <c r="I640" s="15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</row>
    <row r="641" customFormat="false" ht="12.75" hidden="false" customHeight="false" outlineLevel="0" collapsed="false">
      <c r="A641" s="1"/>
      <c r="B641" s="42"/>
      <c r="C641" s="15"/>
      <c r="D641" s="1"/>
      <c r="E641" s="15"/>
      <c r="F641" s="43"/>
      <c r="G641" s="44"/>
      <c r="H641" s="1"/>
      <c r="I641" s="15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</row>
    <row r="642" customFormat="false" ht="12.75" hidden="false" customHeight="false" outlineLevel="0" collapsed="false">
      <c r="A642" s="1"/>
      <c r="B642" s="42"/>
      <c r="C642" s="15"/>
      <c r="D642" s="1"/>
      <c r="E642" s="15"/>
      <c r="F642" s="43"/>
      <c r="G642" s="44"/>
      <c r="H642" s="1"/>
      <c r="I642" s="15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</row>
    <row r="643" customFormat="false" ht="12.75" hidden="false" customHeight="false" outlineLevel="0" collapsed="false">
      <c r="A643" s="1"/>
      <c r="B643" s="42"/>
      <c r="C643" s="15"/>
      <c r="D643" s="1"/>
      <c r="E643" s="15"/>
      <c r="F643" s="43"/>
      <c r="G643" s="44"/>
      <c r="H643" s="1"/>
      <c r="I643" s="15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</row>
    <row r="644" customFormat="false" ht="12.75" hidden="false" customHeight="false" outlineLevel="0" collapsed="false">
      <c r="A644" s="1"/>
      <c r="B644" s="42"/>
      <c r="C644" s="15"/>
      <c r="D644" s="1"/>
      <c r="E644" s="15"/>
      <c r="F644" s="43"/>
      <c r="G644" s="44"/>
      <c r="H644" s="1"/>
      <c r="I644" s="15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</row>
    <row r="645" customFormat="false" ht="12.75" hidden="false" customHeight="false" outlineLevel="0" collapsed="false">
      <c r="A645" s="1"/>
      <c r="B645" s="42"/>
      <c r="C645" s="15"/>
      <c r="D645" s="1"/>
      <c r="E645" s="15"/>
      <c r="F645" s="43"/>
      <c r="G645" s="44"/>
      <c r="H645" s="1"/>
      <c r="I645" s="15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</row>
    <row r="646" customFormat="false" ht="12.75" hidden="false" customHeight="false" outlineLevel="0" collapsed="false">
      <c r="A646" s="1"/>
      <c r="B646" s="42"/>
      <c r="C646" s="15"/>
      <c r="D646" s="1"/>
      <c r="E646" s="15"/>
      <c r="F646" s="43"/>
      <c r="G646" s="44"/>
      <c r="H646" s="1"/>
      <c r="I646" s="15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</row>
    <row r="647" customFormat="false" ht="12.75" hidden="false" customHeight="false" outlineLevel="0" collapsed="false">
      <c r="A647" s="1"/>
      <c r="B647" s="42"/>
      <c r="C647" s="15"/>
      <c r="D647" s="1"/>
      <c r="E647" s="15"/>
      <c r="F647" s="43"/>
      <c r="G647" s="44"/>
      <c r="H647" s="1"/>
      <c r="I647" s="15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</row>
    <row r="648" customFormat="false" ht="12.75" hidden="false" customHeight="false" outlineLevel="0" collapsed="false">
      <c r="A648" s="1"/>
      <c r="B648" s="42"/>
      <c r="C648" s="15"/>
      <c r="D648" s="1"/>
      <c r="E648" s="15"/>
      <c r="F648" s="43"/>
      <c r="G648" s="44"/>
      <c r="H648" s="1"/>
      <c r="I648" s="15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</row>
    <row r="649" customFormat="false" ht="12.75" hidden="false" customHeight="false" outlineLevel="0" collapsed="false">
      <c r="A649" s="1"/>
      <c r="B649" s="42"/>
      <c r="C649" s="15"/>
      <c r="D649" s="1"/>
      <c r="E649" s="15"/>
      <c r="F649" s="43"/>
      <c r="G649" s="44"/>
      <c r="H649" s="1"/>
      <c r="I649" s="15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</row>
    <row r="650" customFormat="false" ht="12.75" hidden="false" customHeight="false" outlineLevel="0" collapsed="false">
      <c r="A650" s="1"/>
      <c r="B650" s="42"/>
      <c r="C650" s="15"/>
      <c r="D650" s="1"/>
      <c r="E650" s="15"/>
      <c r="F650" s="43"/>
      <c r="G650" s="44"/>
      <c r="H650" s="1"/>
      <c r="I650" s="15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</row>
    <row r="651" customFormat="false" ht="12.75" hidden="false" customHeight="false" outlineLevel="0" collapsed="false">
      <c r="A651" s="1"/>
      <c r="B651" s="42"/>
      <c r="C651" s="15"/>
      <c r="D651" s="1"/>
      <c r="E651" s="15"/>
      <c r="F651" s="43"/>
      <c r="G651" s="44"/>
      <c r="H651" s="1"/>
      <c r="I651" s="15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</row>
    <row r="652" customFormat="false" ht="12.75" hidden="false" customHeight="false" outlineLevel="0" collapsed="false">
      <c r="A652" s="1"/>
      <c r="B652" s="42"/>
      <c r="C652" s="15"/>
      <c r="D652" s="1"/>
      <c r="E652" s="15"/>
      <c r="F652" s="43"/>
      <c r="G652" s="44"/>
      <c r="H652" s="1"/>
      <c r="I652" s="15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</row>
    <row r="653" customFormat="false" ht="12.75" hidden="false" customHeight="false" outlineLevel="0" collapsed="false">
      <c r="A653" s="1"/>
      <c r="B653" s="42"/>
      <c r="C653" s="15"/>
      <c r="D653" s="1"/>
      <c r="E653" s="15"/>
      <c r="F653" s="43"/>
      <c r="G653" s="44"/>
      <c r="H653" s="1"/>
      <c r="I653" s="15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</row>
    <row r="654" customFormat="false" ht="12.75" hidden="false" customHeight="false" outlineLevel="0" collapsed="false">
      <c r="A654" s="1"/>
      <c r="B654" s="42"/>
      <c r="C654" s="15"/>
      <c r="D654" s="1"/>
      <c r="E654" s="15"/>
      <c r="F654" s="43"/>
      <c r="G654" s="44"/>
      <c r="H654" s="1"/>
      <c r="I654" s="15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</row>
    <row r="655" customFormat="false" ht="12.75" hidden="false" customHeight="false" outlineLevel="0" collapsed="false">
      <c r="A655" s="1"/>
      <c r="B655" s="42"/>
      <c r="C655" s="15"/>
      <c r="D655" s="1"/>
      <c r="E655" s="15"/>
      <c r="F655" s="43"/>
      <c r="G655" s="44"/>
      <c r="H655" s="1"/>
      <c r="I655" s="15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</row>
    <row r="656" customFormat="false" ht="12.75" hidden="false" customHeight="false" outlineLevel="0" collapsed="false">
      <c r="A656" s="1"/>
      <c r="B656" s="42"/>
      <c r="C656" s="15"/>
      <c r="D656" s="1"/>
      <c r="E656" s="15"/>
      <c r="F656" s="43"/>
      <c r="G656" s="44"/>
      <c r="H656" s="1"/>
      <c r="I656" s="15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</row>
    <row r="657" customFormat="false" ht="12.75" hidden="false" customHeight="false" outlineLevel="0" collapsed="false">
      <c r="A657" s="1"/>
      <c r="B657" s="42"/>
      <c r="C657" s="15"/>
      <c r="D657" s="1"/>
      <c r="E657" s="15"/>
      <c r="F657" s="43"/>
      <c r="G657" s="44"/>
      <c r="H657" s="1"/>
      <c r="I657" s="15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</row>
    <row r="658" customFormat="false" ht="12.75" hidden="false" customHeight="false" outlineLevel="0" collapsed="false">
      <c r="A658" s="1"/>
      <c r="B658" s="42"/>
      <c r="C658" s="15"/>
      <c r="D658" s="1"/>
      <c r="E658" s="15"/>
      <c r="F658" s="43"/>
      <c r="G658" s="44"/>
      <c r="H658" s="1"/>
      <c r="I658" s="15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</row>
    <row r="659" customFormat="false" ht="12.75" hidden="false" customHeight="false" outlineLevel="0" collapsed="false">
      <c r="A659" s="1"/>
      <c r="B659" s="42"/>
      <c r="C659" s="15"/>
      <c r="D659" s="1"/>
      <c r="E659" s="15"/>
      <c r="F659" s="43"/>
      <c r="G659" s="44"/>
      <c r="H659" s="1"/>
      <c r="I659" s="15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</row>
    <row r="660" customFormat="false" ht="12.75" hidden="false" customHeight="false" outlineLevel="0" collapsed="false">
      <c r="A660" s="1"/>
      <c r="B660" s="42"/>
      <c r="C660" s="15"/>
      <c r="D660" s="1"/>
      <c r="E660" s="15"/>
      <c r="F660" s="43"/>
      <c r="G660" s="44"/>
      <c r="H660" s="1"/>
      <c r="I660" s="15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</row>
    <row r="661" customFormat="false" ht="12.75" hidden="false" customHeight="false" outlineLevel="0" collapsed="false">
      <c r="A661" s="1"/>
      <c r="B661" s="42"/>
      <c r="C661" s="15"/>
      <c r="D661" s="1"/>
      <c r="E661" s="15"/>
      <c r="F661" s="43"/>
      <c r="G661" s="44"/>
      <c r="H661" s="1"/>
      <c r="I661" s="15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</row>
    <row r="662" customFormat="false" ht="12.75" hidden="false" customHeight="false" outlineLevel="0" collapsed="false">
      <c r="A662" s="1"/>
      <c r="B662" s="42"/>
      <c r="C662" s="15"/>
      <c r="D662" s="1"/>
      <c r="E662" s="15"/>
      <c r="F662" s="43"/>
      <c r="G662" s="44"/>
      <c r="H662" s="1"/>
      <c r="I662" s="15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</row>
    <row r="663" customFormat="false" ht="12.75" hidden="false" customHeight="false" outlineLevel="0" collapsed="false">
      <c r="A663" s="1"/>
      <c r="B663" s="42"/>
      <c r="C663" s="15"/>
      <c r="D663" s="1"/>
      <c r="E663" s="15"/>
      <c r="F663" s="43"/>
      <c r="G663" s="44"/>
      <c r="H663" s="1"/>
      <c r="I663" s="15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</row>
    <row r="664" customFormat="false" ht="12.75" hidden="false" customHeight="false" outlineLevel="0" collapsed="false">
      <c r="A664" s="1"/>
      <c r="B664" s="42"/>
      <c r="C664" s="15"/>
      <c r="D664" s="1"/>
      <c r="E664" s="15"/>
      <c r="F664" s="43"/>
      <c r="G664" s="44"/>
      <c r="H664" s="1"/>
      <c r="I664" s="15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</row>
    <row r="665" customFormat="false" ht="12.75" hidden="false" customHeight="false" outlineLevel="0" collapsed="false">
      <c r="A665" s="1"/>
      <c r="B665" s="42"/>
      <c r="C665" s="15"/>
      <c r="D665" s="1"/>
      <c r="E665" s="15"/>
      <c r="F665" s="43"/>
      <c r="G665" s="44"/>
      <c r="H665" s="1"/>
      <c r="I665" s="15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</row>
    <row r="666" customFormat="false" ht="12.75" hidden="false" customHeight="false" outlineLevel="0" collapsed="false">
      <c r="A666" s="1"/>
      <c r="B666" s="42"/>
      <c r="C666" s="15"/>
      <c r="D666" s="1"/>
      <c r="E666" s="15"/>
      <c r="F666" s="43"/>
      <c r="G666" s="44"/>
      <c r="H666" s="1"/>
      <c r="I666" s="15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</row>
    <row r="667" customFormat="false" ht="12.75" hidden="false" customHeight="false" outlineLevel="0" collapsed="false">
      <c r="A667" s="1"/>
      <c r="B667" s="42"/>
      <c r="C667" s="15"/>
      <c r="D667" s="1"/>
      <c r="E667" s="15"/>
      <c r="F667" s="43"/>
      <c r="G667" s="44"/>
      <c r="H667" s="1"/>
      <c r="I667" s="15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</row>
    <row r="668" customFormat="false" ht="12.75" hidden="false" customHeight="false" outlineLevel="0" collapsed="false">
      <c r="A668" s="1"/>
      <c r="B668" s="42"/>
      <c r="C668" s="15"/>
      <c r="D668" s="1"/>
      <c r="E668" s="15"/>
      <c r="F668" s="43"/>
      <c r="G668" s="44"/>
      <c r="H668" s="1"/>
      <c r="I668" s="15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</row>
    <row r="669" customFormat="false" ht="12.75" hidden="false" customHeight="false" outlineLevel="0" collapsed="false">
      <c r="A669" s="1"/>
      <c r="B669" s="42"/>
      <c r="C669" s="15"/>
      <c r="D669" s="1"/>
      <c r="E669" s="15"/>
      <c r="F669" s="43"/>
      <c r="G669" s="44"/>
      <c r="H669" s="1"/>
      <c r="I669" s="15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</row>
    <row r="670" customFormat="false" ht="12.75" hidden="false" customHeight="false" outlineLevel="0" collapsed="false">
      <c r="A670" s="1"/>
      <c r="B670" s="42"/>
      <c r="C670" s="15"/>
      <c r="D670" s="1"/>
      <c r="E670" s="15"/>
      <c r="F670" s="43"/>
      <c r="G670" s="44"/>
      <c r="H670" s="1"/>
      <c r="I670" s="15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</row>
    <row r="671" customFormat="false" ht="12.75" hidden="false" customHeight="false" outlineLevel="0" collapsed="false">
      <c r="A671" s="1"/>
      <c r="B671" s="42"/>
      <c r="C671" s="15"/>
      <c r="D671" s="1"/>
      <c r="E671" s="15"/>
      <c r="F671" s="43"/>
      <c r="G671" s="44"/>
      <c r="H671" s="1"/>
      <c r="I671" s="15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</row>
    <row r="672" customFormat="false" ht="12.75" hidden="false" customHeight="false" outlineLevel="0" collapsed="false">
      <c r="A672" s="1"/>
      <c r="B672" s="42"/>
      <c r="C672" s="15"/>
      <c r="D672" s="1"/>
      <c r="E672" s="15"/>
      <c r="F672" s="43"/>
      <c r="G672" s="44"/>
      <c r="H672" s="1"/>
      <c r="I672" s="15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</row>
    <row r="673" customFormat="false" ht="12.75" hidden="false" customHeight="false" outlineLevel="0" collapsed="false">
      <c r="A673" s="1"/>
      <c r="B673" s="42"/>
      <c r="C673" s="15"/>
      <c r="D673" s="1"/>
      <c r="E673" s="15"/>
      <c r="F673" s="43"/>
      <c r="G673" s="44"/>
      <c r="H673" s="1"/>
      <c r="I673" s="15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</row>
    <row r="674" customFormat="false" ht="12.75" hidden="false" customHeight="false" outlineLevel="0" collapsed="false">
      <c r="A674" s="1"/>
      <c r="B674" s="42"/>
      <c r="C674" s="15"/>
      <c r="D674" s="1"/>
      <c r="E674" s="15"/>
      <c r="F674" s="43"/>
      <c r="G674" s="44"/>
      <c r="H674" s="1"/>
      <c r="I674" s="15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</row>
    <row r="675" customFormat="false" ht="12.75" hidden="false" customHeight="false" outlineLevel="0" collapsed="false">
      <c r="A675" s="1"/>
      <c r="B675" s="42"/>
      <c r="C675" s="15"/>
      <c r="D675" s="1"/>
      <c r="E675" s="15"/>
      <c r="F675" s="43"/>
      <c r="G675" s="44"/>
      <c r="H675" s="1"/>
      <c r="I675" s="15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</row>
    <row r="676" customFormat="false" ht="12.75" hidden="false" customHeight="false" outlineLevel="0" collapsed="false">
      <c r="A676" s="1"/>
      <c r="B676" s="42"/>
      <c r="C676" s="15"/>
      <c r="D676" s="1"/>
      <c r="E676" s="15"/>
      <c r="F676" s="43"/>
      <c r="G676" s="44"/>
      <c r="H676" s="1"/>
      <c r="I676" s="15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</row>
    <row r="677" customFormat="false" ht="12.75" hidden="false" customHeight="false" outlineLevel="0" collapsed="false">
      <c r="A677" s="1"/>
      <c r="B677" s="42"/>
      <c r="C677" s="15"/>
      <c r="D677" s="1"/>
      <c r="E677" s="15"/>
      <c r="F677" s="43"/>
      <c r="G677" s="44"/>
      <c r="H677" s="1"/>
      <c r="I677" s="15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</row>
    <row r="678" customFormat="false" ht="12.75" hidden="false" customHeight="false" outlineLevel="0" collapsed="false">
      <c r="A678" s="1"/>
      <c r="B678" s="42"/>
      <c r="C678" s="15"/>
      <c r="D678" s="1"/>
      <c r="E678" s="15"/>
      <c r="F678" s="43"/>
      <c r="G678" s="44"/>
      <c r="H678" s="1"/>
      <c r="I678" s="15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</row>
    <row r="679" customFormat="false" ht="12.75" hidden="false" customHeight="false" outlineLevel="0" collapsed="false">
      <c r="A679" s="1"/>
      <c r="B679" s="42"/>
      <c r="C679" s="15"/>
      <c r="D679" s="1"/>
      <c r="E679" s="15"/>
      <c r="F679" s="43"/>
      <c r="G679" s="44"/>
      <c r="H679" s="1"/>
      <c r="I679" s="15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</row>
    <row r="680" customFormat="false" ht="12.75" hidden="false" customHeight="false" outlineLevel="0" collapsed="false">
      <c r="A680" s="1"/>
      <c r="B680" s="42"/>
      <c r="C680" s="15"/>
      <c r="D680" s="1"/>
      <c r="E680" s="15"/>
      <c r="F680" s="43"/>
      <c r="G680" s="44"/>
      <c r="H680" s="1"/>
      <c r="I680" s="15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</row>
    <row r="681" customFormat="false" ht="12.75" hidden="false" customHeight="false" outlineLevel="0" collapsed="false">
      <c r="A681" s="1"/>
      <c r="B681" s="42"/>
      <c r="C681" s="15"/>
      <c r="D681" s="1"/>
      <c r="E681" s="15"/>
      <c r="F681" s="43"/>
      <c r="G681" s="44"/>
      <c r="H681" s="1"/>
      <c r="I681" s="15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</row>
    <row r="682" customFormat="false" ht="12.75" hidden="false" customHeight="false" outlineLevel="0" collapsed="false">
      <c r="A682" s="1"/>
      <c r="B682" s="42"/>
      <c r="C682" s="15"/>
      <c r="D682" s="1"/>
      <c r="E682" s="15"/>
      <c r="F682" s="43"/>
      <c r="G682" s="44"/>
      <c r="H682" s="1"/>
      <c r="I682" s="15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</row>
    <row r="683" customFormat="false" ht="12.75" hidden="false" customHeight="false" outlineLevel="0" collapsed="false">
      <c r="A683" s="1"/>
      <c r="B683" s="42"/>
      <c r="C683" s="15"/>
      <c r="D683" s="1"/>
      <c r="E683" s="15"/>
      <c r="F683" s="43"/>
      <c r="G683" s="44"/>
      <c r="H683" s="1"/>
      <c r="I683" s="15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</row>
    <row r="684" customFormat="false" ht="12.75" hidden="false" customHeight="false" outlineLevel="0" collapsed="false">
      <c r="A684" s="1"/>
      <c r="B684" s="42"/>
      <c r="C684" s="15"/>
      <c r="D684" s="1"/>
      <c r="E684" s="15"/>
      <c r="F684" s="43"/>
      <c r="G684" s="44"/>
      <c r="H684" s="1"/>
      <c r="I684" s="15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</row>
    <row r="685" customFormat="false" ht="12.75" hidden="false" customHeight="false" outlineLevel="0" collapsed="false">
      <c r="A685" s="1"/>
      <c r="B685" s="42"/>
      <c r="C685" s="15"/>
      <c r="D685" s="1"/>
      <c r="E685" s="15"/>
      <c r="F685" s="43"/>
      <c r="G685" s="44"/>
      <c r="H685" s="1"/>
      <c r="I685" s="15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</row>
    <row r="686" customFormat="false" ht="12.75" hidden="false" customHeight="false" outlineLevel="0" collapsed="false">
      <c r="A686" s="1"/>
      <c r="B686" s="42"/>
      <c r="C686" s="15"/>
      <c r="D686" s="1"/>
      <c r="E686" s="15"/>
      <c r="F686" s="43"/>
      <c r="G686" s="44"/>
      <c r="H686" s="1"/>
      <c r="I686" s="15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</row>
    <row r="687" customFormat="false" ht="12.75" hidden="false" customHeight="false" outlineLevel="0" collapsed="false">
      <c r="A687" s="1"/>
      <c r="B687" s="42"/>
      <c r="C687" s="15"/>
      <c r="D687" s="1"/>
      <c r="E687" s="15"/>
      <c r="F687" s="43"/>
      <c r="G687" s="44"/>
      <c r="H687" s="1"/>
      <c r="I687" s="15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</row>
    <row r="688" customFormat="false" ht="12.75" hidden="false" customHeight="false" outlineLevel="0" collapsed="false">
      <c r="A688" s="1"/>
      <c r="B688" s="42"/>
      <c r="C688" s="15"/>
      <c r="D688" s="1"/>
      <c r="E688" s="15"/>
      <c r="F688" s="43"/>
      <c r="G688" s="44"/>
      <c r="H688" s="1"/>
      <c r="I688" s="15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</row>
    <row r="689" customFormat="false" ht="12.75" hidden="false" customHeight="false" outlineLevel="0" collapsed="false">
      <c r="A689" s="1"/>
      <c r="B689" s="42"/>
      <c r="C689" s="15"/>
      <c r="D689" s="1"/>
      <c r="E689" s="15"/>
      <c r="F689" s="43"/>
      <c r="G689" s="44"/>
      <c r="H689" s="1"/>
      <c r="I689" s="15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</row>
    <row r="690" customFormat="false" ht="12.75" hidden="false" customHeight="false" outlineLevel="0" collapsed="false">
      <c r="A690" s="1"/>
      <c r="B690" s="42"/>
      <c r="C690" s="15"/>
      <c r="D690" s="1"/>
      <c r="E690" s="15"/>
      <c r="F690" s="43"/>
      <c r="G690" s="44"/>
      <c r="H690" s="1"/>
      <c r="I690" s="15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</row>
    <row r="691" customFormat="false" ht="12.75" hidden="false" customHeight="false" outlineLevel="0" collapsed="false">
      <c r="A691" s="1"/>
      <c r="B691" s="42"/>
      <c r="C691" s="15"/>
      <c r="D691" s="1"/>
      <c r="E691" s="15"/>
      <c r="F691" s="43"/>
      <c r="G691" s="44"/>
      <c r="H691" s="1"/>
      <c r="I691" s="15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</row>
    <row r="692" customFormat="false" ht="12.75" hidden="false" customHeight="false" outlineLevel="0" collapsed="false">
      <c r="A692" s="1"/>
      <c r="B692" s="42"/>
      <c r="C692" s="15"/>
      <c r="D692" s="1"/>
      <c r="E692" s="15"/>
      <c r="F692" s="43"/>
      <c r="G692" s="44"/>
      <c r="H692" s="1"/>
      <c r="I692" s="15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</row>
    <row r="693" customFormat="false" ht="12.75" hidden="false" customHeight="false" outlineLevel="0" collapsed="false">
      <c r="A693" s="1"/>
      <c r="B693" s="42"/>
      <c r="C693" s="15"/>
      <c r="D693" s="1"/>
      <c r="E693" s="15"/>
      <c r="F693" s="43"/>
      <c r="G693" s="44"/>
      <c r="H693" s="1"/>
      <c r="I693" s="15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</row>
    <row r="694" customFormat="false" ht="12.75" hidden="false" customHeight="false" outlineLevel="0" collapsed="false">
      <c r="A694" s="1"/>
      <c r="B694" s="42"/>
      <c r="C694" s="15"/>
      <c r="D694" s="1"/>
      <c r="E694" s="15"/>
      <c r="F694" s="43"/>
      <c r="G694" s="44"/>
      <c r="H694" s="1"/>
      <c r="I694" s="15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</row>
    <row r="695" customFormat="false" ht="12.75" hidden="false" customHeight="false" outlineLevel="0" collapsed="false">
      <c r="A695" s="1"/>
      <c r="B695" s="42"/>
      <c r="C695" s="15"/>
      <c r="D695" s="1"/>
      <c r="E695" s="15"/>
      <c r="F695" s="43"/>
      <c r="G695" s="44"/>
      <c r="H695" s="1"/>
      <c r="I695" s="15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</row>
    <row r="696" customFormat="false" ht="12.75" hidden="false" customHeight="false" outlineLevel="0" collapsed="false">
      <c r="A696" s="1"/>
      <c r="B696" s="42"/>
      <c r="C696" s="15"/>
      <c r="D696" s="1"/>
      <c r="E696" s="15"/>
      <c r="F696" s="43"/>
      <c r="G696" s="44"/>
      <c r="H696" s="1"/>
      <c r="I696" s="15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</row>
    <row r="697" customFormat="false" ht="12.75" hidden="false" customHeight="false" outlineLevel="0" collapsed="false">
      <c r="A697" s="1"/>
      <c r="B697" s="42"/>
      <c r="C697" s="15"/>
      <c r="D697" s="1"/>
      <c r="E697" s="15"/>
      <c r="F697" s="43"/>
      <c r="G697" s="44"/>
      <c r="H697" s="1"/>
      <c r="I697" s="15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</row>
    <row r="698" customFormat="false" ht="12.75" hidden="false" customHeight="false" outlineLevel="0" collapsed="false">
      <c r="A698" s="1"/>
      <c r="B698" s="42"/>
      <c r="C698" s="15"/>
      <c r="D698" s="1"/>
      <c r="E698" s="15"/>
      <c r="F698" s="43"/>
      <c r="G698" s="44"/>
      <c r="H698" s="1"/>
      <c r="I698" s="15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</row>
    <row r="699" customFormat="false" ht="12.75" hidden="false" customHeight="false" outlineLevel="0" collapsed="false">
      <c r="A699" s="1"/>
      <c r="B699" s="42"/>
      <c r="C699" s="15"/>
      <c r="D699" s="1"/>
      <c r="E699" s="15"/>
      <c r="F699" s="43"/>
      <c r="G699" s="44"/>
      <c r="H699" s="1"/>
      <c r="I699" s="15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</row>
    <row r="700" customFormat="false" ht="12.75" hidden="false" customHeight="false" outlineLevel="0" collapsed="false">
      <c r="A700" s="1"/>
      <c r="B700" s="42"/>
      <c r="C700" s="15"/>
      <c r="D700" s="1"/>
      <c r="E700" s="15"/>
      <c r="F700" s="43"/>
      <c r="G700" s="44"/>
      <c r="H700" s="1"/>
      <c r="I700" s="15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</row>
    <row r="701" customFormat="false" ht="12.75" hidden="false" customHeight="false" outlineLevel="0" collapsed="false">
      <c r="A701" s="1"/>
      <c r="B701" s="42"/>
      <c r="C701" s="15"/>
      <c r="D701" s="1"/>
      <c r="E701" s="15"/>
      <c r="F701" s="43"/>
      <c r="G701" s="44"/>
      <c r="H701" s="1"/>
      <c r="I701" s="15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</row>
    <row r="702" customFormat="false" ht="12.75" hidden="false" customHeight="false" outlineLevel="0" collapsed="false">
      <c r="A702" s="1"/>
      <c r="B702" s="42"/>
      <c r="C702" s="15"/>
      <c r="D702" s="1"/>
      <c r="E702" s="15"/>
      <c r="F702" s="43"/>
      <c r="G702" s="44"/>
      <c r="H702" s="1"/>
      <c r="I702" s="15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</row>
    <row r="703" customFormat="false" ht="12.75" hidden="false" customHeight="false" outlineLevel="0" collapsed="false">
      <c r="A703" s="1"/>
      <c r="B703" s="42"/>
      <c r="C703" s="15"/>
      <c r="D703" s="1"/>
      <c r="E703" s="15"/>
      <c r="F703" s="43"/>
      <c r="G703" s="44"/>
      <c r="H703" s="1"/>
      <c r="I703" s="15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</row>
    <row r="704" customFormat="false" ht="12.75" hidden="false" customHeight="false" outlineLevel="0" collapsed="false">
      <c r="A704" s="1"/>
      <c r="B704" s="42"/>
      <c r="C704" s="15"/>
      <c r="D704" s="1"/>
      <c r="E704" s="15"/>
      <c r="F704" s="43"/>
      <c r="G704" s="44"/>
      <c r="H704" s="1"/>
      <c r="I704" s="15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</row>
    <row r="705" customFormat="false" ht="12.75" hidden="false" customHeight="false" outlineLevel="0" collapsed="false">
      <c r="A705" s="1"/>
      <c r="B705" s="42"/>
      <c r="C705" s="15"/>
      <c r="D705" s="1"/>
      <c r="E705" s="15"/>
      <c r="F705" s="43"/>
      <c r="G705" s="44"/>
      <c r="H705" s="1"/>
      <c r="I705" s="15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</row>
    <row r="706" customFormat="false" ht="12.75" hidden="false" customHeight="false" outlineLevel="0" collapsed="false">
      <c r="A706" s="1"/>
      <c r="B706" s="42"/>
      <c r="C706" s="15"/>
      <c r="D706" s="1"/>
      <c r="E706" s="15"/>
      <c r="F706" s="43"/>
      <c r="G706" s="44"/>
      <c r="H706" s="1"/>
      <c r="I706" s="15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</row>
    <row r="707" customFormat="false" ht="12.75" hidden="false" customHeight="false" outlineLevel="0" collapsed="false">
      <c r="A707" s="1"/>
      <c r="B707" s="42"/>
      <c r="C707" s="15"/>
      <c r="D707" s="1"/>
      <c r="E707" s="15"/>
      <c r="F707" s="43"/>
      <c r="G707" s="44"/>
      <c r="H707" s="1"/>
      <c r="I707" s="15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</row>
    <row r="708" customFormat="false" ht="12.75" hidden="false" customHeight="false" outlineLevel="0" collapsed="false">
      <c r="A708" s="1"/>
      <c r="B708" s="42"/>
      <c r="C708" s="15"/>
      <c r="D708" s="1"/>
      <c r="E708" s="15"/>
      <c r="F708" s="43"/>
      <c r="G708" s="44"/>
      <c r="H708" s="1"/>
      <c r="I708" s="15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</row>
    <row r="709" customFormat="false" ht="12.75" hidden="false" customHeight="false" outlineLevel="0" collapsed="false">
      <c r="A709" s="1"/>
      <c r="B709" s="42"/>
      <c r="C709" s="15"/>
      <c r="D709" s="1"/>
      <c r="E709" s="15"/>
      <c r="F709" s="43"/>
      <c r="G709" s="44"/>
      <c r="H709" s="1"/>
      <c r="I709" s="15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</row>
    <row r="710" customFormat="false" ht="12.75" hidden="false" customHeight="false" outlineLevel="0" collapsed="false">
      <c r="A710" s="1"/>
      <c r="B710" s="42"/>
      <c r="C710" s="15"/>
      <c r="D710" s="1"/>
      <c r="E710" s="15"/>
      <c r="F710" s="43"/>
      <c r="G710" s="44"/>
      <c r="H710" s="1"/>
      <c r="I710" s="15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</row>
    <row r="711" customFormat="false" ht="12.75" hidden="false" customHeight="false" outlineLevel="0" collapsed="false">
      <c r="A711" s="1"/>
      <c r="B711" s="42"/>
      <c r="C711" s="15"/>
      <c r="D711" s="1"/>
      <c r="E711" s="15"/>
      <c r="F711" s="43"/>
      <c r="G711" s="44"/>
      <c r="H711" s="1"/>
      <c r="I711" s="15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</row>
    <row r="712" customFormat="false" ht="12.75" hidden="false" customHeight="false" outlineLevel="0" collapsed="false">
      <c r="A712" s="1"/>
      <c r="B712" s="42"/>
      <c r="C712" s="15"/>
      <c r="D712" s="1"/>
      <c r="E712" s="15"/>
      <c r="F712" s="43"/>
      <c r="G712" s="44"/>
      <c r="H712" s="1"/>
      <c r="I712" s="15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</row>
    <row r="713" customFormat="false" ht="12.75" hidden="false" customHeight="false" outlineLevel="0" collapsed="false">
      <c r="A713" s="1"/>
      <c r="B713" s="42"/>
      <c r="C713" s="15"/>
      <c r="D713" s="1"/>
      <c r="E713" s="15"/>
      <c r="F713" s="43"/>
      <c r="G713" s="44"/>
      <c r="H713" s="1"/>
      <c r="I713" s="15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</row>
    <row r="714" customFormat="false" ht="12.75" hidden="false" customHeight="false" outlineLevel="0" collapsed="false">
      <c r="A714" s="1"/>
      <c r="B714" s="42"/>
      <c r="C714" s="15"/>
      <c r="D714" s="1"/>
      <c r="E714" s="15"/>
      <c r="F714" s="43"/>
      <c r="G714" s="44"/>
      <c r="H714" s="1"/>
      <c r="I714" s="15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</row>
    <row r="715" customFormat="false" ht="12.75" hidden="false" customHeight="false" outlineLevel="0" collapsed="false">
      <c r="A715" s="1"/>
      <c r="B715" s="42"/>
      <c r="C715" s="15"/>
      <c r="D715" s="1"/>
      <c r="E715" s="15"/>
      <c r="F715" s="43"/>
      <c r="G715" s="44"/>
      <c r="H715" s="1"/>
      <c r="I715" s="15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</row>
    <row r="716" customFormat="false" ht="12.75" hidden="false" customHeight="false" outlineLevel="0" collapsed="false">
      <c r="A716" s="1"/>
      <c r="B716" s="42"/>
      <c r="C716" s="15"/>
      <c r="D716" s="1"/>
      <c r="E716" s="15"/>
      <c r="F716" s="43"/>
      <c r="G716" s="44"/>
      <c r="H716" s="1"/>
      <c r="I716" s="15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</row>
    <row r="717" customFormat="false" ht="12.75" hidden="false" customHeight="false" outlineLevel="0" collapsed="false">
      <c r="A717" s="1"/>
      <c r="B717" s="42"/>
      <c r="C717" s="15"/>
      <c r="D717" s="1"/>
      <c r="E717" s="15"/>
      <c r="F717" s="43"/>
      <c r="G717" s="44"/>
      <c r="H717" s="1"/>
      <c r="I717" s="15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</row>
    <row r="718" customFormat="false" ht="12.75" hidden="false" customHeight="false" outlineLevel="0" collapsed="false">
      <c r="A718" s="1"/>
      <c r="B718" s="42"/>
      <c r="C718" s="15"/>
      <c r="D718" s="1"/>
      <c r="E718" s="15"/>
      <c r="F718" s="43"/>
      <c r="G718" s="44"/>
      <c r="H718" s="1"/>
      <c r="I718" s="15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</row>
    <row r="719" customFormat="false" ht="12.75" hidden="false" customHeight="false" outlineLevel="0" collapsed="false">
      <c r="A719" s="1"/>
      <c r="B719" s="42"/>
      <c r="C719" s="15"/>
      <c r="D719" s="1"/>
      <c r="E719" s="15"/>
      <c r="F719" s="43"/>
      <c r="G719" s="44"/>
      <c r="H719" s="1"/>
      <c r="I719" s="15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</row>
    <row r="720" customFormat="false" ht="12.75" hidden="false" customHeight="false" outlineLevel="0" collapsed="false">
      <c r="A720" s="1"/>
      <c r="B720" s="42"/>
      <c r="C720" s="15"/>
      <c r="D720" s="1"/>
      <c r="E720" s="15"/>
      <c r="F720" s="43"/>
      <c r="G720" s="44"/>
      <c r="H720" s="1"/>
      <c r="I720" s="15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</row>
    <row r="721" customFormat="false" ht="12.75" hidden="false" customHeight="false" outlineLevel="0" collapsed="false">
      <c r="A721" s="1"/>
      <c r="B721" s="42"/>
      <c r="C721" s="15"/>
      <c r="D721" s="1"/>
      <c r="E721" s="15"/>
      <c r="F721" s="43"/>
      <c r="G721" s="44"/>
      <c r="H721" s="1"/>
      <c r="I721" s="15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</row>
    <row r="722" customFormat="false" ht="12.75" hidden="false" customHeight="false" outlineLevel="0" collapsed="false">
      <c r="A722" s="1"/>
      <c r="B722" s="42"/>
      <c r="C722" s="15"/>
      <c r="D722" s="1"/>
      <c r="E722" s="15"/>
      <c r="F722" s="43"/>
      <c r="G722" s="44"/>
      <c r="H722" s="1"/>
      <c r="I722" s="15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</row>
    <row r="723" customFormat="false" ht="12.75" hidden="false" customHeight="false" outlineLevel="0" collapsed="false">
      <c r="A723" s="1"/>
      <c r="B723" s="42"/>
      <c r="C723" s="15"/>
      <c r="D723" s="1"/>
      <c r="E723" s="15"/>
      <c r="F723" s="43"/>
      <c r="G723" s="44"/>
      <c r="H723" s="1"/>
      <c r="I723" s="15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</row>
    <row r="724" customFormat="false" ht="12.75" hidden="false" customHeight="false" outlineLevel="0" collapsed="false">
      <c r="A724" s="1"/>
      <c r="B724" s="42"/>
      <c r="C724" s="15"/>
      <c r="D724" s="1"/>
      <c r="E724" s="15"/>
      <c r="F724" s="43"/>
      <c r="G724" s="44"/>
      <c r="H724" s="1"/>
      <c r="I724" s="15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</row>
    <row r="725" customFormat="false" ht="12.75" hidden="false" customHeight="false" outlineLevel="0" collapsed="false">
      <c r="A725" s="1"/>
      <c r="B725" s="42"/>
      <c r="C725" s="15"/>
      <c r="D725" s="1"/>
      <c r="E725" s="15"/>
      <c r="F725" s="43"/>
      <c r="G725" s="44"/>
      <c r="H725" s="1"/>
      <c r="I725" s="15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</row>
    <row r="726" customFormat="false" ht="12.75" hidden="false" customHeight="false" outlineLevel="0" collapsed="false">
      <c r="A726" s="1"/>
      <c r="B726" s="42"/>
      <c r="C726" s="15"/>
      <c r="D726" s="1"/>
      <c r="E726" s="15"/>
      <c r="F726" s="43"/>
      <c r="G726" s="44"/>
      <c r="H726" s="1"/>
      <c r="I726" s="15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</row>
    <row r="727" customFormat="false" ht="12.75" hidden="false" customHeight="false" outlineLevel="0" collapsed="false">
      <c r="A727" s="1"/>
      <c r="B727" s="42"/>
      <c r="C727" s="15"/>
      <c r="D727" s="1"/>
      <c r="E727" s="15"/>
      <c r="F727" s="43"/>
      <c r="G727" s="44"/>
      <c r="H727" s="1"/>
      <c r="I727" s="15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</row>
    <row r="728" customFormat="false" ht="12.75" hidden="false" customHeight="false" outlineLevel="0" collapsed="false">
      <c r="A728" s="1"/>
      <c r="B728" s="42"/>
      <c r="C728" s="15"/>
      <c r="D728" s="1"/>
      <c r="E728" s="15"/>
      <c r="F728" s="43"/>
      <c r="G728" s="44"/>
      <c r="H728" s="1"/>
      <c r="I728" s="15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</row>
    <row r="729" customFormat="false" ht="12.75" hidden="false" customHeight="false" outlineLevel="0" collapsed="false">
      <c r="A729" s="1"/>
      <c r="B729" s="42"/>
      <c r="C729" s="15"/>
      <c r="D729" s="1"/>
      <c r="E729" s="15"/>
      <c r="F729" s="43"/>
      <c r="G729" s="44"/>
      <c r="H729" s="1"/>
      <c r="I729" s="15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</row>
    <row r="730" customFormat="false" ht="12.75" hidden="false" customHeight="false" outlineLevel="0" collapsed="false">
      <c r="A730" s="1"/>
      <c r="B730" s="42"/>
      <c r="C730" s="15"/>
      <c r="D730" s="1"/>
      <c r="E730" s="15"/>
      <c r="F730" s="43"/>
      <c r="G730" s="44"/>
      <c r="H730" s="1"/>
      <c r="I730" s="15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</row>
    <row r="731" customFormat="false" ht="12.75" hidden="false" customHeight="false" outlineLevel="0" collapsed="false">
      <c r="A731" s="1"/>
      <c r="B731" s="42"/>
      <c r="C731" s="15"/>
      <c r="D731" s="1"/>
      <c r="E731" s="15"/>
      <c r="F731" s="43"/>
      <c r="G731" s="44"/>
      <c r="H731" s="1"/>
      <c r="I731" s="15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</row>
    <row r="732" customFormat="false" ht="12.75" hidden="false" customHeight="false" outlineLevel="0" collapsed="false">
      <c r="A732" s="1"/>
      <c r="B732" s="42"/>
      <c r="C732" s="15"/>
      <c r="D732" s="1"/>
      <c r="E732" s="15"/>
      <c r="F732" s="43"/>
      <c r="G732" s="44"/>
      <c r="H732" s="1"/>
      <c r="I732" s="15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</row>
    <row r="733" customFormat="false" ht="12.75" hidden="false" customHeight="false" outlineLevel="0" collapsed="false">
      <c r="A733" s="1"/>
      <c r="B733" s="42"/>
      <c r="C733" s="15"/>
      <c r="D733" s="1"/>
      <c r="E733" s="15"/>
      <c r="F733" s="43"/>
      <c r="G733" s="44"/>
      <c r="H733" s="1"/>
      <c r="I733" s="15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</row>
    <row r="734" customFormat="false" ht="12.75" hidden="false" customHeight="false" outlineLevel="0" collapsed="false">
      <c r="A734" s="1"/>
      <c r="B734" s="42"/>
      <c r="C734" s="15"/>
      <c r="D734" s="1"/>
      <c r="E734" s="15"/>
      <c r="F734" s="43"/>
      <c r="G734" s="44"/>
      <c r="H734" s="1"/>
      <c r="I734" s="15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</row>
    <row r="735" customFormat="false" ht="12.75" hidden="false" customHeight="false" outlineLevel="0" collapsed="false">
      <c r="A735" s="1"/>
      <c r="B735" s="42"/>
      <c r="C735" s="15"/>
      <c r="D735" s="1"/>
      <c r="E735" s="15"/>
      <c r="F735" s="43"/>
      <c r="G735" s="44"/>
      <c r="H735" s="1"/>
      <c r="I735" s="15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</row>
    <row r="736" customFormat="false" ht="12.75" hidden="false" customHeight="false" outlineLevel="0" collapsed="false">
      <c r="A736" s="1"/>
      <c r="B736" s="42"/>
      <c r="C736" s="15"/>
      <c r="D736" s="1"/>
      <c r="E736" s="15"/>
      <c r="F736" s="43"/>
      <c r="G736" s="44"/>
      <c r="H736" s="1"/>
      <c r="I736" s="15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</row>
    <row r="737" customFormat="false" ht="12.75" hidden="false" customHeight="false" outlineLevel="0" collapsed="false">
      <c r="A737" s="1"/>
      <c r="B737" s="42"/>
      <c r="C737" s="15"/>
      <c r="D737" s="1"/>
      <c r="E737" s="15"/>
      <c r="F737" s="43"/>
      <c r="G737" s="44"/>
      <c r="H737" s="1"/>
      <c r="I737" s="15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</row>
    <row r="738" customFormat="false" ht="12.75" hidden="false" customHeight="false" outlineLevel="0" collapsed="false">
      <c r="A738" s="1"/>
      <c r="B738" s="42"/>
      <c r="C738" s="15"/>
      <c r="D738" s="1"/>
      <c r="E738" s="15"/>
      <c r="F738" s="43"/>
      <c r="G738" s="44"/>
      <c r="H738" s="1"/>
      <c r="I738" s="15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</row>
    <row r="739" customFormat="false" ht="12.75" hidden="false" customHeight="false" outlineLevel="0" collapsed="false">
      <c r="A739" s="1"/>
      <c r="B739" s="42"/>
      <c r="C739" s="15"/>
      <c r="D739" s="1"/>
      <c r="E739" s="15"/>
      <c r="F739" s="43"/>
      <c r="G739" s="44"/>
      <c r="H739" s="1"/>
      <c r="I739" s="15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</row>
    <row r="740" customFormat="false" ht="12.75" hidden="false" customHeight="false" outlineLevel="0" collapsed="false">
      <c r="A740" s="1"/>
      <c r="B740" s="42"/>
      <c r="C740" s="15"/>
      <c r="D740" s="1"/>
      <c r="E740" s="15"/>
      <c r="F740" s="43"/>
      <c r="G740" s="44"/>
      <c r="H740" s="1"/>
      <c r="I740" s="15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</row>
    <row r="741" customFormat="false" ht="12.75" hidden="false" customHeight="false" outlineLevel="0" collapsed="false">
      <c r="A741" s="1"/>
      <c r="B741" s="42"/>
      <c r="C741" s="15"/>
      <c r="D741" s="1"/>
      <c r="E741" s="15"/>
      <c r="F741" s="43"/>
      <c r="G741" s="44"/>
      <c r="H741" s="1"/>
      <c r="I741" s="15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</row>
    <row r="742" customFormat="false" ht="12.75" hidden="false" customHeight="false" outlineLevel="0" collapsed="false">
      <c r="A742" s="1"/>
      <c r="B742" s="42"/>
      <c r="C742" s="15"/>
      <c r="D742" s="1"/>
      <c r="E742" s="15"/>
      <c r="F742" s="43"/>
      <c r="G742" s="44"/>
      <c r="H742" s="1"/>
      <c r="I742" s="15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</row>
    <row r="743" customFormat="false" ht="12.75" hidden="false" customHeight="false" outlineLevel="0" collapsed="false">
      <c r="A743" s="1"/>
      <c r="B743" s="42"/>
      <c r="C743" s="15"/>
      <c r="D743" s="1"/>
      <c r="E743" s="15"/>
      <c r="F743" s="43"/>
      <c r="G743" s="44"/>
      <c r="H743" s="1"/>
      <c r="I743" s="15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</row>
    <row r="744" customFormat="false" ht="12.75" hidden="false" customHeight="false" outlineLevel="0" collapsed="false">
      <c r="A744" s="1"/>
      <c r="B744" s="42"/>
      <c r="C744" s="15"/>
      <c r="D744" s="1"/>
      <c r="E744" s="15"/>
      <c r="F744" s="43"/>
      <c r="G744" s="44"/>
      <c r="H744" s="1"/>
      <c r="I744" s="15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</row>
    <row r="745" customFormat="false" ht="12.75" hidden="false" customHeight="false" outlineLevel="0" collapsed="false">
      <c r="A745" s="1"/>
      <c r="B745" s="42"/>
      <c r="C745" s="15"/>
      <c r="D745" s="1"/>
      <c r="E745" s="15"/>
      <c r="F745" s="43"/>
      <c r="G745" s="44"/>
      <c r="H745" s="1"/>
      <c r="I745" s="15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</row>
    <row r="746" customFormat="false" ht="12.75" hidden="false" customHeight="false" outlineLevel="0" collapsed="false">
      <c r="A746" s="1"/>
      <c r="B746" s="42"/>
      <c r="C746" s="15"/>
      <c r="D746" s="1"/>
      <c r="E746" s="15"/>
      <c r="F746" s="43"/>
      <c r="G746" s="44"/>
      <c r="H746" s="1"/>
      <c r="I746" s="15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</row>
    <row r="747" customFormat="false" ht="12.75" hidden="false" customHeight="false" outlineLevel="0" collapsed="false">
      <c r="A747" s="1"/>
      <c r="B747" s="42"/>
      <c r="C747" s="15"/>
      <c r="D747" s="1"/>
      <c r="E747" s="15"/>
      <c r="F747" s="43"/>
      <c r="G747" s="44"/>
      <c r="H747" s="1"/>
      <c r="I747" s="15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</row>
    <row r="748" customFormat="false" ht="12.75" hidden="false" customHeight="false" outlineLevel="0" collapsed="false">
      <c r="A748" s="1"/>
      <c r="B748" s="42"/>
      <c r="C748" s="15"/>
      <c r="D748" s="1"/>
      <c r="E748" s="15"/>
      <c r="F748" s="43"/>
      <c r="G748" s="44"/>
      <c r="H748" s="1"/>
      <c r="I748" s="15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</row>
    <row r="749" customFormat="false" ht="12.75" hidden="false" customHeight="false" outlineLevel="0" collapsed="false">
      <c r="A749" s="1"/>
      <c r="B749" s="42"/>
      <c r="C749" s="15"/>
      <c r="D749" s="1"/>
      <c r="E749" s="15"/>
      <c r="F749" s="43"/>
      <c r="G749" s="44"/>
      <c r="H749" s="1"/>
      <c r="I749" s="15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</row>
    <row r="750" customFormat="false" ht="12.75" hidden="false" customHeight="false" outlineLevel="0" collapsed="false">
      <c r="A750" s="1"/>
      <c r="B750" s="42"/>
      <c r="C750" s="15"/>
      <c r="D750" s="1"/>
      <c r="E750" s="15"/>
      <c r="F750" s="43"/>
      <c r="G750" s="44"/>
      <c r="H750" s="1"/>
      <c r="I750" s="15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</row>
    <row r="751" customFormat="false" ht="12.75" hidden="false" customHeight="false" outlineLevel="0" collapsed="false">
      <c r="A751" s="1"/>
      <c r="B751" s="42"/>
      <c r="C751" s="15"/>
      <c r="D751" s="1"/>
      <c r="E751" s="15"/>
      <c r="F751" s="43"/>
      <c r="G751" s="44"/>
      <c r="H751" s="1"/>
      <c r="I751" s="15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</row>
    <row r="752" customFormat="false" ht="12.75" hidden="false" customHeight="false" outlineLevel="0" collapsed="false">
      <c r="A752" s="1"/>
      <c r="B752" s="42"/>
      <c r="C752" s="15"/>
      <c r="D752" s="1"/>
      <c r="E752" s="15"/>
      <c r="F752" s="43"/>
      <c r="G752" s="44"/>
      <c r="H752" s="1"/>
      <c r="I752" s="15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</row>
    <row r="753" customFormat="false" ht="12.75" hidden="false" customHeight="false" outlineLevel="0" collapsed="false">
      <c r="A753" s="1"/>
      <c r="B753" s="42"/>
      <c r="C753" s="15"/>
      <c r="D753" s="1"/>
      <c r="E753" s="15"/>
      <c r="F753" s="43"/>
      <c r="G753" s="44"/>
      <c r="H753" s="1"/>
      <c r="I753" s="15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</row>
    <row r="754" customFormat="false" ht="12.75" hidden="false" customHeight="false" outlineLevel="0" collapsed="false">
      <c r="A754" s="1"/>
      <c r="B754" s="42"/>
      <c r="C754" s="15"/>
      <c r="D754" s="1"/>
      <c r="E754" s="15"/>
      <c r="F754" s="43"/>
      <c r="G754" s="44"/>
      <c r="H754" s="1"/>
      <c r="I754" s="15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</row>
    <row r="755" customFormat="false" ht="12.75" hidden="false" customHeight="false" outlineLevel="0" collapsed="false">
      <c r="A755" s="1"/>
      <c r="B755" s="42"/>
      <c r="C755" s="15"/>
      <c r="D755" s="1"/>
      <c r="E755" s="15"/>
      <c r="F755" s="43"/>
      <c r="G755" s="44"/>
      <c r="H755" s="1"/>
      <c r="I755" s="15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</row>
    <row r="756" customFormat="false" ht="12.75" hidden="false" customHeight="false" outlineLevel="0" collapsed="false">
      <c r="A756" s="1"/>
      <c r="B756" s="42"/>
      <c r="C756" s="15"/>
      <c r="D756" s="1"/>
      <c r="E756" s="15"/>
      <c r="F756" s="43"/>
      <c r="G756" s="44"/>
      <c r="H756" s="1"/>
      <c r="I756" s="15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</row>
    <row r="757" customFormat="false" ht="12.75" hidden="false" customHeight="false" outlineLevel="0" collapsed="false">
      <c r="A757" s="1"/>
      <c r="B757" s="42"/>
      <c r="C757" s="15"/>
      <c r="D757" s="1"/>
      <c r="E757" s="15"/>
      <c r="F757" s="43"/>
      <c r="G757" s="44"/>
      <c r="H757" s="1"/>
      <c r="I757" s="15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</row>
    <row r="758" customFormat="false" ht="12.75" hidden="false" customHeight="false" outlineLevel="0" collapsed="false">
      <c r="A758" s="1"/>
      <c r="B758" s="42"/>
      <c r="C758" s="15"/>
      <c r="D758" s="1"/>
      <c r="E758" s="15"/>
      <c r="F758" s="43"/>
      <c r="G758" s="44"/>
      <c r="H758" s="1"/>
      <c r="I758" s="15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</row>
    <row r="759" customFormat="false" ht="12.75" hidden="false" customHeight="false" outlineLevel="0" collapsed="false">
      <c r="A759" s="1"/>
      <c r="B759" s="42"/>
      <c r="C759" s="15"/>
      <c r="D759" s="1"/>
      <c r="E759" s="15"/>
      <c r="F759" s="43"/>
      <c r="G759" s="44"/>
      <c r="H759" s="1"/>
      <c r="I759" s="15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</row>
    <row r="760" customFormat="false" ht="12.75" hidden="false" customHeight="false" outlineLevel="0" collapsed="false">
      <c r="A760" s="1"/>
      <c r="B760" s="42"/>
      <c r="C760" s="15"/>
      <c r="D760" s="1"/>
      <c r="E760" s="15"/>
      <c r="F760" s="43"/>
      <c r="G760" s="44"/>
      <c r="H760" s="1"/>
      <c r="I760" s="15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</row>
    <row r="761" customFormat="false" ht="12.75" hidden="false" customHeight="false" outlineLevel="0" collapsed="false">
      <c r="A761" s="1"/>
      <c r="B761" s="42"/>
      <c r="C761" s="15"/>
      <c r="D761" s="1"/>
      <c r="E761" s="15"/>
      <c r="F761" s="43"/>
      <c r="G761" s="44"/>
      <c r="H761" s="1"/>
      <c r="I761" s="15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</row>
    <row r="762" customFormat="false" ht="12.75" hidden="false" customHeight="false" outlineLevel="0" collapsed="false">
      <c r="A762" s="1"/>
      <c r="B762" s="42"/>
      <c r="C762" s="15"/>
      <c r="D762" s="1"/>
      <c r="E762" s="15"/>
      <c r="F762" s="43"/>
      <c r="G762" s="44"/>
      <c r="H762" s="1"/>
      <c r="I762" s="15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</row>
    <row r="763" customFormat="false" ht="12.75" hidden="false" customHeight="false" outlineLevel="0" collapsed="false">
      <c r="A763" s="1"/>
      <c r="B763" s="42"/>
      <c r="C763" s="15"/>
      <c r="D763" s="1"/>
      <c r="E763" s="15"/>
      <c r="F763" s="43"/>
      <c r="G763" s="44"/>
      <c r="H763" s="1"/>
      <c r="I763" s="15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</row>
    <row r="764" customFormat="false" ht="12.75" hidden="false" customHeight="false" outlineLevel="0" collapsed="false">
      <c r="A764" s="1"/>
      <c r="B764" s="42"/>
      <c r="C764" s="15"/>
      <c r="D764" s="1"/>
      <c r="E764" s="15"/>
      <c r="F764" s="43"/>
      <c r="G764" s="44"/>
      <c r="H764" s="1"/>
      <c r="I764" s="15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</row>
    <row r="765" customFormat="false" ht="12.75" hidden="false" customHeight="false" outlineLevel="0" collapsed="false">
      <c r="A765" s="1"/>
      <c r="B765" s="42"/>
      <c r="C765" s="15"/>
      <c r="D765" s="1"/>
      <c r="E765" s="15"/>
      <c r="F765" s="43"/>
      <c r="G765" s="44"/>
      <c r="H765" s="1"/>
      <c r="I765" s="15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</row>
    <row r="766" customFormat="false" ht="12.75" hidden="false" customHeight="false" outlineLevel="0" collapsed="false">
      <c r="A766" s="1"/>
      <c r="B766" s="42"/>
      <c r="C766" s="15"/>
      <c r="D766" s="1"/>
      <c r="E766" s="15"/>
      <c r="F766" s="43"/>
      <c r="G766" s="44"/>
      <c r="H766" s="1"/>
      <c r="I766" s="15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</row>
    <row r="767" customFormat="false" ht="12.75" hidden="false" customHeight="false" outlineLevel="0" collapsed="false">
      <c r="A767" s="1"/>
      <c r="B767" s="42"/>
      <c r="C767" s="15"/>
      <c r="D767" s="1"/>
      <c r="E767" s="15"/>
      <c r="F767" s="43"/>
      <c r="G767" s="44"/>
      <c r="H767" s="1"/>
      <c r="I767" s="15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</row>
    <row r="768" customFormat="false" ht="12.75" hidden="false" customHeight="false" outlineLevel="0" collapsed="false">
      <c r="A768" s="1"/>
      <c r="B768" s="42"/>
      <c r="C768" s="15"/>
      <c r="D768" s="1"/>
      <c r="E768" s="15"/>
      <c r="F768" s="43"/>
      <c r="G768" s="44"/>
      <c r="H768" s="1"/>
      <c r="I768" s="15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</row>
    <row r="769" customFormat="false" ht="12.75" hidden="false" customHeight="false" outlineLevel="0" collapsed="false">
      <c r="A769" s="1"/>
      <c r="B769" s="42"/>
      <c r="C769" s="15"/>
      <c r="D769" s="1"/>
      <c r="E769" s="15"/>
      <c r="F769" s="43"/>
      <c r="G769" s="44"/>
      <c r="H769" s="1"/>
      <c r="I769" s="15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</row>
    <row r="770" customFormat="false" ht="12.75" hidden="false" customHeight="false" outlineLevel="0" collapsed="false">
      <c r="A770" s="1"/>
      <c r="B770" s="42"/>
      <c r="C770" s="15"/>
      <c r="D770" s="1"/>
      <c r="E770" s="15"/>
      <c r="F770" s="43"/>
      <c r="G770" s="44"/>
      <c r="H770" s="1"/>
      <c r="I770" s="15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</row>
    <row r="771" customFormat="false" ht="12.75" hidden="false" customHeight="false" outlineLevel="0" collapsed="false">
      <c r="A771" s="1"/>
      <c r="B771" s="42"/>
      <c r="C771" s="15"/>
      <c r="D771" s="1"/>
      <c r="E771" s="15"/>
      <c r="F771" s="43"/>
      <c r="G771" s="44"/>
      <c r="H771" s="1"/>
      <c r="I771" s="15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</row>
    <row r="772" customFormat="false" ht="12.75" hidden="false" customHeight="false" outlineLevel="0" collapsed="false">
      <c r="A772" s="1"/>
      <c r="B772" s="42"/>
      <c r="C772" s="15"/>
      <c r="D772" s="1"/>
      <c r="E772" s="15"/>
      <c r="F772" s="43"/>
      <c r="G772" s="44"/>
      <c r="H772" s="1"/>
      <c r="I772" s="15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</row>
    <row r="773" customFormat="false" ht="12.75" hidden="false" customHeight="false" outlineLevel="0" collapsed="false">
      <c r="A773" s="1"/>
      <c r="B773" s="42"/>
      <c r="C773" s="15"/>
      <c r="D773" s="1"/>
      <c r="E773" s="15"/>
      <c r="F773" s="43"/>
      <c r="G773" s="44"/>
      <c r="H773" s="1"/>
      <c r="I773" s="15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</row>
    <row r="774" customFormat="false" ht="12.75" hidden="false" customHeight="false" outlineLevel="0" collapsed="false">
      <c r="A774" s="1"/>
      <c r="B774" s="42"/>
      <c r="C774" s="15"/>
      <c r="D774" s="1"/>
      <c r="E774" s="15"/>
      <c r="F774" s="43"/>
      <c r="G774" s="44"/>
      <c r="H774" s="1"/>
      <c r="I774" s="15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</row>
    <row r="775" customFormat="false" ht="12.75" hidden="false" customHeight="false" outlineLevel="0" collapsed="false">
      <c r="A775" s="1"/>
      <c r="B775" s="42"/>
      <c r="C775" s="15"/>
      <c r="D775" s="1"/>
      <c r="E775" s="15"/>
      <c r="F775" s="43"/>
      <c r="G775" s="44"/>
      <c r="H775" s="1"/>
      <c r="I775" s="15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</row>
    <row r="776" customFormat="false" ht="12.75" hidden="false" customHeight="false" outlineLevel="0" collapsed="false">
      <c r="A776" s="1"/>
      <c r="B776" s="42"/>
      <c r="C776" s="15"/>
      <c r="D776" s="1"/>
      <c r="E776" s="15"/>
      <c r="F776" s="43"/>
      <c r="G776" s="44"/>
      <c r="H776" s="1"/>
      <c r="I776" s="15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</row>
    <row r="777" customFormat="false" ht="12.75" hidden="false" customHeight="false" outlineLevel="0" collapsed="false">
      <c r="A777" s="1"/>
      <c r="B777" s="42"/>
      <c r="C777" s="15"/>
      <c r="D777" s="1"/>
      <c r="E777" s="15"/>
      <c r="F777" s="43"/>
      <c r="G777" s="44"/>
      <c r="H777" s="1"/>
      <c r="I777" s="15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</row>
    <row r="778" customFormat="false" ht="12.75" hidden="false" customHeight="false" outlineLevel="0" collapsed="false">
      <c r="A778" s="1"/>
      <c r="B778" s="42"/>
      <c r="C778" s="15"/>
      <c r="D778" s="1"/>
      <c r="E778" s="15"/>
      <c r="F778" s="43"/>
      <c r="G778" s="44"/>
      <c r="H778" s="1"/>
      <c r="I778" s="15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</row>
    <row r="779" customFormat="false" ht="12.75" hidden="false" customHeight="false" outlineLevel="0" collapsed="false">
      <c r="A779" s="1"/>
      <c r="B779" s="42"/>
      <c r="C779" s="15"/>
      <c r="D779" s="1"/>
      <c r="E779" s="15"/>
      <c r="F779" s="43"/>
      <c r="G779" s="44"/>
      <c r="H779" s="1"/>
      <c r="I779" s="15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</row>
    <row r="780" customFormat="false" ht="12.75" hidden="false" customHeight="false" outlineLevel="0" collapsed="false">
      <c r="A780" s="1"/>
      <c r="B780" s="42"/>
      <c r="C780" s="15"/>
      <c r="D780" s="1"/>
      <c r="E780" s="15"/>
      <c r="F780" s="43"/>
      <c r="G780" s="44"/>
      <c r="H780" s="1"/>
      <c r="I780" s="15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</row>
    <row r="781" customFormat="false" ht="12.75" hidden="false" customHeight="false" outlineLevel="0" collapsed="false">
      <c r="A781" s="1"/>
      <c r="B781" s="42"/>
      <c r="C781" s="15"/>
      <c r="D781" s="1"/>
      <c r="E781" s="15"/>
      <c r="F781" s="43"/>
      <c r="G781" s="44"/>
      <c r="H781" s="1"/>
      <c r="I781" s="15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</row>
    <row r="782" customFormat="false" ht="12.75" hidden="false" customHeight="false" outlineLevel="0" collapsed="false">
      <c r="A782" s="1"/>
      <c r="B782" s="42"/>
      <c r="C782" s="15"/>
      <c r="D782" s="1"/>
      <c r="E782" s="15"/>
      <c r="F782" s="43"/>
      <c r="G782" s="44"/>
      <c r="H782" s="1"/>
      <c r="I782" s="15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</row>
    <row r="783" customFormat="false" ht="12.75" hidden="false" customHeight="false" outlineLevel="0" collapsed="false">
      <c r="A783" s="1"/>
      <c r="B783" s="42"/>
      <c r="C783" s="15"/>
      <c r="D783" s="1"/>
      <c r="E783" s="15"/>
      <c r="F783" s="43"/>
      <c r="G783" s="44"/>
      <c r="H783" s="1"/>
      <c r="I783" s="15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</row>
    <row r="784" customFormat="false" ht="12.75" hidden="false" customHeight="false" outlineLevel="0" collapsed="false">
      <c r="A784" s="1"/>
      <c r="B784" s="42"/>
      <c r="C784" s="15"/>
      <c r="D784" s="1"/>
      <c r="E784" s="15"/>
      <c r="F784" s="43"/>
      <c r="G784" s="44"/>
      <c r="H784" s="1"/>
      <c r="I784" s="15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</row>
    <row r="785" customFormat="false" ht="12.75" hidden="false" customHeight="false" outlineLevel="0" collapsed="false">
      <c r="A785" s="1"/>
      <c r="B785" s="42"/>
      <c r="C785" s="15"/>
      <c r="D785" s="1"/>
      <c r="E785" s="15"/>
      <c r="F785" s="43"/>
      <c r="G785" s="44"/>
      <c r="H785" s="1"/>
      <c r="I785" s="15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</row>
    <row r="786" customFormat="false" ht="12.75" hidden="false" customHeight="false" outlineLevel="0" collapsed="false">
      <c r="A786" s="1"/>
      <c r="B786" s="42"/>
      <c r="C786" s="15"/>
      <c r="D786" s="1"/>
      <c r="E786" s="15"/>
      <c r="F786" s="43"/>
      <c r="G786" s="44"/>
      <c r="H786" s="1"/>
      <c r="I786" s="15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</row>
    <row r="787" customFormat="false" ht="12.75" hidden="false" customHeight="false" outlineLevel="0" collapsed="false">
      <c r="A787" s="1"/>
      <c r="B787" s="42"/>
      <c r="C787" s="15"/>
      <c r="D787" s="1"/>
      <c r="E787" s="15"/>
      <c r="F787" s="43"/>
      <c r="G787" s="44"/>
      <c r="H787" s="1"/>
      <c r="I787" s="15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</row>
    <row r="788" customFormat="false" ht="12.75" hidden="false" customHeight="false" outlineLevel="0" collapsed="false">
      <c r="A788" s="1"/>
      <c r="B788" s="42"/>
      <c r="C788" s="15"/>
      <c r="D788" s="1"/>
      <c r="E788" s="15"/>
      <c r="F788" s="43"/>
      <c r="G788" s="44"/>
      <c r="H788" s="1"/>
      <c r="I788" s="15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</row>
    <row r="789" customFormat="false" ht="12.75" hidden="false" customHeight="false" outlineLevel="0" collapsed="false">
      <c r="A789" s="1"/>
      <c r="B789" s="42"/>
      <c r="C789" s="15"/>
      <c r="D789" s="1"/>
      <c r="E789" s="15"/>
      <c r="F789" s="43"/>
      <c r="G789" s="44"/>
      <c r="H789" s="1"/>
      <c r="I789" s="15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</row>
    <row r="790" customFormat="false" ht="12.75" hidden="false" customHeight="false" outlineLevel="0" collapsed="false">
      <c r="A790" s="1"/>
      <c r="B790" s="42"/>
      <c r="C790" s="15"/>
      <c r="D790" s="1"/>
      <c r="E790" s="15"/>
      <c r="F790" s="43"/>
      <c r="G790" s="44"/>
      <c r="H790" s="1"/>
      <c r="I790" s="15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</row>
    <row r="791" customFormat="false" ht="12.75" hidden="false" customHeight="false" outlineLevel="0" collapsed="false">
      <c r="A791" s="1"/>
      <c r="B791" s="42"/>
      <c r="C791" s="15"/>
      <c r="D791" s="1"/>
      <c r="E791" s="15"/>
      <c r="F791" s="43"/>
      <c r="G791" s="44"/>
      <c r="H791" s="1"/>
      <c r="I791" s="15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</row>
    <row r="792" customFormat="false" ht="12.75" hidden="false" customHeight="false" outlineLevel="0" collapsed="false">
      <c r="A792" s="1"/>
      <c r="B792" s="42"/>
      <c r="C792" s="15"/>
      <c r="D792" s="1"/>
      <c r="E792" s="15"/>
      <c r="F792" s="43"/>
      <c r="G792" s="44"/>
      <c r="H792" s="1"/>
      <c r="I792" s="15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</row>
    <row r="793" customFormat="false" ht="12.75" hidden="false" customHeight="false" outlineLevel="0" collapsed="false">
      <c r="A793" s="1"/>
      <c r="B793" s="42"/>
      <c r="C793" s="15"/>
      <c r="D793" s="1"/>
      <c r="E793" s="15"/>
      <c r="F793" s="43"/>
      <c r="G793" s="44"/>
      <c r="H793" s="1"/>
      <c r="I793" s="15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</row>
    <row r="794" customFormat="false" ht="12.75" hidden="false" customHeight="false" outlineLevel="0" collapsed="false">
      <c r="A794" s="1"/>
      <c r="B794" s="42"/>
      <c r="C794" s="15"/>
      <c r="D794" s="1"/>
      <c r="E794" s="15"/>
      <c r="F794" s="43"/>
      <c r="G794" s="44"/>
      <c r="H794" s="1"/>
      <c r="I794" s="15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</row>
    <row r="795" customFormat="false" ht="12.75" hidden="false" customHeight="false" outlineLevel="0" collapsed="false">
      <c r="A795" s="1"/>
      <c r="B795" s="42"/>
      <c r="C795" s="15"/>
      <c r="D795" s="1"/>
      <c r="E795" s="15"/>
      <c r="F795" s="43"/>
      <c r="G795" s="44"/>
      <c r="H795" s="1"/>
      <c r="I795" s="15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</row>
    <row r="796" customFormat="false" ht="12.75" hidden="false" customHeight="false" outlineLevel="0" collapsed="false">
      <c r="A796" s="1"/>
      <c r="B796" s="42"/>
      <c r="C796" s="15"/>
      <c r="D796" s="1"/>
      <c r="E796" s="15"/>
      <c r="F796" s="43"/>
      <c r="G796" s="44"/>
      <c r="H796" s="1"/>
      <c r="I796" s="15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</row>
    <row r="797" customFormat="false" ht="12.75" hidden="false" customHeight="false" outlineLevel="0" collapsed="false">
      <c r="A797" s="1"/>
      <c r="B797" s="42"/>
      <c r="C797" s="15"/>
      <c r="D797" s="1"/>
      <c r="E797" s="15"/>
      <c r="F797" s="43"/>
      <c r="G797" s="44"/>
      <c r="H797" s="1"/>
      <c r="I797" s="15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</row>
    <row r="798" customFormat="false" ht="12.75" hidden="false" customHeight="false" outlineLevel="0" collapsed="false">
      <c r="A798" s="1"/>
      <c r="B798" s="42"/>
      <c r="C798" s="15"/>
      <c r="D798" s="1"/>
      <c r="E798" s="15"/>
      <c r="F798" s="43"/>
      <c r="G798" s="44"/>
      <c r="H798" s="1"/>
      <c r="I798" s="15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</row>
    <row r="799" customFormat="false" ht="12.75" hidden="false" customHeight="false" outlineLevel="0" collapsed="false">
      <c r="A799" s="1"/>
      <c r="B799" s="42"/>
      <c r="C799" s="15"/>
      <c r="D799" s="1"/>
      <c r="E799" s="15"/>
      <c r="F799" s="43"/>
      <c r="G799" s="44"/>
      <c r="H799" s="1"/>
      <c r="I799" s="15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</row>
    <row r="800" customFormat="false" ht="12.75" hidden="false" customHeight="false" outlineLevel="0" collapsed="false">
      <c r="A800" s="1"/>
      <c r="B800" s="42"/>
      <c r="C800" s="15"/>
      <c r="D800" s="1"/>
      <c r="E800" s="15"/>
      <c r="F800" s="43"/>
      <c r="G800" s="44"/>
      <c r="H800" s="1"/>
      <c r="I800" s="15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</row>
    <row r="801" customFormat="false" ht="12.75" hidden="false" customHeight="false" outlineLevel="0" collapsed="false">
      <c r="A801" s="1"/>
      <c r="B801" s="42"/>
      <c r="C801" s="15"/>
      <c r="D801" s="1"/>
      <c r="E801" s="15"/>
      <c r="F801" s="43"/>
      <c r="G801" s="44"/>
      <c r="H801" s="1"/>
      <c r="I801" s="15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</row>
    <row r="802" customFormat="false" ht="12.75" hidden="false" customHeight="false" outlineLevel="0" collapsed="false">
      <c r="A802" s="1"/>
      <c r="B802" s="42"/>
      <c r="C802" s="15"/>
      <c r="D802" s="1"/>
      <c r="E802" s="15"/>
      <c r="F802" s="43"/>
      <c r="G802" s="44"/>
      <c r="H802" s="1"/>
      <c r="I802" s="15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</row>
    <row r="803" customFormat="false" ht="12.75" hidden="false" customHeight="false" outlineLevel="0" collapsed="false">
      <c r="A803" s="1"/>
      <c r="B803" s="42"/>
      <c r="C803" s="15"/>
      <c r="D803" s="1"/>
      <c r="E803" s="15"/>
      <c r="F803" s="43"/>
      <c r="G803" s="44"/>
      <c r="H803" s="1"/>
      <c r="I803" s="15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</row>
    <row r="804" customFormat="false" ht="12.75" hidden="false" customHeight="false" outlineLevel="0" collapsed="false">
      <c r="A804" s="1"/>
      <c r="B804" s="42"/>
      <c r="C804" s="15"/>
      <c r="D804" s="1"/>
      <c r="E804" s="15"/>
      <c r="F804" s="43"/>
      <c r="G804" s="44"/>
      <c r="H804" s="1"/>
      <c r="I804" s="15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</row>
    <row r="805" customFormat="false" ht="12.75" hidden="false" customHeight="false" outlineLevel="0" collapsed="false">
      <c r="A805" s="1"/>
      <c r="B805" s="42"/>
      <c r="C805" s="15"/>
      <c r="D805" s="1"/>
      <c r="E805" s="15"/>
      <c r="F805" s="43"/>
      <c r="G805" s="44"/>
      <c r="H805" s="1"/>
      <c r="I805" s="15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</row>
    <row r="806" customFormat="false" ht="12.75" hidden="false" customHeight="false" outlineLevel="0" collapsed="false">
      <c r="A806" s="1"/>
      <c r="B806" s="42"/>
      <c r="C806" s="15"/>
      <c r="D806" s="1"/>
      <c r="E806" s="15"/>
      <c r="F806" s="43"/>
      <c r="G806" s="44"/>
      <c r="H806" s="1"/>
      <c r="I806" s="15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</row>
    <row r="807" customFormat="false" ht="12.75" hidden="false" customHeight="false" outlineLevel="0" collapsed="false">
      <c r="A807" s="1"/>
      <c r="B807" s="42"/>
      <c r="C807" s="15"/>
      <c r="D807" s="1"/>
      <c r="E807" s="15"/>
      <c r="F807" s="43"/>
      <c r="G807" s="44"/>
      <c r="H807" s="1"/>
      <c r="I807" s="15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</row>
    <row r="808" customFormat="false" ht="12.75" hidden="false" customHeight="false" outlineLevel="0" collapsed="false">
      <c r="A808" s="1"/>
      <c r="B808" s="42"/>
      <c r="C808" s="15"/>
      <c r="D808" s="1"/>
      <c r="E808" s="15"/>
      <c r="F808" s="43"/>
      <c r="G808" s="44"/>
      <c r="H808" s="1"/>
      <c r="I808" s="15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</row>
    <row r="809" customFormat="false" ht="12.75" hidden="false" customHeight="false" outlineLevel="0" collapsed="false">
      <c r="A809" s="1"/>
      <c r="B809" s="42"/>
      <c r="C809" s="15"/>
      <c r="D809" s="1"/>
      <c r="E809" s="15"/>
      <c r="F809" s="43"/>
      <c r="G809" s="44"/>
      <c r="H809" s="1"/>
      <c r="I809" s="15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</row>
    <row r="810" customFormat="false" ht="12.75" hidden="false" customHeight="false" outlineLevel="0" collapsed="false">
      <c r="A810" s="1"/>
      <c r="B810" s="42"/>
      <c r="C810" s="15"/>
      <c r="D810" s="1"/>
      <c r="E810" s="15"/>
      <c r="F810" s="43"/>
      <c r="G810" s="44"/>
      <c r="H810" s="1"/>
      <c r="I810" s="15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</row>
    <row r="811" customFormat="false" ht="12.75" hidden="false" customHeight="false" outlineLevel="0" collapsed="false">
      <c r="A811" s="1"/>
      <c r="B811" s="42"/>
      <c r="C811" s="15"/>
      <c r="D811" s="1"/>
      <c r="E811" s="15"/>
      <c r="F811" s="43"/>
      <c r="G811" s="44"/>
      <c r="H811" s="1"/>
      <c r="I811" s="15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</row>
    <row r="812" customFormat="false" ht="12.75" hidden="false" customHeight="false" outlineLevel="0" collapsed="false">
      <c r="A812" s="1"/>
      <c r="B812" s="42"/>
      <c r="C812" s="15"/>
      <c r="D812" s="1"/>
      <c r="E812" s="15"/>
      <c r="F812" s="43"/>
      <c r="G812" s="44"/>
      <c r="H812" s="1"/>
      <c r="I812" s="15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</row>
    <row r="813" customFormat="false" ht="12.75" hidden="false" customHeight="false" outlineLevel="0" collapsed="false">
      <c r="A813" s="1"/>
      <c r="B813" s="42"/>
      <c r="C813" s="15"/>
      <c r="D813" s="1"/>
      <c r="E813" s="15"/>
      <c r="F813" s="43"/>
      <c r="G813" s="44"/>
      <c r="H813" s="1"/>
      <c r="I813" s="15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</row>
    <row r="814" customFormat="false" ht="12.75" hidden="false" customHeight="false" outlineLevel="0" collapsed="false">
      <c r="A814" s="1"/>
      <c r="B814" s="42"/>
      <c r="C814" s="15"/>
      <c r="D814" s="1"/>
      <c r="E814" s="15"/>
      <c r="F814" s="43"/>
      <c r="G814" s="44"/>
      <c r="H814" s="1"/>
      <c r="I814" s="15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</row>
    <row r="815" customFormat="false" ht="12.75" hidden="false" customHeight="false" outlineLevel="0" collapsed="false">
      <c r="A815" s="1"/>
      <c r="B815" s="42"/>
      <c r="C815" s="15"/>
      <c r="D815" s="1"/>
      <c r="E815" s="15"/>
      <c r="F815" s="43"/>
      <c r="G815" s="44"/>
      <c r="H815" s="1"/>
      <c r="I815" s="15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</row>
    <row r="816" customFormat="false" ht="12.75" hidden="false" customHeight="false" outlineLevel="0" collapsed="false">
      <c r="A816" s="1"/>
      <c r="B816" s="42"/>
      <c r="C816" s="15"/>
      <c r="D816" s="1"/>
      <c r="E816" s="15"/>
      <c r="F816" s="43"/>
      <c r="G816" s="44"/>
      <c r="H816" s="1"/>
      <c r="I816" s="15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</row>
    <row r="817" customFormat="false" ht="12.75" hidden="false" customHeight="false" outlineLevel="0" collapsed="false">
      <c r="A817" s="1"/>
      <c r="B817" s="42"/>
      <c r="C817" s="15"/>
      <c r="D817" s="1"/>
      <c r="E817" s="15"/>
      <c r="F817" s="43"/>
      <c r="G817" s="44"/>
      <c r="H817" s="1"/>
      <c r="I817" s="15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</row>
    <row r="818" customFormat="false" ht="12.75" hidden="false" customHeight="false" outlineLevel="0" collapsed="false">
      <c r="A818" s="1"/>
      <c r="B818" s="42"/>
      <c r="C818" s="15"/>
      <c r="D818" s="1"/>
      <c r="E818" s="15"/>
      <c r="F818" s="43"/>
      <c r="G818" s="44"/>
      <c r="H818" s="1"/>
      <c r="I818" s="15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</row>
    <row r="819" customFormat="false" ht="12.75" hidden="false" customHeight="false" outlineLevel="0" collapsed="false">
      <c r="A819" s="1"/>
      <c r="B819" s="42"/>
      <c r="C819" s="15"/>
      <c r="D819" s="1"/>
      <c r="E819" s="15"/>
      <c r="F819" s="43"/>
      <c r="G819" s="44"/>
      <c r="H819" s="1"/>
      <c r="I819" s="15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</row>
    <row r="820" customFormat="false" ht="12.75" hidden="false" customHeight="false" outlineLevel="0" collapsed="false">
      <c r="A820" s="1"/>
      <c r="B820" s="42"/>
      <c r="C820" s="15"/>
      <c r="D820" s="1"/>
      <c r="E820" s="15"/>
      <c r="F820" s="43"/>
      <c r="G820" s="44"/>
      <c r="H820" s="1"/>
      <c r="I820" s="15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</row>
    <row r="821" customFormat="false" ht="12.75" hidden="false" customHeight="false" outlineLevel="0" collapsed="false">
      <c r="A821" s="1"/>
      <c r="B821" s="42"/>
      <c r="C821" s="15"/>
      <c r="D821" s="1"/>
      <c r="E821" s="15"/>
      <c r="F821" s="43"/>
      <c r="G821" s="44"/>
      <c r="H821" s="1"/>
      <c r="I821" s="15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</row>
    <row r="822" customFormat="false" ht="12.75" hidden="false" customHeight="false" outlineLevel="0" collapsed="false">
      <c r="A822" s="1"/>
      <c r="B822" s="42"/>
      <c r="C822" s="15"/>
      <c r="D822" s="1"/>
      <c r="E822" s="15"/>
      <c r="F822" s="43"/>
      <c r="G822" s="44"/>
      <c r="H822" s="1"/>
      <c r="I822" s="15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</row>
    <row r="823" customFormat="false" ht="12.75" hidden="false" customHeight="false" outlineLevel="0" collapsed="false">
      <c r="A823" s="1"/>
      <c r="B823" s="42"/>
      <c r="C823" s="15"/>
      <c r="D823" s="1"/>
      <c r="E823" s="15"/>
      <c r="F823" s="43"/>
      <c r="G823" s="44"/>
      <c r="H823" s="1"/>
      <c r="I823" s="15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</row>
    <row r="824" customFormat="false" ht="12.75" hidden="false" customHeight="false" outlineLevel="0" collapsed="false">
      <c r="A824" s="1"/>
      <c r="B824" s="42"/>
      <c r="C824" s="15"/>
      <c r="D824" s="1"/>
      <c r="E824" s="15"/>
      <c r="F824" s="43"/>
      <c r="G824" s="44"/>
      <c r="H824" s="1"/>
      <c r="I824" s="15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</row>
    <row r="825" customFormat="false" ht="12.75" hidden="false" customHeight="false" outlineLevel="0" collapsed="false">
      <c r="A825" s="1"/>
      <c r="B825" s="42"/>
      <c r="C825" s="15"/>
      <c r="D825" s="1"/>
      <c r="E825" s="15"/>
      <c r="F825" s="43"/>
      <c r="G825" s="44"/>
      <c r="H825" s="1"/>
      <c r="I825" s="15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</row>
    <row r="826" customFormat="false" ht="12.75" hidden="false" customHeight="false" outlineLevel="0" collapsed="false">
      <c r="A826" s="1"/>
      <c r="B826" s="42"/>
      <c r="C826" s="15"/>
      <c r="D826" s="1"/>
      <c r="E826" s="15"/>
      <c r="F826" s="43"/>
      <c r="G826" s="44"/>
      <c r="H826" s="1"/>
      <c r="I826" s="15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</row>
    <row r="827" customFormat="false" ht="12.75" hidden="false" customHeight="false" outlineLevel="0" collapsed="false">
      <c r="A827" s="1"/>
      <c r="B827" s="42"/>
      <c r="C827" s="15"/>
      <c r="D827" s="1"/>
      <c r="E827" s="15"/>
      <c r="F827" s="43"/>
      <c r="G827" s="44"/>
      <c r="H827" s="1"/>
      <c r="I827" s="15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</row>
    <row r="828" customFormat="false" ht="12.75" hidden="false" customHeight="false" outlineLevel="0" collapsed="false">
      <c r="A828" s="1"/>
      <c r="B828" s="42"/>
      <c r="C828" s="15"/>
      <c r="D828" s="1"/>
      <c r="E828" s="15"/>
      <c r="F828" s="43"/>
      <c r="G828" s="44"/>
      <c r="H828" s="1"/>
      <c r="I828" s="15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</row>
    <row r="829" customFormat="false" ht="12.75" hidden="false" customHeight="false" outlineLevel="0" collapsed="false">
      <c r="A829" s="1"/>
      <c r="B829" s="42"/>
      <c r="C829" s="15"/>
      <c r="D829" s="1"/>
      <c r="E829" s="15"/>
      <c r="F829" s="43"/>
      <c r="G829" s="44"/>
      <c r="H829" s="1"/>
      <c r="I829" s="15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</row>
    <row r="830" customFormat="false" ht="12.75" hidden="false" customHeight="false" outlineLevel="0" collapsed="false">
      <c r="A830" s="1"/>
      <c r="B830" s="42"/>
      <c r="C830" s="15"/>
      <c r="D830" s="1"/>
      <c r="E830" s="15"/>
      <c r="F830" s="43"/>
      <c r="G830" s="44"/>
      <c r="H830" s="1"/>
      <c r="I830" s="15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</row>
    <row r="831" customFormat="false" ht="12.75" hidden="false" customHeight="false" outlineLevel="0" collapsed="false">
      <c r="A831" s="1"/>
      <c r="B831" s="42"/>
      <c r="C831" s="15"/>
      <c r="D831" s="1"/>
      <c r="E831" s="15"/>
      <c r="F831" s="43"/>
      <c r="G831" s="44"/>
      <c r="H831" s="1"/>
      <c r="I831" s="15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</row>
    <row r="832" customFormat="false" ht="12.75" hidden="false" customHeight="false" outlineLevel="0" collapsed="false">
      <c r="A832" s="1"/>
      <c r="B832" s="42"/>
      <c r="C832" s="15"/>
      <c r="D832" s="1"/>
      <c r="E832" s="15"/>
      <c r="F832" s="43"/>
      <c r="G832" s="44"/>
      <c r="H832" s="1"/>
      <c r="I832" s="15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</row>
    <row r="833" customFormat="false" ht="12.75" hidden="false" customHeight="false" outlineLevel="0" collapsed="false">
      <c r="A833" s="1"/>
      <c r="B833" s="42"/>
      <c r="C833" s="15"/>
      <c r="D833" s="1"/>
      <c r="E833" s="15"/>
      <c r="F833" s="43"/>
      <c r="G833" s="44"/>
      <c r="H833" s="1"/>
      <c r="I833" s="15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</row>
    <row r="834" customFormat="false" ht="12.75" hidden="false" customHeight="false" outlineLevel="0" collapsed="false">
      <c r="A834" s="1"/>
      <c r="B834" s="42"/>
      <c r="C834" s="15"/>
      <c r="D834" s="1"/>
      <c r="E834" s="15"/>
      <c r="F834" s="43"/>
      <c r="G834" s="44"/>
      <c r="H834" s="1"/>
      <c r="I834" s="15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</row>
    <row r="835" customFormat="false" ht="12.75" hidden="false" customHeight="false" outlineLevel="0" collapsed="false">
      <c r="A835" s="1"/>
      <c r="B835" s="42"/>
      <c r="C835" s="15"/>
      <c r="D835" s="1"/>
      <c r="E835" s="15"/>
      <c r="F835" s="43"/>
      <c r="G835" s="44"/>
      <c r="H835" s="1"/>
      <c r="I835" s="15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</row>
    <row r="836" customFormat="false" ht="12.75" hidden="false" customHeight="false" outlineLevel="0" collapsed="false">
      <c r="A836" s="1"/>
      <c r="B836" s="42"/>
      <c r="C836" s="15"/>
      <c r="D836" s="1"/>
      <c r="E836" s="15"/>
      <c r="F836" s="43"/>
      <c r="G836" s="44"/>
      <c r="H836" s="1"/>
      <c r="I836" s="15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</row>
    <row r="837" customFormat="false" ht="12.75" hidden="false" customHeight="false" outlineLevel="0" collapsed="false">
      <c r="A837" s="1"/>
      <c r="B837" s="42"/>
      <c r="C837" s="15"/>
      <c r="D837" s="1"/>
      <c r="E837" s="15"/>
      <c r="F837" s="43"/>
      <c r="G837" s="44"/>
      <c r="H837" s="1"/>
      <c r="I837" s="15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</row>
    <row r="838" customFormat="false" ht="12.75" hidden="false" customHeight="false" outlineLevel="0" collapsed="false">
      <c r="A838" s="1"/>
      <c r="B838" s="42"/>
      <c r="C838" s="15"/>
      <c r="D838" s="1"/>
      <c r="E838" s="15"/>
      <c r="F838" s="43"/>
      <c r="G838" s="44"/>
      <c r="H838" s="1"/>
      <c r="I838" s="15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</row>
    <row r="839" customFormat="false" ht="12.75" hidden="false" customHeight="false" outlineLevel="0" collapsed="false">
      <c r="A839" s="1"/>
      <c r="B839" s="42"/>
      <c r="C839" s="15"/>
      <c r="D839" s="1"/>
      <c r="E839" s="15"/>
      <c r="F839" s="43"/>
      <c r="G839" s="44"/>
      <c r="H839" s="1"/>
      <c r="I839" s="15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</row>
    <row r="840" customFormat="false" ht="12.75" hidden="false" customHeight="false" outlineLevel="0" collapsed="false">
      <c r="A840" s="1"/>
      <c r="B840" s="42"/>
      <c r="C840" s="15"/>
      <c r="D840" s="1"/>
      <c r="E840" s="15"/>
      <c r="F840" s="43"/>
      <c r="G840" s="44"/>
      <c r="H840" s="1"/>
      <c r="I840" s="15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</row>
    <row r="841" customFormat="false" ht="12.75" hidden="false" customHeight="false" outlineLevel="0" collapsed="false">
      <c r="A841" s="1"/>
      <c r="B841" s="42"/>
      <c r="C841" s="15"/>
      <c r="D841" s="1"/>
      <c r="E841" s="15"/>
      <c r="F841" s="43"/>
      <c r="G841" s="44"/>
      <c r="H841" s="1"/>
      <c r="I841" s="15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</row>
    <row r="842" customFormat="false" ht="12.75" hidden="false" customHeight="false" outlineLevel="0" collapsed="false">
      <c r="A842" s="1"/>
      <c r="B842" s="42"/>
      <c r="C842" s="15"/>
      <c r="D842" s="1"/>
      <c r="E842" s="15"/>
      <c r="F842" s="43"/>
      <c r="G842" s="44"/>
      <c r="H842" s="1"/>
      <c r="I842" s="15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</row>
    <row r="843" customFormat="false" ht="12.75" hidden="false" customHeight="false" outlineLevel="0" collapsed="false">
      <c r="A843" s="1"/>
      <c r="B843" s="42"/>
      <c r="C843" s="15"/>
      <c r="D843" s="1"/>
      <c r="E843" s="15"/>
      <c r="F843" s="43"/>
      <c r="G843" s="44"/>
      <c r="H843" s="1"/>
      <c r="I843" s="15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</row>
    <row r="844" customFormat="false" ht="12.75" hidden="false" customHeight="false" outlineLevel="0" collapsed="false">
      <c r="A844" s="1"/>
      <c r="B844" s="42"/>
      <c r="C844" s="15"/>
      <c r="D844" s="1"/>
      <c r="E844" s="15"/>
      <c r="F844" s="43"/>
      <c r="G844" s="44"/>
      <c r="H844" s="1"/>
      <c r="I844" s="15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</row>
    <row r="845" customFormat="false" ht="12.75" hidden="false" customHeight="false" outlineLevel="0" collapsed="false">
      <c r="A845" s="1"/>
      <c r="B845" s="42"/>
      <c r="C845" s="15"/>
      <c r="D845" s="1"/>
      <c r="E845" s="15"/>
      <c r="F845" s="43"/>
      <c r="G845" s="44"/>
      <c r="H845" s="1"/>
      <c r="I845" s="15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</row>
    <row r="846" customFormat="false" ht="12.75" hidden="false" customHeight="false" outlineLevel="0" collapsed="false">
      <c r="A846" s="1"/>
      <c r="B846" s="42"/>
      <c r="C846" s="15"/>
      <c r="D846" s="1"/>
      <c r="E846" s="15"/>
      <c r="F846" s="43"/>
      <c r="G846" s="44"/>
      <c r="H846" s="1"/>
      <c r="I846" s="15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</row>
    <row r="847" customFormat="false" ht="12.75" hidden="false" customHeight="false" outlineLevel="0" collapsed="false">
      <c r="A847" s="1"/>
      <c r="B847" s="42"/>
      <c r="C847" s="15"/>
      <c r="D847" s="1"/>
      <c r="E847" s="15"/>
      <c r="F847" s="43"/>
      <c r="G847" s="44"/>
      <c r="H847" s="1"/>
      <c r="I847" s="15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</row>
    <row r="848" customFormat="false" ht="12.75" hidden="false" customHeight="false" outlineLevel="0" collapsed="false">
      <c r="A848" s="1"/>
      <c r="B848" s="42"/>
      <c r="C848" s="15"/>
      <c r="D848" s="1"/>
      <c r="E848" s="15"/>
      <c r="F848" s="43"/>
      <c r="G848" s="44"/>
      <c r="H848" s="1"/>
      <c r="I848" s="15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</row>
    <row r="849" customFormat="false" ht="12.75" hidden="false" customHeight="false" outlineLevel="0" collapsed="false">
      <c r="A849" s="1"/>
      <c r="B849" s="42"/>
      <c r="C849" s="15"/>
      <c r="D849" s="1"/>
      <c r="E849" s="15"/>
      <c r="F849" s="43"/>
      <c r="G849" s="44"/>
      <c r="H849" s="1"/>
      <c r="I849" s="15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</row>
    <row r="850" customFormat="false" ht="12.75" hidden="false" customHeight="false" outlineLevel="0" collapsed="false">
      <c r="A850" s="1"/>
      <c r="B850" s="42"/>
      <c r="C850" s="15"/>
      <c r="D850" s="1"/>
      <c r="E850" s="15"/>
      <c r="F850" s="43"/>
      <c r="G850" s="44"/>
      <c r="H850" s="1"/>
      <c r="I850" s="15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</row>
    <row r="851" customFormat="false" ht="12.75" hidden="false" customHeight="false" outlineLevel="0" collapsed="false">
      <c r="A851" s="1"/>
      <c r="B851" s="42"/>
      <c r="C851" s="15"/>
      <c r="D851" s="1"/>
      <c r="E851" s="15"/>
      <c r="F851" s="43"/>
      <c r="G851" s="44"/>
      <c r="H851" s="1"/>
      <c r="I851" s="15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</row>
    <row r="852" customFormat="false" ht="12.75" hidden="false" customHeight="false" outlineLevel="0" collapsed="false">
      <c r="A852" s="1"/>
      <c r="B852" s="42"/>
      <c r="C852" s="15"/>
      <c r="D852" s="1"/>
      <c r="E852" s="15"/>
      <c r="F852" s="43"/>
      <c r="G852" s="44"/>
      <c r="H852" s="1"/>
      <c r="I852" s="15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</row>
    <row r="853" customFormat="false" ht="12.75" hidden="false" customHeight="false" outlineLevel="0" collapsed="false">
      <c r="A853" s="1"/>
      <c r="B853" s="42"/>
      <c r="C853" s="15"/>
      <c r="D853" s="1"/>
      <c r="E853" s="15"/>
      <c r="F853" s="43"/>
      <c r="G853" s="44"/>
      <c r="H853" s="1"/>
      <c r="I853" s="15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</row>
    <row r="854" customFormat="false" ht="12.75" hidden="false" customHeight="false" outlineLevel="0" collapsed="false">
      <c r="A854" s="1"/>
      <c r="B854" s="42"/>
      <c r="C854" s="15"/>
      <c r="D854" s="1"/>
      <c r="E854" s="15"/>
      <c r="F854" s="43"/>
      <c r="G854" s="44"/>
      <c r="H854" s="1"/>
      <c r="I854" s="15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</row>
    <row r="855" customFormat="false" ht="12.75" hidden="false" customHeight="false" outlineLevel="0" collapsed="false">
      <c r="A855" s="1"/>
      <c r="B855" s="42"/>
      <c r="C855" s="15"/>
      <c r="D855" s="1"/>
      <c r="E855" s="15"/>
      <c r="F855" s="43"/>
      <c r="G855" s="44"/>
      <c r="H855" s="1"/>
      <c r="I855" s="15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</row>
    <row r="856" customFormat="false" ht="12.75" hidden="false" customHeight="false" outlineLevel="0" collapsed="false">
      <c r="A856" s="1"/>
      <c r="B856" s="42"/>
      <c r="C856" s="15"/>
      <c r="D856" s="1"/>
      <c r="E856" s="15"/>
      <c r="F856" s="43"/>
      <c r="G856" s="44"/>
      <c r="H856" s="1"/>
      <c r="I856" s="15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</row>
    <row r="857" customFormat="false" ht="12.75" hidden="false" customHeight="false" outlineLevel="0" collapsed="false">
      <c r="A857" s="1"/>
      <c r="B857" s="42"/>
      <c r="C857" s="15"/>
      <c r="D857" s="1"/>
      <c r="E857" s="15"/>
      <c r="F857" s="43"/>
      <c r="G857" s="44"/>
      <c r="H857" s="1"/>
      <c r="I857" s="15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</row>
    <row r="858" customFormat="false" ht="12.75" hidden="false" customHeight="false" outlineLevel="0" collapsed="false">
      <c r="A858" s="1"/>
      <c r="B858" s="42"/>
      <c r="C858" s="15"/>
      <c r="D858" s="1"/>
      <c r="E858" s="15"/>
      <c r="F858" s="43"/>
      <c r="G858" s="44"/>
      <c r="H858" s="1"/>
      <c r="I858" s="15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</row>
    <row r="859" customFormat="false" ht="12.75" hidden="false" customHeight="false" outlineLevel="0" collapsed="false">
      <c r="A859" s="1"/>
      <c r="B859" s="42"/>
      <c r="C859" s="15"/>
      <c r="D859" s="1"/>
      <c r="E859" s="15"/>
      <c r="F859" s="43"/>
      <c r="G859" s="44"/>
      <c r="H859" s="1"/>
      <c r="I859" s="15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</row>
    <row r="860" customFormat="false" ht="12.75" hidden="false" customHeight="false" outlineLevel="0" collapsed="false">
      <c r="A860" s="1"/>
      <c r="B860" s="42"/>
      <c r="C860" s="15"/>
      <c r="D860" s="1"/>
      <c r="E860" s="15"/>
      <c r="F860" s="43"/>
      <c r="G860" s="44"/>
      <c r="H860" s="1"/>
      <c r="I860" s="15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</row>
    <row r="861" customFormat="false" ht="12.75" hidden="false" customHeight="false" outlineLevel="0" collapsed="false">
      <c r="A861" s="1"/>
      <c r="B861" s="42"/>
      <c r="C861" s="15"/>
      <c r="D861" s="1"/>
      <c r="E861" s="15"/>
      <c r="F861" s="43"/>
      <c r="G861" s="44"/>
      <c r="H861" s="1"/>
      <c r="I861" s="15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</row>
    <row r="862" customFormat="false" ht="12.75" hidden="false" customHeight="false" outlineLevel="0" collapsed="false">
      <c r="A862" s="1"/>
      <c r="B862" s="42"/>
      <c r="C862" s="15"/>
      <c r="D862" s="1"/>
      <c r="E862" s="15"/>
      <c r="F862" s="43"/>
      <c r="G862" s="44"/>
      <c r="H862" s="1"/>
      <c r="I862" s="15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</row>
    <row r="863" customFormat="false" ht="12.75" hidden="false" customHeight="false" outlineLevel="0" collapsed="false">
      <c r="A863" s="1"/>
      <c r="B863" s="42"/>
      <c r="C863" s="15"/>
      <c r="D863" s="1"/>
      <c r="E863" s="15"/>
      <c r="F863" s="43"/>
      <c r="G863" s="44"/>
      <c r="H863" s="1"/>
      <c r="I863" s="15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</row>
    <row r="864" customFormat="false" ht="12.75" hidden="false" customHeight="false" outlineLevel="0" collapsed="false">
      <c r="A864" s="1"/>
      <c r="B864" s="42"/>
      <c r="C864" s="15"/>
      <c r="D864" s="1"/>
      <c r="E864" s="15"/>
      <c r="F864" s="43"/>
      <c r="G864" s="44"/>
      <c r="H864" s="1"/>
      <c r="I864" s="15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</row>
    <row r="865" customFormat="false" ht="12.75" hidden="false" customHeight="false" outlineLevel="0" collapsed="false">
      <c r="A865" s="1"/>
      <c r="B865" s="42"/>
      <c r="C865" s="15"/>
      <c r="D865" s="1"/>
      <c r="E865" s="15"/>
      <c r="F865" s="43"/>
      <c r="G865" s="44"/>
      <c r="H865" s="1"/>
      <c r="I865" s="15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</row>
    <row r="866" customFormat="false" ht="12.75" hidden="false" customHeight="false" outlineLevel="0" collapsed="false">
      <c r="A866" s="1"/>
      <c r="B866" s="42"/>
      <c r="C866" s="15"/>
      <c r="D866" s="1"/>
      <c r="E866" s="15"/>
      <c r="F866" s="43"/>
      <c r="G866" s="44"/>
      <c r="H866" s="1"/>
      <c r="I866" s="15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</row>
    <row r="867" customFormat="false" ht="12.75" hidden="false" customHeight="false" outlineLevel="0" collapsed="false">
      <c r="A867" s="1"/>
      <c r="B867" s="42"/>
      <c r="C867" s="15"/>
      <c r="D867" s="1"/>
      <c r="E867" s="15"/>
      <c r="F867" s="43"/>
      <c r="G867" s="44"/>
      <c r="H867" s="1"/>
      <c r="I867" s="15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</row>
    <row r="868" customFormat="false" ht="12.75" hidden="false" customHeight="false" outlineLevel="0" collapsed="false">
      <c r="A868" s="1"/>
      <c r="B868" s="42"/>
      <c r="C868" s="15"/>
      <c r="D868" s="1"/>
      <c r="E868" s="15"/>
      <c r="F868" s="43"/>
      <c r="G868" s="44"/>
      <c r="H868" s="1"/>
      <c r="I868" s="15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</row>
    <row r="869" customFormat="false" ht="12.75" hidden="false" customHeight="false" outlineLevel="0" collapsed="false">
      <c r="A869" s="1"/>
      <c r="B869" s="42"/>
      <c r="C869" s="15"/>
      <c r="D869" s="1"/>
      <c r="E869" s="15"/>
      <c r="F869" s="43"/>
      <c r="G869" s="44"/>
      <c r="H869" s="1"/>
      <c r="I869" s="15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</row>
    <row r="870" customFormat="false" ht="12.75" hidden="false" customHeight="false" outlineLevel="0" collapsed="false">
      <c r="A870" s="1"/>
      <c r="B870" s="42"/>
      <c r="C870" s="15"/>
      <c r="D870" s="1"/>
      <c r="E870" s="15"/>
      <c r="F870" s="43"/>
      <c r="G870" s="44"/>
      <c r="H870" s="1"/>
      <c r="I870" s="15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</row>
    <row r="871" customFormat="false" ht="12.75" hidden="false" customHeight="false" outlineLevel="0" collapsed="false">
      <c r="A871" s="1"/>
      <c r="B871" s="42"/>
      <c r="C871" s="15"/>
      <c r="D871" s="1"/>
      <c r="E871" s="15"/>
      <c r="F871" s="43"/>
      <c r="G871" s="44"/>
      <c r="H871" s="1"/>
      <c r="I871" s="15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</row>
    <row r="872" customFormat="false" ht="12.75" hidden="false" customHeight="false" outlineLevel="0" collapsed="false">
      <c r="A872" s="1"/>
      <c r="B872" s="42"/>
      <c r="C872" s="15"/>
      <c r="D872" s="1"/>
      <c r="E872" s="15"/>
      <c r="F872" s="43"/>
      <c r="G872" s="44"/>
      <c r="H872" s="1"/>
      <c r="I872" s="15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</row>
    <row r="873" customFormat="false" ht="12.75" hidden="false" customHeight="false" outlineLevel="0" collapsed="false">
      <c r="A873" s="1"/>
      <c r="B873" s="42"/>
      <c r="C873" s="15"/>
      <c r="D873" s="1"/>
      <c r="E873" s="15"/>
      <c r="F873" s="43"/>
      <c r="G873" s="44"/>
      <c r="H873" s="1"/>
      <c r="I873" s="15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</row>
    <row r="874" customFormat="false" ht="12.75" hidden="false" customHeight="false" outlineLevel="0" collapsed="false">
      <c r="A874" s="1"/>
      <c r="B874" s="42"/>
      <c r="C874" s="15"/>
      <c r="D874" s="1"/>
      <c r="E874" s="15"/>
      <c r="F874" s="43"/>
      <c r="G874" s="44"/>
      <c r="H874" s="1"/>
      <c r="I874" s="15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</row>
    <row r="875" customFormat="false" ht="12.75" hidden="false" customHeight="false" outlineLevel="0" collapsed="false">
      <c r="A875" s="1"/>
      <c r="B875" s="42"/>
      <c r="C875" s="15"/>
      <c r="D875" s="1"/>
      <c r="E875" s="15"/>
      <c r="F875" s="43"/>
      <c r="G875" s="44"/>
      <c r="H875" s="1"/>
      <c r="I875" s="15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</row>
    <row r="876" customFormat="false" ht="12.75" hidden="false" customHeight="false" outlineLevel="0" collapsed="false">
      <c r="A876" s="1"/>
      <c r="B876" s="42"/>
      <c r="C876" s="15"/>
      <c r="D876" s="1"/>
      <c r="E876" s="15"/>
      <c r="F876" s="43"/>
      <c r="G876" s="44"/>
      <c r="H876" s="1"/>
      <c r="I876" s="15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</row>
    <row r="877" customFormat="false" ht="12.75" hidden="false" customHeight="false" outlineLevel="0" collapsed="false">
      <c r="A877" s="1"/>
      <c r="B877" s="42"/>
      <c r="C877" s="15"/>
      <c r="D877" s="1"/>
      <c r="E877" s="15"/>
      <c r="F877" s="43"/>
      <c r="G877" s="44"/>
      <c r="H877" s="1"/>
      <c r="I877" s="15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</row>
    <row r="878" customFormat="false" ht="12.75" hidden="false" customHeight="false" outlineLevel="0" collapsed="false">
      <c r="A878" s="1"/>
      <c r="B878" s="42"/>
      <c r="C878" s="15"/>
      <c r="D878" s="1"/>
      <c r="E878" s="15"/>
      <c r="F878" s="43"/>
      <c r="G878" s="44"/>
      <c r="H878" s="1"/>
      <c r="I878" s="15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</row>
    <row r="879" customFormat="false" ht="12.75" hidden="false" customHeight="false" outlineLevel="0" collapsed="false">
      <c r="A879" s="1"/>
      <c r="B879" s="42"/>
      <c r="C879" s="15"/>
      <c r="D879" s="1"/>
      <c r="E879" s="15"/>
      <c r="F879" s="43"/>
      <c r="G879" s="44"/>
      <c r="H879" s="1"/>
      <c r="I879" s="15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</row>
    <row r="880" customFormat="false" ht="12.75" hidden="false" customHeight="false" outlineLevel="0" collapsed="false">
      <c r="A880" s="1"/>
      <c r="B880" s="42"/>
      <c r="C880" s="15"/>
      <c r="D880" s="1"/>
      <c r="E880" s="15"/>
      <c r="F880" s="43"/>
      <c r="G880" s="44"/>
      <c r="H880" s="1"/>
      <c r="I880" s="15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</row>
    <row r="881" customFormat="false" ht="12.75" hidden="false" customHeight="false" outlineLevel="0" collapsed="false">
      <c r="A881" s="1"/>
      <c r="B881" s="42"/>
      <c r="C881" s="15"/>
      <c r="D881" s="1"/>
      <c r="E881" s="15"/>
      <c r="F881" s="43"/>
      <c r="G881" s="44"/>
      <c r="H881" s="1"/>
      <c r="I881" s="15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</row>
    <row r="882" customFormat="false" ht="12.75" hidden="false" customHeight="false" outlineLevel="0" collapsed="false">
      <c r="A882" s="1"/>
      <c r="B882" s="42"/>
      <c r="C882" s="15"/>
      <c r="D882" s="1"/>
      <c r="E882" s="15"/>
      <c r="F882" s="43"/>
      <c r="G882" s="44"/>
      <c r="H882" s="1"/>
      <c r="I882" s="15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</row>
    <row r="883" customFormat="false" ht="12.75" hidden="false" customHeight="false" outlineLevel="0" collapsed="false">
      <c r="A883" s="1"/>
      <c r="B883" s="42"/>
      <c r="C883" s="15"/>
      <c r="D883" s="1"/>
      <c r="E883" s="15"/>
      <c r="F883" s="43"/>
      <c r="G883" s="44"/>
      <c r="H883" s="1"/>
      <c r="I883" s="15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</row>
    <row r="884" customFormat="false" ht="12.75" hidden="false" customHeight="false" outlineLevel="0" collapsed="false">
      <c r="A884" s="1"/>
      <c r="B884" s="42"/>
      <c r="C884" s="15"/>
      <c r="D884" s="1"/>
      <c r="E884" s="15"/>
      <c r="F884" s="43"/>
      <c r="G884" s="44"/>
      <c r="H884" s="1"/>
      <c r="I884" s="15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</row>
    <row r="885" customFormat="false" ht="12.75" hidden="false" customHeight="false" outlineLevel="0" collapsed="false">
      <c r="A885" s="1"/>
      <c r="B885" s="42"/>
      <c r="C885" s="15"/>
      <c r="D885" s="1"/>
      <c r="E885" s="15"/>
      <c r="F885" s="43"/>
      <c r="G885" s="44"/>
      <c r="H885" s="1"/>
      <c r="I885" s="15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</row>
    <row r="886" customFormat="false" ht="12.75" hidden="false" customHeight="false" outlineLevel="0" collapsed="false">
      <c r="A886" s="1"/>
      <c r="B886" s="42"/>
      <c r="C886" s="15"/>
      <c r="D886" s="1"/>
      <c r="E886" s="15"/>
      <c r="F886" s="43"/>
      <c r="G886" s="44"/>
      <c r="H886" s="1"/>
      <c r="I886" s="15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</sheetData>
  <sheetProtection sheet="true" password="cf7a" objects="true" scenarios="true"/>
  <mergeCells count="10">
    <mergeCell ref="B2:I2"/>
    <mergeCell ref="B3:I3"/>
    <mergeCell ref="B4:B5"/>
    <mergeCell ref="C4:C5"/>
    <mergeCell ref="D4:D5"/>
    <mergeCell ref="E4:H4"/>
    <mergeCell ref="I4:I5"/>
    <mergeCell ref="K10:L11"/>
    <mergeCell ref="K14:L15"/>
    <mergeCell ref="K18:L19"/>
  </mergeCells>
  <hyperlinks>
    <hyperlink ref="K10" location="Menu!L22" display="Menu  Inicial"/>
    <hyperlink ref="K14" location="G!E4" display="F i c h a"/>
    <hyperlink ref="K18" location="H!K14" display="Fechas  Directorios"/>
  </hyperlinks>
  <printOptions headings="false" gridLines="false" gridLinesSet="true" horizontalCentered="true" verticalCentered="false"/>
  <pageMargins left="0" right="0" top="1.18125" bottom="0.984027777777778" header="0.39375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Fecha  :  &amp;D
Hora  :           &amp;T</oddHeader>
    <oddFooter>&amp;CPágina  : 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18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2.7"/>
    <col collapsed="false" customWidth="true" hidden="false" outlineLevel="0" max="3" min="3" style="0" width="6.7"/>
    <col collapsed="false" customWidth="true" hidden="false" outlineLevel="0" max="5" min="4" style="0" width="35.7"/>
    <col collapsed="false" customWidth="true" hidden="false" outlineLevel="0" max="6" min="6" style="0" width="18.7"/>
    <col collapsed="false" customWidth="true" hidden="false" outlineLevel="0" max="7" min="7" style="0" width="35.7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15.7"/>
    <col collapsed="false" customWidth="true" hidden="false" outlineLevel="0" max="13" min="11" style="1" width="11.42"/>
  </cols>
  <sheetData>
    <row r="1" customFormat="false" ht="74.1" hidden="false" customHeight="true" outlineLevel="0" collapsed="false">
      <c r="B1" s="1"/>
      <c r="C1" s="1"/>
      <c r="D1" s="1"/>
      <c r="E1" s="1"/>
      <c r="F1" s="1"/>
      <c r="G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</row>
    <row r="2" customFormat="false" ht="21" hidden="false" customHeight="true" outlineLevel="0" collapsed="false">
      <c r="B2" s="45" t="s">
        <v>52</v>
      </c>
      <c r="C2" s="45"/>
      <c r="D2" s="45"/>
      <c r="E2" s="45"/>
      <c r="F2" s="45"/>
      <c r="G2" s="45"/>
      <c r="J2" s="56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</row>
    <row r="3" customFormat="false" ht="21" hidden="false" customHeight="true" outlineLevel="0" collapsed="false">
      <c r="B3" s="81" t="s">
        <v>11</v>
      </c>
      <c r="C3" s="81"/>
      <c r="D3" s="81"/>
      <c r="E3" s="81"/>
      <c r="F3" s="81"/>
      <c r="G3" s="81"/>
      <c r="J3" s="56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</row>
    <row r="4" customFormat="false" ht="23.1" hidden="false" customHeight="true" outlineLevel="0" collapsed="false">
      <c r="B4" s="82" t="s">
        <v>20</v>
      </c>
      <c r="C4" s="82"/>
      <c r="D4" s="82"/>
      <c r="E4" s="83" t="s">
        <v>29</v>
      </c>
      <c r="F4" s="83"/>
      <c r="G4" s="83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</row>
    <row r="5" customFormat="false" ht="23.1" hidden="false" customHeight="true" outlineLevel="0" collapsed="false">
      <c r="B5" s="84" t="s">
        <v>19</v>
      </c>
      <c r="C5" s="84"/>
      <c r="D5" s="84"/>
      <c r="E5" s="85" t="str">
        <f aca="false">+IF(ISERROR(VLOOKUP($E$4,BUSCA_JVR,1,0))=TRUE(),"",IF(VLOOKUP($E$4,BUSCA_JVR,3,0)=0,"",VLOOKUP($E$4,BUSCA_JVR,3,0)))</f>
        <v/>
      </c>
      <c r="F5" s="85"/>
      <c r="G5" s="85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</row>
    <row r="6" customFormat="false" ht="23.1" hidden="false" customHeight="true" outlineLevel="0" collapsed="false">
      <c r="B6" s="84" t="s">
        <v>30</v>
      </c>
      <c r="C6" s="84"/>
      <c r="D6" s="84"/>
      <c r="E6" s="85" t="str">
        <f aca="false">+IF(ISERROR(VLOOKUP($E$4,BUSCA_JVR,1,0))=TRUE(),"",IF(VLOOKUP($E$4,BUSCA_JVR,4,0)=0,"",VLOOKUP($E$4,BUSCA_JVR,4,0)))</f>
        <v/>
      </c>
      <c r="F6" s="85"/>
      <c r="G6" s="85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23.1" hidden="false" customHeight="true" outlineLevel="0" collapsed="false">
      <c r="B7" s="84" t="s">
        <v>31</v>
      </c>
      <c r="C7" s="84"/>
      <c r="D7" s="84"/>
      <c r="E7" s="85" t="str">
        <f aca="false">+IF(ISERROR(VLOOKUP($E$4,BUSCA_JVR,1,0))=TRUE(),"",IF(VLOOKUP($E$4,BUSCA_JVR,6,0)=0,"",VLOOKUP($E$4,BUSCA_JVR,6,0)))</f>
        <v/>
      </c>
      <c r="F7" s="85"/>
      <c r="G7" s="85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</row>
    <row r="8" customFormat="false" ht="23.1" hidden="false" customHeight="true" outlineLevel="0" collapsed="false">
      <c r="B8" s="84" t="s">
        <v>21</v>
      </c>
      <c r="C8" s="84"/>
      <c r="D8" s="84"/>
      <c r="E8" s="141" t="str">
        <f aca="false">+IF(ISERROR(VLOOKUP($E$4,BUSCA_JVR,1,0))=TRUE(),"",IF(VLOOKUP($E$4,BUSCA_JVR,2,0)=0,"",VLOOKUP($E$4,BUSCA_JVR,2,0)))</f>
        <v/>
      </c>
      <c r="F8" s="87" t="str">
        <f aca="false">+IF(OR(E8=0,E8=""),"",VLOOKUP(E8,BUSCA_UVR,2,0))</f>
        <v/>
      </c>
      <c r="G8" s="87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</row>
    <row r="9" customFormat="false" ht="23.1" hidden="false" customHeight="true" outlineLevel="0" collapsed="false">
      <c r="B9" s="142" t="s">
        <v>32</v>
      </c>
      <c r="C9" s="142"/>
      <c r="D9" s="142"/>
      <c r="E9" s="89" t="str">
        <f aca="false">+IF(ISERROR(VLOOKUP($E$4,BUSCA_JVR,1,0))=TRUE(),"",IF(VLOOKUP($E$4,BUSCA_JVR,5,0)=0,"",VLOOKUP($E$4,BUSCA_JVR,5,0)))</f>
        <v/>
      </c>
      <c r="F9" s="90" t="str">
        <f aca="false">+IF(OR(E9=0,E9=""),"",IF(A17&gt;=730,"DIRECTIVA  NO  VIGENTE",""))</f>
        <v/>
      </c>
      <c r="G9" s="9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</row>
    <row r="10" customFormat="false" ht="30" hidden="false" customHeight="true" outlineLevel="0" collapsed="false">
      <c r="B10" s="91" t="s">
        <v>33</v>
      </c>
      <c r="C10" s="91"/>
      <c r="D10" s="92" t="s">
        <v>20</v>
      </c>
      <c r="E10" s="92" t="s">
        <v>34</v>
      </c>
      <c r="F10" s="92" t="s">
        <v>35</v>
      </c>
      <c r="G10" s="93" t="s">
        <v>36</v>
      </c>
      <c r="I10" s="4" t="s">
        <v>37</v>
      </c>
      <c r="J10" s="4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</row>
    <row r="11" customFormat="false" ht="23.1" hidden="false" customHeight="true" outlineLevel="0" collapsed="false">
      <c r="B11" s="94" t="s">
        <v>38</v>
      </c>
      <c r="C11" s="94"/>
      <c r="D11" s="95" t="str">
        <f aca="false">+IF(ISERROR(VLOOKUP($E$4,BUSCA_JVR,1,0))=TRUE(),"",IF(VLOOKUP($E$4,BUSCA_JVR,8,0)=0,"",VLOOKUP($E$4,BUSCA_JVR,8,0)))</f>
        <v/>
      </c>
      <c r="E11" s="96" t="str">
        <f aca="false">+IF(ISERROR(VLOOKUP($E$4,BUSCA_JVR,1,0))=TRUE(),"",IF(VLOOKUP($E$4,BUSCA_JVR,10,0)=0,"",VLOOKUP($E$4,BUSCA_JVR,10,0)))</f>
        <v/>
      </c>
      <c r="F11" s="96" t="str">
        <f aca="false">+IF(ISERROR(VLOOKUP($E$4,BUSCA_JVR,1,0))=TRUE(),"",IF(VLOOKUP($E$4,BUSCA_JVR,11,0)=0,"",VLOOKUP($E$4,BUSCA_JVR,11,0)))</f>
        <v/>
      </c>
      <c r="G11" s="98" t="str">
        <f aca="false">+IF(ISERROR(VLOOKUP($E$4,BUSCA_JVR,1,0))=TRUE(),"",IF(VLOOKUP($E$4,BUSCA_JVR,12,0)=0,"",VLOOKUP($E$4,BUSCA_JVR,12,0)))</f>
        <v/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</row>
    <row r="12" customFormat="false" ht="23.1" hidden="false" customHeight="true" outlineLevel="0" collapsed="false">
      <c r="B12" s="99" t="s">
        <v>39</v>
      </c>
      <c r="C12" s="99"/>
      <c r="D12" s="100" t="str">
        <f aca="false">+IF(ISERROR(VLOOKUP($E$4,BUSCA_JVR,1,0))=TRUE(),"",IF(VLOOKUP($E$4,BUSCA_JVR,14,0)=0,"",VLOOKUP($E$4,BUSCA_JVR,14,0)))</f>
        <v/>
      </c>
      <c r="E12" s="101" t="str">
        <f aca="false">+IF(ISERROR(VLOOKUP($E$4,BUSCA_JVR,1,0))=TRUE(),"",IF(VLOOKUP($E$4,BUSCA_JVR,16,0)=0,"",VLOOKUP($E$4,BUSCA_JVR,16,0)))</f>
        <v/>
      </c>
      <c r="F12" s="101" t="str">
        <f aca="false">+IF(ISERROR(VLOOKUP($E$4,BUSCA_JVR,1,0))=TRUE(),"",IF(VLOOKUP($E$4,BUSCA_JVR,17,0)=0,"",VLOOKUP($E$4,BUSCA_JVR,17,0)))</f>
        <v/>
      </c>
      <c r="G12" s="103" t="str">
        <f aca="false">+IF(ISERROR(VLOOKUP($E$4,BUSCA_JVR,1,0))=TRUE(),"",IF(VLOOKUP($E$4,BUSCA_JVR,18,0)=0,"",VLOOKUP($E$4,BUSCA_JVR,18,0)))</f>
        <v/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</row>
    <row r="13" customFormat="false" ht="23.1" hidden="false" customHeight="true" outlineLevel="0" collapsed="false">
      <c r="B13" s="104" t="s">
        <v>40</v>
      </c>
      <c r="C13" s="104"/>
      <c r="D13" s="100" t="str">
        <f aca="false">+IF(ISERROR(VLOOKUP($E$4,BUSCA_JVR,1,0))=TRUE(),"",IF(VLOOKUP($E$4,BUSCA_JVR,20,0)=0,"",VLOOKUP($E$4,BUSCA_JVR,20,0)))</f>
        <v/>
      </c>
      <c r="E13" s="101" t="str">
        <f aca="false">+IF(ISERROR(VLOOKUP($E$4,BUSCA_JVR,1,0))=TRUE(),"",IF(VLOOKUP($E$4,BUSCA_JVR,22,0)=0,"",VLOOKUP($E$4,BUSCA_JVR,22,0)))</f>
        <v/>
      </c>
      <c r="F13" s="101" t="str">
        <f aca="false">+IF(ISERROR(VLOOKUP($E$4,BUSCA_JVR,1,0))=TRUE(),"",IF(VLOOKUP($E$4,BUSCA_JVR,23,0)=0,"",VLOOKUP($E$4,BUSCA_JVR,23,0)))</f>
        <v/>
      </c>
      <c r="G13" s="103" t="str">
        <f aca="false">+IF(ISERROR(VLOOKUP($E$4,BUSCA_JVR,1,0))=TRUE(),"",IF(VLOOKUP($E$4,BUSCA_JVR,24,0)=0,"",VLOOKUP($E$4,BUSCA_JVR,24,0)))</f>
        <v/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</row>
    <row r="14" customFormat="false" ht="23.1" hidden="false" customHeight="true" outlineLevel="0" collapsed="false">
      <c r="B14" s="104" t="s">
        <v>41</v>
      </c>
      <c r="C14" s="104"/>
      <c r="D14" s="100" t="str">
        <f aca="false">+IF(ISERROR(VLOOKUP($E$4,BUSCA_JVR,1,0))=TRUE(),"",IF(VLOOKUP($E$4,BUSCA_JVR,26,0)=0,"",VLOOKUP($E$4,BUSCA_JVR,26,0)))</f>
        <v/>
      </c>
      <c r="E14" s="101" t="str">
        <f aca="false">+IF(ISERROR(VLOOKUP($E$4,BUSCA_JVR,1,0))=TRUE(),"",IF(VLOOKUP($E$4,BUSCA_JVR,28,0)=0,"",VLOOKUP($E$4,BUSCA_JVR,28,0)))</f>
        <v/>
      </c>
      <c r="F14" s="101" t="str">
        <f aca="false">+IF(ISERROR(VLOOKUP($E$4,BUSCA_JVR,1,0))=TRUE(),"",IF(VLOOKUP($E$4,BUSCA_JVR,29,0)=0,"",VLOOKUP($E$4,BUSCA_JVR,29,0)))</f>
        <v/>
      </c>
      <c r="G14" s="103" t="str">
        <f aca="false">+IF(ISERROR(VLOOKUP($E$4,BUSCA_JVR,1,0))=TRUE(),"",IF(VLOOKUP($E$4,BUSCA_JVR,30,0)=0,"",VLOOKUP($E$4,BUSCA_JVR,30,0)))</f>
        <v/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</row>
    <row r="15" customFormat="false" ht="23.1" hidden="false" customHeight="true" outlineLevel="0" collapsed="false">
      <c r="B15" s="104" t="s">
        <v>42</v>
      </c>
      <c r="C15" s="104"/>
      <c r="D15" s="100" t="str">
        <f aca="false">+IF(ISERROR(VLOOKUP($E$4,BUSCA_JVR,1,0))=TRUE(),"",IF(VLOOKUP($E$4,BUSCA_JVR,32,0)=0,"",VLOOKUP($E$4,BUSCA_JVR,32,0)))</f>
        <v/>
      </c>
      <c r="E15" s="101" t="str">
        <f aca="false">+IF(ISERROR(VLOOKUP($E$4,BUSCA_JVR,1,0))=TRUE(),"",IF(VLOOKUP($E$4,BUSCA_JVR,34,0)=0,"",VLOOKUP($E$4,BUSCA_JVR,34,0)))</f>
        <v/>
      </c>
      <c r="F15" s="101" t="str">
        <f aca="false">+IF(ISERROR(VLOOKUP($E$4,BUSCA_JVR,1,0))=TRUE(),"",IF(VLOOKUP($E$4,BUSCA_JVR,35,0)=0,"",VLOOKUP($E$4,BUSCA_JVR,35,0)))</f>
        <v/>
      </c>
      <c r="G15" s="103" t="str">
        <f aca="false">+IF(ISERROR(VLOOKUP($E$4,BUSCA_JVR,1,0))=TRUE(),"",IF(VLOOKUP($E$4,BUSCA_JVR,36,0)=0,"",VLOOKUP($E$4,BUSCA_JVR,36,0)))</f>
        <v/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</row>
    <row r="16" customFormat="false" ht="23.1" hidden="false" customHeight="true" outlineLevel="0" collapsed="false">
      <c r="B16" s="104" t="s">
        <v>43</v>
      </c>
      <c r="C16" s="104"/>
      <c r="D16" s="100" t="str">
        <f aca="false">+IF(ISERROR(VLOOKUP($E$4,BUSCA_JVR,1,0))=TRUE(),"",IF(VLOOKUP($E$4,BUSCA_JVR,38,0)=0,"",VLOOKUP($E$4,BUSCA_JVR,38,0)))</f>
        <v/>
      </c>
      <c r="E16" s="101" t="str">
        <f aca="false">+IF(ISERROR(VLOOKUP($E$4,BUSCA_JVR,1,0))=TRUE(),"",IF(VLOOKUP($E$4,BUSCA_JVR,40,0)=0,"",VLOOKUP($E$4,BUSCA_JVR,40,0)))</f>
        <v/>
      </c>
      <c r="F16" s="101" t="str">
        <f aca="false">+IF(ISERROR(VLOOKUP($E$4,BUSCA_JVR,1,0))=TRUE(),"",IF(VLOOKUP($E$4,BUSCA_JVR,41,0)=0,"",VLOOKUP($E$4,BUSCA_JVR,41,0)))</f>
        <v/>
      </c>
      <c r="G16" s="103" t="str">
        <f aca="false">+IF(ISERROR(VLOOKUP($E$4,BUSCA_JVR,1,0))=TRUE(),"",IF(VLOOKUP($E$4,BUSCA_JVR,42,0)=0,"",VLOOKUP($E$4,BUSCA_JVR,42,0)))</f>
        <v/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</row>
    <row r="17" customFormat="false" ht="23.1" hidden="false" customHeight="true" outlineLevel="0" collapsed="false">
      <c r="A17" s="105" t="e">
        <f aca="true">+NOW()-E9</f>
        <v>#VALUE!</v>
      </c>
      <c r="B17" s="104" t="s">
        <v>44</v>
      </c>
      <c r="C17" s="104"/>
      <c r="D17" s="100" t="str">
        <f aca="false">+IF(ISERROR(VLOOKUP($E$4,BUSCA_JVR,1,0))=TRUE(),"",IF(VLOOKUP($E$4,BUSCA_JVR,44,0)=0,"",VLOOKUP($E$4,BUSCA_JVR,44,0)))</f>
        <v/>
      </c>
      <c r="E17" s="101" t="str">
        <f aca="false">+IF(ISERROR(VLOOKUP($E$4,BUSCA_JVR,1,0))=TRUE(),"",IF(VLOOKUP($E$4,BUSCA_JVR,46,0)=0,"",VLOOKUP($E$4,BUSCA_JVR,46,0)))</f>
        <v/>
      </c>
      <c r="F17" s="101" t="str">
        <f aca="false">+IF(ISERROR(VLOOKUP($E$4,BUSCA_JVR,1,0))=TRUE(),"",IF(VLOOKUP($E$4,BUSCA_JVR,47,0)=0,"",VLOOKUP($E$4,BUSCA_JVR,47,0)))</f>
        <v/>
      </c>
      <c r="G17" s="103" t="str">
        <f aca="false">+IF(ISERROR(VLOOKUP($E$4,BUSCA_JVR,1,0))=TRUE(),"",IF(VLOOKUP($E$4,BUSCA_JVR,48,0)=0,"",VLOOKUP($E$4,BUSCA_JVR,48,0)))</f>
        <v/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</row>
    <row r="18" customFormat="false" ht="23.1" hidden="false" customHeight="true" outlineLevel="0" collapsed="false">
      <c r="A18" s="105" t="e">
        <f aca="true">+NOW()-D10</f>
        <v>#VALUE!</v>
      </c>
      <c r="B18" s="106" t="s">
        <v>45</v>
      </c>
      <c r="C18" s="106"/>
      <c r="D18" s="107" t="str">
        <f aca="false">+IF(ISERROR(VLOOKUP($E$4,BUSCA_JVR,1,0))=TRUE(),"",IF(VLOOKUP($E$4,BUSCA_JVR,50,0)=0,"",VLOOKUP($E$4,BUSCA_JVR,50,0)))</f>
        <v/>
      </c>
      <c r="E18" s="108" t="str">
        <f aca="false">+IF(ISERROR(VLOOKUP($E$4,BUSCA_JVR,1,0))=TRUE(),"",IF(VLOOKUP($E$4,BUSCA_JVR,52,0)=0,"",VLOOKUP($E$4,BUSCA_JVR,52,0)))</f>
        <v/>
      </c>
      <c r="F18" s="108" t="str">
        <f aca="false">+IF(ISERROR(VLOOKUP($E$4,BUSCA_JVR,1,0))=TRUE(),"",IF(VLOOKUP($E$4,BUSCA_JVR,53,0)=0,"",VLOOKUP($E$4,BUSCA_JVR,53,0)))</f>
        <v/>
      </c>
      <c r="G18" s="110" t="str">
        <f aca="false">+IF(ISERROR(VLOOKUP($E$4,BUSCA_JVR,1,0))=TRUE(),"",IF(VLOOKUP($E$4,BUSCA_JVR,54,0)=0,"",VLOOKUP($E$4,BUSCA_JVR,54,0)))</f>
        <v/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</row>
    <row r="21" customFormat="false" ht="12.75" hidden="false" customHeight="false" outlineLevel="0" collapsed="false">
      <c r="B21" s="1"/>
      <c r="C21" s="1"/>
      <c r="D21" s="111"/>
      <c r="E21" s="1"/>
      <c r="F21" s="1"/>
      <c r="G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</row>
    <row r="685" customFormat="false" ht="12.75" hidden="false" customHeight="false" outlineLevel="0" collapsed="false"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</row>
    <row r="686" customFormat="false" ht="12.75" hidden="false" customHeight="false" outlineLevel="0" collapsed="false"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</row>
    <row r="687" customFormat="false" ht="12.75" hidden="false" customHeight="false" outlineLevel="0" collapsed="false"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</row>
    <row r="688" customFormat="false" ht="12.75" hidden="false" customHeight="false" outlineLevel="0" collapsed="false"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</row>
    <row r="689" customFormat="false" ht="12.75" hidden="false" customHeight="false" outlineLevel="0" collapsed="false"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</row>
    <row r="690" customFormat="false" ht="12.75" hidden="false" customHeight="false" outlineLevel="0" collapsed="false"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</row>
    <row r="691" customFormat="false" ht="12.75" hidden="false" customHeight="false" outlineLevel="0" collapsed="false"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</row>
    <row r="692" customFormat="false" ht="12.75" hidden="false" customHeight="false" outlineLevel="0" collapsed="false"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</row>
    <row r="693" customFormat="false" ht="12.75" hidden="false" customHeight="false" outlineLevel="0" collapsed="false"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</row>
    <row r="694" customFormat="false" ht="12.75" hidden="false" customHeight="false" outlineLevel="0" collapsed="false"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</row>
    <row r="695" customFormat="false" ht="12.75" hidden="false" customHeight="false" outlineLevel="0" collapsed="false"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</row>
    <row r="696" customFormat="false" ht="12.75" hidden="false" customHeight="false" outlineLevel="0" collapsed="false"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</row>
    <row r="697" customFormat="false" ht="12.75" hidden="false" customHeight="false" outlineLevel="0" collapsed="false"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</row>
    <row r="698" customFormat="false" ht="12.75" hidden="false" customHeight="false" outlineLevel="0" collapsed="false"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</row>
    <row r="699" customFormat="false" ht="12.75" hidden="false" customHeight="false" outlineLevel="0" collapsed="false"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</row>
    <row r="700" customFormat="false" ht="12.75" hidden="false" customHeight="false" outlineLevel="0" collapsed="false"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</row>
    <row r="701" customFormat="false" ht="12.75" hidden="false" customHeight="false" outlineLevel="0" collapsed="false"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</row>
    <row r="702" customFormat="false" ht="12.75" hidden="false" customHeight="false" outlineLevel="0" collapsed="false"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</row>
    <row r="703" customFormat="false" ht="12.75" hidden="false" customHeight="false" outlineLevel="0" collapsed="false"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</row>
    <row r="704" customFormat="false" ht="12.75" hidden="false" customHeight="false" outlineLevel="0" collapsed="false"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</row>
    <row r="705" customFormat="false" ht="12.75" hidden="false" customHeight="false" outlineLevel="0" collapsed="false"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</row>
    <row r="706" customFormat="false" ht="12.75" hidden="false" customHeight="false" outlineLevel="0" collapsed="false"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</row>
    <row r="707" customFormat="false" ht="12.75" hidden="false" customHeight="false" outlineLevel="0" collapsed="false"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</row>
    <row r="708" customFormat="false" ht="12.75" hidden="false" customHeight="false" outlineLevel="0" collapsed="false"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</row>
    <row r="709" customFormat="false" ht="12.75" hidden="false" customHeight="false" outlineLevel="0" collapsed="false"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</row>
    <row r="710" customFormat="false" ht="12.75" hidden="false" customHeight="false" outlineLevel="0" collapsed="false"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</row>
    <row r="711" customFormat="false" ht="12.75" hidden="false" customHeight="false" outlineLevel="0" collapsed="false"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</row>
    <row r="712" customFormat="false" ht="12.75" hidden="false" customHeight="false" outlineLevel="0" collapsed="false"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</row>
    <row r="713" customFormat="false" ht="12.75" hidden="false" customHeight="false" outlineLevel="0" collapsed="false"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</row>
    <row r="714" customFormat="false" ht="12.75" hidden="false" customHeight="false" outlineLevel="0" collapsed="false"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</row>
    <row r="715" customFormat="false" ht="12.75" hidden="false" customHeight="false" outlineLevel="0" collapsed="false"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</row>
    <row r="716" customFormat="false" ht="12.75" hidden="false" customHeight="false" outlineLevel="0" collapsed="false"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</row>
    <row r="717" customFormat="false" ht="12.75" hidden="false" customHeight="false" outlineLevel="0" collapsed="false"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</row>
    <row r="718" customFormat="false" ht="12.75" hidden="false" customHeight="false" outlineLevel="0" collapsed="false"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</row>
    <row r="719" customFormat="false" ht="12.75" hidden="false" customHeight="false" outlineLevel="0" collapsed="false"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</row>
    <row r="720" customFormat="false" ht="12.75" hidden="false" customHeight="false" outlineLevel="0" collapsed="false"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</row>
    <row r="721" customFormat="false" ht="12.75" hidden="false" customHeight="false" outlineLevel="0" collapsed="false"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</row>
    <row r="722" customFormat="false" ht="12.75" hidden="false" customHeight="false" outlineLevel="0" collapsed="false"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</row>
    <row r="723" customFormat="false" ht="12.75" hidden="false" customHeight="false" outlineLevel="0" collapsed="false"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</row>
    <row r="724" customFormat="false" ht="12.75" hidden="false" customHeight="false" outlineLevel="0" collapsed="false"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</row>
    <row r="725" customFormat="false" ht="12.75" hidden="false" customHeight="false" outlineLevel="0" collapsed="false"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</row>
    <row r="726" customFormat="false" ht="12.75" hidden="false" customHeight="false" outlineLevel="0" collapsed="false"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</row>
    <row r="727" customFormat="false" ht="12.75" hidden="false" customHeight="false" outlineLevel="0" collapsed="false"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</row>
    <row r="728" customFormat="false" ht="12.75" hidden="false" customHeight="false" outlineLevel="0" collapsed="false"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</row>
    <row r="729" customFormat="false" ht="12.75" hidden="false" customHeight="false" outlineLevel="0" collapsed="false"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</row>
    <row r="730" customFormat="false" ht="12.75" hidden="false" customHeight="false" outlineLevel="0" collapsed="false"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</row>
    <row r="731" customFormat="false" ht="12.75" hidden="false" customHeight="false" outlineLevel="0" collapsed="false"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</row>
    <row r="732" customFormat="false" ht="12.75" hidden="false" customHeight="false" outlineLevel="0" collapsed="false"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</row>
    <row r="733" customFormat="false" ht="12.75" hidden="false" customHeight="false" outlineLevel="0" collapsed="false"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</row>
    <row r="734" customFormat="false" ht="12.75" hidden="false" customHeight="false" outlineLevel="0" collapsed="false"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</row>
    <row r="735" customFormat="false" ht="12.75" hidden="false" customHeight="false" outlineLevel="0" collapsed="false"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</row>
    <row r="736" customFormat="false" ht="12.75" hidden="false" customHeight="false" outlineLevel="0" collapsed="false"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</row>
    <row r="737" customFormat="false" ht="12.75" hidden="false" customHeight="false" outlineLevel="0" collapsed="false"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</row>
    <row r="738" customFormat="false" ht="12.75" hidden="false" customHeight="false" outlineLevel="0" collapsed="false"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</row>
    <row r="739" customFormat="false" ht="12.75" hidden="false" customHeight="false" outlineLevel="0" collapsed="false"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</row>
    <row r="740" customFormat="false" ht="12.75" hidden="false" customHeight="false" outlineLevel="0" collapsed="false"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</row>
    <row r="741" customFormat="false" ht="12.75" hidden="false" customHeight="false" outlineLevel="0" collapsed="false"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</row>
    <row r="742" customFormat="false" ht="12.75" hidden="false" customHeight="false" outlineLevel="0" collapsed="false"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</row>
    <row r="743" customFormat="false" ht="12.75" hidden="false" customHeight="false" outlineLevel="0" collapsed="false"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</row>
    <row r="744" customFormat="false" ht="12.75" hidden="false" customHeight="false" outlineLevel="0" collapsed="false"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</row>
    <row r="745" customFormat="false" ht="12.75" hidden="false" customHeight="false" outlineLevel="0" collapsed="false"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</row>
    <row r="746" customFormat="false" ht="12.75" hidden="false" customHeight="false" outlineLevel="0" collapsed="false"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</row>
    <row r="747" customFormat="false" ht="12.75" hidden="false" customHeight="false" outlineLevel="0" collapsed="false"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</row>
    <row r="748" customFormat="false" ht="12.75" hidden="false" customHeight="false" outlineLevel="0" collapsed="false"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</row>
    <row r="749" customFormat="false" ht="12.75" hidden="false" customHeight="false" outlineLevel="0" collapsed="false"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</row>
    <row r="750" customFormat="false" ht="12.75" hidden="false" customHeight="false" outlineLevel="0" collapsed="false"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</row>
    <row r="751" customFormat="false" ht="12.75" hidden="false" customHeight="false" outlineLevel="0" collapsed="false"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</row>
    <row r="752" customFormat="false" ht="12.75" hidden="false" customHeight="false" outlineLevel="0" collapsed="false"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</row>
    <row r="753" customFormat="false" ht="12.75" hidden="false" customHeight="false" outlineLevel="0" collapsed="false"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</row>
    <row r="754" customFormat="false" ht="12.75" hidden="false" customHeight="false" outlineLevel="0" collapsed="false"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</row>
    <row r="755" customFormat="false" ht="12.75" hidden="false" customHeight="false" outlineLevel="0" collapsed="false"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</row>
    <row r="756" customFormat="false" ht="12.75" hidden="false" customHeight="false" outlineLevel="0" collapsed="false"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</row>
    <row r="757" customFormat="false" ht="12.75" hidden="false" customHeight="false" outlineLevel="0" collapsed="false"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</row>
    <row r="758" customFormat="false" ht="12.75" hidden="false" customHeight="false" outlineLevel="0" collapsed="false"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</row>
    <row r="759" customFormat="false" ht="12.75" hidden="false" customHeight="false" outlineLevel="0" collapsed="false"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</row>
    <row r="760" customFormat="false" ht="12.75" hidden="false" customHeight="false" outlineLevel="0" collapsed="false"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</row>
    <row r="761" customFormat="false" ht="12.75" hidden="false" customHeight="false" outlineLevel="0" collapsed="false"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</row>
    <row r="762" customFormat="false" ht="12.75" hidden="false" customHeight="false" outlineLevel="0" collapsed="false"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</row>
    <row r="763" customFormat="false" ht="12.75" hidden="false" customHeight="false" outlineLevel="0" collapsed="false"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</row>
    <row r="764" customFormat="false" ht="12.75" hidden="false" customHeight="false" outlineLevel="0" collapsed="false"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</row>
    <row r="765" customFormat="false" ht="12.75" hidden="false" customHeight="false" outlineLevel="0" collapsed="false"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</row>
    <row r="766" customFormat="false" ht="12.75" hidden="false" customHeight="false" outlineLevel="0" collapsed="false"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</row>
    <row r="767" customFormat="false" ht="12.75" hidden="false" customHeight="false" outlineLevel="0" collapsed="false"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</row>
    <row r="768" customFormat="false" ht="12.75" hidden="false" customHeight="false" outlineLevel="0" collapsed="false"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</row>
    <row r="769" customFormat="false" ht="12.75" hidden="false" customHeight="false" outlineLevel="0" collapsed="false"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</row>
    <row r="770" customFormat="false" ht="12.75" hidden="false" customHeight="false" outlineLevel="0" collapsed="false"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</row>
    <row r="771" customFormat="false" ht="12.75" hidden="false" customHeight="false" outlineLevel="0" collapsed="false"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</row>
    <row r="772" customFormat="false" ht="12.75" hidden="false" customHeight="false" outlineLevel="0" collapsed="false"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</row>
    <row r="773" customFormat="false" ht="12.75" hidden="false" customHeight="false" outlineLevel="0" collapsed="false"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</row>
    <row r="774" customFormat="false" ht="12.75" hidden="false" customHeight="false" outlineLevel="0" collapsed="false"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</row>
    <row r="775" customFormat="false" ht="12.75" hidden="false" customHeight="false" outlineLevel="0" collapsed="false"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</row>
    <row r="776" customFormat="false" ht="12.75" hidden="false" customHeight="false" outlineLevel="0" collapsed="false"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</row>
    <row r="777" customFormat="false" ht="12.75" hidden="false" customHeight="false" outlineLevel="0" collapsed="false"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</row>
    <row r="778" customFormat="false" ht="12.75" hidden="false" customHeight="false" outlineLevel="0" collapsed="false"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</row>
    <row r="779" customFormat="false" ht="12.75" hidden="false" customHeight="false" outlineLevel="0" collapsed="false"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</row>
    <row r="780" customFormat="false" ht="12.75" hidden="false" customHeight="false" outlineLevel="0" collapsed="false"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</row>
    <row r="781" customFormat="false" ht="12.75" hidden="false" customHeight="false" outlineLevel="0" collapsed="false"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</row>
    <row r="782" customFormat="false" ht="12.75" hidden="false" customHeight="false" outlineLevel="0" collapsed="false"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</row>
    <row r="783" customFormat="false" ht="12.75" hidden="false" customHeight="false" outlineLevel="0" collapsed="false"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</row>
    <row r="784" customFormat="false" ht="12.75" hidden="false" customHeight="false" outlineLevel="0" collapsed="false"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</row>
    <row r="785" customFormat="false" ht="12.75" hidden="false" customHeight="false" outlineLevel="0" collapsed="false"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</row>
    <row r="786" customFormat="false" ht="12.75" hidden="false" customHeight="false" outlineLevel="0" collapsed="false"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</row>
    <row r="787" customFormat="false" ht="12.75" hidden="false" customHeight="false" outlineLevel="0" collapsed="false"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</row>
    <row r="788" customFormat="false" ht="12.75" hidden="false" customHeight="false" outlineLevel="0" collapsed="false"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</row>
    <row r="789" customFormat="false" ht="12.75" hidden="false" customHeight="false" outlineLevel="0" collapsed="false"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</row>
    <row r="790" customFormat="false" ht="12.75" hidden="false" customHeight="false" outlineLevel="0" collapsed="false"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</row>
    <row r="791" customFormat="false" ht="12.75" hidden="false" customHeight="false" outlineLevel="0" collapsed="false"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</row>
    <row r="792" customFormat="false" ht="12.75" hidden="false" customHeight="false" outlineLevel="0" collapsed="false"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</row>
    <row r="793" customFormat="false" ht="12.75" hidden="false" customHeight="false" outlineLevel="0" collapsed="false"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</row>
    <row r="794" customFormat="false" ht="12.75" hidden="false" customHeight="false" outlineLevel="0" collapsed="false"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</row>
    <row r="795" customFormat="false" ht="12.75" hidden="false" customHeight="false" outlineLevel="0" collapsed="false"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</row>
    <row r="796" customFormat="false" ht="12.75" hidden="false" customHeight="false" outlineLevel="0" collapsed="false"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</row>
    <row r="797" customFormat="false" ht="12.75" hidden="false" customHeight="false" outlineLevel="0" collapsed="false"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</row>
    <row r="798" customFormat="false" ht="12.75" hidden="false" customHeight="false" outlineLevel="0" collapsed="false"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</row>
    <row r="799" customFormat="false" ht="12.75" hidden="false" customHeight="false" outlineLevel="0" collapsed="false"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</row>
    <row r="800" customFormat="false" ht="12.75" hidden="false" customHeight="false" outlineLevel="0" collapsed="false"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</row>
    <row r="801" customFormat="false" ht="12.75" hidden="false" customHeight="false" outlineLevel="0" collapsed="false"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</row>
    <row r="802" customFormat="false" ht="12.75" hidden="false" customHeight="false" outlineLevel="0" collapsed="false"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</row>
    <row r="803" customFormat="false" ht="12.75" hidden="false" customHeight="false" outlineLevel="0" collapsed="false"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</row>
    <row r="804" customFormat="false" ht="12.75" hidden="false" customHeight="false" outlineLevel="0" collapsed="false"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</row>
    <row r="805" customFormat="false" ht="12.75" hidden="false" customHeight="false" outlineLevel="0" collapsed="false"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</row>
    <row r="823" customFormat="false" ht="12.75" hidden="false" customHeight="false" outlineLevel="0" collapsed="false">
      <c r="F823" s="13"/>
      <c r="G823" s="13"/>
    </row>
    <row r="824" customFormat="false" ht="12.75" hidden="false" customHeight="false" outlineLevel="0" collapsed="false">
      <c r="F824" s="13"/>
      <c r="G824" s="13"/>
    </row>
    <row r="825" customFormat="false" ht="12.75" hidden="false" customHeight="false" outlineLevel="0" collapsed="false">
      <c r="F825" s="13"/>
      <c r="G825" s="13"/>
    </row>
    <row r="826" customFormat="false" ht="12.75" hidden="false" customHeight="false" outlineLevel="0" collapsed="false">
      <c r="F826" s="13"/>
      <c r="G826" s="13"/>
    </row>
    <row r="827" customFormat="false" ht="12.75" hidden="false" customHeight="false" outlineLevel="0" collapsed="false">
      <c r="F827" s="13"/>
      <c r="G827" s="13"/>
    </row>
    <row r="828" customFormat="false" ht="12.75" hidden="false" customHeight="false" outlineLevel="0" collapsed="false">
      <c r="F828" s="13"/>
      <c r="G828" s="13"/>
    </row>
    <row r="829" customFormat="false" ht="12.75" hidden="false" customHeight="false" outlineLevel="0" collapsed="false">
      <c r="F829" s="13"/>
      <c r="G829" s="13"/>
    </row>
    <row r="830" customFormat="false" ht="12.75" hidden="false" customHeight="false" outlineLevel="0" collapsed="false">
      <c r="F830" s="13"/>
      <c r="G830" s="13"/>
    </row>
    <row r="831" customFormat="false" ht="12.75" hidden="false" customHeight="false" outlineLevel="0" collapsed="false">
      <c r="F831" s="13"/>
      <c r="G831" s="13"/>
    </row>
    <row r="832" customFormat="false" ht="12.75" hidden="false" customHeight="false" outlineLevel="0" collapsed="false">
      <c r="F832" s="13"/>
      <c r="G832" s="13"/>
    </row>
    <row r="833" customFormat="false" ht="12.75" hidden="false" customHeight="false" outlineLevel="0" collapsed="false">
      <c r="F833" s="13"/>
      <c r="G833" s="13"/>
    </row>
    <row r="834" customFormat="false" ht="12.75" hidden="false" customHeight="false" outlineLevel="0" collapsed="false">
      <c r="F834" s="13"/>
      <c r="G834" s="13"/>
    </row>
    <row r="835" customFormat="false" ht="12.75" hidden="false" customHeight="false" outlineLevel="0" collapsed="false">
      <c r="F835" s="13"/>
      <c r="G835" s="13"/>
    </row>
    <row r="836" customFormat="false" ht="12.75" hidden="false" customHeight="false" outlineLevel="0" collapsed="false">
      <c r="F836" s="13"/>
      <c r="G836" s="13"/>
    </row>
    <row r="837" customFormat="false" ht="12.75" hidden="false" customHeight="false" outlineLevel="0" collapsed="false">
      <c r="F837" s="13"/>
      <c r="G837" s="13"/>
    </row>
    <row r="838" customFormat="false" ht="12.75" hidden="false" customHeight="false" outlineLevel="0" collapsed="false">
      <c r="F838" s="13"/>
      <c r="G838" s="13"/>
    </row>
    <row r="839" customFormat="false" ht="12.75" hidden="false" customHeight="false" outlineLevel="0" collapsed="false">
      <c r="F839" s="13"/>
      <c r="G839" s="13"/>
    </row>
    <row r="840" customFormat="false" ht="12.75" hidden="false" customHeight="false" outlineLevel="0" collapsed="false">
      <c r="F840" s="13"/>
      <c r="G840" s="13"/>
    </row>
    <row r="841" customFormat="false" ht="12.75" hidden="false" customHeight="false" outlineLevel="0" collapsed="false">
      <c r="F841" s="13"/>
      <c r="G841" s="13"/>
    </row>
    <row r="842" customFormat="false" ht="12.75" hidden="false" customHeight="false" outlineLevel="0" collapsed="false">
      <c r="F842" s="13"/>
      <c r="G842" s="13"/>
    </row>
    <row r="843" customFormat="false" ht="12.75" hidden="false" customHeight="false" outlineLevel="0" collapsed="false">
      <c r="F843" s="13"/>
      <c r="G843" s="13"/>
    </row>
    <row r="844" customFormat="false" ht="12.75" hidden="false" customHeight="false" outlineLevel="0" collapsed="false">
      <c r="F844" s="13"/>
      <c r="G844" s="13"/>
    </row>
    <row r="845" customFormat="false" ht="12.75" hidden="false" customHeight="false" outlineLevel="0" collapsed="false">
      <c r="F845" s="13"/>
      <c r="G845" s="13"/>
    </row>
    <row r="846" customFormat="false" ht="12.75" hidden="false" customHeight="false" outlineLevel="0" collapsed="false">
      <c r="F846" s="13"/>
      <c r="G846" s="13"/>
    </row>
    <row r="847" customFormat="false" ht="12.75" hidden="false" customHeight="false" outlineLevel="0" collapsed="false">
      <c r="F847" s="13"/>
      <c r="G847" s="13"/>
    </row>
    <row r="848" customFormat="false" ht="12.75" hidden="false" customHeight="false" outlineLevel="0" collapsed="false">
      <c r="F848" s="13"/>
      <c r="G848" s="13"/>
    </row>
    <row r="849" customFormat="false" ht="12.75" hidden="false" customHeight="false" outlineLevel="0" collapsed="false">
      <c r="F849" s="13"/>
      <c r="G849" s="13"/>
    </row>
    <row r="850" customFormat="false" ht="12.75" hidden="false" customHeight="false" outlineLevel="0" collapsed="false">
      <c r="F850" s="13"/>
      <c r="G850" s="13"/>
    </row>
    <row r="851" customFormat="false" ht="12.75" hidden="false" customHeight="false" outlineLevel="0" collapsed="false">
      <c r="F851" s="13"/>
      <c r="G851" s="13"/>
    </row>
    <row r="852" customFormat="false" ht="12.75" hidden="false" customHeight="false" outlineLevel="0" collapsed="false">
      <c r="F852" s="13"/>
      <c r="G852" s="13"/>
    </row>
    <row r="853" customFormat="false" ht="12.75" hidden="false" customHeight="false" outlineLevel="0" collapsed="false">
      <c r="F853" s="13"/>
      <c r="G853" s="13"/>
    </row>
    <row r="854" customFormat="false" ht="12.75" hidden="false" customHeight="false" outlineLevel="0" collapsed="false">
      <c r="F854" s="13"/>
      <c r="G854" s="13"/>
    </row>
    <row r="855" customFormat="false" ht="12.75" hidden="false" customHeight="false" outlineLevel="0" collapsed="false">
      <c r="F855" s="13"/>
      <c r="G855" s="13"/>
    </row>
    <row r="856" customFormat="false" ht="12.75" hidden="false" customHeight="false" outlineLevel="0" collapsed="false">
      <c r="F856" s="13"/>
      <c r="G856" s="13"/>
    </row>
    <row r="857" customFormat="false" ht="12.75" hidden="false" customHeight="false" outlineLevel="0" collapsed="false">
      <c r="F857" s="13"/>
      <c r="G857" s="13"/>
    </row>
    <row r="858" customFormat="false" ht="12.75" hidden="false" customHeight="false" outlineLevel="0" collapsed="false">
      <c r="F858" s="13"/>
      <c r="G858" s="13"/>
    </row>
    <row r="859" customFormat="false" ht="12.75" hidden="false" customHeight="false" outlineLevel="0" collapsed="false">
      <c r="F859" s="13"/>
      <c r="G859" s="13"/>
    </row>
    <row r="860" customFormat="false" ht="12.75" hidden="false" customHeight="false" outlineLevel="0" collapsed="false">
      <c r="F860" s="13"/>
      <c r="G860" s="13"/>
    </row>
    <row r="861" customFormat="false" ht="12.75" hidden="false" customHeight="false" outlineLevel="0" collapsed="false">
      <c r="F861" s="13"/>
      <c r="G861" s="13"/>
    </row>
    <row r="862" customFormat="false" ht="12.75" hidden="false" customHeight="false" outlineLevel="0" collapsed="false">
      <c r="F862" s="13"/>
      <c r="G862" s="13"/>
    </row>
    <row r="863" customFormat="false" ht="12.75" hidden="false" customHeight="false" outlineLevel="0" collapsed="false">
      <c r="F863" s="13"/>
      <c r="G863" s="13"/>
    </row>
    <row r="864" customFormat="false" ht="12.75" hidden="false" customHeight="false" outlineLevel="0" collapsed="false">
      <c r="F864" s="13"/>
      <c r="G864" s="13"/>
    </row>
    <row r="865" customFormat="false" ht="12.75" hidden="false" customHeight="false" outlineLevel="0" collapsed="false">
      <c r="F865" s="13"/>
      <c r="G865" s="13"/>
    </row>
    <row r="866" customFormat="false" ht="12.75" hidden="false" customHeight="false" outlineLevel="0" collapsed="false">
      <c r="F866" s="13"/>
      <c r="G866" s="13"/>
    </row>
    <row r="867" customFormat="false" ht="12.75" hidden="false" customHeight="false" outlineLevel="0" collapsed="false">
      <c r="F867" s="13"/>
      <c r="G867" s="13"/>
    </row>
    <row r="868" customFormat="false" ht="12.75" hidden="false" customHeight="false" outlineLevel="0" collapsed="false">
      <c r="F868" s="13"/>
      <c r="G868" s="13"/>
    </row>
    <row r="869" customFormat="false" ht="12.75" hidden="false" customHeight="false" outlineLevel="0" collapsed="false">
      <c r="F869" s="13"/>
      <c r="G869" s="13"/>
    </row>
    <row r="870" customFormat="false" ht="12.75" hidden="false" customHeight="false" outlineLevel="0" collapsed="false">
      <c r="F870" s="13"/>
      <c r="G870" s="13"/>
    </row>
    <row r="871" customFormat="false" ht="12.75" hidden="false" customHeight="false" outlineLevel="0" collapsed="false">
      <c r="F871" s="13"/>
      <c r="G871" s="13"/>
    </row>
    <row r="872" customFormat="false" ht="12.75" hidden="false" customHeight="false" outlineLevel="0" collapsed="false">
      <c r="F872" s="13"/>
      <c r="G872" s="13"/>
    </row>
    <row r="873" customFormat="false" ht="12.75" hidden="false" customHeight="false" outlineLevel="0" collapsed="false">
      <c r="F873" s="13"/>
      <c r="G873" s="13"/>
    </row>
    <row r="874" customFormat="false" ht="12.75" hidden="false" customHeight="false" outlineLevel="0" collapsed="false">
      <c r="F874" s="13"/>
      <c r="G874" s="13"/>
    </row>
    <row r="875" customFormat="false" ht="12.75" hidden="false" customHeight="false" outlineLevel="0" collapsed="false">
      <c r="F875" s="13"/>
      <c r="G875" s="13"/>
    </row>
    <row r="876" customFormat="false" ht="12.75" hidden="false" customHeight="false" outlineLevel="0" collapsed="false">
      <c r="F876" s="13"/>
      <c r="G876" s="13"/>
    </row>
    <row r="877" customFormat="false" ht="12.75" hidden="false" customHeight="false" outlineLevel="0" collapsed="false">
      <c r="F877" s="13"/>
      <c r="G877" s="13"/>
    </row>
    <row r="878" customFormat="false" ht="12.75" hidden="false" customHeight="false" outlineLevel="0" collapsed="false">
      <c r="F878" s="13"/>
      <c r="G878" s="13"/>
    </row>
    <row r="879" customFormat="false" ht="12.75" hidden="false" customHeight="false" outlineLevel="0" collapsed="false">
      <c r="F879" s="13"/>
      <c r="G879" s="13"/>
    </row>
    <row r="880" customFormat="false" ht="12.75" hidden="false" customHeight="false" outlineLevel="0" collapsed="false">
      <c r="F880" s="13"/>
      <c r="G880" s="13"/>
    </row>
    <row r="881" customFormat="false" ht="12.75" hidden="false" customHeight="false" outlineLevel="0" collapsed="false">
      <c r="F881" s="13"/>
      <c r="G881" s="13"/>
    </row>
    <row r="882" customFormat="false" ht="12.75" hidden="false" customHeight="false" outlineLevel="0" collapsed="false">
      <c r="F882" s="13"/>
      <c r="G882" s="13"/>
    </row>
    <row r="883" customFormat="false" ht="12.75" hidden="false" customHeight="false" outlineLevel="0" collapsed="false">
      <c r="F883" s="13"/>
      <c r="G883" s="13"/>
    </row>
    <row r="884" customFormat="false" ht="12.75" hidden="false" customHeight="false" outlineLevel="0" collapsed="false">
      <c r="F884" s="13"/>
      <c r="G884" s="13"/>
    </row>
    <row r="885" customFormat="false" ht="12.75" hidden="false" customHeight="false" outlineLevel="0" collapsed="false">
      <c r="F885" s="13"/>
      <c r="G885" s="13"/>
    </row>
    <row r="886" customFormat="false" ht="12.75" hidden="false" customHeight="false" outlineLevel="0" collapsed="false">
      <c r="F886" s="13"/>
      <c r="G886" s="13"/>
    </row>
    <row r="887" customFormat="false" ht="12.75" hidden="false" customHeight="false" outlineLevel="0" collapsed="false">
      <c r="F887" s="13"/>
      <c r="G887" s="13"/>
    </row>
    <row r="888" customFormat="false" ht="12.75" hidden="false" customHeight="false" outlineLevel="0" collapsed="false">
      <c r="F888" s="13"/>
      <c r="G888" s="13"/>
    </row>
    <row r="889" customFormat="false" ht="12.75" hidden="false" customHeight="false" outlineLevel="0" collapsed="false">
      <c r="F889" s="13"/>
      <c r="G889" s="13"/>
    </row>
    <row r="890" customFormat="false" ht="12.75" hidden="false" customHeight="false" outlineLevel="0" collapsed="false">
      <c r="F890" s="13"/>
      <c r="G890" s="13"/>
    </row>
    <row r="891" customFormat="false" ht="12.75" hidden="false" customHeight="false" outlineLevel="0" collapsed="false">
      <c r="F891" s="13"/>
      <c r="G891" s="13"/>
    </row>
    <row r="892" customFormat="false" ht="12.75" hidden="false" customHeight="false" outlineLevel="0" collapsed="false">
      <c r="F892" s="13"/>
      <c r="G892" s="13"/>
    </row>
    <row r="893" customFormat="false" ht="12.75" hidden="false" customHeight="false" outlineLevel="0" collapsed="false">
      <c r="F893" s="13"/>
      <c r="G893" s="13"/>
    </row>
    <row r="894" customFormat="false" ht="12.75" hidden="false" customHeight="false" outlineLevel="0" collapsed="false">
      <c r="F894" s="13"/>
      <c r="G894" s="13"/>
    </row>
    <row r="895" customFormat="false" ht="12.75" hidden="false" customHeight="false" outlineLevel="0" collapsed="false">
      <c r="F895" s="13"/>
      <c r="G895" s="13"/>
    </row>
    <row r="896" customFormat="false" ht="12.75" hidden="false" customHeight="false" outlineLevel="0" collapsed="false">
      <c r="F896" s="13"/>
      <c r="G896" s="13"/>
    </row>
    <row r="897" customFormat="false" ht="12.75" hidden="false" customHeight="false" outlineLevel="0" collapsed="false">
      <c r="F897" s="13"/>
      <c r="G897" s="13"/>
    </row>
    <row r="898" customFormat="false" ht="12.75" hidden="false" customHeight="false" outlineLevel="0" collapsed="false">
      <c r="F898" s="13"/>
      <c r="G898" s="13"/>
    </row>
    <row r="899" customFormat="false" ht="12.75" hidden="false" customHeight="false" outlineLevel="0" collapsed="false">
      <c r="F899" s="13"/>
      <c r="G899" s="13"/>
    </row>
    <row r="900" customFormat="false" ht="12.75" hidden="false" customHeight="false" outlineLevel="0" collapsed="false">
      <c r="F900" s="13"/>
      <c r="G900" s="13"/>
    </row>
    <row r="901" customFormat="false" ht="12.75" hidden="false" customHeight="false" outlineLevel="0" collapsed="false">
      <c r="F901" s="13"/>
      <c r="G901" s="13"/>
    </row>
    <row r="902" customFormat="false" ht="12.75" hidden="false" customHeight="false" outlineLevel="0" collapsed="false">
      <c r="F902" s="13"/>
      <c r="G902" s="13"/>
    </row>
    <row r="903" customFormat="false" ht="12.75" hidden="false" customHeight="false" outlineLevel="0" collapsed="false">
      <c r="F903" s="13"/>
      <c r="G903" s="13"/>
    </row>
    <row r="904" customFormat="false" ht="12.75" hidden="false" customHeight="false" outlineLevel="0" collapsed="false">
      <c r="F904" s="13"/>
      <c r="G904" s="13"/>
    </row>
    <row r="905" customFormat="false" ht="12.75" hidden="false" customHeight="false" outlineLevel="0" collapsed="false">
      <c r="F905" s="13"/>
      <c r="G905" s="13"/>
    </row>
    <row r="906" customFormat="false" ht="12.75" hidden="false" customHeight="false" outlineLevel="0" collapsed="false">
      <c r="F906" s="13"/>
      <c r="G906" s="13"/>
    </row>
    <row r="907" customFormat="false" ht="12.75" hidden="false" customHeight="false" outlineLevel="0" collapsed="false">
      <c r="F907" s="13"/>
      <c r="G907" s="13"/>
    </row>
    <row r="908" customFormat="false" ht="12.75" hidden="false" customHeight="false" outlineLevel="0" collapsed="false">
      <c r="F908" s="13"/>
      <c r="G908" s="13"/>
    </row>
    <row r="909" customFormat="false" ht="12.75" hidden="false" customHeight="false" outlineLevel="0" collapsed="false">
      <c r="F909" s="13"/>
      <c r="G909" s="13"/>
    </row>
    <row r="910" customFormat="false" ht="12.75" hidden="false" customHeight="false" outlineLevel="0" collapsed="false">
      <c r="F910" s="13"/>
      <c r="G910" s="13"/>
    </row>
    <row r="911" customFormat="false" ht="12.75" hidden="false" customHeight="false" outlineLevel="0" collapsed="false">
      <c r="F911" s="13"/>
      <c r="G911" s="13"/>
    </row>
    <row r="912" customFormat="false" ht="12.75" hidden="false" customHeight="false" outlineLevel="0" collapsed="false">
      <c r="F912" s="13"/>
      <c r="G912" s="13"/>
    </row>
    <row r="913" customFormat="false" ht="12.75" hidden="false" customHeight="false" outlineLevel="0" collapsed="false">
      <c r="F913" s="13"/>
      <c r="G913" s="13"/>
    </row>
    <row r="914" customFormat="false" ht="12.75" hidden="false" customHeight="false" outlineLevel="0" collapsed="false">
      <c r="F914" s="13"/>
      <c r="G914" s="13"/>
    </row>
    <row r="915" customFormat="false" ht="12.75" hidden="false" customHeight="false" outlineLevel="0" collapsed="false">
      <c r="F915" s="13"/>
      <c r="G915" s="13"/>
    </row>
    <row r="916" customFormat="false" ht="12.75" hidden="false" customHeight="false" outlineLevel="0" collapsed="false">
      <c r="F916" s="13"/>
      <c r="G916" s="13"/>
    </row>
    <row r="917" customFormat="false" ht="12.75" hidden="false" customHeight="false" outlineLevel="0" collapsed="false">
      <c r="F917" s="13"/>
      <c r="G917" s="13"/>
    </row>
    <row r="918" customFormat="false" ht="12.75" hidden="false" customHeight="false" outlineLevel="0" collapsed="false">
      <c r="F918" s="13"/>
      <c r="G918" s="13"/>
    </row>
    <row r="919" customFormat="false" ht="12.75" hidden="false" customHeight="false" outlineLevel="0" collapsed="false">
      <c r="F919" s="13"/>
      <c r="G919" s="13"/>
    </row>
    <row r="920" customFormat="false" ht="12.75" hidden="false" customHeight="false" outlineLevel="0" collapsed="false">
      <c r="F920" s="13"/>
      <c r="G920" s="13"/>
    </row>
    <row r="921" customFormat="false" ht="12.75" hidden="false" customHeight="false" outlineLevel="0" collapsed="false">
      <c r="F921" s="13"/>
      <c r="G921" s="13"/>
    </row>
    <row r="922" customFormat="false" ht="12.75" hidden="false" customHeight="false" outlineLevel="0" collapsed="false">
      <c r="F922" s="13"/>
      <c r="G922" s="13"/>
    </row>
    <row r="923" customFormat="false" ht="12.75" hidden="false" customHeight="false" outlineLevel="0" collapsed="false">
      <c r="F923" s="13"/>
      <c r="G923" s="13"/>
    </row>
    <row r="924" customFormat="false" ht="12.75" hidden="false" customHeight="false" outlineLevel="0" collapsed="false">
      <c r="F924" s="13"/>
      <c r="G924" s="13"/>
    </row>
    <row r="925" customFormat="false" ht="12.75" hidden="false" customHeight="false" outlineLevel="0" collapsed="false">
      <c r="F925" s="13"/>
      <c r="G925" s="13"/>
    </row>
    <row r="926" customFormat="false" ht="12.75" hidden="false" customHeight="false" outlineLevel="0" collapsed="false">
      <c r="F926" s="13"/>
      <c r="G926" s="13"/>
    </row>
    <row r="927" customFormat="false" ht="12.75" hidden="false" customHeight="false" outlineLevel="0" collapsed="false">
      <c r="F927" s="13"/>
      <c r="G927" s="13"/>
    </row>
    <row r="928" customFormat="false" ht="12.75" hidden="false" customHeight="false" outlineLevel="0" collapsed="false">
      <c r="F928" s="13"/>
      <c r="G928" s="13"/>
    </row>
    <row r="929" customFormat="false" ht="12.75" hidden="false" customHeight="false" outlineLevel="0" collapsed="false">
      <c r="F929" s="13"/>
      <c r="G929" s="13"/>
    </row>
    <row r="930" customFormat="false" ht="12.75" hidden="false" customHeight="false" outlineLevel="0" collapsed="false">
      <c r="F930" s="13"/>
      <c r="G930" s="13"/>
    </row>
    <row r="931" customFormat="false" ht="12.75" hidden="false" customHeight="false" outlineLevel="0" collapsed="false">
      <c r="F931" s="13"/>
      <c r="G931" s="13"/>
    </row>
    <row r="932" customFormat="false" ht="12.75" hidden="false" customHeight="false" outlineLevel="0" collapsed="false">
      <c r="F932" s="13"/>
      <c r="G932" s="13"/>
    </row>
    <row r="933" customFormat="false" ht="12.75" hidden="false" customHeight="false" outlineLevel="0" collapsed="false">
      <c r="F933" s="13"/>
      <c r="G933" s="13"/>
    </row>
    <row r="934" customFormat="false" ht="12.75" hidden="false" customHeight="false" outlineLevel="0" collapsed="false">
      <c r="F934" s="13"/>
      <c r="G934" s="13"/>
    </row>
    <row r="935" customFormat="false" ht="12.75" hidden="false" customHeight="false" outlineLevel="0" collapsed="false">
      <c r="F935" s="13"/>
      <c r="G935" s="13"/>
    </row>
    <row r="936" customFormat="false" ht="12.75" hidden="false" customHeight="false" outlineLevel="0" collapsed="false">
      <c r="F936" s="13"/>
      <c r="G936" s="13"/>
    </row>
    <row r="937" customFormat="false" ht="12.75" hidden="false" customHeight="false" outlineLevel="0" collapsed="false">
      <c r="F937" s="13"/>
      <c r="G937" s="13"/>
    </row>
    <row r="938" customFormat="false" ht="12.75" hidden="false" customHeight="false" outlineLevel="0" collapsed="false">
      <c r="F938" s="13"/>
      <c r="G938" s="13"/>
    </row>
    <row r="939" customFormat="false" ht="12.75" hidden="false" customHeight="false" outlineLevel="0" collapsed="false">
      <c r="F939" s="13"/>
      <c r="G939" s="13"/>
    </row>
    <row r="940" customFormat="false" ht="12.75" hidden="false" customHeight="false" outlineLevel="0" collapsed="false">
      <c r="F940" s="13"/>
      <c r="G940" s="13"/>
    </row>
    <row r="941" customFormat="false" ht="12.75" hidden="false" customHeight="false" outlineLevel="0" collapsed="false">
      <c r="F941" s="13"/>
      <c r="G941" s="13"/>
    </row>
    <row r="942" customFormat="false" ht="12.75" hidden="false" customHeight="false" outlineLevel="0" collapsed="false">
      <c r="F942" s="13"/>
      <c r="G942" s="13"/>
    </row>
    <row r="943" customFormat="false" ht="12.75" hidden="false" customHeight="false" outlineLevel="0" collapsed="false">
      <c r="F943" s="13"/>
      <c r="G943" s="13"/>
    </row>
    <row r="944" customFormat="false" ht="12.75" hidden="false" customHeight="false" outlineLevel="0" collapsed="false">
      <c r="F944" s="13"/>
      <c r="G944" s="13"/>
    </row>
    <row r="945" customFormat="false" ht="12.75" hidden="false" customHeight="false" outlineLevel="0" collapsed="false">
      <c r="F945" s="13"/>
      <c r="G945" s="13"/>
    </row>
    <row r="946" customFormat="false" ht="12.75" hidden="false" customHeight="false" outlineLevel="0" collapsed="false">
      <c r="F946" s="13"/>
      <c r="G946" s="13"/>
    </row>
    <row r="947" customFormat="false" ht="12.75" hidden="false" customHeight="false" outlineLevel="0" collapsed="false">
      <c r="F947" s="13"/>
      <c r="G947" s="13"/>
    </row>
    <row r="948" customFormat="false" ht="12.75" hidden="false" customHeight="false" outlineLevel="0" collapsed="false">
      <c r="F948" s="13"/>
      <c r="G948" s="13"/>
    </row>
    <row r="949" customFormat="false" ht="12.75" hidden="false" customHeight="false" outlineLevel="0" collapsed="false">
      <c r="F949" s="13"/>
      <c r="G949" s="13"/>
    </row>
    <row r="950" customFormat="false" ht="12.75" hidden="false" customHeight="false" outlineLevel="0" collapsed="false">
      <c r="F950" s="13"/>
      <c r="G950" s="13"/>
    </row>
    <row r="951" customFormat="false" ht="12.75" hidden="false" customHeight="false" outlineLevel="0" collapsed="false">
      <c r="F951" s="13"/>
      <c r="G951" s="13"/>
    </row>
    <row r="952" customFormat="false" ht="12.75" hidden="false" customHeight="false" outlineLevel="0" collapsed="false">
      <c r="F952" s="13"/>
      <c r="G952" s="13"/>
    </row>
    <row r="953" customFormat="false" ht="12.75" hidden="false" customHeight="false" outlineLevel="0" collapsed="false">
      <c r="F953" s="13"/>
      <c r="G953" s="13"/>
    </row>
    <row r="954" customFormat="false" ht="12.75" hidden="false" customHeight="false" outlineLevel="0" collapsed="false">
      <c r="F954" s="13"/>
      <c r="G954" s="13"/>
    </row>
    <row r="955" customFormat="false" ht="12.75" hidden="false" customHeight="false" outlineLevel="0" collapsed="false">
      <c r="F955" s="13"/>
      <c r="G955" s="13"/>
    </row>
    <row r="956" customFormat="false" ht="12.75" hidden="false" customHeight="false" outlineLevel="0" collapsed="false">
      <c r="F956" s="13"/>
      <c r="G956" s="13"/>
    </row>
    <row r="957" customFormat="false" ht="12.75" hidden="false" customHeight="false" outlineLevel="0" collapsed="false">
      <c r="F957" s="13"/>
      <c r="G957" s="13"/>
    </row>
    <row r="958" customFormat="false" ht="12.75" hidden="false" customHeight="false" outlineLevel="0" collapsed="false">
      <c r="F958" s="13"/>
      <c r="G958" s="13"/>
    </row>
    <row r="959" customFormat="false" ht="12.75" hidden="false" customHeight="false" outlineLevel="0" collapsed="false">
      <c r="F959" s="13"/>
      <c r="G959" s="13"/>
    </row>
    <row r="960" customFormat="false" ht="12.75" hidden="false" customHeight="false" outlineLevel="0" collapsed="false">
      <c r="F960" s="13"/>
      <c r="G960" s="13"/>
    </row>
    <row r="961" customFormat="false" ht="12.75" hidden="false" customHeight="false" outlineLevel="0" collapsed="false">
      <c r="F961" s="13"/>
      <c r="G961" s="13"/>
    </row>
    <row r="962" customFormat="false" ht="12.75" hidden="false" customHeight="false" outlineLevel="0" collapsed="false">
      <c r="F962" s="13"/>
      <c r="G962" s="13"/>
    </row>
    <row r="963" customFormat="false" ht="12.75" hidden="false" customHeight="false" outlineLevel="0" collapsed="false">
      <c r="F963" s="13"/>
      <c r="G963" s="13"/>
    </row>
    <row r="964" customFormat="false" ht="12.75" hidden="false" customHeight="false" outlineLevel="0" collapsed="false">
      <c r="F964" s="13"/>
      <c r="G964" s="13"/>
    </row>
    <row r="965" customFormat="false" ht="12.75" hidden="false" customHeight="false" outlineLevel="0" collapsed="false">
      <c r="F965" s="13"/>
      <c r="G965" s="13"/>
    </row>
    <row r="966" customFormat="false" ht="12.75" hidden="false" customHeight="false" outlineLevel="0" collapsed="false">
      <c r="F966" s="13"/>
      <c r="G966" s="13"/>
    </row>
    <row r="967" customFormat="false" ht="12.75" hidden="false" customHeight="false" outlineLevel="0" collapsed="false">
      <c r="F967" s="13"/>
      <c r="G967" s="13"/>
    </row>
    <row r="968" customFormat="false" ht="12.75" hidden="false" customHeight="false" outlineLevel="0" collapsed="false">
      <c r="F968" s="13"/>
      <c r="G968" s="13"/>
    </row>
    <row r="969" customFormat="false" ht="12.75" hidden="false" customHeight="false" outlineLevel="0" collapsed="false">
      <c r="F969" s="13"/>
      <c r="G969" s="13"/>
    </row>
    <row r="970" customFormat="false" ht="12.75" hidden="false" customHeight="false" outlineLevel="0" collapsed="false">
      <c r="F970" s="13"/>
      <c r="G970" s="13"/>
    </row>
    <row r="971" customFormat="false" ht="12.75" hidden="false" customHeight="false" outlineLevel="0" collapsed="false">
      <c r="F971" s="13"/>
      <c r="G971" s="13"/>
    </row>
    <row r="972" customFormat="false" ht="12.75" hidden="false" customHeight="false" outlineLevel="0" collapsed="false">
      <c r="F972" s="13"/>
      <c r="G972" s="13"/>
    </row>
    <row r="973" customFormat="false" ht="12.75" hidden="false" customHeight="false" outlineLevel="0" collapsed="false">
      <c r="F973" s="13"/>
      <c r="G973" s="13"/>
    </row>
    <row r="974" customFormat="false" ht="12.75" hidden="false" customHeight="false" outlineLevel="0" collapsed="false">
      <c r="F974" s="13"/>
      <c r="G974" s="13"/>
    </row>
    <row r="975" customFormat="false" ht="12.75" hidden="false" customHeight="false" outlineLevel="0" collapsed="false">
      <c r="F975" s="13"/>
      <c r="G975" s="13"/>
    </row>
    <row r="976" customFormat="false" ht="12.75" hidden="false" customHeight="false" outlineLevel="0" collapsed="false">
      <c r="F976" s="13"/>
      <c r="G976" s="13"/>
    </row>
    <row r="977" customFormat="false" ht="12.75" hidden="false" customHeight="false" outlineLevel="0" collapsed="false">
      <c r="F977" s="13"/>
      <c r="G977" s="13"/>
    </row>
    <row r="978" customFormat="false" ht="12.75" hidden="false" customHeight="false" outlineLevel="0" collapsed="false">
      <c r="F978" s="13"/>
      <c r="G978" s="13"/>
    </row>
    <row r="979" customFormat="false" ht="12.75" hidden="false" customHeight="false" outlineLevel="0" collapsed="false">
      <c r="F979" s="13"/>
      <c r="G979" s="13"/>
    </row>
    <row r="980" customFormat="false" ht="12.75" hidden="false" customHeight="false" outlineLevel="0" collapsed="false">
      <c r="F980" s="13"/>
      <c r="G980" s="13"/>
    </row>
    <row r="981" customFormat="false" ht="12.75" hidden="false" customHeight="false" outlineLevel="0" collapsed="false">
      <c r="F981" s="13"/>
      <c r="G981" s="13"/>
    </row>
    <row r="982" customFormat="false" ht="12.75" hidden="false" customHeight="false" outlineLevel="0" collapsed="false">
      <c r="F982" s="13"/>
      <c r="G982" s="13"/>
    </row>
    <row r="983" customFormat="false" ht="12.75" hidden="false" customHeight="false" outlineLevel="0" collapsed="false">
      <c r="F983" s="13"/>
      <c r="G983" s="13"/>
    </row>
    <row r="984" customFormat="false" ht="12.75" hidden="false" customHeight="false" outlineLevel="0" collapsed="false">
      <c r="F984" s="13"/>
      <c r="G984" s="13"/>
    </row>
    <row r="985" customFormat="false" ht="12.75" hidden="false" customHeight="false" outlineLevel="0" collapsed="false">
      <c r="F985" s="13"/>
      <c r="G985" s="13"/>
    </row>
    <row r="986" customFormat="false" ht="12.75" hidden="false" customHeight="false" outlineLevel="0" collapsed="false">
      <c r="F986" s="13"/>
      <c r="G986" s="13"/>
    </row>
    <row r="987" customFormat="false" ht="12.75" hidden="false" customHeight="false" outlineLevel="0" collapsed="false">
      <c r="F987" s="13"/>
      <c r="G987" s="13"/>
    </row>
    <row r="988" customFormat="false" ht="12.75" hidden="false" customHeight="false" outlineLevel="0" collapsed="false">
      <c r="F988" s="13"/>
      <c r="G988" s="13"/>
    </row>
    <row r="989" customFormat="false" ht="12.75" hidden="false" customHeight="false" outlineLevel="0" collapsed="false">
      <c r="F989" s="13"/>
      <c r="G989" s="13"/>
    </row>
    <row r="990" customFormat="false" ht="12.75" hidden="false" customHeight="false" outlineLevel="0" collapsed="false">
      <c r="F990" s="13"/>
      <c r="G990" s="13"/>
    </row>
    <row r="991" customFormat="false" ht="12.75" hidden="false" customHeight="false" outlineLevel="0" collapsed="false">
      <c r="F991" s="13"/>
      <c r="G991" s="13"/>
    </row>
    <row r="992" customFormat="false" ht="12.75" hidden="false" customHeight="false" outlineLevel="0" collapsed="false">
      <c r="F992" s="13"/>
      <c r="G992" s="13"/>
    </row>
    <row r="993" customFormat="false" ht="12.75" hidden="false" customHeight="false" outlineLevel="0" collapsed="false">
      <c r="F993" s="13"/>
      <c r="G993" s="13"/>
    </row>
    <row r="994" customFormat="false" ht="12.75" hidden="false" customHeight="false" outlineLevel="0" collapsed="false">
      <c r="F994" s="13"/>
      <c r="G994" s="13"/>
    </row>
    <row r="995" customFormat="false" ht="12.75" hidden="false" customHeight="false" outlineLevel="0" collapsed="false">
      <c r="F995" s="13"/>
      <c r="G995" s="13"/>
    </row>
    <row r="996" customFormat="false" ht="12.75" hidden="false" customHeight="false" outlineLevel="0" collapsed="false">
      <c r="F996" s="13"/>
      <c r="G996" s="13"/>
    </row>
    <row r="997" customFormat="false" ht="12.75" hidden="false" customHeight="false" outlineLevel="0" collapsed="false">
      <c r="F997" s="13"/>
      <c r="G997" s="13"/>
    </row>
    <row r="998" customFormat="false" ht="12.75" hidden="false" customHeight="false" outlineLevel="0" collapsed="false">
      <c r="F998" s="13"/>
      <c r="G998" s="13"/>
    </row>
    <row r="999" customFormat="false" ht="12.75" hidden="false" customHeight="false" outlineLevel="0" collapsed="false">
      <c r="F999" s="13"/>
      <c r="G999" s="13"/>
    </row>
    <row r="1000" customFormat="false" ht="12.75" hidden="false" customHeight="false" outlineLevel="0" collapsed="false">
      <c r="F1000" s="13"/>
      <c r="G1000" s="13"/>
    </row>
    <row r="1001" customFormat="false" ht="12.75" hidden="false" customHeight="false" outlineLevel="0" collapsed="false">
      <c r="F1001" s="13"/>
      <c r="G1001" s="13"/>
    </row>
    <row r="1002" customFormat="false" ht="12.75" hidden="false" customHeight="false" outlineLevel="0" collapsed="false">
      <c r="F1002" s="13"/>
      <c r="G1002" s="13"/>
    </row>
    <row r="1003" customFormat="false" ht="12.75" hidden="false" customHeight="false" outlineLevel="0" collapsed="false">
      <c r="F1003" s="13"/>
      <c r="G1003" s="13"/>
    </row>
    <row r="1004" customFormat="false" ht="12.75" hidden="false" customHeight="false" outlineLevel="0" collapsed="false">
      <c r="F1004" s="13"/>
      <c r="G1004" s="13"/>
    </row>
    <row r="1005" customFormat="false" ht="12.75" hidden="false" customHeight="false" outlineLevel="0" collapsed="false">
      <c r="F1005" s="13"/>
      <c r="G1005" s="13"/>
    </row>
    <row r="1006" customFormat="false" ht="12.75" hidden="false" customHeight="false" outlineLevel="0" collapsed="false">
      <c r="F1006" s="13"/>
      <c r="G1006" s="13"/>
    </row>
    <row r="1007" customFormat="false" ht="12.75" hidden="false" customHeight="false" outlineLevel="0" collapsed="false">
      <c r="F1007" s="13"/>
      <c r="G1007" s="13"/>
    </row>
    <row r="1008" customFormat="false" ht="12.75" hidden="false" customHeight="false" outlineLevel="0" collapsed="false">
      <c r="F1008" s="13"/>
      <c r="G1008" s="13"/>
    </row>
    <row r="1009" customFormat="false" ht="12.75" hidden="false" customHeight="false" outlineLevel="0" collapsed="false">
      <c r="F1009" s="13"/>
      <c r="G1009" s="13"/>
    </row>
    <row r="1010" customFormat="false" ht="12.75" hidden="false" customHeight="false" outlineLevel="0" collapsed="false">
      <c r="F1010" s="13"/>
      <c r="G1010" s="13"/>
    </row>
    <row r="1011" customFormat="false" ht="12.75" hidden="false" customHeight="false" outlineLevel="0" collapsed="false">
      <c r="F1011" s="13"/>
      <c r="G1011" s="13"/>
    </row>
    <row r="1012" customFormat="false" ht="12.75" hidden="false" customHeight="false" outlineLevel="0" collapsed="false">
      <c r="F1012" s="13"/>
      <c r="G1012" s="13"/>
    </row>
    <row r="1013" customFormat="false" ht="12.75" hidden="false" customHeight="false" outlineLevel="0" collapsed="false">
      <c r="F1013" s="13"/>
      <c r="G1013" s="13"/>
    </row>
    <row r="1014" customFormat="false" ht="12.75" hidden="false" customHeight="false" outlineLevel="0" collapsed="false">
      <c r="F1014" s="13"/>
      <c r="G1014" s="13"/>
    </row>
    <row r="1015" customFormat="false" ht="12.75" hidden="false" customHeight="false" outlineLevel="0" collapsed="false">
      <c r="F1015" s="13"/>
      <c r="G1015" s="13"/>
    </row>
    <row r="1016" customFormat="false" ht="12.75" hidden="false" customHeight="false" outlineLevel="0" collapsed="false">
      <c r="F1016" s="13"/>
      <c r="G1016" s="13"/>
    </row>
    <row r="1017" customFormat="false" ht="12.75" hidden="false" customHeight="false" outlineLevel="0" collapsed="false">
      <c r="F1017" s="13"/>
      <c r="G1017" s="13"/>
    </row>
    <row r="1018" customFormat="false" ht="12.75" hidden="false" customHeight="false" outlineLevel="0" collapsed="false">
      <c r="F1018" s="13"/>
      <c r="G1018" s="13"/>
    </row>
  </sheetData>
  <sheetProtection sheet="true" password="cf7a" objects="true" scenarios="true"/>
  <mergeCells count="24">
    <mergeCell ref="B2:G2"/>
    <mergeCell ref="B3:G3"/>
    <mergeCell ref="B4:D4"/>
    <mergeCell ref="E4:G4"/>
    <mergeCell ref="B5:D5"/>
    <mergeCell ref="E5:G5"/>
    <mergeCell ref="B6:D6"/>
    <mergeCell ref="E6:G6"/>
    <mergeCell ref="B7:D7"/>
    <mergeCell ref="E7:G7"/>
    <mergeCell ref="B8:D8"/>
    <mergeCell ref="F8:G8"/>
    <mergeCell ref="B9:D9"/>
    <mergeCell ref="F9:G9"/>
    <mergeCell ref="B10:C10"/>
    <mergeCell ref="I10:J10"/>
    <mergeCell ref="B11:C11"/>
    <mergeCell ref="B12:C12"/>
    <mergeCell ref="B13:C13"/>
    <mergeCell ref="B14:C14"/>
    <mergeCell ref="B15:C15"/>
    <mergeCell ref="B16:C16"/>
    <mergeCell ref="B17:C17"/>
    <mergeCell ref="B18:C18"/>
  </mergeCells>
  <conditionalFormatting sqref="E9">
    <cfRule type="expression" priority="2" aboveAverage="0" equalAverage="0" bottom="0" percent="0" rank="0" text="" dxfId="4">
      <formula>IF(A17&gt;=730,1,0)</formula>
    </cfRule>
  </conditionalFormatting>
  <conditionalFormatting sqref="E5:E8 F8">
    <cfRule type="expression" priority="3" aboveAverage="0" equalAverage="0" bottom="0" percent="0" rank="0" text="" dxfId="5">
      <formula>IF(E5="SIN INFORMACION","SIN INFORMACION",0)</formula>
    </cfRule>
  </conditionalFormatting>
  <conditionalFormatting sqref="D11:G18">
    <cfRule type="expression" priority="4" aboveAverage="0" equalAverage="0" bottom="0" percent="0" rank="0" text="" dxfId="6">
      <formula>IF($A$17&gt;=730,1,0)</formula>
    </cfRule>
  </conditionalFormatting>
  <dataValidations count="1">
    <dataValidation allowBlank="true" error="ERROR......... Junta de Vecinos  NO existe." errorStyle="stop" errorTitle="ADVERTENCIA" operator="between" showDropDown="false" showErrorMessage="true" showInputMessage="false" sqref="E4:G4" type="list">
      <formula1>JU_VER</formula1>
      <formula2>0</formula2>
    </dataValidation>
  </dataValidations>
  <hyperlinks>
    <hyperlink ref="I10" location="F!K14" display="Menú  Anterior"/>
  </hyperlinks>
  <printOptions headings="false" gridLines="false" gridLinesSet="true" horizontalCentered="true" verticalCentered="false"/>
  <pageMargins left="0" right="0" top="1.575" bottom="0.984027777777778" header="0.39375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 :  &amp;D
Hora  :           &amp;T</oddHeader>
    <oddFooter>&amp;CPágina  : 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4" activeCellId="0" sqref="K14: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39" width="4.7"/>
    <col collapsed="false" customWidth="true" hidden="false" outlineLevel="0" max="3" min="3" style="12" width="12.7"/>
    <col collapsed="false" customWidth="true" hidden="false" outlineLevel="0" max="4" min="4" style="0" width="38.7"/>
    <col collapsed="false" customWidth="true" hidden="false" outlineLevel="0" max="5" min="5" style="12" width="4.7"/>
    <col collapsed="false" customWidth="true" hidden="false" outlineLevel="0" max="6" min="6" style="40" width="1.7"/>
    <col collapsed="false" customWidth="true" hidden="false" outlineLevel="0" max="7" min="7" style="41" width="3.7"/>
    <col collapsed="false" customWidth="true" hidden="false" outlineLevel="0" max="8" min="8" style="0" width="36.7"/>
    <col collapsed="false" customWidth="true" hidden="false" outlineLevel="0" max="9" min="9" style="12" width="12.7"/>
    <col collapsed="false" customWidth="true" hidden="false" outlineLevel="0" max="10" min="10" style="113" width="6.7"/>
    <col collapsed="false" customWidth="true" hidden="false" outlineLevel="0" max="12" min="11" style="0" width="10.71"/>
  </cols>
  <sheetData>
    <row r="1" s="1" customFormat="true" ht="30" hidden="false" customHeight="true" outlineLevel="0" collapsed="false">
      <c r="B1" s="42"/>
      <c r="C1" s="15"/>
      <c r="E1" s="15"/>
      <c r="F1" s="43"/>
      <c r="G1" s="44"/>
      <c r="I1" s="15"/>
      <c r="J1" s="113"/>
    </row>
    <row r="2" s="1" customFormat="true" ht="21" hidden="false" customHeight="true" outlineLevel="0" collapsed="false">
      <c r="B2" s="45" t="s">
        <v>53</v>
      </c>
      <c r="C2" s="45"/>
      <c r="D2" s="45"/>
      <c r="E2" s="45"/>
      <c r="F2" s="45"/>
      <c r="G2" s="45"/>
      <c r="H2" s="45"/>
      <c r="I2" s="45"/>
      <c r="J2" s="113"/>
    </row>
    <row r="3" s="1" customFormat="true" ht="21" hidden="false" customHeight="true" outlineLevel="0" collapsed="false">
      <c r="B3" s="46" t="s">
        <v>11</v>
      </c>
      <c r="C3" s="46"/>
      <c r="D3" s="46"/>
      <c r="E3" s="46"/>
      <c r="F3" s="46"/>
      <c r="G3" s="46"/>
      <c r="H3" s="46"/>
      <c r="I3" s="46"/>
      <c r="J3" s="113"/>
    </row>
    <row r="4" s="1" customFormat="true" ht="24.95" hidden="false" customHeight="true" outlineLevel="0" collapsed="false">
      <c r="B4" s="143" t="s">
        <v>18</v>
      </c>
      <c r="C4" s="144" t="s">
        <v>19</v>
      </c>
      <c r="D4" s="145" t="s">
        <v>20</v>
      </c>
      <c r="E4" s="55" t="s">
        <v>21</v>
      </c>
      <c r="F4" s="55"/>
      <c r="G4" s="55"/>
      <c r="H4" s="55"/>
      <c r="I4" s="146" t="s">
        <v>47</v>
      </c>
      <c r="J4" s="113"/>
    </row>
    <row r="5" s="1" customFormat="true" ht="20.1" hidden="false" customHeight="true" outlineLevel="0" collapsed="false">
      <c r="B5" s="143"/>
      <c r="C5" s="144"/>
      <c r="D5" s="144"/>
      <c r="E5" s="117" t="s">
        <v>23</v>
      </c>
      <c r="F5" s="118" t="s">
        <v>24</v>
      </c>
      <c r="G5" s="119" t="s">
        <v>12</v>
      </c>
      <c r="H5" s="120" t="s">
        <v>20</v>
      </c>
      <c r="I5" s="121" t="s">
        <v>48</v>
      </c>
      <c r="J5" s="113"/>
    </row>
    <row r="6" s="56" customFormat="true" ht="15" hidden="false" customHeight="true" outlineLevel="0" collapsed="false">
      <c r="B6" s="122" t="n">
        <v>1</v>
      </c>
      <c r="C6" s="123" t="str">
        <f aca="false">+IF(OR(JVR!D2=0,JVR!D2=""),"",JVR!D2)</f>
        <v>65.508.300-6</v>
      </c>
      <c r="D6" s="124" t="str">
        <f aca="false">+IF(OR(JVR!B2=0,JVR!B2=""),"",JVR!B2)</f>
        <v>EL EMBOQUE</v>
      </c>
      <c r="E6" s="125" t="n">
        <f aca="false">+IF(JVR!C2&gt;0,JVR!C2,"")</f>
        <v>22</v>
      </c>
      <c r="F6" s="126" t="str">
        <f aca="false">+IF(E6="","","-")</f>
        <v>-</v>
      </c>
      <c r="G6" s="127" t="n">
        <f aca="false">+IF(E6&gt;0,1,"")</f>
        <v>1</v>
      </c>
      <c r="H6" s="128" t="str">
        <f aca="false">+IF(ISERROR(VLOOKUP(E6,BUSCA_UVR,1,0)=TRUE()),"",VLOOKUP(E6,BUSCA_UVR,2,0))</f>
        <v>EL EMBOQUE</v>
      </c>
      <c r="I6" s="129" t="n">
        <f aca="false">+IF(OR(JVR!F2=0,JVR!F2=""),"",JVR!F2)</f>
        <v>39918</v>
      </c>
      <c r="J6" s="130" t="n">
        <f aca="true">IF(I6="","",IF((+NOW()-I6)&gt;=730,NOW()-I6,0))</f>
        <v>6314.76124160387</v>
      </c>
      <c r="K6" s="1"/>
      <c r="L6" s="1"/>
    </row>
    <row r="7" s="56" customFormat="true" ht="15" hidden="false" customHeight="true" outlineLevel="0" collapsed="false">
      <c r="B7" s="65" t="n">
        <f aca="false">+B6+1</f>
        <v>2</v>
      </c>
      <c r="C7" s="66" t="str">
        <f aca="false">+IF(OR(JVR!D3=0,JVR!D3=""),"",JVR!D3)</f>
        <v>75.087.500-9</v>
      </c>
      <c r="D7" s="67" t="str">
        <f aca="false">+IF(OR(JVR!B3=0,JVR!B3=""),"",JVR!B3)</f>
        <v>MAICA</v>
      </c>
      <c r="E7" s="68" t="n">
        <f aca="false">+IF(JVR!C3&gt;0,JVR!C3,"")</f>
        <v>22</v>
      </c>
      <c r="F7" s="137" t="str">
        <f aca="false">+IF(E7="","","-")</f>
        <v>-</v>
      </c>
      <c r="G7" s="138" t="n">
        <f aca="false">+IF(E7="","",IF(E7=E6,G6+1,1))</f>
        <v>2</v>
      </c>
      <c r="H7" s="69" t="str">
        <f aca="false">+IF(ISERROR(VLOOKUP(E7,BUSCA_UVR,1,0)=TRUE()),"",VLOOKUP(E7,BUSCA_UVR,2,0))</f>
        <v>EL EMBOQUE</v>
      </c>
      <c r="I7" s="131" t="n">
        <f aca="false">+IF(OR(JVR!F3=0,JVR!F3=""),"",JVR!F3)</f>
        <v>40097</v>
      </c>
      <c r="J7" s="130" t="n">
        <f aca="true">IF(I7="","",IF((+NOW()-I7)&gt;=730,NOW()-I7,0))</f>
        <v>6135.76124160489</v>
      </c>
      <c r="K7" s="1"/>
      <c r="L7" s="1"/>
    </row>
    <row r="8" s="56" customFormat="true" ht="15" hidden="false" customHeight="true" outlineLevel="0" collapsed="false">
      <c r="B8" s="65" t="n">
        <f aca="false">+B7+1</f>
        <v>3</v>
      </c>
      <c r="C8" s="66" t="str">
        <f aca="false">+IF(OR(JVR!D4=0,JVR!D4=""),"",JVR!D4)</f>
        <v>75,951,850-0</v>
      </c>
      <c r="D8" s="67" t="str">
        <f aca="false">+IF(OR(JVR!B4=0,JVR!B4=""),"",JVR!B4)</f>
        <v>LAS OBRAS</v>
      </c>
      <c r="E8" s="68" t="n">
        <f aca="false">+IF(JVR!C4&gt;0,JVR!C4,"")</f>
        <v>23</v>
      </c>
      <c r="F8" s="137" t="str">
        <f aca="false">+IF(E8="","","-")</f>
        <v>-</v>
      </c>
      <c r="G8" s="138" t="n">
        <f aca="false">+IF(E8="","",IF(E8=E7,G7+1,1))</f>
        <v>1</v>
      </c>
      <c r="H8" s="69" t="str">
        <f aca="false">+IF(ISERROR(VLOOKUP(E8,BUSCA_UVR,1,0)=TRUE()),"",VLOOKUP(E8,BUSCA_UVR,2,0))</f>
        <v>LAS OBRAS</v>
      </c>
      <c r="I8" s="131" t="n">
        <f aca="false">+IF(OR(JVR!F4=0,JVR!F4=""),"",JVR!F4)</f>
        <v>40425</v>
      </c>
      <c r="J8" s="130" t="n">
        <f aca="true">IF(I8="","",IF((+NOW()-I8)&gt;=730,NOW()-I8,0))</f>
        <v>5807.7612416058</v>
      </c>
      <c r="K8" s="1"/>
      <c r="L8" s="1"/>
    </row>
    <row r="9" s="56" customFormat="true" ht="15" hidden="false" customHeight="true" outlineLevel="0" collapsed="false">
      <c r="B9" s="65" t="n">
        <f aca="false">+B8+1</f>
        <v>4</v>
      </c>
      <c r="C9" s="66" t="str">
        <f aca="false">+IF(OR(JVR!D5=0,JVR!D5=""),"",JVR!D5)</f>
        <v/>
      </c>
      <c r="D9" s="67" t="str">
        <f aca="false">+IF(OR(JVR!B5=0,JVR!B5=""),"",JVR!B5)</f>
        <v>LAS TOSCAS</v>
      </c>
      <c r="E9" s="68" t="n">
        <f aca="false">+IF(JVR!C5&gt;0,JVR!C5,"")</f>
        <v>23</v>
      </c>
      <c r="F9" s="137" t="str">
        <f aca="false">+IF(E9="","","-")</f>
        <v>-</v>
      </c>
      <c r="G9" s="138" t="n">
        <f aca="false">+IF(E9="","",IF(E9=E8,G8+1,1))</f>
        <v>2</v>
      </c>
      <c r="H9" s="69" t="str">
        <f aca="false">+IF(ISERROR(VLOOKUP(E9,BUSCA_UVR,1,0)=TRUE()),"",VLOOKUP(E9,BUSCA_UVR,2,0))</f>
        <v>LAS OBRAS</v>
      </c>
      <c r="I9" s="131" t="n">
        <f aca="false">+IF(OR(JVR!F5=0,JVR!F5=""),"",JVR!F5)</f>
        <v>38993</v>
      </c>
      <c r="J9" s="130" t="n">
        <f aca="true">IF(I9="","",IF((+NOW()-I9)&gt;=730,NOW()-I9,0))</f>
        <v>7239.76124160685</v>
      </c>
      <c r="K9" s="1"/>
      <c r="L9" s="1"/>
    </row>
    <row r="10" s="56" customFormat="true" ht="15" hidden="false" customHeight="true" outlineLevel="0" collapsed="false">
      <c r="B10" s="65" t="n">
        <f aca="false">+B9+1</f>
        <v>5</v>
      </c>
      <c r="C10" s="66" t="str">
        <f aca="false">+IF(OR(JVR!D6=0,JVR!D6=""),"",JVR!D6)</f>
        <v>65140580-7</v>
      </c>
      <c r="D10" s="67" t="str">
        <f aca="false">+IF(OR(JVR!B6=0,JVR!B6=""),"",JVR!B6)</f>
        <v>COM. GUADANTUN</v>
      </c>
      <c r="E10" s="68" t="n">
        <f aca="false">+IF(JVR!C6&gt;0,JVR!C6,"")</f>
        <v>23</v>
      </c>
      <c r="F10" s="137" t="str">
        <f aca="false">+IF(E10="","","-")</f>
        <v>-</v>
      </c>
      <c r="G10" s="138" t="n">
        <f aca="false">+IF(E10="","",IF(E10=E9,G9+1,1))</f>
        <v>3</v>
      </c>
      <c r="H10" s="69" t="str">
        <f aca="false">+IF(ISERROR(VLOOKUP(E10,BUSCA_UVR,1,0)=TRUE()),"",VLOOKUP(E10,BUSCA_UVR,2,0))</f>
        <v>LAS OBRAS</v>
      </c>
      <c r="I10" s="131" t="n">
        <f aca="false">+IF(OR(JVR!F6=0,JVR!F6=""),"",JVR!F6)</f>
        <v>39914</v>
      </c>
      <c r="J10" s="130" t="n">
        <f aca="true">IF(I10="","",IF((+NOW()-I10)&gt;=730,NOW()-I10,0))</f>
        <v>6318.76124160771</v>
      </c>
      <c r="K10" s="1"/>
      <c r="L10" s="1"/>
    </row>
    <row r="11" s="56" customFormat="true" ht="15" hidden="false" customHeight="true" outlineLevel="0" collapsed="false">
      <c r="B11" s="65" t="n">
        <f aca="false">+B10+1</f>
        <v>6</v>
      </c>
      <c r="C11" s="66" t="str">
        <f aca="false">+IF(OR(JVR!D7=0,JVR!D7=""),"",JVR!D7)</f>
        <v>65.567.330-k</v>
      </c>
      <c r="D11" s="67" t="str">
        <f aca="false">+IF(OR(JVR!B7=0,JVR!B7=""),"",JVR!B7)</f>
        <v>PADRE HURTADO</v>
      </c>
      <c r="E11" s="68" t="n">
        <f aca="false">+IF(JVR!C7&gt;0,JVR!C7,"")</f>
        <v>23</v>
      </c>
      <c r="F11" s="137" t="str">
        <f aca="false">+IF(E11="","","-")</f>
        <v>-</v>
      </c>
      <c r="G11" s="138" t="n">
        <f aca="false">+IF(E11="","",IF(E11=E10,G10+1,1))</f>
        <v>4</v>
      </c>
      <c r="H11" s="69" t="str">
        <f aca="false">+IF(ISERROR(VLOOKUP(E11,BUSCA_UVR,1,0)=TRUE()),"",VLOOKUP(E11,BUSCA_UVR,2,0))</f>
        <v>LAS OBRAS</v>
      </c>
      <c r="I11" s="131" t="n">
        <f aca="false">+IF(OR(JVR!F7=0,JVR!F7=""),"",JVR!F7)</f>
        <v>40397</v>
      </c>
      <c r="J11" s="130" t="n">
        <f aca="true">IF(I11="","",IF((+NOW()-I11)&gt;=730,NOW()-I11,0))</f>
        <v>5835.76124160844</v>
      </c>
      <c r="K11" s="1"/>
      <c r="L11" s="1"/>
    </row>
    <row r="12" s="56" customFormat="true" ht="15" hidden="false" customHeight="true" outlineLevel="0" collapsed="false">
      <c r="B12" s="65" t="n">
        <f aca="false">+B11+1</f>
        <v>7</v>
      </c>
      <c r="C12" s="66" t="str">
        <f aca="false">+IF(OR(JVR!D8=0,JVR!D8=""),"",JVR!D8)</f>
        <v/>
      </c>
      <c r="D12" s="67" t="str">
        <f aca="false">+IF(OR(JVR!B8=0,JVR!B8=""),"",JVR!B8)</f>
        <v>LAS HIGUERAS</v>
      </c>
      <c r="E12" s="68" t="n">
        <f aca="false">+IF(JVR!C8&gt;0,JVR!C8,"")</f>
        <v>23</v>
      </c>
      <c r="F12" s="137" t="str">
        <f aca="false">+IF(E12="","","-")</f>
        <v>-</v>
      </c>
      <c r="G12" s="138" t="n">
        <f aca="false">+IF(E12="","",IF(E12=E11,G11+1,1))</f>
        <v>5</v>
      </c>
      <c r="H12" s="69" t="str">
        <f aca="false">+IF(ISERROR(VLOOKUP(E12,BUSCA_UVR,1,0)=TRUE()),"",VLOOKUP(E12,BUSCA_UVR,2,0))</f>
        <v>LAS OBRAS</v>
      </c>
      <c r="I12" s="131" t="n">
        <f aca="false">+IF(OR(JVR!F8=0,JVR!F8=""),"",JVR!F8)</f>
        <v>38217</v>
      </c>
      <c r="J12" s="130" t="n">
        <f aca="true">IF(I12="","",IF((+NOW()-I12)&gt;=730,NOW()-I12,0))</f>
        <v>8015.76124160913</v>
      </c>
      <c r="K12" s="5"/>
      <c r="L12" s="5"/>
    </row>
    <row r="13" s="56" customFormat="true" ht="15" hidden="false" customHeight="true" outlineLevel="0" collapsed="false">
      <c r="B13" s="65" t="n">
        <f aca="false">+B12+1</f>
        <v>8</v>
      </c>
      <c r="C13" s="66" t="str">
        <f aca="false">+IF(OR(JVR!D9=0,JVR!D9=""),"",JVR!D9)</f>
        <v>65.372.720-8</v>
      </c>
      <c r="D13" s="67" t="str">
        <f aca="false">+IF(OR(JVR!B9=0,JVR!B9=""),"",JVR!B9)</f>
        <v>LAS HORNILLAS</v>
      </c>
      <c r="E13" s="68" t="n">
        <f aca="false">+IF(JVR!C9&gt;0,JVR!C9,"")</f>
        <v>23</v>
      </c>
      <c r="F13" s="137" t="str">
        <f aca="false">+IF(E13="","","-")</f>
        <v>-</v>
      </c>
      <c r="G13" s="138" t="n">
        <f aca="false">+IF(E13="","",IF(E13=E12,G12+1,1))</f>
        <v>6</v>
      </c>
      <c r="H13" s="69" t="str">
        <f aca="false">+IF(ISERROR(VLOOKUP(E13,BUSCA_UVR,1,0)=TRUE()),"",VLOOKUP(E13,BUSCA_UVR,2,0))</f>
        <v>LAS OBRAS</v>
      </c>
      <c r="I13" s="131" t="n">
        <f aca="false">+IF(OR(JVR!F9=0,JVR!F9=""),"",JVR!F9)</f>
        <v>38837</v>
      </c>
      <c r="J13" s="130" t="n">
        <f aca="true">IF(I13="","",IF((+NOW()-I13)&gt;=730,NOW()-I13,0))</f>
        <v>7395.76124160982</v>
      </c>
      <c r="K13" s="71"/>
      <c r="L13" s="71"/>
    </row>
    <row r="14" s="56" customFormat="true" ht="15" hidden="false" customHeight="true" outlineLevel="0" collapsed="false">
      <c r="B14" s="65" t="n">
        <f aca="false">+B13+1</f>
        <v>9</v>
      </c>
      <c r="C14" s="66" t="str">
        <f aca="false">+IF(OR(JVR!D10=0,JVR!D10=""),"",JVR!D10)</f>
        <v>65.428.490-3</v>
      </c>
      <c r="D14" s="67" t="str">
        <f aca="false">+IF(OR(JVR!B10=0,JVR!B10=""),"",JVR!B10)</f>
        <v>ESPERANZA VIVA</v>
      </c>
      <c r="E14" s="68" t="n">
        <f aca="false">+IF(JVR!C10&gt;0,JVR!C10,"")</f>
        <v>23</v>
      </c>
      <c r="F14" s="137" t="str">
        <f aca="false">+IF(E14="","","-")</f>
        <v>-</v>
      </c>
      <c r="G14" s="138" t="n">
        <f aca="false">+IF(E14="","",IF(E14=E13,G13+1,1))</f>
        <v>7</v>
      </c>
      <c r="H14" s="69" t="str">
        <f aca="false">+IF(ISERROR(VLOOKUP(E14,BUSCA_UVR,1,0)=TRUE()),"",VLOOKUP(E14,BUSCA_UVR,2,0))</f>
        <v>LAS OBRAS</v>
      </c>
      <c r="I14" s="131" t="n">
        <f aca="false">+IF(OR(JVR!F10=0,JVR!F10=""),"",JVR!F10)</f>
        <v>40355</v>
      </c>
      <c r="J14" s="130" t="n">
        <f aca="true">IF(I14="","",IF((+NOW()-I14)&gt;=730,NOW()-I14,0))</f>
        <v>5877.7612416106</v>
      </c>
      <c r="K14" s="4" t="s">
        <v>49</v>
      </c>
      <c r="L14" s="4"/>
    </row>
    <row r="15" s="56" customFormat="true" ht="15" hidden="false" customHeight="true" outlineLevel="0" collapsed="false">
      <c r="B15" s="65" t="n">
        <f aca="false">+B14+1</f>
        <v>10</v>
      </c>
      <c r="C15" s="66" t="str">
        <f aca="false">+IF(OR(JVR!D11=0,JVR!D11=""),"",JVR!D11)</f>
        <v>75.258.400-1</v>
      </c>
      <c r="D15" s="67" t="str">
        <f aca="false">+IF(OR(JVR!B11=0,JVR!B11=""),"",JVR!B11)</f>
        <v>PALMILLA</v>
      </c>
      <c r="E15" s="68" t="n">
        <f aca="false">+IF(JVR!C11&gt;0,JVR!C11,"")</f>
        <v>24</v>
      </c>
      <c r="F15" s="137" t="str">
        <f aca="false">+IF(E15="","","-")</f>
        <v>-</v>
      </c>
      <c r="G15" s="138" t="n">
        <f aca="false">+IF(E15="","",IF(E15=E14,G14+1,1))</f>
        <v>1</v>
      </c>
      <c r="H15" s="69" t="str">
        <f aca="false">+IF(ISERROR(VLOOKUP(E15,BUSCA_UVR,1,0)=TRUE()),"",VLOOKUP(E15,BUSCA_UVR,2,0))</f>
        <v>PALMILLA</v>
      </c>
      <c r="I15" s="131" t="n">
        <f aca="false">+IF(OR(JVR!F11=0,JVR!F11=""),"",JVR!F11)</f>
        <v>40327</v>
      </c>
      <c r="J15" s="130" t="n">
        <f aca="true">IF(I15="","",IF((+NOW()-I15)&gt;=730,NOW()-I15,0))</f>
        <v>5905.7612416113</v>
      </c>
      <c r="K15" s="4"/>
      <c r="L15" s="4"/>
    </row>
    <row r="16" s="56" customFormat="true" ht="15" hidden="false" customHeight="true" outlineLevel="0" collapsed="false">
      <c r="B16" s="65" t="n">
        <f aca="false">+B15+1</f>
        <v>11</v>
      </c>
      <c r="C16" s="66" t="str">
        <f aca="false">+IF(OR(JVR!D12=0,JVR!D12=""),"",JVR!D12)</f>
        <v>65.366.790-6</v>
      </c>
      <c r="D16" s="67" t="str">
        <f aca="false">+IF(OR(JVR!B12=0,JVR!B12=""),"",JVR!B12)</f>
        <v>PALMILLA BAJO</v>
      </c>
      <c r="E16" s="68" t="n">
        <f aca="false">+IF(JVR!C12&gt;0,JVR!C12,"")</f>
        <v>24</v>
      </c>
      <c r="F16" s="137" t="str">
        <f aca="false">+IF(E16="","","-")</f>
        <v>-</v>
      </c>
      <c r="G16" s="138" t="n">
        <f aca="false">+IF(E16="","",IF(E16=E15,G15+1,1))</f>
        <v>2</v>
      </c>
      <c r="H16" s="69" t="str">
        <f aca="false">+IF(ISERROR(VLOOKUP(E16,BUSCA_UVR,1,0)=TRUE()),"",VLOOKUP(E16,BUSCA_UVR,2,0))</f>
        <v>PALMILLA</v>
      </c>
      <c r="I16" s="131" t="n">
        <f aca="false">+IF(OR(JVR!F12=0,JVR!F12=""),"",JVR!F12)</f>
        <v>39954</v>
      </c>
      <c r="J16" s="130" t="n">
        <f aca="true">IF(I16="","",IF((+NOW()-I16)&gt;=730,NOW()-I16,0))</f>
        <v>6278.76124161203</v>
      </c>
      <c r="K16" s="5"/>
      <c r="L16" s="5"/>
    </row>
    <row r="17" s="56" customFormat="true" ht="15" hidden="false" customHeight="true" outlineLevel="0" collapsed="false">
      <c r="B17" s="65" t="n">
        <f aca="false">+B16+1</f>
        <v>12</v>
      </c>
      <c r="C17" s="66" t="str">
        <f aca="false">+IF(OR(JVR!D13=0,JVR!D13=""),"",JVR!D13)</f>
        <v>65.438.370-7</v>
      </c>
      <c r="D17" s="67" t="str">
        <f aca="false">+IF(OR(JVR!B13=0,JVR!B13=""),"",JVR!B13)</f>
        <v>PUENTE SIFÓN LONCOMILLA</v>
      </c>
      <c r="E17" s="68" t="n">
        <f aca="false">+IF(JVR!C13&gt;0,JVR!C13,"")</f>
        <v>24</v>
      </c>
      <c r="F17" s="137" t="str">
        <f aca="false">+IF(E17="","","-")</f>
        <v>-</v>
      </c>
      <c r="G17" s="138" t="n">
        <f aca="false">+IF(E17="","",IF(E17=E16,G16+1,1))</f>
        <v>3</v>
      </c>
      <c r="H17" s="69" t="str">
        <f aca="false">+IF(ISERROR(VLOOKUP(E17,BUSCA_UVR,1,0)=TRUE()),"",VLOOKUP(E17,BUSCA_UVR,2,0))</f>
        <v>PALMILLA</v>
      </c>
      <c r="I17" s="131" t="n">
        <f aca="false">+IF(OR(JVR!F13=0,JVR!F13=""),"",JVR!F13)</f>
        <v>40523</v>
      </c>
      <c r="J17" s="130" t="n">
        <f aca="true">IF(I17="","",IF((+NOW()-I17)&gt;=730,NOW()-I17,0))</f>
        <v>5709.76124161272</v>
      </c>
      <c r="K17" s="1"/>
      <c r="L17" s="1"/>
    </row>
    <row r="18" s="56" customFormat="true" ht="15" hidden="false" customHeight="true" outlineLevel="0" collapsed="false">
      <c r="B18" s="65" t="n">
        <f aca="false">+B17+1</f>
        <v>13</v>
      </c>
      <c r="C18" s="66" t="str">
        <f aca="false">+IF(OR(JVR!D14=0,JVR!D14=""),"",JVR!D14)</f>
        <v>75.152.300-9</v>
      </c>
      <c r="D18" s="67" t="str">
        <f aca="false">+IF(OR(JVR!B14=0,JVR!B14=""),"",JVR!B14)</f>
        <v>CALLEJÓN LOS MEDELES</v>
      </c>
      <c r="E18" s="68" t="n">
        <f aca="false">+IF(JVR!C14&gt;0,JVR!C14,"")</f>
        <v>25</v>
      </c>
      <c r="F18" s="137" t="str">
        <f aca="false">+IF(E18="","","-")</f>
        <v>-</v>
      </c>
      <c r="G18" s="138" t="n">
        <f aca="false">+IF(E18="","",IF(E18=E17,G17+1,1))</f>
        <v>1</v>
      </c>
      <c r="H18" s="69" t="str">
        <f aca="false">+IF(ISERROR(VLOOKUP(E18,BUSCA_UVR,1,0)=TRUE()),"",VLOOKUP(E18,BUSCA_UVR,2,0))</f>
        <v>MAITENES</v>
      </c>
      <c r="I18" s="131" t="n">
        <f aca="false">+IF(OR(JVR!F14=0,JVR!F14=""),"",JVR!F14)</f>
        <v>39921</v>
      </c>
      <c r="J18" s="130" t="n">
        <f aca="true">IF(I18="","",IF((+NOW()-I18)&gt;=730,NOW()-I18,0))</f>
        <v>6311.76124161344</v>
      </c>
      <c r="K18" s="1"/>
      <c r="L18" s="1"/>
    </row>
    <row r="19" s="56" customFormat="true" ht="15" hidden="false" customHeight="true" outlineLevel="0" collapsed="false">
      <c r="B19" s="65" t="n">
        <f aca="false">+B18+1</f>
        <v>14</v>
      </c>
      <c r="C19" s="66" t="str">
        <f aca="false">+IF(OR(JVR!D15=0,JVR!D15=""),"",JVR!D15)</f>
        <v>65.451.790-8</v>
      </c>
      <c r="D19" s="67" t="str">
        <f aca="false">+IF(OR(JVR!B15=0,JVR!B15=""),"",JVR!B15)</f>
        <v>MAITENES</v>
      </c>
      <c r="E19" s="68" t="n">
        <f aca="false">+IF(JVR!C15&gt;0,JVR!C15,"")</f>
        <v>25</v>
      </c>
      <c r="F19" s="137" t="str">
        <f aca="false">+IF(E19="","","-")</f>
        <v>-</v>
      </c>
      <c r="G19" s="138" t="n">
        <f aca="false">+IF(E19="","",IF(E19=E18,G18+1,1))</f>
        <v>2</v>
      </c>
      <c r="H19" s="69" t="str">
        <f aca="false">+IF(ISERROR(VLOOKUP(E19,BUSCA_UVR,1,0)=TRUE()),"",VLOOKUP(E19,BUSCA_UVR,2,0))</f>
        <v>MAITENES</v>
      </c>
      <c r="I19" s="131" t="n">
        <f aca="false">+IF(OR(JVR!F15=0,JVR!F15=""),"",JVR!F15)</f>
        <v>40299</v>
      </c>
      <c r="J19" s="130" t="n">
        <f aca="true">IF(I19="","",IF((+NOW()-I19)&gt;=730,NOW()-I19,0))</f>
        <v>5933.76124161416</v>
      </c>
      <c r="K19" s="1"/>
      <c r="L19" s="1"/>
    </row>
    <row r="20" s="56" customFormat="true" ht="15" hidden="false" customHeight="true" outlineLevel="0" collapsed="false">
      <c r="B20" s="65" t="n">
        <f aca="false">+B19+1</f>
        <v>15</v>
      </c>
      <c r="C20" s="66" t="str">
        <f aca="false">+IF(OR(JVR!D16=0,JVR!D16=""),"",JVR!D16)</f>
        <v>65.135.070-0</v>
      </c>
      <c r="D20" s="67" t="str">
        <f aca="false">+IF(OR(JVR!B16=0,JVR!B16=""),"",JVR!B16)</f>
        <v>HUAPI   BAJO</v>
      </c>
      <c r="E20" s="68" t="n">
        <f aca="false">+IF(JVR!C16&gt;0,JVR!C16,"")</f>
        <v>30</v>
      </c>
      <c r="F20" s="137" t="str">
        <f aca="false">+IF(E20="","","-")</f>
        <v>-</v>
      </c>
      <c r="G20" s="138" t="n">
        <f aca="false">+IF(E20="","",IF(E20=E19,G19+1,1))</f>
        <v>1</v>
      </c>
      <c r="H20" s="69" t="str">
        <f aca="false">+IF(ISERROR(VLOOKUP(E20,BUSCA_UVR,1,0)=TRUE()),"",VLOOKUP(E20,BUSCA_UVR,2,0))</f>
        <v>HUAPI</v>
      </c>
      <c r="I20" s="131" t="n">
        <f aca="false">+IF(OR(JVR!F16=0,JVR!F16=""),"",JVR!F16)</f>
        <v>39735</v>
      </c>
      <c r="J20" s="130" t="n">
        <f aca="true">IF(I20="","",IF((+NOW()-I20)&gt;=730,NOW()-I20,0))</f>
        <v>6497.76124161485</v>
      </c>
      <c r="K20" s="1"/>
      <c r="L20" s="1"/>
    </row>
    <row r="21" s="56" customFormat="true" ht="15" hidden="false" customHeight="true" outlineLevel="0" collapsed="false">
      <c r="B21" s="65" t="n">
        <f aca="false">+B20+1</f>
        <v>16</v>
      </c>
      <c r="C21" s="66" t="str">
        <f aca="false">+IF(OR(JVR!D17=0,JVR!D17=""),"",JVR!D17)</f>
        <v>65.149.480-k</v>
      </c>
      <c r="D21" s="67" t="str">
        <f aca="false">+IF(OR(JVR!B17=0,JVR!B17=""),"",JVR!B17)</f>
        <v>JUAN I. ROJAS DEL CAMPO</v>
      </c>
      <c r="E21" s="68" t="n">
        <f aca="false">+IF(JVR!C17&gt;0,JVR!C17,"")</f>
        <v>30</v>
      </c>
      <c r="F21" s="137" t="str">
        <f aca="false">+IF(E21="","","-")</f>
        <v>-</v>
      </c>
      <c r="G21" s="138" t="n">
        <f aca="false">+IF(E21="","",IF(E21=E20,G20+1,1))</f>
        <v>2</v>
      </c>
      <c r="H21" s="69" t="str">
        <f aca="false">+IF(ISERROR(VLOOKUP(E21,BUSCA_UVR,1,0)=TRUE()),"",VLOOKUP(E21,BUSCA_UVR,2,0))</f>
        <v>HUAPI</v>
      </c>
      <c r="I21" s="131" t="n">
        <f aca="false">+IF(OR(JVR!F17=0,JVR!F17=""),"",JVR!F17)</f>
        <v>40068</v>
      </c>
      <c r="J21" s="130" t="n">
        <f aca="true">IF(I21="","",IF((+NOW()-I21)&gt;=730,NOW()-I21,0))</f>
        <v>6164.76124161552</v>
      </c>
      <c r="K21" s="1"/>
      <c r="L21" s="1"/>
    </row>
    <row r="22" s="56" customFormat="true" ht="15" hidden="false" customHeight="true" outlineLevel="0" collapsed="false">
      <c r="B22" s="65" t="n">
        <f aca="false">+B21+1</f>
        <v>17</v>
      </c>
      <c r="C22" s="66" t="str">
        <f aca="false">+IF(OR(JVR!D18=0,JVR!D18=""),"",JVR!D18)</f>
        <v>75.948.500-9</v>
      </c>
      <c r="D22" s="67" t="str">
        <f aca="false">+IF(OR(JVR!B18=0,JVR!B18=""),"",JVR!B18)</f>
        <v>TRES ESQUINAS</v>
      </c>
      <c r="E22" s="68" t="n">
        <f aca="false">+IF(JVR!C18&gt;0,JVR!C18,"")</f>
        <v>31</v>
      </c>
      <c r="F22" s="137" t="str">
        <f aca="false">+IF(E22="","","-")</f>
        <v>-</v>
      </c>
      <c r="G22" s="138" t="n">
        <f aca="false">+IF(E22="","",IF(E22=E21,G21+1,1))</f>
        <v>1</v>
      </c>
      <c r="H22" s="69" t="str">
        <f aca="false">+IF(ISERROR(VLOOKUP(E22,BUSCA_UVR,1,0)=TRUE()),"",VLOOKUP(E22,BUSCA_UVR,2,0))</f>
        <v>RIVERAS DE ANCOA</v>
      </c>
      <c r="I22" s="131" t="n">
        <f aca="false">+IF(OR(JVR!F18=0,JVR!F18=""),"",JVR!F18)</f>
        <v>40166</v>
      </c>
      <c r="J22" s="130" t="n">
        <f aca="true">IF(I22="","",IF((+NOW()-I22)&gt;=730,NOW()-I22,0))</f>
        <v>6066.76124161623</v>
      </c>
      <c r="K22" s="1"/>
      <c r="L22" s="1"/>
    </row>
    <row r="23" s="56" customFormat="true" ht="15" hidden="false" customHeight="true" outlineLevel="0" collapsed="false">
      <c r="B23" s="65" t="n">
        <f aca="false">+B22+1</f>
        <v>18</v>
      </c>
      <c r="C23" s="66" t="str">
        <f aca="false">+IF(OR(JVR!D19=0,JVR!D19=""),"",JVR!D19)</f>
        <v>65.514.090-5</v>
      </c>
      <c r="D23" s="67" t="str">
        <f aca="false">+IF(OR(JVR!B19=0,JVR!B19=""),"",JVR!B19)</f>
        <v>RIVERAS DE ANCOA</v>
      </c>
      <c r="E23" s="68" t="n">
        <f aca="false">+IF(JVR!C19&gt;0,JVR!C19,"")</f>
        <v>31</v>
      </c>
      <c r="F23" s="137" t="str">
        <f aca="false">+IF(E23="","","-")</f>
        <v>-</v>
      </c>
      <c r="G23" s="138" t="n">
        <f aca="false">+IF(E23="","",IF(E23=E22,G22+1,1))</f>
        <v>2</v>
      </c>
      <c r="H23" s="69" t="str">
        <f aca="false">+IF(ISERROR(VLOOKUP(E23,BUSCA_UVR,1,0)=TRUE()),"",VLOOKUP(E23,BUSCA_UVR,2,0))</f>
        <v>RIVERAS DE ANCOA</v>
      </c>
      <c r="I23" s="131" t="n">
        <f aca="false">+IF(OR(JVR!F19=0,JVR!F19=""),"",JVR!F19)</f>
        <v>40418</v>
      </c>
      <c r="J23" s="130" t="n">
        <f aca="true">IF(I23="","",IF((+NOW()-I23)&gt;=730,NOW()-I23,0))</f>
        <v>5814.76124161691</v>
      </c>
      <c r="K23" s="1"/>
      <c r="L23" s="1"/>
    </row>
    <row r="24" s="56" customFormat="true" ht="15" hidden="false" customHeight="true" outlineLevel="0" collapsed="false">
      <c r="B24" s="65" t="n">
        <f aca="false">+B23+1</f>
        <v>19</v>
      </c>
      <c r="C24" s="66" t="str">
        <f aca="false">+IF(OR(JVR!D20=0,JVR!D20=""),"",JVR!D20)</f>
        <v>65.254.160-7</v>
      </c>
      <c r="D24" s="67" t="str">
        <f aca="false">+IF(OR(JVR!B20=0,JVR!B20=""),"",JVR!B20)</f>
        <v>SAN ANTONIO LAMAS</v>
      </c>
      <c r="E24" s="68" t="n">
        <f aca="false">+IF(JVR!C20&gt;0,JVR!C20,"")</f>
        <v>31</v>
      </c>
      <c r="F24" s="137" t="str">
        <f aca="false">+IF(E24="","","-")</f>
        <v>-</v>
      </c>
      <c r="G24" s="138" t="n">
        <f aca="false">+IF(E24="","",IF(E24=E23,G23+1,1))</f>
        <v>3</v>
      </c>
      <c r="H24" s="69" t="str">
        <f aca="false">+IF(ISERROR(VLOOKUP(E24,BUSCA_UVR,1,0)=TRUE()),"",VLOOKUP(E24,BUSCA_UVR,2,0))</f>
        <v>RIVERAS DE ANCOA</v>
      </c>
      <c r="I24" s="131" t="n">
        <f aca="false">+IF(OR(JVR!F20=0,JVR!F20=""),"",JVR!F20)</f>
        <v>39925</v>
      </c>
      <c r="J24" s="130" t="n">
        <f aca="true">IF(I24="","",IF((+NOW()-I24)&gt;=730,NOW()-I24,0))</f>
        <v>6307.76124161785</v>
      </c>
      <c r="K24" s="1"/>
      <c r="L24" s="1"/>
    </row>
    <row r="25" s="56" customFormat="true" ht="15" hidden="false" customHeight="true" outlineLevel="0" collapsed="false">
      <c r="B25" s="65" t="n">
        <f aca="false">+B24+1</f>
        <v>20</v>
      </c>
      <c r="C25" s="66" t="str">
        <f aca="false">+IF(OR(JVR!D21=0,JVR!D21=""),"",JVR!D21)</f>
        <v>65.213.410-6</v>
      </c>
      <c r="D25" s="67" t="str">
        <f aca="false">+IF(OR(JVR!B21=0,JVR!B21=""),"",JVR!B21)</f>
        <v>STA. ROSA LAS CAMELIAS</v>
      </c>
      <c r="E25" s="68" t="n">
        <f aca="false">+IF(JVR!C21&gt;0,JVR!C21,"")</f>
        <v>31</v>
      </c>
      <c r="F25" s="137" t="str">
        <f aca="false">+IF(E25="","","-")</f>
        <v>-</v>
      </c>
      <c r="G25" s="138" t="n">
        <f aca="false">+IF(E25="","",IF(E25=E24,G24+1,1))</f>
        <v>4</v>
      </c>
      <c r="H25" s="69" t="str">
        <f aca="false">+IF(ISERROR(VLOOKUP(E25,BUSCA_UVR,1,0)=TRUE()),"",VLOOKUP(E25,BUSCA_UVR,2,0))</f>
        <v>RIVERAS DE ANCOA</v>
      </c>
      <c r="I25" s="131" t="n">
        <f aca="false">+IF(OR(JVR!F21=0,JVR!F21=""),"",JVR!F21)</f>
        <v>40306</v>
      </c>
      <c r="J25" s="130" t="n">
        <f aca="true">IF(I25="","",IF((+NOW()-I25)&gt;=730,NOW()-I25,0))</f>
        <v>5926.76124161856</v>
      </c>
      <c r="K25" s="1"/>
      <c r="L25" s="1"/>
    </row>
    <row r="26" s="56" customFormat="true" ht="15" hidden="false" customHeight="true" outlineLevel="0" collapsed="false">
      <c r="B26" s="65" t="n">
        <f aca="false">+B25+1</f>
        <v>21</v>
      </c>
      <c r="C26" s="66" t="str">
        <f aca="false">+IF(OR(JVR!D22=0,JVR!D22=""),"",JVR!D22)</f>
        <v>75.291.700-0</v>
      </c>
      <c r="D26" s="67" t="str">
        <f aca="false">+IF(OR(JVR!B22=0,JVR!B22=""),"",JVR!B22)</f>
        <v>LLANCANAO</v>
      </c>
      <c r="E26" s="68" t="n">
        <f aca="false">+IF(JVR!C22&gt;0,JVR!C22,"")</f>
        <v>31</v>
      </c>
      <c r="F26" s="137" t="str">
        <f aca="false">+IF(E26="","","-")</f>
        <v>-</v>
      </c>
      <c r="G26" s="138" t="n">
        <f aca="false">+IF(E26="","",IF(E26=E25,G25+1,1))</f>
        <v>5</v>
      </c>
      <c r="H26" s="69" t="str">
        <f aca="false">+IF(ISERROR(VLOOKUP(E26,BUSCA_UVR,1,0)=TRUE()),"",VLOOKUP(E26,BUSCA_UVR,2,0))</f>
        <v>RIVERAS DE ANCOA</v>
      </c>
      <c r="I26" s="131" t="n">
        <f aca="false">+IF(OR(JVR!F22=0,JVR!F22=""),"",JVR!F22)</f>
        <v>40036</v>
      </c>
      <c r="J26" s="130" t="n">
        <f aca="true">IF(I26="","",IF((+NOW()-I26)&gt;=730,NOW()-I26,0))</f>
        <v>6196.76124161924</v>
      </c>
      <c r="K26" s="5"/>
      <c r="L26" s="5"/>
    </row>
    <row r="27" s="56" customFormat="true" ht="15" hidden="false" customHeight="true" outlineLevel="0" collapsed="false">
      <c r="B27" s="65" t="n">
        <f aca="false">+B26+1</f>
        <v>22</v>
      </c>
      <c r="C27" s="66" t="str">
        <f aca="false">+IF(OR(JVR!D23=0,JVR!D23=""),"",JVR!D23)</f>
        <v>65.762.870-0</v>
      </c>
      <c r="D27" s="67" t="str">
        <f aca="false">+IF(OR(JVR!B23=0,JVR!B23=""),"",JVR!B23)</f>
        <v>LOS ENCINOS</v>
      </c>
      <c r="E27" s="68" t="n">
        <f aca="false">+IF(JVR!C23&gt;0,JVR!C23,"")</f>
        <v>31</v>
      </c>
      <c r="F27" s="137" t="str">
        <f aca="false">+IF(E27="","","-")</f>
        <v>-</v>
      </c>
      <c r="G27" s="138" t="n">
        <f aca="false">+IF(E27="","",IF(E27=E26,G26+1,1))</f>
        <v>6</v>
      </c>
      <c r="H27" s="69" t="str">
        <f aca="false">+IF(ISERROR(VLOOKUP(E27,BUSCA_UVR,1,0)=TRUE()),"",VLOOKUP(E27,BUSCA_UVR,2,0))</f>
        <v>RIVERAS DE ANCOA</v>
      </c>
      <c r="I27" s="131" t="n">
        <f aca="false">+IF(OR(JVR!F23=0,JVR!F23=""),"",JVR!F23)</f>
        <v>39129</v>
      </c>
      <c r="J27" s="130" t="n">
        <f aca="true">IF(I27="","",IF((+NOW()-I27)&gt;=730,NOW()-I27,0))</f>
        <v>7103.76124162001</v>
      </c>
      <c r="K27" s="1"/>
      <c r="L27" s="1"/>
    </row>
    <row r="28" s="56" customFormat="true" ht="15" hidden="false" customHeight="true" outlineLevel="0" collapsed="false">
      <c r="B28" s="65" t="n">
        <f aca="false">+B27+1</f>
        <v>23</v>
      </c>
      <c r="C28" s="66" t="str">
        <f aca="false">+IF(OR(JVR!D24=0,JVR!D24=""),"",JVR!D24)</f>
        <v>75.207.200-0</v>
      </c>
      <c r="D28" s="67" t="str">
        <f aca="false">+IF(OR(JVR!B24=0,JVR!B24=""),"",JVR!B24)</f>
        <v>LA POSADA</v>
      </c>
      <c r="E28" s="68" t="n">
        <f aca="false">+IF(JVR!C24&gt;0,JVR!C24,"")</f>
        <v>32</v>
      </c>
      <c r="F28" s="137" t="str">
        <f aca="false">+IF(E28="","","-")</f>
        <v>-</v>
      </c>
      <c r="G28" s="138" t="n">
        <f aca="false">+IF(E28="","",IF(E28=E27,G27+1,1))</f>
        <v>1</v>
      </c>
      <c r="H28" s="69" t="str">
        <f aca="false">+IF(ISERROR(VLOOKUP(E28,BUSCA_UVR,1,0)=TRUE()),"",VLOOKUP(E28,BUSCA_UVR,2,0))</f>
        <v>CANDELARIA PEREZ</v>
      </c>
      <c r="I28" s="131" t="n">
        <f aca="false">+IF(OR(JVR!F24=0,JVR!F24=""),"",JVR!F24)</f>
        <v>39927</v>
      </c>
      <c r="J28" s="130" t="n">
        <f aca="true">IF(I28="","",IF((+NOW()-I28)&gt;=730,NOW()-I28,0))</f>
        <v>6305.76124162075</v>
      </c>
    </row>
    <row r="29" s="56" customFormat="true" ht="15" hidden="false" customHeight="true" outlineLevel="0" collapsed="false">
      <c r="B29" s="65" t="n">
        <f aca="false">+B28+1</f>
        <v>24</v>
      </c>
      <c r="C29" s="66" t="str">
        <f aca="false">+IF(OR(JVR!D25=0,JVR!D25=""),"",JVR!D25)</f>
        <v>75.366.500-5</v>
      </c>
      <c r="D29" s="67" t="str">
        <f aca="false">+IF(OR(JVR!B25=0,JVR!B25=""),"",JVR!B25)</f>
        <v>CANDELARIA PEREZ </v>
      </c>
      <c r="E29" s="68" t="n">
        <f aca="false">+IF(JVR!C25&gt;0,JVR!C25,"")</f>
        <v>32</v>
      </c>
      <c r="F29" s="137" t="str">
        <f aca="false">+IF(E29="","","-")</f>
        <v>-</v>
      </c>
      <c r="G29" s="138" t="n">
        <f aca="false">+IF(E29="","",IF(E29=E28,G28+1,1))</f>
        <v>2</v>
      </c>
      <c r="H29" s="69" t="str">
        <f aca="false">+IF(ISERROR(VLOOKUP(E29,BUSCA_UVR,1,0)=TRUE()),"",VLOOKUP(E29,BUSCA_UVR,2,0))</f>
        <v>CANDELARIA PEREZ</v>
      </c>
      <c r="I29" s="131" t="n">
        <f aca="false">+IF(OR(JVR!F25=0,JVR!F25=""),"",JVR!F25)</f>
        <v>40391</v>
      </c>
      <c r="J29" s="130" t="n">
        <f aca="true">IF(I29="","",IF((+NOW()-I29)&gt;=730,NOW()-I29,0))</f>
        <v>5841.76124162148</v>
      </c>
    </row>
    <row r="30" s="56" customFormat="true" ht="15" hidden="false" customHeight="true" outlineLevel="0" collapsed="false">
      <c r="B30" s="65" t="n">
        <f aca="false">+B29+1</f>
        <v>25</v>
      </c>
      <c r="C30" s="66" t="str">
        <f aca="false">+IF(OR(JVR!D26=0,JVR!D26=""),"",JVR!D26)</f>
        <v/>
      </c>
      <c r="D30" s="67" t="str">
        <f aca="false">+IF(OR(JVR!B26=0,JVR!B26=""),"",JVR!B26)</f>
        <v>UNION Y ESFUERZO</v>
      </c>
      <c r="E30" s="68" t="n">
        <f aca="false">+IF(JVR!C26&gt;0,JVR!C26,"")</f>
        <v>32</v>
      </c>
      <c r="F30" s="137" t="str">
        <f aca="false">+IF(E30="","","-")</f>
        <v>-</v>
      </c>
      <c r="G30" s="138" t="n">
        <f aca="false">+IF(E30="","",IF(E30=E29,G29+1,1))</f>
        <v>3</v>
      </c>
      <c r="H30" s="69" t="str">
        <f aca="false">+IF(ISERROR(VLOOKUP(E30,BUSCA_UVR,1,0)=TRUE()),"",VLOOKUP(E30,BUSCA_UVR,2,0))</f>
        <v>CANDELARIA PEREZ</v>
      </c>
      <c r="I30" s="131" t="n">
        <f aca="false">+IF(OR(JVR!F26=0,JVR!F26=""),"",JVR!F26)</f>
        <v>39978</v>
      </c>
      <c r="J30" s="130" t="n">
        <f aca="true">IF(I30="","",IF((+NOW()-I30)&gt;=730,NOW()-I30,0))</f>
        <v>6254.7612416222</v>
      </c>
    </row>
    <row r="31" s="56" customFormat="true" ht="15" hidden="false" customHeight="true" outlineLevel="0" collapsed="false">
      <c r="B31" s="65" t="n">
        <f aca="false">+B30+1</f>
        <v>26</v>
      </c>
      <c r="C31" s="66" t="str">
        <f aca="false">+IF(OR(JVR!D27=0,JVR!D27=""),"",JVR!D27)</f>
        <v>75.962.030-5</v>
      </c>
      <c r="D31" s="67" t="str">
        <f aca="false">+IF(OR(JVR!B27=0,JVR!B27=""),"",JVR!B27)</f>
        <v>SAN   BARTOLO</v>
      </c>
      <c r="E31" s="68" t="n">
        <f aca="false">+IF(JVR!C27&gt;0,JVR!C27,"")</f>
        <v>32</v>
      </c>
      <c r="F31" s="137" t="str">
        <f aca="false">+IF(E31="","","-")</f>
        <v>-</v>
      </c>
      <c r="G31" s="138" t="n">
        <f aca="false">+IF(E31="","",IF(E31=E30,G30+1,1))</f>
        <v>4</v>
      </c>
      <c r="H31" s="69" t="str">
        <f aca="false">+IF(ISERROR(VLOOKUP(E31,BUSCA_UVR,1,0)=TRUE()),"",VLOOKUP(E31,BUSCA_UVR,2,0))</f>
        <v>CANDELARIA PEREZ</v>
      </c>
      <c r="I31" s="131" t="n">
        <f aca="false">+IF(OR(JVR!F27=0,JVR!F27=""),"",JVR!F27)</f>
        <v>40515</v>
      </c>
      <c r="J31" s="130" t="n">
        <f aca="true">IF(I31="","",IF((+NOW()-I31)&gt;=730,NOW()-I31,0))</f>
        <v>5717.76124162295</v>
      </c>
    </row>
    <row r="32" s="56" customFormat="true" ht="15" hidden="false" customHeight="true" outlineLevel="0" collapsed="false">
      <c r="B32" s="65" t="n">
        <f aca="false">+B31+1</f>
        <v>27</v>
      </c>
      <c r="C32" s="66" t="str">
        <f aca="false">+IF(OR(JVR!D28=0,JVR!D28=""),"",JVR!D28)</f>
        <v>65.380.420-2</v>
      </c>
      <c r="D32" s="67" t="str">
        <f aca="false">+IF(OR(JVR!B28=0,JVR!B28=""),"",JVR!B28)</f>
        <v>UNION EL REFUGIO</v>
      </c>
      <c r="E32" s="68" t="n">
        <f aca="false">+IF(JVR!C28&gt;0,JVR!C28,"")</f>
        <v>33</v>
      </c>
      <c r="F32" s="137" t="str">
        <f aca="false">+IF(E32="","","-")</f>
        <v>-</v>
      </c>
      <c r="G32" s="138" t="n">
        <f aca="false">+IF(E32="","",IF(E32=E31,G31+1,1))</f>
        <v>1</v>
      </c>
      <c r="H32" s="69" t="str">
        <f aca="false">+IF(ISERROR(VLOOKUP(E32,BUSCA_UVR,1,0)=TRUE()),"",VLOOKUP(E32,BUSCA_UVR,2,0))</f>
        <v>VARA GRUESA</v>
      </c>
      <c r="I32" s="131" t="n">
        <f aca="false">+IF(OR(JVR!F28=0,JVR!F28=""),"",JVR!F28)</f>
        <v>40318</v>
      </c>
      <c r="J32" s="130" t="n">
        <f aca="true">IF(I32="","",IF((+NOW()-I32)&gt;=730,NOW()-I32,0))</f>
        <v>5914.7612416237</v>
      </c>
    </row>
    <row r="33" s="56" customFormat="true" ht="15" hidden="false" customHeight="true" outlineLevel="0" collapsed="false">
      <c r="B33" s="65" t="n">
        <f aca="false">+B32+1</f>
        <v>28</v>
      </c>
      <c r="C33" s="66" t="str">
        <f aca="false">+IF(OR(JVR!D29=0,JVR!D29=""),"",JVR!D29)</f>
        <v>71.695.600-8</v>
      </c>
      <c r="D33" s="67" t="str">
        <f aca="false">+IF(OR(JVR!B29=0,JVR!B29=""),"",JVR!B29)</f>
        <v>VARA GRUESA</v>
      </c>
      <c r="E33" s="68" t="n">
        <f aca="false">+IF(JVR!C29&gt;0,JVR!C29,"")</f>
        <v>33</v>
      </c>
      <c r="F33" s="137" t="str">
        <f aca="false">+IF(E33="","","-")</f>
        <v>-</v>
      </c>
      <c r="G33" s="138" t="n">
        <f aca="false">+IF(E33="","",IF(E33=E32,G32+1,1))</f>
        <v>2</v>
      </c>
      <c r="H33" s="69" t="str">
        <f aca="false">+IF(ISERROR(VLOOKUP(E33,BUSCA_UVR,1,0)=TRUE()),"",VLOOKUP(E33,BUSCA_UVR,2,0))</f>
        <v>VARA GRUESA</v>
      </c>
      <c r="I33" s="131" t="n">
        <f aca="false">+IF(OR(JVR!F29=0,JVR!F29=""),"",JVR!F29)</f>
        <v>40287</v>
      </c>
      <c r="J33" s="130" t="n">
        <f aca="true">IF(I33="","",IF((+NOW()-I33)&gt;=730,NOW()-I33,0))</f>
        <v>5945.76124162445</v>
      </c>
    </row>
    <row r="34" s="56" customFormat="true" ht="15" hidden="false" customHeight="true" outlineLevel="0" collapsed="false">
      <c r="B34" s="65" t="n">
        <f aca="false">+B33+1</f>
        <v>29</v>
      </c>
      <c r="C34" s="66" t="str">
        <f aca="false">+IF(OR(JVR!D30=0,JVR!D30=""),"",JVR!D30)</f>
        <v>65.563.470-3</v>
      </c>
      <c r="D34" s="67" t="str">
        <f aca="false">+IF(OR(JVR!B30=0,JVR!B30=""),"",JVR!B30)</f>
        <v>EL NANI</v>
      </c>
      <c r="E34" s="68" t="n">
        <f aca="false">+IF(JVR!C30&gt;0,JVR!C30,"")</f>
        <v>33</v>
      </c>
      <c r="F34" s="137" t="str">
        <f aca="false">+IF(E34="","","-")</f>
        <v>-</v>
      </c>
      <c r="G34" s="138" t="n">
        <f aca="false">+IF(E34="","",IF(E34=E33,G33+1,1))</f>
        <v>3</v>
      </c>
      <c r="H34" s="69" t="str">
        <f aca="false">+IF(ISERROR(VLOOKUP(E34,BUSCA_UVR,1,0)=TRUE()),"",VLOOKUP(E34,BUSCA_UVR,2,0))</f>
        <v>VARA GRUESA</v>
      </c>
      <c r="I34" s="131" t="n">
        <f aca="false">+IF(OR(JVR!F30=0,JVR!F30=""),"",JVR!F30)</f>
        <v>38557</v>
      </c>
      <c r="J34" s="130" t="n">
        <f aca="true">IF(I34="","",IF((+NOW()-I34)&gt;=730,NOW()-I34,0))</f>
        <v>7675.76124162518</v>
      </c>
    </row>
    <row r="35" s="56" customFormat="true" ht="15" hidden="false" customHeight="true" outlineLevel="0" collapsed="false">
      <c r="B35" s="65" t="n">
        <f aca="false">+B34+1</f>
        <v>30</v>
      </c>
      <c r="C35" s="66" t="str">
        <f aca="false">+IF(OR(JVR!D31=0,JVR!D31=""),"",JVR!D31)</f>
        <v>65.435.900-8</v>
      </c>
      <c r="D35" s="67" t="str">
        <f aca="false">+IF(OR(JVR!B31=0,JVR!B31=""),"",JVR!B31)</f>
        <v>SAN JOSE DE QUIÑIPEUMO</v>
      </c>
      <c r="E35" s="68" t="n">
        <f aca="false">+IF(JVR!C31&gt;0,JVR!C31,"")</f>
        <v>33</v>
      </c>
      <c r="F35" s="137" t="str">
        <f aca="false">+IF(E35="","","-")</f>
        <v>-</v>
      </c>
      <c r="G35" s="138" t="n">
        <f aca="false">+IF(E35="","",IF(E35=E34,G34+1,1))</f>
        <v>4</v>
      </c>
      <c r="H35" s="69" t="str">
        <f aca="false">+IF(ISERROR(VLOOKUP(E35,BUSCA_UVR,1,0)=TRUE()),"",VLOOKUP(E35,BUSCA_UVR,2,0))</f>
        <v>VARA GRUESA</v>
      </c>
      <c r="I35" s="131" t="n">
        <f aca="false">+IF(OR(JVR!F31=0,JVR!F31=""),"",JVR!F31)</f>
        <v>40297</v>
      </c>
      <c r="J35" s="130" t="n">
        <f aca="true">IF(I35="","",IF((+NOW()-I35)&gt;=730,NOW()-I35,0))</f>
        <v>5935.76124162591</v>
      </c>
    </row>
    <row r="36" s="56" customFormat="true" ht="15" hidden="false" customHeight="true" outlineLevel="0" collapsed="false">
      <c r="B36" s="65" t="n">
        <f aca="false">+B35+1</f>
        <v>31</v>
      </c>
      <c r="C36" s="66" t="str">
        <f aca="false">+IF(OR(JVR!D32=0,JVR!D32=""),"",JVR!D32)</f>
        <v>75.941.440-3</v>
      </c>
      <c r="D36" s="67" t="str">
        <f aca="false">+IF(OR(JVR!B32=0,JVR!B32=""),"",JVR!B32)</f>
        <v>SAN ANTONIO ENCINA</v>
      </c>
      <c r="E36" s="68" t="n">
        <f aca="false">+IF(JVR!C32&gt;0,JVR!C32,"")</f>
        <v>33</v>
      </c>
      <c r="F36" s="137" t="str">
        <f aca="false">+IF(E36="","","-")</f>
        <v>-</v>
      </c>
      <c r="G36" s="138" t="n">
        <f aca="false">+IF(E36="","",IF(E36=E35,G35+1,1))</f>
        <v>5</v>
      </c>
      <c r="H36" s="69" t="str">
        <f aca="false">+IF(ISERROR(VLOOKUP(E36,BUSCA_UVR,1,0)=TRUE()),"",VLOOKUP(E36,BUSCA_UVR,2,0))</f>
        <v>VARA GRUESA</v>
      </c>
      <c r="I36" s="131" t="n">
        <f aca="false">+IF(OR(JVR!F32=0,JVR!F32=""),"",JVR!F32)</f>
        <v>40062</v>
      </c>
      <c r="J36" s="130" t="n">
        <f aca="true">IF(I36="","",IF((+NOW()-I36)&gt;=730,NOW()-I36,0))</f>
        <v>6170.76124162664</v>
      </c>
    </row>
    <row r="37" s="56" customFormat="true" ht="15" hidden="false" customHeight="true" outlineLevel="0" collapsed="false">
      <c r="B37" s="65" t="n">
        <f aca="false">+B36+1</f>
        <v>32</v>
      </c>
      <c r="C37" s="66" t="str">
        <f aca="false">+IF(OR(JVR!D33=0,JVR!D33=""),"",JVR!D33)</f>
        <v>74.087.000-9</v>
      </c>
      <c r="D37" s="67" t="str">
        <f aca="false">+IF(OR(JVR!B33=0,JVR!B33=""),"",JVR!B33)</f>
        <v>EL BOSQUE</v>
      </c>
      <c r="E37" s="68" t="n">
        <f aca="false">+IF(JVR!C33&gt;0,JVR!C33,"")</f>
        <v>33</v>
      </c>
      <c r="F37" s="137" t="str">
        <f aca="false">+IF(E37="","","-")</f>
        <v>-</v>
      </c>
      <c r="G37" s="138" t="n">
        <f aca="false">+IF(E37="","",IF(E37=E36,G36+1,1))</f>
        <v>6</v>
      </c>
      <c r="H37" s="69" t="str">
        <f aca="false">+IF(ISERROR(VLOOKUP(E37,BUSCA_UVR,1,0)=TRUE()),"",VLOOKUP(E37,BUSCA_UVR,2,0))</f>
        <v>VARA GRUESA</v>
      </c>
      <c r="I37" s="131" t="n">
        <f aca="false">+IF(OR(JVR!F33=0,JVR!F33=""),"",JVR!F33)</f>
        <v>39956</v>
      </c>
      <c r="J37" s="130" t="n">
        <f aca="true">IF(I37="","",IF((+NOW()-I37)&gt;=730,NOW()-I37,0))</f>
        <v>6276.76124162735</v>
      </c>
    </row>
    <row r="38" s="56" customFormat="true" ht="15" hidden="false" customHeight="true" outlineLevel="0" collapsed="false">
      <c r="B38" s="65" t="n">
        <f aca="false">+B37+1</f>
        <v>33</v>
      </c>
      <c r="C38" s="66" t="str">
        <f aca="false">+IF(OR(JVR!D34=0,JVR!D34=""),"",JVR!D34)</f>
        <v>65.059.010-4</v>
      </c>
      <c r="D38" s="67" t="str">
        <f aca="false">+IF(OR(JVR!B34=0,JVR!B34=""),"",JVR!B34)</f>
        <v>LOS BATROS</v>
      </c>
      <c r="E38" s="68" t="n">
        <f aca="false">+IF(JVR!C34&gt;0,JVR!C34,"")</f>
        <v>33</v>
      </c>
      <c r="F38" s="137" t="str">
        <f aca="false">+IF(E38="","","-")</f>
        <v>-</v>
      </c>
      <c r="G38" s="138" t="n">
        <f aca="false">+IF(E38="","",IF(E38=E37,G37+1,1))</f>
        <v>7</v>
      </c>
      <c r="H38" s="69" t="str">
        <f aca="false">+IF(ISERROR(VLOOKUP(E38,BUSCA_UVR,1,0)=TRUE()),"",VLOOKUP(E38,BUSCA_UVR,2,0))</f>
        <v>VARA GRUESA</v>
      </c>
      <c r="I38" s="131" t="n">
        <f aca="false">+IF(OR(JVR!F34=0,JVR!F34=""),"",JVR!F34)</f>
        <v>40276</v>
      </c>
      <c r="J38" s="130" t="n">
        <f aca="true">IF(I38="","",IF((+NOW()-I38)&gt;=730,NOW()-I38,0))</f>
        <v>5956.76124162805</v>
      </c>
    </row>
    <row r="39" s="56" customFormat="true" ht="15" hidden="false" customHeight="true" outlineLevel="0" collapsed="false">
      <c r="B39" s="65" t="n">
        <f aca="false">+B38+1</f>
        <v>34</v>
      </c>
      <c r="C39" s="66" t="str">
        <f aca="false">+IF(OR(JVR!D35=0,JVR!D35=""),"",JVR!D35)</f>
        <v>65,257,750-4</v>
      </c>
      <c r="D39" s="67" t="str">
        <f aca="false">+IF(OR(JVR!B35=0,JVR!B35=""),"",JVR!B35)</f>
        <v>SAN VICTOR ALAMOS</v>
      </c>
      <c r="E39" s="68" t="n">
        <f aca="false">+IF(JVR!C35&gt;0,JVR!C35,"")</f>
        <v>34</v>
      </c>
      <c r="F39" s="137" t="str">
        <f aca="false">+IF(E39="","","-")</f>
        <v>-</v>
      </c>
      <c r="G39" s="138" t="n">
        <f aca="false">+IF(E39="","",IF(E39=E38,G38+1,1))</f>
        <v>1</v>
      </c>
      <c r="H39" s="69" t="str">
        <f aca="false">+IF(ISERROR(VLOOKUP(E39,BUSCA_UVR,1,0)=TRUE()),"",VLOOKUP(E39,BUSCA_UVR,2,0))</f>
        <v>SAN VICTOR ALAMOS</v>
      </c>
      <c r="I39" s="131" t="n">
        <f aca="false">+IF(OR(JVR!F35=0,JVR!F35=""),"",JVR!F35)</f>
        <v>39962</v>
      </c>
      <c r="J39" s="130" t="n">
        <f aca="true">IF(I39="","",IF((+NOW()-I39)&gt;=730,NOW()-I39,0))</f>
        <v>6270.76124162875</v>
      </c>
    </row>
    <row r="40" s="56" customFormat="true" ht="15" hidden="false" customHeight="true" outlineLevel="0" collapsed="false">
      <c r="B40" s="65" t="n">
        <f aca="false">+B39+1</f>
        <v>35</v>
      </c>
      <c r="C40" s="66" t="str">
        <f aca="false">+IF(OR(JVR!D36=0,JVR!D36=""),"",JVR!D36)</f>
        <v>73,468,600-k</v>
      </c>
      <c r="D40" s="67" t="str">
        <f aca="false">+IF(OR(JVR!B36=0,JVR!B36=""),"",JVR!B36)</f>
        <v>ALTO EL MANZANO DE</v>
      </c>
      <c r="E40" s="68" t="n">
        <f aca="false">+IF(JVR!C36&gt;0,JVR!C36,"")</f>
        <v>34</v>
      </c>
      <c r="F40" s="137" t="str">
        <f aca="false">+IF(E40="","","-")</f>
        <v>-</v>
      </c>
      <c r="G40" s="138" t="n">
        <f aca="false">+IF(E40="","",IF(E40=E39,G39+1,1))</f>
        <v>2</v>
      </c>
      <c r="H40" s="69" t="str">
        <f aca="false">+IF(ISERROR(VLOOKUP(E40,BUSCA_UVR,1,0)=TRUE()),"",VLOOKUP(E40,BUSCA_UVR,2,0))</f>
        <v>SAN VICTOR ALAMOS</v>
      </c>
      <c r="I40" s="131" t="n">
        <f aca="false">+IF(OR(JVR!F36=0,JVR!F36=""),"",JVR!F36)</f>
        <v>40069</v>
      </c>
      <c r="J40" s="130" t="n">
        <f aca="true">IF(I40="","",IF((+NOW()-I40)&gt;=730,NOW()-I40,0))</f>
        <v>6163.7612416298</v>
      </c>
    </row>
    <row r="41" s="56" customFormat="true" ht="15" hidden="false" customHeight="true" outlineLevel="0" collapsed="false">
      <c r="B41" s="65" t="n">
        <f aca="false">+B40+1</f>
        <v>36</v>
      </c>
      <c r="C41" s="66" t="str">
        <f aca="false">+IF(OR(JVR!D37=0,JVR!D37=""),"",JVR!D37)</f>
        <v/>
      </c>
      <c r="D41" s="67" t="str">
        <f aca="false">+IF(OR(JVR!B37=0,JVR!B37=""),"",JVR!B37)</f>
        <v>CHUPALLAR</v>
      </c>
      <c r="E41" s="68" t="n">
        <f aca="false">+IF(JVR!C37&gt;0,JVR!C37,"")</f>
        <v>35</v>
      </c>
      <c r="F41" s="137" t="str">
        <f aca="false">+IF(E41="","","-")</f>
        <v>-</v>
      </c>
      <c r="G41" s="138" t="n">
        <f aca="false">+IF(E41="","",IF(E41=E40,G40+1,1))</f>
        <v>1</v>
      </c>
      <c r="H41" s="69" t="str">
        <f aca="false">+IF(ISERROR(VLOOKUP(E41,BUSCA_UVR,1,0)=TRUE()),"",VLOOKUP(E41,BUSCA_UVR,2,0))</f>
        <v>CHUPALLAR</v>
      </c>
      <c r="I41" s="131" t="n">
        <f aca="false">+IF(OR(JVR!F37=0,JVR!F37=""),"",JVR!F37)</f>
        <v>40285</v>
      </c>
      <c r="J41" s="130" t="n">
        <f aca="true">IF(I41="","",IF((+NOW()-I41)&gt;=730,NOW()-I41,0))</f>
        <v>5947.76124163054</v>
      </c>
    </row>
    <row r="42" s="56" customFormat="true" ht="15" hidden="false" customHeight="true" outlineLevel="0" collapsed="false">
      <c r="B42" s="65" t="n">
        <f aca="false">+B41+1</f>
        <v>37</v>
      </c>
      <c r="C42" s="66" t="str">
        <f aca="false">+IF(OR(JVR!D38=0,JVR!D38=""),"",JVR!D38)</f>
        <v>65.808.120-9</v>
      </c>
      <c r="D42" s="67" t="str">
        <f aca="false">+IF(OR(JVR!B38=0,JVR!B38=""),"",JVR!B38)</f>
        <v>ROBLERÍA</v>
      </c>
      <c r="E42" s="68" t="n">
        <f aca="false">+IF(JVR!C38&gt;0,JVR!C38,"")</f>
        <v>35</v>
      </c>
      <c r="F42" s="137" t="str">
        <f aca="false">+IF(E42="","","-")</f>
        <v>-</v>
      </c>
      <c r="G42" s="138" t="n">
        <f aca="false">+IF(E42="","",IF(E42=E41,G41+1,1))</f>
        <v>2</v>
      </c>
      <c r="H42" s="69" t="str">
        <f aca="false">+IF(ISERROR(VLOOKUP(E42,BUSCA_UVR,1,0)=TRUE()),"",VLOOKUP(E42,BUSCA_UVR,2,0))</f>
        <v>CHUPALLAR</v>
      </c>
      <c r="I42" s="131" t="n">
        <f aca="false">+IF(OR(JVR!F38=0,JVR!F38=""),"",JVR!F38)</f>
        <v>40412</v>
      </c>
      <c r="J42" s="130" t="n">
        <f aca="true">IF(I42="","",IF((+NOW()-I42)&gt;=730,NOW()-I42,0))</f>
        <v>5820.76124163128</v>
      </c>
    </row>
    <row r="43" s="56" customFormat="true" ht="15" hidden="false" customHeight="true" outlineLevel="0" collapsed="false">
      <c r="B43" s="65" t="n">
        <f aca="false">+B42+1</f>
        <v>38</v>
      </c>
      <c r="C43" s="66" t="str">
        <f aca="false">+IF(OR(JVR!D39=0,JVR!D39=""),"",JVR!D39)</f>
        <v>73.979.000-k</v>
      </c>
      <c r="D43" s="67" t="str">
        <f aca="false">+IF(OR(JVR!B39=0,JVR!B39=""),"",JVR!B39)</f>
        <v>EMBALSE ANCOA</v>
      </c>
      <c r="E43" s="68" t="n">
        <f aca="false">+IF(JVR!C39&gt;0,JVR!C39,"")</f>
        <v>35</v>
      </c>
      <c r="F43" s="137" t="str">
        <f aca="false">+IF(E43="","","-")</f>
        <v>-</v>
      </c>
      <c r="G43" s="138" t="n">
        <f aca="false">+IF(E43="","",IF(E43=E42,G42+1,1))</f>
        <v>3</v>
      </c>
      <c r="H43" s="69" t="str">
        <f aca="false">+IF(ISERROR(VLOOKUP(E43,BUSCA_UVR,1,0)=TRUE()),"",VLOOKUP(E43,BUSCA_UVR,2,0))</f>
        <v>CHUPALLAR</v>
      </c>
      <c r="I43" s="131" t="n">
        <f aca="false">+IF(OR(JVR!F39=0,JVR!F39=""),"",JVR!F39)</f>
        <v>40432</v>
      </c>
      <c r="J43" s="130" t="n">
        <f aca="true">IF(I43="","",IF((+NOW()-I43)&gt;=730,NOW()-I43,0))</f>
        <v>5800.761241632</v>
      </c>
    </row>
    <row r="44" s="56" customFormat="true" ht="15" hidden="false" customHeight="true" outlineLevel="0" collapsed="false">
      <c r="B44" s="65" t="n">
        <f aca="false">+B43+1</f>
        <v>39</v>
      </c>
      <c r="C44" s="66" t="str">
        <f aca="false">+IF(OR(JVR!D40=0,JVR!D40=""),"",JVR!D40)</f>
        <v/>
      </c>
      <c r="D44" s="67" t="str">
        <f aca="false">+IF(OR(JVR!B40=0,JVR!B40=""),"",JVR!B40)</f>
        <v>ZONA SECA VEGA ANCOA</v>
      </c>
      <c r="E44" s="68" t="n">
        <f aca="false">+IF(JVR!C40&gt;0,JVR!C40,"")</f>
        <v>35</v>
      </c>
      <c r="F44" s="137" t="str">
        <f aca="false">+IF(E44="","","-")</f>
        <v>-</v>
      </c>
      <c r="G44" s="138" t="n">
        <f aca="false">+IF(E44="","",IF(E44=E43,G43+1,1))</f>
        <v>4</v>
      </c>
      <c r="H44" s="69" t="str">
        <f aca="false">+IF(ISERROR(VLOOKUP(E44,BUSCA_UVR,1,0)=TRUE()),"",VLOOKUP(E44,BUSCA_UVR,2,0))</f>
        <v>CHUPALLAR</v>
      </c>
      <c r="I44" s="131" t="n">
        <f aca="false">+IF(OR(JVR!F40=0,JVR!F40=""),"",JVR!F40)</f>
        <v>40379</v>
      </c>
      <c r="J44" s="130" t="n">
        <f aca="true">IF(I44="","",IF((+NOW()-I44)&gt;=730,NOW()-I44,0))</f>
        <v>5853.76124163271</v>
      </c>
    </row>
    <row r="45" s="56" customFormat="true" ht="15" hidden="false" customHeight="true" outlineLevel="0" collapsed="false">
      <c r="B45" s="65" t="n">
        <f aca="false">+B44+1</f>
        <v>40</v>
      </c>
      <c r="C45" s="66" t="str">
        <f aca="false">+IF(OR(JVR!D41=0,JVR!D41=""),"",JVR!D41)</f>
        <v>65,323,930-0</v>
      </c>
      <c r="D45" s="67" t="str">
        <f aca="false">+IF(OR(JVR!B41=0,JVR!B41=""),"",JVR!B41)</f>
        <v>EL PRIMER PASO</v>
      </c>
      <c r="E45" s="68" t="n">
        <f aca="false">+IF(JVR!C41&gt;0,JVR!C41,"")</f>
        <v>36</v>
      </c>
      <c r="F45" s="137" t="str">
        <f aca="false">+IF(E45="","","-")</f>
        <v>-</v>
      </c>
      <c r="G45" s="138" t="n">
        <f aca="false">+IF(E45="","",IF(E45=E44,G44+1,1))</f>
        <v>1</v>
      </c>
      <c r="H45" s="69" t="str">
        <f aca="false">+IF(ISERROR(VLOOKUP(E45,BUSCA_UVR,1,0)=TRUE()),"",VLOOKUP(E45,BUSCA_UVR,2,0))</f>
        <v>VEGA ANCOA</v>
      </c>
      <c r="I45" s="131" t="n">
        <f aca="false">+IF(OR(JVR!F41=0,JVR!F41=""),"",JVR!F41)</f>
        <v>40423</v>
      </c>
      <c r="J45" s="130" t="n">
        <f aca="true">IF(I45="","",IF((+NOW()-I45)&gt;=730,NOW()-I45,0))</f>
        <v>5809.76124163339</v>
      </c>
    </row>
    <row r="46" s="56" customFormat="true" ht="15" hidden="false" customHeight="true" outlineLevel="0" collapsed="false">
      <c r="B46" s="65" t="n">
        <f aca="false">+B45+1</f>
        <v>41</v>
      </c>
      <c r="C46" s="66" t="str">
        <f aca="false">+IF(OR(JVR!D42=0,JVR!D42=""),"",JVR!D42)</f>
        <v>74.083.900-4</v>
      </c>
      <c r="D46" s="67" t="str">
        <f aca="false">+IF(OR(JVR!B42=0,JVR!B42=""),"",JVR!B42)</f>
        <v>BRILLA EL SOL</v>
      </c>
      <c r="E46" s="68" t="n">
        <f aca="false">+IF(JVR!C42&gt;0,JVR!C42,"")</f>
        <v>37</v>
      </c>
      <c r="F46" s="137" t="str">
        <f aca="false">+IF(E46="","","-")</f>
        <v>-</v>
      </c>
      <c r="G46" s="138" t="n">
        <f aca="false">+IF(E46="","",IF(E46=E45,G45+1,1))</f>
        <v>1</v>
      </c>
      <c r="H46" s="69" t="str">
        <f aca="false">+IF(ISERROR(VLOOKUP(E46,BUSCA_UVR,1,0)=TRUE()),"",VLOOKUP(E46,BUSCA_UVR,2,0))</f>
        <v>BRILLA EL SOL</v>
      </c>
      <c r="I46" s="131" t="n">
        <f aca="false">+IF(OR(JVR!F42=0,JVR!F42=""),"",JVR!F42)</f>
        <v>40151</v>
      </c>
      <c r="J46" s="130" t="n">
        <f aca="true">IF(I46="","",IF((+NOW()-I46)&gt;=730,NOW()-I46,0))</f>
        <v>6081.7612416341</v>
      </c>
    </row>
    <row r="47" s="56" customFormat="true" ht="15" hidden="false" customHeight="true" outlineLevel="0" collapsed="false">
      <c r="B47" s="65" t="n">
        <f aca="false">+B46+1</f>
        <v>42</v>
      </c>
      <c r="C47" s="66" t="str">
        <f aca="false">+IF(OR(JVR!D43=0,JVR!D43=""),"",JVR!D43)</f>
        <v>73,469,100-3</v>
      </c>
      <c r="D47" s="67" t="str">
        <f aca="false">+IF(OR(JVR!B43=0,JVR!B43=""),"",JVR!B43)</f>
        <v>LOS MOGOTES</v>
      </c>
      <c r="E47" s="68" t="n">
        <f aca="false">+IF(JVR!C43&gt;0,JVR!C43,"")</f>
        <v>37</v>
      </c>
      <c r="F47" s="137" t="str">
        <f aca="false">+IF(E47="","","-")</f>
        <v>-</v>
      </c>
      <c r="G47" s="138" t="n">
        <f aca="false">+IF(E47="","",IF(E47=E46,G46+1,1))</f>
        <v>2</v>
      </c>
      <c r="H47" s="69" t="str">
        <f aca="false">+IF(ISERROR(VLOOKUP(E47,BUSCA_UVR,1,0)=TRUE()),"",VLOOKUP(E47,BUSCA_UVR,2,0))</f>
        <v>BRILLA EL SOL</v>
      </c>
      <c r="I47" s="131" t="n">
        <f aca="false">+IF(OR(JVR!F43=0,JVR!F43=""),"",JVR!F43)</f>
        <v>40479</v>
      </c>
      <c r="J47" s="130" t="n">
        <f aca="true">IF(I47="","",IF((+NOW()-I47)&gt;=730,NOW()-I47,0))</f>
        <v>5753.76124163489</v>
      </c>
    </row>
    <row r="48" s="56" customFormat="true" ht="15" hidden="false" customHeight="true" outlineLevel="0" collapsed="false">
      <c r="B48" s="65" t="n">
        <f aca="false">+B47+1</f>
        <v>43</v>
      </c>
      <c r="C48" s="66" t="str">
        <f aca="false">+IF(OR(JVR!D44=0,JVR!D44=""),"",JVR!D44)</f>
        <v>73.469.400-2</v>
      </c>
      <c r="D48" s="67" t="str">
        <f aca="false">+IF(OR(JVR!B44=0,JVR!B44=""),"",JVR!B44)</f>
        <v>EL PEÑASCO</v>
      </c>
      <c r="E48" s="68" t="n">
        <f aca="false">+IF(JVR!C44&gt;0,JVR!C44,"")</f>
        <v>37</v>
      </c>
      <c r="F48" s="137" t="str">
        <f aca="false">+IF(E48="","","-")</f>
        <v>-</v>
      </c>
      <c r="G48" s="138" t="n">
        <f aca="false">+IF(E48="","",IF(E48=E47,G47+1,1))</f>
        <v>3</v>
      </c>
      <c r="H48" s="69" t="str">
        <f aca="false">+IF(ISERROR(VLOOKUP(E48,BUSCA_UVR,1,0)=TRUE()),"",VLOOKUP(E48,BUSCA_UVR,2,0))</f>
        <v>BRILLA EL SOL</v>
      </c>
      <c r="I48" s="131" t="n">
        <f aca="false">+IF(OR(JVR!F44=0,JVR!F44=""),"",JVR!F44)</f>
        <v>39942</v>
      </c>
      <c r="J48" s="130" t="n">
        <f aca="true">IF(I48="","",IF((+NOW()-I48)&gt;=730,NOW()-I48,0))</f>
        <v>6290.76124163572</v>
      </c>
    </row>
    <row r="49" s="56" customFormat="true" ht="15" hidden="false" customHeight="true" outlineLevel="0" collapsed="false">
      <c r="B49" s="65" t="n">
        <f aca="false">+B48+1</f>
        <v>44</v>
      </c>
      <c r="C49" s="66" t="str">
        <f aca="false">+IF(OR(JVR!D45=0,JVR!D45=""),"",JVR!D45)</f>
        <v>73.469.000-7</v>
      </c>
      <c r="D49" s="67" t="str">
        <f aca="false">+IF(OR(JVR!B45=0,JVR!B45=""),"",JVR!B45)</f>
        <v>VEGA DE SALAS </v>
      </c>
      <c r="E49" s="68" t="n">
        <f aca="false">+IF(JVR!C45&gt;0,JVR!C45,"")</f>
        <v>38</v>
      </c>
      <c r="F49" s="137" t="str">
        <f aca="false">+IF(E49="","","-")</f>
        <v>-</v>
      </c>
      <c r="G49" s="138" t="n">
        <f aca="false">+IF(E49="","",IF(E49=E48,G48+1,1))</f>
        <v>1</v>
      </c>
      <c r="H49" s="69" t="str">
        <f aca="false">+IF(ISERROR(VLOOKUP(E49,BUSCA_UVR,1,0)=TRUE()),"",VLOOKUP(E49,BUSCA_UVR,2,0))</f>
        <v>VEGA DE SALAS</v>
      </c>
      <c r="I49" s="131" t="n">
        <f aca="false">+IF(OR(JVR!F45=0,JVR!F45=""),"",JVR!F45)</f>
        <v>39435</v>
      </c>
      <c r="J49" s="130" t="n">
        <f aca="true">IF(I49="","",IF((+NOW()-I49)&gt;=730,NOW()-I49,0))</f>
        <v>6797.76124163648</v>
      </c>
    </row>
    <row r="50" s="56" customFormat="true" ht="15" hidden="false" customHeight="true" outlineLevel="0" collapsed="false">
      <c r="B50" s="65" t="n">
        <f aca="false">+B49+1</f>
        <v>45</v>
      </c>
      <c r="C50" s="66" t="str">
        <f aca="false">+IF(OR(JVR!D46=0,JVR!D46=""),"",JVR!D46)</f>
        <v>73.367.100-9</v>
      </c>
      <c r="D50" s="67" t="str">
        <f aca="false">+IF(OR(JVR!B46=0,JVR!B46=""),"",JVR!B46)</f>
        <v>EL CULMEN</v>
      </c>
      <c r="E50" s="68" t="n">
        <f aca="false">+IF(JVR!C46&gt;0,JVR!C46,"")</f>
        <v>38</v>
      </c>
      <c r="F50" s="137" t="str">
        <f aca="false">+IF(E50="","","-")</f>
        <v>-</v>
      </c>
      <c r="G50" s="138" t="n">
        <f aca="false">+IF(E50="","",IF(E50=E49,G49+1,1))</f>
        <v>2</v>
      </c>
      <c r="H50" s="69" t="str">
        <f aca="false">+IF(ISERROR(VLOOKUP(E50,BUSCA_UVR,1,0)=TRUE()),"",VLOOKUP(E50,BUSCA_UVR,2,0))</f>
        <v>VEGA DE SALAS</v>
      </c>
      <c r="I50" s="131" t="n">
        <f aca="false">+IF(OR(JVR!F46=0,JVR!F46=""),"",JVR!F46)</f>
        <v>40335</v>
      </c>
      <c r="J50" s="130" t="n">
        <f aca="true">IF(I50="","",IF((+NOW()-I50)&gt;=730,NOW()-I50,0))</f>
        <v>5897.76124163724</v>
      </c>
    </row>
    <row r="51" s="56" customFormat="true" ht="15" hidden="false" customHeight="true" outlineLevel="0" collapsed="false">
      <c r="B51" s="65" t="n">
        <f aca="false">+B50+1</f>
        <v>46</v>
      </c>
      <c r="C51" s="66" t="str">
        <f aca="false">+IF(OR(JVR!D47=0,JVR!D47=""),"",JVR!D47)</f>
        <v>75,307,500-3</v>
      </c>
      <c r="D51" s="67" t="str">
        <f aca="false">+IF(OR(JVR!B47=0,JVR!B47=""),"",JVR!B47)</f>
        <v>PEJERREY</v>
      </c>
      <c r="E51" s="68" t="n">
        <f aca="false">+IF(JVR!C47&gt;0,JVR!C47,"")</f>
        <v>39</v>
      </c>
      <c r="F51" s="137" t="str">
        <f aca="false">+IF(E51="","","-")</f>
        <v>-</v>
      </c>
      <c r="G51" s="138" t="n">
        <f aca="false">+IF(E51="","",IF(E51=E50,G50+1,1))</f>
        <v>1</v>
      </c>
      <c r="H51" s="69" t="str">
        <f aca="false">+IF(ISERROR(VLOOKUP(E51,BUSCA_UVR,1,0)=TRUE()),"",VLOOKUP(E51,BUSCA_UVR,2,0))</f>
        <v>PEJERREY</v>
      </c>
      <c r="I51" s="131" t="n">
        <f aca="false">+IF(OR(JVR!F47=0,JVR!F47=""),"",JVR!F47)</f>
        <v>40386</v>
      </c>
      <c r="J51" s="130" t="n">
        <f aca="true">IF(I51="","",IF((+NOW()-I51)&gt;=730,NOW()-I51,0))</f>
        <v>5846.76124163801</v>
      </c>
    </row>
    <row r="52" s="56" customFormat="true" ht="15" hidden="false" customHeight="true" outlineLevel="0" collapsed="false">
      <c r="B52" s="65" t="n">
        <f aca="false">+B51+1</f>
        <v>47</v>
      </c>
      <c r="C52" s="66" t="str">
        <f aca="false">+IF(OR(JVR!D48=0,JVR!D48=""),"",JVR!D48)</f>
        <v>73,978,400-K</v>
      </c>
      <c r="D52" s="67" t="str">
        <f aca="false">+IF(OR(JVR!B48=0,JVR!B48=""),"",JVR!B48)</f>
        <v>CAJÓN DE PEJERREY</v>
      </c>
      <c r="E52" s="68" t="n">
        <f aca="false">+IF(JVR!C48&gt;0,JVR!C48,"")</f>
        <v>39</v>
      </c>
      <c r="F52" s="137" t="str">
        <f aca="false">+IF(E52="","","-")</f>
        <v>-</v>
      </c>
      <c r="G52" s="138" t="n">
        <f aca="false">+IF(E52="","",IF(E52=E51,G51+1,1))</f>
        <v>2</v>
      </c>
      <c r="H52" s="69" t="str">
        <f aca="false">+IF(ISERROR(VLOOKUP(E52,BUSCA_UVR,1,0)=TRUE()),"",VLOOKUP(E52,BUSCA_UVR,2,0))</f>
        <v>PEJERREY</v>
      </c>
      <c r="I52" s="131" t="n">
        <f aca="false">+IF(OR(JVR!F48=0,JVR!F48=""),"",JVR!F48)</f>
        <v>40353</v>
      </c>
      <c r="J52" s="130" t="n">
        <f aca="true">IF(I52="","",IF((+NOW()-I52)&gt;=730,NOW()-I52,0))</f>
        <v>5879.76124163876</v>
      </c>
    </row>
    <row r="53" s="56" customFormat="true" ht="15" hidden="false" customHeight="true" outlineLevel="0" collapsed="false">
      <c r="B53" s="65" t="n">
        <f aca="false">+B52+1</f>
        <v>48</v>
      </c>
      <c r="C53" s="66" t="str">
        <f aca="false">+IF(OR(JVR!D49=0,JVR!D49=""),"",JVR!D49)</f>
        <v>74.086.900-0</v>
      </c>
      <c r="D53" s="67" t="str">
        <f aca="false">+IF(OR(JVR!B49=0,JVR!B49=""),"",JVR!B49)</f>
        <v>MONTECILLOS</v>
      </c>
      <c r="E53" s="68" t="n">
        <f aca="false">+IF(JVR!C49&gt;0,JVR!C49,"")</f>
        <v>40</v>
      </c>
      <c r="F53" s="137" t="str">
        <f aca="false">+IF(E53="","","-")</f>
        <v>-</v>
      </c>
      <c r="G53" s="138" t="n">
        <f aca="false">+IF(E53="","",IF(E53=E52,G52+1,1))</f>
        <v>1</v>
      </c>
      <c r="H53" s="69" t="str">
        <f aca="false">+IF(ISERROR(VLOOKUP(E53,BUSCA_UVR,1,0)=TRUE()),"",VLOOKUP(E53,BUSCA_UVR,2,0))</f>
        <v>LOS HUALLES</v>
      </c>
      <c r="I53" s="131" t="n">
        <f aca="false">+IF(OR(JVR!F49=0,JVR!F49=""),"",JVR!F49)</f>
        <v>40062</v>
      </c>
      <c r="J53" s="130" t="n">
        <f aca="true">IF(I53="","",IF((+NOW()-I53)&gt;=730,NOW()-I53,0))</f>
        <v>6170.76124163948</v>
      </c>
    </row>
    <row r="54" s="56" customFormat="true" ht="15" hidden="false" customHeight="true" outlineLevel="0" collapsed="false">
      <c r="B54" s="65" t="n">
        <f aca="false">+B53+1</f>
        <v>49</v>
      </c>
      <c r="C54" s="66" t="str">
        <f aca="false">+IF(OR(JVR!D50=0,JVR!D50=""),"",JVR!D50)</f>
        <v>65,314,050-9</v>
      </c>
      <c r="D54" s="67" t="str">
        <f aca="false">+IF(OR(JVR!B50=0,JVR!B50=""),"",JVR!B50)</f>
        <v>LOS HUALLES</v>
      </c>
      <c r="E54" s="68" t="n">
        <f aca="false">+IF(JVR!C50&gt;0,JVR!C50,"")</f>
        <v>40</v>
      </c>
      <c r="F54" s="137" t="str">
        <f aca="false">+IF(E54="","","-")</f>
        <v>-</v>
      </c>
      <c r="G54" s="138" t="n">
        <f aca="false">+IF(E54="","",IF(E54=E53,G53+1,1))</f>
        <v>2</v>
      </c>
      <c r="H54" s="69" t="str">
        <f aca="false">+IF(ISERROR(VLOOKUP(E54,BUSCA_UVR,1,0)=TRUE()),"",VLOOKUP(E54,BUSCA_UVR,2,0))</f>
        <v>LOS HUALLES</v>
      </c>
      <c r="I54" s="131" t="n">
        <f aca="false">+IF(OR(JVR!F50=0,JVR!F50=""),"",JVR!F50)</f>
        <v>40286</v>
      </c>
      <c r="J54" s="130" t="n">
        <f aca="true">IF(I54="","",IF((+NOW()-I54)&gt;=730,NOW()-I54,0))</f>
        <v>5946.76124164021</v>
      </c>
    </row>
    <row r="55" s="56" customFormat="true" ht="15" hidden="false" customHeight="true" outlineLevel="0" collapsed="false">
      <c r="B55" s="65" t="n">
        <f aca="false">+B54+1</f>
        <v>50</v>
      </c>
      <c r="C55" s="66" t="str">
        <f aca="false">+IF(OR(JVR!D51=0,JVR!D51=""),"",JVR!D51)</f>
        <v/>
      </c>
      <c r="D55" s="67" t="str">
        <f aca="false">+IF(OR(JVR!B51=0,JVR!B51=""),"",JVR!B51)</f>
        <v>JUAN AMIGO</v>
      </c>
      <c r="E55" s="68" t="n">
        <f aca="false">+IF(JVR!C51&gt;0,JVR!C51,"")</f>
        <v>40</v>
      </c>
      <c r="F55" s="137" t="str">
        <f aca="false">+IF(E55="","","-")</f>
        <v>-</v>
      </c>
      <c r="G55" s="138" t="n">
        <f aca="false">+IF(E55="","",IF(E55=E54,G54+1,1))</f>
        <v>3</v>
      </c>
      <c r="H55" s="69" t="str">
        <f aca="false">+IF(ISERROR(VLOOKUP(E55,BUSCA_UVR,1,0)=TRUE()),"",VLOOKUP(E55,BUSCA_UVR,2,0))</f>
        <v>LOS HUALLES</v>
      </c>
      <c r="I55" s="131" t="n">
        <f aca="false">+IF(OR(JVR!F51=0,JVR!F51=""),"",JVR!F51)</f>
        <v>40355</v>
      </c>
      <c r="J55" s="130" t="n">
        <f aca="true">IF(I55="","",IF((+NOW()-I55)&gt;=730,NOW()-I55,0))</f>
        <v>5877.76124164114</v>
      </c>
    </row>
    <row r="56" s="56" customFormat="true" ht="15" hidden="false" customHeight="true" outlineLevel="0" collapsed="false">
      <c r="B56" s="65" t="n">
        <f aca="false">+B55+1</f>
        <v>51</v>
      </c>
      <c r="C56" s="66" t="str">
        <f aca="false">+IF(OR(JVR!D52=0,JVR!D52=""),"",JVR!D52)</f>
        <v/>
      </c>
      <c r="D56" s="67" t="str">
        <f aca="false">+IF(OR(JVR!B52=0,JVR!B52=""),"",JVR!B52)</f>
        <v/>
      </c>
      <c r="E56" s="68" t="str">
        <f aca="false">+IF(JVR!C52&gt;0,JVR!C52,"")</f>
        <v/>
      </c>
      <c r="F56" s="137" t="str">
        <f aca="false">+IF(E56="","","-")</f>
        <v/>
      </c>
      <c r="G56" s="138" t="str">
        <f aca="false">+IF(E56="","",IF(E56=E55,G55+1,1))</f>
        <v/>
      </c>
      <c r="H56" s="69" t="str">
        <f aca="false">+IF(ISERROR(VLOOKUP(E56,BUSCA_UVR,1,0)=TRUE()),"",VLOOKUP(E56,BUSCA_UVR,2,0))</f>
        <v/>
      </c>
      <c r="I56" s="131" t="str">
        <f aca="false">+IF(OR(JVR!F52=0,JVR!F52=""),"",JVR!F52)</f>
        <v/>
      </c>
      <c r="J56" s="130" t="str">
        <f aca="true">IF(I56="","",IF((+NOW()-I56)&gt;=730,NOW()-I56,0))</f>
        <v/>
      </c>
    </row>
    <row r="57" s="56" customFormat="true" ht="15" hidden="false" customHeight="true" outlineLevel="0" collapsed="false">
      <c r="B57" s="65" t="n">
        <f aca="false">+B56+1</f>
        <v>52</v>
      </c>
      <c r="C57" s="66" t="str">
        <f aca="false">+IF(OR(JVR!D53=0,JVR!D53=""),"",JVR!D53)</f>
        <v/>
      </c>
      <c r="D57" s="67" t="str">
        <f aca="false">+IF(OR(JVR!B53=0,JVR!B53=""),"",JVR!B53)</f>
        <v/>
      </c>
      <c r="E57" s="68" t="str">
        <f aca="false">+IF(JVR!C53&gt;0,JVR!C53,"")</f>
        <v/>
      </c>
      <c r="F57" s="137" t="str">
        <f aca="false">+IF(E57="","","-")</f>
        <v/>
      </c>
      <c r="G57" s="138" t="str">
        <f aca="false">+IF(E57="","",IF(E57=E56,G56+1,1))</f>
        <v/>
      </c>
      <c r="H57" s="69" t="str">
        <f aca="false">+IF(ISERROR(VLOOKUP(E57,BUSCA_UVR,1,0)=TRUE()),"",VLOOKUP(E57,BUSCA_UVR,2,0))</f>
        <v/>
      </c>
      <c r="I57" s="131" t="str">
        <f aca="false">+IF(OR(JVR!F53=0,JVR!F53=""),"",JVR!F53)</f>
        <v/>
      </c>
      <c r="J57" s="130" t="str">
        <f aca="true">IF(I57="","",IF((+NOW()-I57)&gt;=730,NOW()-I57,0))</f>
        <v/>
      </c>
    </row>
    <row r="58" s="56" customFormat="true" ht="15" hidden="false" customHeight="true" outlineLevel="0" collapsed="false">
      <c r="B58" s="65" t="n">
        <f aca="false">+B57+1</f>
        <v>53</v>
      </c>
      <c r="C58" s="66" t="str">
        <f aca="false">+IF(OR(JVR!D54=0,JVR!D54=""),"",JVR!D54)</f>
        <v/>
      </c>
      <c r="D58" s="67" t="str">
        <f aca="false">+IF(OR(JVR!B54=0,JVR!B54=""),"",JVR!B54)</f>
        <v/>
      </c>
      <c r="E58" s="68" t="str">
        <f aca="false">+IF(JVR!C54&gt;0,JVR!C54,"")</f>
        <v/>
      </c>
      <c r="F58" s="137" t="str">
        <f aca="false">+IF(E58="","","-")</f>
        <v/>
      </c>
      <c r="G58" s="138" t="str">
        <f aca="false">+IF(E58="","",IF(E58=E57,G57+1,1))</f>
        <v/>
      </c>
      <c r="H58" s="69" t="str">
        <f aca="false">+IF(ISERROR(VLOOKUP(E58,BUSCA_UVR,1,0)=TRUE()),"",VLOOKUP(E58,BUSCA_UVR,2,0))</f>
        <v/>
      </c>
      <c r="I58" s="131" t="str">
        <f aca="false">+IF(OR(JVR!F54=0,JVR!F54=""),"",JVR!F54)</f>
        <v/>
      </c>
      <c r="J58" s="130" t="str">
        <f aca="true">IF(I58="","",IF((+NOW()-I58)&gt;=730,NOW()-I58,0))</f>
        <v/>
      </c>
    </row>
    <row r="59" s="56" customFormat="true" ht="15" hidden="false" customHeight="true" outlineLevel="0" collapsed="false">
      <c r="B59" s="65" t="n">
        <f aca="false">+B58+1</f>
        <v>54</v>
      </c>
      <c r="C59" s="66" t="str">
        <f aca="false">+IF(OR(JVR!D55=0,JVR!D55=""),"",JVR!D55)</f>
        <v/>
      </c>
      <c r="D59" s="67" t="str">
        <f aca="false">+IF(OR(JVR!B55=0,JVR!B55=""),"",JVR!B55)</f>
        <v/>
      </c>
      <c r="E59" s="68" t="str">
        <f aca="false">+IF(JVR!C55&gt;0,JVR!C55,"")</f>
        <v/>
      </c>
      <c r="F59" s="137" t="str">
        <f aca="false">+IF(E59="","","-")</f>
        <v/>
      </c>
      <c r="G59" s="138" t="str">
        <f aca="false">+IF(E59="","",IF(E59=E58,G58+1,1))</f>
        <v/>
      </c>
      <c r="H59" s="69" t="str">
        <f aca="false">+IF(ISERROR(VLOOKUP(E59,BUSCA_UVR,1,0)=TRUE()),"",VLOOKUP(E59,BUSCA_UVR,2,0))</f>
        <v/>
      </c>
      <c r="I59" s="131" t="str">
        <f aca="false">+IF(OR(JVR!F55=0,JVR!F55=""),"",JVR!F55)</f>
        <v/>
      </c>
      <c r="J59" s="130" t="str">
        <f aca="true">IF(I59="","",IF((+NOW()-I59)&gt;=730,NOW()-I59,0))</f>
        <v/>
      </c>
    </row>
    <row r="60" s="56" customFormat="true" ht="15" hidden="false" customHeight="true" outlineLevel="0" collapsed="false">
      <c r="B60" s="65" t="n">
        <f aca="false">+B59+1</f>
        <v>55</v>
      </c>
      <c r="C60" s="66" t="str">
        <f aca="false">+IF(OR(JVR!D56=0,JVR!D56=""),"",JVR!D56)</f>
        <v/>
      </c>
      <c r="D60" s="67" t="str">
        <f aca="false">+IF(OR(JVR!B56=0,JVR!B56=""),"",JVR!B56)</f>
        <v/>
      </c>
      <c r="E60" s="68" t="str">
        <f aca="false">+IF(JVR!C56&gt;0,JVR!C56,"")</f>
        <v/>
      </c>
      <c r="F60" s="137" t="str">
        <f aca="false">+IF(E60="","","-")</f>
        <v/>
      </c>
      <c r="G60" s="138" t="str">
        <f aca="false">+IF(E60="","",IF(E60=E59,G59+1,1))</f>
        <v/>
      </c>
      <c r="H60" s="69" t="str">
        <f aca="false">+IF(ISERROR(VLOOKUP(E60,BUSCA_UVR,1,0)=TRUE()),"",VLOOKUP(E60,BUSCA_UVR,2,0))</f>
        <v/>
      </c>
      <c r="I60" s="131" t="str">
        <f aca="false">+IF(OR(JVR!F56=0,JVR!F56=""),"",JVR!F56)</f>
        <v/>
      </c>
      <c r="J60" s="130" t="str">
        <f aca="true">IF(I60="","",IF((+NOW()-I60)&gt;=730,NOW()-I60,0))</f>
        <v/>
      </c>
    </row>
    <row r="61" s="56" customFormat="true" ht="15" hidden="false" customHeight="true" outlineLevel="0" collapsed="false">
      <c r="B61" s="65" t="n">
        <f aca="false">+B60+1</f>
        <v>56</v>
      </c>
      <c r="C61" s="66" t="str">
        <f aca="false">+IF(OR(JVR!D57=0,JVR!D57=""),"",JVR!D57)</f>
        <v/>
      </c>
      <c r="D61" s="67" t="str">
        <f aca="false">+IF(OR(JVR!B57=0,JVR!B57=""),"",JVR!B57)</f>
        <v/>
      </c>
      <c r="E61" s="68" t="str">
        <f aca="false">+IF(JVR!C57&gt;0,JVR!C57,"")</f>
        <v/>
      </c>
      <c r="F61" s="137" t="str">
        <f aca="false">+IF(E61="","","-")</f>
        <v/>
      </c>
      <c r="G61" s="138" t="str">
        <f aca="false">+IF(E61="","",IF(E61=E60,G60+1,1))</f>
        <v/>
      </c>
      <c r="H61" s="69" t="str">
        <f aca="false">+IF(ISERROR(VLOOKUP(E61,BUSCA_UVR,1,0)=TRUE()),"",VLOOKUP(E61,BUSCA_UVR,2,0))</f>
        <v/>
      </c>
      <c r="I61" s="131" t="str">
        <f aca="false">+IF(OR(JVR!F57=0,JVR!F57=""),"",JVR!F57)</f>
        <v/>
      </c>
      <c r="J61" s="130" t="str">
        <f aca="true">IF(I61="","",IF((+NOW()-I61)&gt;=730,NOW()-I61,0))</f>
        <v/>
      </c>
    </row>
    <row r="62" s="56" customFormat="true" ht="15" hidden="false" customHeight="true" outlineLevel="0" collapsed="false">
      <c r="B62" s="65" t="n">
        <f aca="false">+B61+1</f>
        <v>57</v>
      </c>
      <c r="C62" s="66" t="str">
        <f aca="false">+IF(OR(JVR!D58=0,JVR!D58=""),"",JVR!D58)</f>
        <v/>
      </c>
      <c r="D62" s="67" t="str">
        <f aca="false">+IF(OR(JVR!B58=0,JVR!B58=""),"",JVR!B58)</f>
        <v/>
      </c>
      <c r="E62" s="68" t="str">
        <f aca="false">+IF(JVR!C58&gt;0,JVR!C58,"")</f>
        <v/>
      </c>
      <c r="F62" s="137" t="str">
        <f aca="false">+IF(E62="","","-")</f>
        <v/>
      </c>
      <c r="G62" s="138" t="str">
        <f aca="false">+IF(E62="","",IF(E62=E61,G61+1,1))</f>
        <v/>
      </c>
      <c r="H62" s="69" t="str">
        <f aca="false">+IF(ISERROR(VLOOKUP(E62,BUSCA_UVR,1,0)=TRUE()),"",VLOOKUP(E62,BUSCA_UVR,2,0))</f>
        <v/>
      </c>
      <c r="I62" s="131" t="str">
        <f aca="false">+IF(OR(JVR!F58=0,JVR!F58=""),"",JVR!F58)</f>
        <v/>
      </c>
      <c r="J62" s="130" t="str">
        <f aca="true">IF(I62="","",IF((+NOW()-I62)&gt;=730,NOW()-I62,0))</f>
        <v/>
      </c>
    </row>
    <row r="63" s="56" customFormat="true" ht="15" hidden="false" customHeight="true" outlineLevel="0" collapsed="false">
      <c r="B63" s="65" t="n">
        <f aca="false">+B62+1</f>
        <v>58</v>
      </c>
      <c r="C63" s="66" t="str">
        <f aca="false">+IF(OR(JVR!D59=0,JVR!D59=""),"",JVR!D59)</f>
        <v/>
      </c>
      <c r="D63" s="67" t="str">
        <f aca="false">+IF(OR(JVR!B59=0,JVR!B59=""),"",JVR!B59)</f>
        <v/>
      </c>
      <c r="E63" s="68" t="str">
        <f aca="false">+IF(JVR!C59&gt;0,JVR!C59,"")</f>
        <v/>
      </c>
      <c r="F63" s="137" t="str">
        <f aca="false">+IF(E63="","","-")</f>
        <v/>
      </c>
      <c r="G63" s="138" t="str">
        <f aca="false">+IF(E63="","",IF(E63=E62,G62+1,1))</f>
        <v/>
      </c>
      <c r="H63" s="69" t="str">
        <f aca="false">+IF(ISERROR(VLOOKUP(E63,BUSCA_UVR,1,0)=TRUE()),"",VLOOKUP(E63,BUSCA_UVR,2,0))</f>
        <v/>
      </c>
      <c r="I63" s="131" t="str">
        <f aca="false">+IF(OR(JVR!F59=0,JVR!F59=""),"",JVR!F59)</f>
        <v/>
      </c>
      <c r="J63" s="130" t="str">
        <f aca="true">IF(I63="","",IF((+NOW()-I63)&gt;=730,NOW()-I63,0))</f>
        <v/>
      </c>
    </row>
    <row r="64" s="56" customFormat="true" ht="15" hidden="false" customHeight="true" outlineLevel="0" collapsed="false">
      <c r="B64" s="65" t="n">
        <f aca="false">+B63+1</f>
        <v>59</v>
      </c>
      <c r="C64" s="66" t="str">
        <f aca="false">+IF(OR(JVR!D60=0,JVR!D60=""),"",JVR!D60)</f>
        <v/>
      </c>
      <c r="D64" s="67" t="str">
        <f aca="false">+IF(OR(JVR!B60=0,JVR!B60=""),"",JVR!B60)</f>
        <v/>
      </c>
      <c r="E64" s="68" t="str">
        <f aca="false">+IF(JVR!C60&gt;0,JVR!C60,"")</f>
        <v/>
      </c>
      <c r="F64" s="137" t="str">
        <f aca="false">+IF(E64="","","-")</f>
        <v/>
      </c>
      <c r="G64" s="138" t="str">
        <f aca="false">+IF(E64="","",IF(E64=E63,G63+1,1))</f>
        <v/>
      </c>
      <c r="H64" s="69" t="str">
        <f aca="false">+IF(ISERROR(VLOOKUP(E64,BUSCA_UVR,1,0)=TRUE()),"",VLOOKUP(E64,BUSCA_UVR,2,0))</f>
        <v/>
      </c>
      <c r="I64" s="131" t="str">
        <f aca="false">+IF(OR(JVR!F60=0,JVR!F60=""),"",JVR!F60)</f>
        <v/>
      </c>
      <c r="J64" s="130" t="str">
        <f aca="true">IF(I64="","",IF((+NOW()-I64)&gt;=730,NOW()-I64,0))</f>
        <v/>
      </c>
    </row>
    <row r="65" s="56" customFormat="true" ht="15" hidden="false" customHeight="true" outlineLevel="0" collapsed="false">
      <c r="B65" s="72" t="n">
        <f aca="false">+B64+1</f>
        <v>60</v>
      </c>
      <c r="C65" s="73" t="str">
        <f aca="false">+IF(OR(JVR!D61=0,JVR!D61=""),"",JVR!D61)</f>
        <v/>
      </c>
      <c r="D65" s="74" t="str">
        <f aca="false">+IF(OR(JVR!B61=0,JVR!B61=""),"",JVR!B61)</f>
        <v/>
      </c>
      <c r="E65" s="75" t="str">
        <f aca="false">+IF(JVR!C61&gt;0,JVR!C61,"")</f>
        <v/>
      </c>
      <c r="F65" s="139" t="str">
        <f aca="false">+IF(E65="","","-")</f>
        <v/>
      </c>
      <c r="G65" s="140" t="str">
        <f aca="false">+IF(E65="","",IF(E65=E64,G64+1,1))</f>
        <v/>
      </c>
      <c r="H65" s="78" t="str">
        <f aca="false">+IF(ISERROR(VLOOKUP(E65,BUSCA_UVR,1,0)=TRUE()),"",VLOOKUP(E65,BUSCA_UVR,2,0))</f>
        <v/>
      </c>
      <c r="I65" s="147" t="str">
        <f aca="false">+IF(OR(JVR!F61=0,JVR!F61=""),"",JVR!F61)</f>
        <v/>
      </c>
      <c r="J65" s="130" t="str">
        <f aca="true">IF(I65="","",IF((+NOW()-I65)&gt;=730,NOW()-I65,0))</f>
        <v/>
      </c>
    </row>
    <row r="66" s="56" customFormat="true" ht="24.95" hidden="false" customHeight="true" outlineLevel="0" collapsed="false">
      <c r="B66" s="133" t="s">
        <v>50</v>
      </c>
      <c r="C66" s="133"/>
      <c r="D66" s="133"/>
      <c r="E66" s="133"/>
      <c r="F66" s="133"/>
      <c r="G66" s="133"/>
      <c r="H66" s="133"/>
      <c r="I66" s="134" t="n">
        <f aca="false">+COUNTIF(J6:J65,"&gt;0")</f>
        <v>50</v>
      </c>
      <c r="J66" s="135"/>
    </row>
    <row r="67" s="1" customFormat="true" ht="17.1" hidden="false" customHeight="true" outlineLevel="0" collapsed="false">
      <c r="B67" s="42"/>
      <c r="C67" s="15"/>
      <c r="E67" s="15"/>
      <c r="F67" s="43"/>
      <c r="G67" s="44"/>
      <c r="I67" s="15"/>
      <c r="J67" s="113"/>
      <c r="K67" s="56"/>
      <c r="L67" s="56"/>
    </row>
    <row r="68" s="1" customFormat="true" ht="17.1" hidden="false" customHeight="true" outlineLevel="0" collapsed="false">
      <c r="B68" s="42"/>
      <c r="C68" s="15"/>
      <c r="E68" s="15"/>
      <c r="F68" s="43"/>
      <c r="G68" s="44"/>
      <c r="I68" s="15"/>
      <c r="J68" s="113"/>
      <c r="K68" s="56"/>
      <c r="L68" s="56"/>
    </row>
    <row r="69" s="1" customFormat="true" ht="17.1" hidden="false" customHeight="true" outlineLevel="0" collapsed="false">
      <c r="B69" s="42"/>
      <c r="C69" s="15"/>
      <c r="E69" s="15"/>
      <c r="F69" s="43"/>
      <c r="G69" s="44"/>
      <c r="I69" s="15"/>
      <c r="J69" s="113"/>
      <c r="K69" s="56"/>
      <c r="L69" s="56"/>
    </row>
    <row r="70" s="1" customFormat="true" ht="17.1" hidden="false" customHeight="true" outlineLevel="0" collapsed="false">
      <c r="B70" s="42"/>
      <c r="C70" s="15"/>
      <c r="E70" s="15"/>
      <c r="F70" s="43"/>
      <c r="G70" s="44"/>
      <c r="I70" s="15"/>
      <c r="J70" s="113"/>
    </row>
    <row r="71" s="1" customFormat="true" ht="17.1" hidden="false" customHeight="true" outlineLevel="0" collapsed="false">
      <c r="B71" s="42"/>
      <c r="C71" s="15"/>
      <c r="D71" s="1" t="s">
        <v>27</v>
      </c>
      <c r="E71" s="15"/>
      <c r="F71" s="43"/>
      <c r="G71" s="44" t="n">
        <v>3</v>
      </c>
      <c r="I71" s="15"/>
      <c r="J71" s="113"/>
    </row>
    <row r="72" s="1" customFormat="true" ht="17.1" hidden="false" customHeight="true" outlineLevel="0" collapsed="false">
      <c r="B72" s="42"/>
      <c r="C72" s="15"/>
      <c r="E72" s="15"/>
      <c r="F72" s="43"/>
      <c r="G72" s="44"/>
      <c r="I72" s="15"/>
      <c r="J72" s="113"/>
    </row>
    <row r="73" s="1" customFormat="true" ht="17.1" hidden="false" customHeight="true" outlineLevel="0" collapsed="false">
      <c r="B73" s="42"/>
      <c r="C73" s="15"/>
      <c r="E73" s="15"/>
      <c r="F73" s="43"/>
      <c r="G73" s="44"/>
      <c r="I73" s="15"/>
      <c r="J73" s="113"/>
    </row>
    <row r="74" s="1" customFormat="true" ht="17.1" hidden="false" customHeight="true" outlineLevel="0" collapsed="false">
      <c r="B74" s="42"/>
      <c r="C74" s="15"/>
      <c r="E74" s="15"/>
      <c r="F74" s="43"/>
      <c r="G74" s="44"/>
      <c r="I74" s="15"/>
      <c r="J74" s="113"/>
    </row>
    <row r="75" s="1" customFormat="true" ht="17.1" hidden="false" customHeight="true" outlineLevel="0" collapsed="false">
      <c r="B75" s="42"/>
      <c r="C75" s="15"/>
      <c r="E75" s="15"/>
      <c r="F75" s="43"/>
      <c r="G75" s="44"/>
      <c r="I75" s="15"/>
      <c r="J75" s="113"/>
    </row>
    <row r="76" s="1" customFormat="true" ht="17.1" hidden="false" customHeight="true" outlineLevel="0" collapsed="false">
      <c r="B76" s="42"/>
      <c r="C76" s="15"/>
      <c r="E76" s="15"/>
      <c r="F76" s="43"/>
      <c r="G76" s="44"/>
      <c r="I76" s="15"/>
      <c r="J76" s="113"/>
    </row>
    <row r="77" s="1" customFormat="true" ht="17.1" hidden="false" customHeight="true" outlineLevel="0" collapsed="false">
      <c r="B77" s="42"/>
      <c r="C77" s="15"/>
      <c r="E77" s="15"/>
      <c r="F77" s="43"/>
      <c r="G77" s="44"/>
      <c r="I77" s="15"/>
      <c r="J77" s="113"/>
    </row>
    <row r="78" s="1" customFormat="true" ht="17.1" hidden="false" customHeight="true" outlineLevel="0" collapsed="false">
      <c r="B78" s="42"/>
      <c r="C78" s="15"/>
      <c r="E78" s="15"/>
      <c r="F78" s="43"/>
      <c r="G78" s="44"/>
      <c r="I78" s="15"/>
      <c r="J78" s="113"/>
    </row>
    <row r="79" s="1" customFormat="true" ht="17.1" hidden="false" customHeight="true" outlineLevel="0" collapsed="false">
      <c r="B79" s="42"/>
      <c r="C79" s="15"/>
      <c r="E79" s="15"/>
      <c r="F79" s="43"/>
      <c r="G79" s="44"/>
      <c r="I79" s="15"/>
      <c r="J79" s="113"/>
    </row>
    <row r="80" s="1" customFormat="true" ht="17.1" hidden="false" customHeight="true" outlineLevel="0" collapsed="false">
      <c r="B80" s="42"/>
      <c r="C80" s="15"/>
      <c r="E80" s="15"/>
      <c r="F80" s="43"/>
      <c r="G80" s="44"/>
      <c r="I80" s="15"/>
      <c r="J80" s="113"/>
    </row>
    <row r="81" s="1" customFormat="true" ht="17.1" hidden="false" customHeight="true" outlineLevel="0" collapsed="false">
      <c r="B81" s="42"/>
      <c r="C81" s="15"/>
      <c r="E81" s="15"/>
      <c r="F81" s="43"/>
      <c r="G81" s="44"/>
      <c r="I81" s="15"/>
      <c r="J81" s="113"/>
    </row>
    <row r="82" s="1" customFormat="true" ht="17.1" hidden="false" customHeight="true" outlineLevel="0" collapsed="false">
      <c r="B82" s="42"/>
      <c r="C82" s="15"/>
      <c r="E82" s="15"/>
      <c r="F82" s="43"/>
      <c r="G82" s="44"/>
      <c r="I82" s="15"/>
      <c r="J82" s="113"/>
    </row>
    <row r="83" s="1" customFormat="true" ht="17.1" hidden="false" customHeight="true" outlineLevel="0" collapsed="false">
      <c r="B83" s="42"/>
      <c r="C83" s="15"/>
      <c r="E83" s="15"/>
      <c r="F83" s="43"/>
      <c r="G83" s="44"/>
      <c r="I83" s="15"/>
      <c r="J83" s="113"/>
    </row>
    <row r="84" s="1" customFormat="true" ht="17.1" hidden="false" customHeight="true" outlineLevel="0" collapsed="false">
      <c r="B84" s="42"/>
      <c r="C84" s="15"/>
      <c r="E84" s="15"/>
      <c r="F84" s="43"/>
      <c r="G84" s="44"/>
      <c r="I84" s="15"/>
      <c r="J84" s="113"/>
    </row>
    <row r="85" s="1" customFormat="true" ht="24.95" hidden="false" customHeight="true" outlineLevel="0" collapsed="false">
      <c r="B85" s="42"/>
      <c r="C85" s="15"/>
      <c r="E85" s="15"/>
      <c r="F85" s="43"/>
      <c r="G85" s="44"/>
      <c r="I85" s="15"/>
      <c r="J85" s="113"/>
    </row>
    <row r="86" s="1" customFormat="true" ht="12.75" hidden="false" customHeight="false" outlineLevel="0" collapsed="false">
      <c r="B86" s="42"/>
      <c r="C86" s="15"/>
      <c r="E86" s="15"/>
      <c r="F86" s="43"/>
      <c r="G86" s="44"/>
      <c r="I86" s="15"/>
      <c r="J86" s="113"/>
    </row>
    <row r="87" s="1" customFormat="true" ht="12.75" hidden="false" customHeight="false" outlineLevel="0" collapsed="false">
      <c r="B87" s="42"/>
      <c r="C87" s="15"/>
      <c r="E87" s="15"/>
      <c r="F87" s="43"/>
      <c r="G87" s="44"/>
      <c r="I87" s="15"/>
      <c r="J87" s="113"/>
    </row>
    <row r="88" s="1" customFormat="true" ht="12.75" hidden="false" customHeight="false" outlineLevel="0" collapsed="false">
      <c r="B88" s="42"/>
      <c r="C88" s="15"/>
      <c r="E88" s="15"/>
      <c r="F88" s="43"/>
      <c r="G88" s="44"/>
      <c r="I88" s="15"/>
      <c r="J88" s="113"/>
    </row>
    <row r="89" s="1" customFormat="true" ht="12.75" hidden="false" customHeight="false" outlineLevel="0" collapsed="false">
      <c r="B89" s="42"/>
      <c r="C89" s="15"/>
      <c r="E89" s="15"/>
      <c r="F89" s="43"/>
      <c r="G89" s="44"/>
      <c r="I89" s="15"/>
      <c r="J89" s="113"/>
    </row>
    <row r="90" s="1" customFormat="true" ht="12.75" hidden="false" customHeight="false" outlineLevel="0" collapsed="false">
      <c r="B90" s="42"/>
      <c r="C90" s="15"/>
      <c r="E90" s="15"/>
      <c r="F90" s="43"/>
      <c r="G90" s="44"/>
      <c r="I90" s="15"/>
      <c r="J90" s="113"/>
    </row>
    <row r="91" s="1" customFormat="true" ht="12.75" hidden="false" customHeight="false" outlineLevel="0" collapsed="false">
      <c r="B91" s="42"/>
      <c r="C91" s="15"/>
      <c r="E91" s="15"/>
      <c r="F91" s="43"/>
      <c r="G91" s="44"/>
      <c r="I91" s="15"/>
      <c r="J91" s="113"/>
    </row>
    <row r="92" s="1" customFormat="true" ht="12.75" hidden="false" customHeight="false" outlineLevel="0" collapsed="false">
      <c r="B92" s="42"/>
      <c r="C92" s="15"/>
      <c r="E92" s="15"/>
      <c r="F92" s="43"/>
      <c r="G92" s="44"/>
      <c r="I92" s="15"/>
      <c r="J92" s="113"/>
    </row>
    <row r="93" s="1" customFormat="true" ht="12.75" hidden="false" customHeight="false" outlineLevel="0" collapsed="false">
      <c r="B93" s="42"/>
      <c r="C93" s="15"/>
      <c r="E93" s="15"/>
      <c r="F93" s="43"/>
      <c r="G93" s="44"/>
      <c r="I93" s="15"/>
      <c r="J93" s="113"/>
    </row>
    <row r="94" s="1" customFormat="true" ht="12.75" hidden="false" customHeight="false" outlineLevel="0" collapsed="false">
      <c r="B94" s="42"/>
      <c r="C94" s="15"/>
      <c r="E94" s="15"/>
      <c r="F94" s="43"/>
      <c r="G94" s="44"/>
      <c r="I94" s="15"/>
      <c r="J94" s="113"/>
    </row>
    <row r="95" s="1" customFormat="true" ht="12.75" hidden="false" customHeight="false" outlineLevel="0" collapsed="false">
      <c r="B95" s="42"/>
      <c r="C95" s="15"/>
      <c r="E95" s="15"/>
      <c r="F95" s="43"/>
      <c r="G95" s="44"/>
      <c r="I95" s="15"/>
      <c r="J95" s="113"/>
    </row>
    <row r="96" s="1" customFormat="true" ht="12.75" hidden="false" customHeight="false" outlineLevel="0" collapsed="false">
      <c r="B96" s="42"/>
      <c r="C96" s="15"/>
      <c r="E96" s="15"/>
      <c r="F96" s="43"/>
      <c r="G96" s="44"/>
      <c r="I96" s="15"/>
      <c r="J96" s="113"/>
    </row>
    <row r="97" s="1" customFormat="true" ht="12.75" hidden="false" customHeight="false" outlineLevel="0" collapsed="false">
      <c r="B97" s="42"/>
      <c r="C97" s="15"/>
      <c r="E97" s="15"/>
      <c r="F97" s="43"/>
      <c r="G97" s="44"/>
      <c r="I97" s="15"/>
      <c r="J97" s="113"/>
    </row>
    <row r="98" s="1" customFormat="true" ht="12.75" hidden="false" customHeight="false" outlineLevel="0" collapsed="false">
      <c r="B98" s="42"/>
      <c r="C98" s="15"/>
      <c r="E98" s="15"/>
      <c r="F98" s="43"/>
      <c r="G98" s="44"/>
      <c r="I98" s="15"/>
      <c r="J98" s="113"/>
    </row>
    <row r="99" s="1" customFormat="true" ht="12.75" hidden="false" customHeight="false" outlineLevel="0" collapsed="false">
      <c r="B99" s="42"/>
      <c r="C99" s="15"/>
      <c r="E99" s="15"/>
      <c r="F99" s="43"/>
      <c r="G99" s="44"/>
      <c r="I99" s="15"/>
      <c r="J99" s="113"/>
    </row>
    <row r="100" s="1" customFormat="true" ht="12.75" hidden="false" customHeight="false" outlineLevel="0" collapsed="false">
      <c r="B100" s="42"/>
      <c r="C100" s="15"/>
      <c r="E100" s="15"/>
      <c r="F100" s="43"/>
      <c r="G100" s="44"/>
      <c r="I100" s="15"/>
      <c r="J100" s="113"/>
    </row>
    <row r="101" s="1" customFormat="true" ht="12.75" hidden="false" customHeight="false" outlineLevel="0" collapsed="false">
      <c r="B101" s="42"/>
      <c r="C101" s="15"/>
      <c r="E101" s="15"/>
      <c r="F101" s="43"/>
      <c r="G101" s="44"/>
      <c r="I101" s="15"/>
      <c r="J101" s="113"/>
    </row>
    <row r="102" s="1" customFormat="true" ht="12.75" hidden="false" customHeight="false" outlineLevel="0" collapsed="false">
      <c r="B102" s="42"/>
      <c r="C102" s="15"/>
      <c r="E102" s="15"/>
      <c r="F102" s="43"/>
      <c r="G102" s="44"/>
      <c r="I102" s="15"/>
      <c r="J102" s="113"/>
    </row>
    <row r="103" s="1" customFormat="true" ht="12.75" hidden="false" customHeight="false" outlineLevel="0" collapsed="false">
      <c r="B103" s="42"/>
      <c r="C103" s="15"/>
      <c r="E103" s="15"/>
      <c r="F103" s="43"/>
      <c r="G103" s="44"/>
      <c r="I103" s="15"/>
      <c r="J103" s="113"/>
    </row>
    <row r="104" s="1" customFormat="true" ht="12.75" hidden="false" customHeight="false" outlineLevel="0" collapsed="false">
      <c r="B104" s="42"/>
      <c r="C104" s="15"/>
      <c r="E104" s="15"/>
      <c r="F104" s="43"/>
      <c r="G104" s="44"/>
      <c r="I104" s="15"/>
      <c r="J104" s="113"/>
    </row>
    <row r="105" s="1" customFormat="true" ht="12.75" hidden="false" customHeight="false" outlineLevel="0" collapsed="false">
      <c r="B105" s="42"/>
      <c r="C105" s="15"/>
      <c r="E105" s="15"/>
      <c r="F105" s="43"/>
      <c r="G105" s="44"/>
      <c r="I105" s="15"/>
      <c r="J105" s="113"/>
    </row>
    <row r="106" s="1" customFormat="true" ht="12.75" hidden="false" customHeight="false" outlineLevel="0" collapsed="false">
      <c r="B106" s="42"/>
      <c r="C106" s="15"/>
      <c r="E106" s="15"/>
      <c r="F106" s="43"/>
      <c r="G106" s="44"/>
      <c r="I106" s="15"/>
      <c r="J106" s="113"/>
    </row>
    <row r="107" s="1" customFormat="true" ht="12.75" hidden="false" customHeight="false" outlineLevel="0" collapsed="false">
      <c r="B107" s="42"/>
      <c r="C107" s="15"/>
      <c r="E107" s="15"/>
      <c r="F107" s="43"/>
      <c r="G107" s="44"/>
      <c r="I107" s="15"/>
      <c r="J107" s="113"/>
    </row>
    <row r="108" s="1" customFormat="true" ht="12.75" hidden="false" customHeight="false" outlineLevel="0" collapsed="false">
      <c r="B108" s="42"/>
      <c r="C108" s="15"/>
      <c r="E108" s="15"/>
      <c r="F108" s="43"/>
      <c r="G108" s="44"/>
      <c r="I108" s="15"/>
      <c r="J108" s="113"/>
    </row>
    <row r="109" s="1" customFormat="true" ht="12.75" hidden="false" customHeight="false" outlineLevel="0" collapsed="false">
      <c r="B109" s="42"/>
      <c r="C109" s="15"/>
      <c r="E109" s="15"/>
      <c r="F109" s="43"/>
      <c r="G109" s="44"/>
      <c r="I109" s="15"/>
      <c r="J109" s="113"/>
    </row>
    <row r="110" s="1" customFormat="true" ht="12.75" hidden="false" customHeight="false" outlineLevel="0" collapsed="false">
      <c r="B110" s="42"/>
      <c r="C110" s="15"/>
      <c r="E110" s="15"/>
      <c r="F110" s="43"/>
      <c r="G110" s="44"/>
      <c r="I110" s="15"/>
      <c r="J110" s="113"/>
    </row>
    <row r="111" s="1" customFormat="true" ht="12.75" hidden="false" customHeight="false" outlineLevel="0" collapsed="false">
      <c r="B111" s="42"/>
      <c r="C111" s="15"/>
      <c r="E111" s="15"/>
      <c r="F111" s="43"/>
      <c r="G111" s="44"/>
      <c r="I111" s="15"/>
      <c r="J111" s="113"/>
    </row>
    <row r="112" s="1" customFormat="true" ht="12.75" hidden="false" customHeight="false" outlineLevel="0" collapsed="false">
      <c r="B112" s="42"/>
      <c r="C112" s="15"/>
      <c r="E112" s="15"/>
      <c r="F112" s="43"/>
      <c r="G112" s="44"/>
      <c r="I112" s="15"/>
      <c r="J112" s="113"/>
    </row>
    <row r="113" s="1" customFormat="true" ht="12.75" hidden="false" customHeight="false" outlineLevel="0" collapsed="false">
      <c r="B113" s="42"/>
      <c r="C113" s="15"/>
      <c r="E113" s="15"/>
      <c r="F113" s="43"/>
      <c r="G113" s="44"/>
      <c r="I113" s="15"/>
      <c r="J113" s="113"/>
    </row>
    <row r="114" s="1" customFormat="true" ht="12.75" hidden="false" customHeight="false" outlineLevel="0" collapsed="false">
      <c r="B114" s="42"/>
      <c r="C114" s="15"/>
      <c r="E114" s="15"/>
      <c r="F114" s="43"/>
      <c r="G114" s="44"/>
      <c r="I114" s="15"/>
      <c r="J114" s="113"/>
    </row>
    <row r="115" s="1" customFormat="true" ht="12.75" hidden="false" customHeight="false" outlineLevel="0" collapsed="false">
      <c r="B115" s="42"/>
      <c r="C115" s="15"/>
      <c r="E115" s="15"/>
      <c r="F115" s="43"/>
      <c r="G115" s="44"/>
      <c r="I115" s="15"/>
      <c r="J115" s="113"/>
    </row>
    <row r="116" s="1" customFormat="true" ht="12.75" hidden="false" customHeight="false" outlineLevel="0" collapsed="false">
      <c r="B116" s="42"/>
      <c r="C116" s="15"/>
      <c r="E116" s="15"/>
      <c r="F116" s="43"/>
      <c r="G116" s="44"/>
      <c r="I116" s="15"/>
      <c r="J116" s="113"/>
    </row>
    <row r="117" s="1" customFormat="true" ht="12.75" hidden="false" customHeight="false" outlineLevel="0" collapsed="false">
      <c r="B117" s="42"/>
      <c r="C117" s="15"/>
      <c r="E117" s="15"/>
      <c r="F117" s="43"/>
      <c r="G117" s="44"/>
      <c r="I117" s="15"/>
      <c r="J117" s="113"/>
    </row>
    <row r="118" s="1" customFormat="true" ht="12.75" hidden="false" customHeight="false" outlineLevel="0" collapsed="false">
      <c r="B118" s="42"/>
      <c r="C118" s="15"/>
      <c r="E118" s="15"/>
      <c r="F118" s="43"/>
      <c r="G118" s="44"/>
      <c r="I118" s="15"/>
      <c r="J118" s="113"/>
    </row>
    <row r="119" s="1" customFormat="true" ht="12.75" hidden="false" customHeight="false" outlineLevel="0" collapsed="false">
      <c r="B119" s="42"/>
      <c r="C119" s="15"/>
      <c r="E119" s="15"/>
      <c r="F119" s="43"/>
      <c r="G119" s="44"/>
      <c r="I119" s="15"/>
      <c r="J119" s="113"/>
    </row>
    <row r="120" s="1" customFormat="true" ht="12.75" hidden="false" customHeight="false" outlineLevel="0" collapsed="false">
      <c r="B120" s="42"/>
      <c r="C120" s="15"/>
      <c r="E120" s="15"/>
      <c r="F120" s="43"/>
      <c r="G120" s="44"/>
      <c r="I120" s="15"/>
      <c r="J120" s="113"/>
    </row>
    <row r="121" s="1" customFormat="true" ht="12.75" hidden="false" customHeight="false" outlineLevel="0" collapsed="false">
      <c r="B121" s="42"/>
      <c r="C121" s="15"/>
      <c r="E121" s="15"/>
      <c r="F121" s="43"/>
      <c r="G121" s="44"/>
      <c r="I121" s="15"/>
      <c r="J121" s="113"/>
    </row>
    <row r="122" s="1" customFormat="true" ht="12.75" hidden="false" customHeight="false" outlineLevel="0" collapsed="false">
      <c r="B122" s="42"/>
      <c r="C122" s="15"/>
      <c r="E122" s="15"/>
      <c r="F122" s="43"/>
      <c r="G122" s="44"/>
      <c r="I122" s="15"/>
      <c r="J122" s="113"/>
    </row>
    <row r="123" s="1" customFormat="true" ht="12.75" hidden="false" customHeight="false" outlineLevel="0" collapsed="false">
      <c r="B123" s="42"/>
      <c r="C123" s="15"/>
      <c r="E123" s="15"/>
      <c r="F123" s="43"/>
      <c r="G123" s="44"/>
      <c r="I123" s="15"/>
      <c r="J123" s="113"/>
    </row>
    <row r="124" s="1" customFormat="true" ht="12.75" hidden="false" customHeight="false" outlineLevel="0" collapsed="false">
      <c r="B124" s="42"/>
      <c r="C124" s="15"/>
      <c r="E124" s="15"/>
      <c r="F124" s="43"/>
      <c r="G124" s="44"/>
      <c r="I124" s="15"/>
      <c r="J124" s="113"/>
    </row>
    <row r="125" s="1" customFormat="true" ht="12.75" hidden="false" customHeight="false" outlineLevel="0" collapsed="false">
      <c r="B125" s="42"/>
      <c r="C125" s="15"/>
      <c r="E125" s="15"/>
      <c r="F125" s="43"/>
      <c r="G125" s="44"/>
      <c r="I125" s="15"/>
      <c r="J125" s="113"/>
    </row>
    <row r="126" s="1" customFormat="true" ht="12.75" hidden="false" customHeight="false" outlineLevel="0" collapsed="false">
      <c r="B126" s="42"/>
      <c r="C126" s="15"/>
      <c r="E126" s="15"/>
      <c r="F126" s="43"/>
      <c r="G126" s="44"/>
      <c r="I126" s="15"/>
      <c r="J126" s="113"/>
    </row>
    <row r="127" s="1" customFormat="true" ht="12.75" hidden="false" customHeight="false" outlineLevel="0" collapsed="false">
      <c r="B127" s="42"/>
      <c r="C127" s="15"/>
      <c r="E127" s="15"/>
      <c r="F127" s="43"/>
      <c r="G127" s="44"/>
      <c r="I127" s="15"/>
      <c r="J127" s="113"/>
    </row>
    <row r="128" s="1" customFormat="true" ht="12.75" hidden="false" customHeight="false" outlineLevel="0" collapsed="false">
      <c r="B128" s="42"/>
      <c r="C128" s="15"/>
      <c r="E128" s="15"/>
      <c r="F128" s="43"/>
      <c r="G128" s="44"/>
      <c r="I128" s="15"/>
      <c r="J128" s="113"/>
    </row>
    <row r="129" s="1" customFormat="true" ht="12.75" hidden="false" customHeight="false" outlineLevel="0" collapsed="false">
      <c r="B129" s="42"/>
      <c r="C129" s="15"/>
      <c r="E129" s="15"/>
      <c r="F129" s="43"/>
      <c r="G129" s="44"/>
      <c r="I129" s="15"/>
      <c r="J129" s="113"/>
    </row>
    <row r="130" s="1" customFormat="true" ht="12.75" hidden="false" customHeight="false" outlineLevel="0" collapsed="false">
      <c r="B130" s="42"/>
      <c r="C130" s="15"/>
      <c r="E130" s="15"/>
      <c r="F130" s="43"/>
      <c r="G130" s="44"/>
      <c r="I130" s="15"/>
      <c r="J130" s="113"/>
    </row>
    <row r="131" s="1" customFormat="true" ht="12.75" hidden="false" customHeight="false" outlineLevel="0" collapsed="false">
      <c r="B131" s="42"/>
      <c r="C131" s="15"/>
      <c r="E131" s="15"/>
      <c r="F131" s="43"/>
      <c r="G131" s="44"/>
      <c r="I131" s="15"/>
      <c r="J131" s="113"/>
    </row>
    <row r="132" s="1" customFormat="true" ht="12.75" hidden="false" customHeight="false" outlineLevel="0" collapsed="false">
      <c r="B132" s="42"/>
      <c r="C132" s="15"/>
      <c r="E132" s="15"/>
      <c r="F132" s="43"/>
      <c r="G132" s="44"/>
      <c r="I132" s="15"/>
      <c r="J132" s="113"/>
    </row>
    <row r="133" s="1" customFormat="true" ht="12.75" hidden="false" customHeight="false" outlineLevel="0" collapsed="false">
      <c r="B133" s="42"/>
      <c r="C133" s="15"/>
      <c r="E133" s="15"/>
      <c r="F133" s="43"/>
      <c r="G133" s="44"/>
      <c r="I133" s="15"/>
      <c r="J133" s="113"/>
    </row>
    <row r="134" s="1" customFormat="true" ht="12.75" hidden="false" customHeight="false" outlineLevel="0" collapsed="false">
      <c r="B134" s="42"/>
      <c r="C134" s="15"/>
      <c r="E134" s="15"/>
      <c r="F134" s="43"/>
      <c r="G134" s="44"/>
      <c r="I134" s="15"/>
      <c r="J134" s="113"/>
    </row>
    <row r="135" s="1" customFormat="true" ht="12.75" hidden="false" customHeight="false" outlineLevel="0" collapsed="false">
      <c r="B135" s="42"/>
      <c r="C135" s="15"/>
      <c r="E135" s="15"/>
      <c r="F135" s="43"/>
      <c r="G135" s="44"/>
      <c r="I135" s="15"/>
      <c r="J135" s="113"/>
    </row>
    <row r="136" s="1" customFormat="true" ht="12.75" hidden="false" customHeight="false" outlineLevel="0" collapsed="false">
      <c r="B136" s="42"/>
      <c r="C136" s="15"/>
      <c r="E136" s="15"/>
      <c r="F136" s="43"/>
      <c r="G136" s="44"/>
      <c r="I136" s="15"/>
      <c r="J136" s="113"/>
    </row>
    <row r="137" s="1" customFormat="true" ht="12.75" hidden="false" customHeight="false" outlineLevel="0" collapsed="false">
      <c r="B137" s="42"/>
      <c r="C137" s="15"/>
      <c r="E137" s="15"/>
      <c r="F137" s="43"/>
      <c r="G137" s="44"/>
      <c r="I137" s="15"/>
      <c r="J137" s="113"/>
    </row>
    <row r="138" s="1" customFormat="true" ht="12.75" hidden="false" customHeight="false" outlineLevel="0" collapsed="false">
      <c r="B138" s="42"/>
      <c r="C138" s="15"/>
      <c r="E138" s="15"/>
      <c r="F138" s="43"/>
      <c r="G138" s="44"/>
      <c r="I138" s="15"/>
      <c r="J138" s="113"/>
    </row>
    <row r="139" s="1" customFormat="true" ht="12.75" hidden="false" customHeight="false" outlineLevel="0" collapsed="false">
      <c r="B139" s="42"/>
      <c r="C139" s="15"/>
      <c r="E139" s="15"/>
      <c r="F139" s="43"/>
      <c r="G139" s="44"/>
      <c r="I139" s="15"/>
      <c r="J139" s="113"/>
    </row>
    <row r="140" s="1" customFormat="true" ht="12.75" hidden="false" customHeight="false" outlineLevel="0" collapsed="false">
      <c r="B140" s="42"/>
      <c r="C140" s="15"/>
      <c r="E140" s="15"/>
      <c r="F140" s="43"/>
      <c r="G140" s="44"/>
      <c r="I140" s="15"/>
      <c r="J140" s="113"/>
    </row>
    <row r="141" s="1" customFormat="true" ht="12.75" hidden="false" customHeight="false" outlineLevel="0" collapsed="false">
      <c r="B141" s="42"/>
      <c r="C141" s="15"/>
      <c r="E141" s="15"/>
      <c r="F141" s="43"/>
      <c r="G141" s="44"/>
      <c r="I141" s="15"/>
      <c r="J141" s="113"/>
    </row>
    <row r="142" s="1" customFormat="true" ht="12.75" hidden="false" customHeight="false" outlineLevel="0" collapsed="false">
      <c r="B142" s="42"/>
      <c r="C142" s="15"/>
      <c r="E142" s="15"/>
      <c r="F142" s="43"/>
      <c r="G142" s="44"/>
      <c r="I142" s="15"/>
      <c r="J142" s="113"/>
    </row>
    <row r="143" s="1" customFormat="true" ht="12.75" hidden="false" customHeight="false" outlineLevel="0" collapsed="false">
      <c r="B143" s="42"/>
      <c r="C143" s="15"/>
      <c r="E143" s="15"/>
      <c r="F143" s="43"/>
      <c r="G143" s="44"/>
      <c r="I143" s="15"/>
      <c r="J143" s="113"/>
    </row>
    <row r="144" s="1" customFormat="true" ht="12.75" hidden="false" customHeight="false" outlineLevel="0" collapsed="false">
      <c r="B144" s="42"/>
      <c r="C144" s="15"/>
      <c r="E144" s="15"/>
      <c r="F144" s="43"/>
      <c r="G144" s="44"/>
      <c r="I144" s="15"/>
      <c r="J144" s="113"/>
    </row>
    <row r="145" s="1" customFormat="true" ht="12.75" hidden="false" customHeight="false" outlineLevel="0" collapsed="false">
      <c r="B145" s="42"/>
      <c r="C145" s="15"/>
      <c r="E145" s="15"/>
      <c r="F145" s="43"/>
      <c r="G145" s="44"/>
      <c r="I145" s="15"/>
      <c r="J145" s="113"/>
    </row>
    <row r="146" s="1" customFormat="true" ht="12.75" hidden="false" customHeight="false" outlineLevel="0" collapsed="false">
      <c r="B146" s="42"/>
      <c r="C146" s="15"/>
      <c r="E146" s="15"/>
      <c r="F146" s="43"/>
      <c r="G146" s="44"/>
      <c r="I146" s="15"/>
      <c r="J146" s="113"/>
    </row>
    <row r="147" s="1" customFormat="true" ht="12.75" hidden="false" customHeight="false" outlineLevel="0" collapsed="false">
      <c r="B147" s="42"/>
      <c r="C147" s="15"/>
      <c r="E147" s="15"/>
      <c r="F147" s="43"/>
      <c r="G147" s="44"/>
      <c r="I147" s="15"/>
      <c r="J147" s="113"/>
    </row>
    <row r="148" s="1" customFormat="true" ht="12.75" hidden="false" customHeight="false" outlineLevel="0" collapsed="false">
      <c r="B148" s="42"/>
      <c r="C148" s="15"/>
      <c r="E148" s="15"/>
      <c r="F148" s="43"/>
      <c r="G148" s="44"/>
      <c r="I148" s="15"/>
      <c r="J148" s="113"/>
    </row>
    <row r="149" s="1" customFormat="true" ht="12.75" hidden="false" customHeight="false" outlineLevel="0" collapsed="false">
      <c r="B149" s="42"/>
      <c r="C149" s="15"/>
      <c r="E149" s="15"/>
      <c r="F149" s="43"/>
      <c r="G149" s="44"/>
      <c r="I149" s="15"/>
      <c r="J149" s="113"/>
    </row>
    <row r="150" s="1" customFormat="true" ht="12.75" hidden="false" customHeight="false" outlineLevel="0" collapsed="false">
      <c r="B150" s="42"/>
      <c r="C150" s="15"/>
      <c r="E150" s="15"/>
      <c r="F150" s="43"/>
      <c r="G150" s="44"/>
      <c r="I150" s="15"/>
      <c r="J150" s="113"/>
    </row>
    <row r="151" s="1" customFormat="true" ht="12.75" hidden="false" customHeight="false" outlineLevel="0" collapsed="false">
      <c r="B151" s="42"/>
      <c r="C151" s="15"/>
      <c r="E151" s="15"/>
      <c r="F151" s="43"/>
      <c r="G151" s="44"/>
      <c r="I151" s="15"/>
      <c r="J151" s="113"/>
    </row>
    <row r="152" s="1" customFormat="true" ht="12.75" hidden="false" customHeight="false" outlineLevel="0" collapsed="false">
      <c r="B152" s="42"/>
      <c r="C152" s="15"/>
      <c r="E152" s="15"/>
      <c r="F152" s="43"/>
      <c r="G152" s="44"/>
      <c r="I152" s="15"/>
      <c r="J152" s="113"/>
    </row>
    <row r="153" s="1" customFormat="true" ht="12.75" hidden="false" customHeight="false" outlineLevel="0" collapsed="false">
      <c r="B153" s="42"/>
      <c r="C153" s="15"/>
      <c r="E153" s="15"/>
      <c r="F153" s="43"/>
      <c r="G153" s="44"/>
      <c r="I153" s="15"/>
      <c r="J153" s="113"/>
    </row>
    <row r="154" s="1" customFormat="true" ht="12.75" hidden="false" customHeight="false" outlineLevel="0" collapsed="false">
      <c r="B154" s="42"/>
      <c r="C154" s="15"/>
      <c r="E154" s="15"/>
      <c r="F154" s="43"/>
      <c r="G154" s="44"/>
      <c r="I154" s="15"/>
      <c r="J154" s="113"/>
    </row>
    <row r="155" s="1" customFormat="true" ht="12.75" hidden="false" customHeight="false" outlineLevel="0" collapsed="false">
      <c r="B155" s="42"/>
      <c r="C155" s="15"/>
      <c r="E155" s="15"/>
      <c r="F155" s="43"/>
      <c r="G155" s="44"/>
      <c r="I155" s="15"/>
      <c r="J155" s="113"/>
    </row>
    <row r="156" s="1" customFormat="true" ht="12.75" hidden="false" customHeight="false" outlineLevel="0" collapsed="false">
      <c r="B156" s="42"/>
      <c r="C156" s="15"/>
      <c r="E156" s="15"/>
      <c r="F156" s="43"/>
      <c r="G156" s="44"/>
      <c r="I156" s="15"/>
      <c r="J156" s="113"/>
    </row>
    <row r="157" s="1" customFormat="true" ht="12.75" hidden="false" customHeight="false" outlineLevel="0" collapsed="false">
      <c r="B157" s="42"/>
      <c r="C157" s="15"/>
      <c r="E157" s="15"/>
      <c r="F157" s="43"/>
      <c r="G157" s="44"/>
      <c r="I157" s="15"/>
      <c r="J157" s="113"/>
    </row>
    <row r="158" s="1" customFormat="true" ht="12.75" hidden="false" customHeight="false" outlineLevel="0" collapsed="false">
      <c r="B158" s="42"/>
      <c r="C158" s="15"/>
      <c r="E158" s="15"/>
      <c r="F158" s="43"/>
      <c r="G158" s="44"/>
      <c r="I158" s="15"/>
      <c r="J158" s="113"/>
    </row>
    <row r="159" s="1" customFormat="true" ht="12.75" hidden="false" customHeight="false" outlineLevel="0" collapsed="false">
      <c r="B159" s="42"/>
      <c r="C159" s="15"/>
      <c r="E159" s="15"/>
      <c r="F159" s="43"/>
      <c r="G159" s="44"/>
      <c r="I159" s="15"/>
      <c r="J159" s="113"/>
    </row>
    <row r="160" s="1" customFormat="true" ht="12.75" hidden="false" customHeight="false" outlineLevel="0" collapsed="false">
      <c r="B160" s="42"/>
      <c r="C160" s="15"/>
      <c r="E160" s="15"/>
      <c r="F160" s="43"/>
      <c r="G160" s="44"/>
      <c r="I160" s="15"/>
      <c r="J160" s="113"/>
    </row>
    <row r="161" s="1" customFormat="true" ht="12.75" hidden="false" customHeight="false" outlineLevel="0" collapsed="false">
      <c r="B161" s="42"/>
      <c r="C161" s="15"/>
      <c r="E161" s="15"/>
      <c r="F161" s="43"/>
      <c r="G161" s="44"/>
      <c r="I161" s="15"/>
      <c r="J161" s="113"/>
    </row>
    <row r="162" s="1" customFormat="true" ht="12.75" hidden="false" customHeight="false" outlineLevel="0" collapsed="false">
      <c r="B162" s="42"/>
      <c r="C162" s="15"/>
      <c r="E162" s="15"/>
      <c r="F162" s="43"/>
      <c r="G162" s="44"/>
      <c r="I162" s="15"/>
      <c r="J162" s="113"/>
    </row>
    <row r="163" s="1" customFormat="true" ht="12.75" hidden="false" customHeight="false" outlineLevel="0" collapsed="false">
      <c r="B163" s="42"/>
      <c r="C163" s="15"/>
      <c r="E163" s="15"/>
      <c r="F163" s="43"/>
      <c r="G163" s="44"/>
      <c r="I163" s="15"/>
      <c r="J163" s="113"/>
    </row>
    <row r="164" s="1" customFormat="true" ht="12.75" hidden="false" customHeight="false" outlineLevel="0" collapsed="false">
      <c r="B164" s="42"/>
      <c r="C164" s="15"/>
      <c r="E164" s="15"/>
      <c r="F164" s="43"/>
      <c r="G164" s="44"/>
      <c r="I164" s="15"/>
      <c r="J164" s="113"/>
    </row>
    <row r="165" s="1" customFormat="true" ht="12.75" hidden="false" customHeight="false" outlineLevel="0" collapsed="false">
      <c r="B165" s="42"/>
      <c r="C165" s="15"/>
      <c r="E165" s="15"/>
      <c r="F165" s="43"/>
      <c r="G165" s="44"/>
      <c r="I165" s="15"/>
      <c r="J165" s="113"/>
    </row>
    <row r="166" s="1" customFormat="true" ht="12.75" hidden="false" customHeight="false" outlineLevel="0" collapsed="false">
      <c r="B166" s="42"/>
      <c r="C166" s="15"/>
      <c r="E166" s="15"/>
      <c r="F166" s="43"/>
      <c r="G166" s="44"/>
      <c r="I166" s="15"/>
      <c r="J166" s="113"/>
    </row>
    <row r="167" s="1" customFormat="true" ht="12.75" hidden="false" customHeight="false" outlineLevel="0" collapsed="false">
      <c r="B167" s="42"/>
      <c r="C167" s="15"/>
      <c r="E167" s="15"/>
      <c r="F167" s="43"/>
      <c r="G167" s="44"/>
      <c r="I167" s="15"/>
      <c r="J167" s="113"/>
    </row>
    <row r="168" s="1" customFormat="true" ht="12.75" hidden="false" customHeight="false" outlineLevel="0" collapsed="false">
      <c r="B168" s="42"/>
      <c r="C168" s="15"/>
      <c r="E168" s="15"/>
      <c r="F168" s="43"/>
      <c r="G168" s="44"/>
      <c r="I168" s="15"/>
      <c r="J168" s="113"/>
    </row>
    <row r="169" s="1" customFormat="true" ht="12.75" hidden="false" customHeight="false" outlineLevel="0" collapsed="false">
      <c r="B169" s="42"/>
      <c r="C169" s="15"/>
      <c r="E169" s="15"/>
      <c r="F169" s="43"/>
      <c r="G169" s="44"/>
      <c r="I169" s="15"/>
      <c r="J169" s="113"/>
    </row>
    <row r="170" s="1" customFormat="true" ht="12.75" hidden="false" customHeight="false" outlineLevel="0" collapsed="false">
      <c r="B170" s="42"/>
      <c r="C170" s="15"/>
      <c r="E170" s="15"/>
      <c r="F170" s="43"/>
      <c r="G170" s="44"/>
      <c r="I170" s="15"/>
      <c r="J170" s="113"/>
    </row>
    <row r="171" s="1" customFormat="true" ht="12.75" hidden="false" customHeight="false" outlineLevel="0" collapsed="false">
      <c r="B171" s="42"/>
      <c r="C171" s="15"/>
      <c r="E171" s="15"/>
      <c r="F171" s="43"/>
      <c r="G171" s="44"/>
      <c r="I171" s="15"/>
      <c r="J171" s="113"/>
    </row>
    <row r="172" s="1" customFormat="true" ht="12.75" hidden="false" customHeight="false" outlineLevel="0" collapsed="false">
      <c r="B172" s="42"/>
      <c r="C172" s="15"/>
      <c r="E172" s="15"/>
      <c r="F172" s="43"/>
      <c r="G172" s="44"/>
      <c r="I172" s="15"/>
      <c r="J172" s="113"/>
    </row>
    <row r="173" s="1" customFormat="true" ht="12.75" hidden="false" customHeight="false" outlineLevel="0" collapsed="false">
      <c r="B173" s="42"/>
      <c r="C173" s="15"/>
      <c r="E173" s="15"/>
      <c r="F173" s="43"/>
      <c r="G173" s="44"/>
      <c r="I173" s="15"/>
      <c r="J173" s="113"/>
    </row>
    <row r="174" s="1" customFormat="true" ht="12.75" hidden="false" customHeight="false" outlineLevel="0" collapsed="false">
      <c r="B174" s="42"/>
      <c r="C174" s="15"/>
      <c r="E174" s="15"/>
      <c r="F174" s="43"/>
      <c r="G174" s="44"/>
      <c r="I174" s="15"/>
      <c r="J174" s="113"/>
    </row>
    <row r="175" s="1" customFormat="true" ht="12.75" hidden="false" customHeight="false" outlineLevel="0" collapsed="false">
      <c r="B175" s="42"/>
      <c r="C175" s="15"/>
      <c r="E175" s="15"/>
      <c r="F175" s="43"/>
      <c r="G175" s="44"/>
      <c r="I175" s="15"/>
      <c r="J175" s="113"/>
    </row>
    <row r="176" s="1" customFormat="true" ht="12.75" hidden="false" customHeight="false" outlineLevel="0" collapsed="false">
      <c r="B176" s="42"/>
      <c r="C176" s="15"/>
      <c r="E176" s="15"/>
      <c r="F176" s="43"/>
      <c r="G176" s="44"/>
      <c r="I176" s="15"/>
      <c r="J176" s="113"/>
    </row>
    <row r="177" s="1" customFormat="true" ht="12.75" hidden="false" customHeight="false" outlineLevel="0" collapsed="false">
      <c r="B177" s="42"/>
      <c r="C177" s="15"/>
      <c r="E177" s="15"/>
      <c r="F177" s="43"/>
      <c r="G177" s="44"/>
      <c r="I177" s="15"/>
      <c r="J177" s="113"/>
    </row>
    <row r="178" s="1" customFormat="true" ht="12.75" hidden="false" customHeight="false" outlineLevel="0" collapsed="false">
      <c r="B178" s="42"/>
      <c r="C178" s="15"/>
      <c r="E178" s="15"/>
      <c r="F178" s="43"/>
      <c r="G178" s="44"/>
      <c r="I178" s="15"/>
      <c r="J178" s="113"/>
    </row>
    <row r="179" s="1" customFormat="true" ht="12.75" hidden="false" customHeight="false" outlineLevel="0" collapsed="false">
      <c r="B179" s="42"/>
      <c r="C179" s="15"/>
      <c r="E179" s="15"/>
      <c r="F179" s="43"/>
      <c r="G179" s="44"/>
      <c r="I179" s="15"/>
      <c r="J179" s="113"/>
    </row>
    <row r="180" s="1" customFormat="true" ht="12.75" hidden="false" customHeight="false" outlineLevel="0" collapsed="false">
      <c r="B180" s="42"/>
      <c r="C180" s="15"/>
      <c r="E180" s="15"/>
      <c r="F180" s="43"/>
      <c r="G180" s="44"/>
      <c r="I180" s="15"/>
      <c r="J180" s="113"/>
    </row>
    <row r="181" s="1" customFormat="true" ht="12.75" hidden="false" customHeight="false" outlineLevel="0" collapsed="false">
      <c r="B181" s="42"/>
      <c r="C181" s="15"/>
      <c r="E181" s="15"/>
      <c r="F181" s="43"/>
      <c r="G181" s="44"/>
      <c r="I181" s="15"/>
      <c r="J181" s="113"/>
    </row>
    <row r="182" s="1" customFormat="true" ht="12.75" hidden="false" customHeight="false" outlineLevel="0" collapsed="false">
      <c r="B182" s="42"/>
      <c r="C182" s="15"/>
      <c r="E182" s="15"/>
      <c r="F182" s="43"/>
      <c r="G182" s="44"/>
      <c r="I182" s="15"/>
      <c r="J182" s="113"/>
    </row>
    <row r="183" s="1" customFormat="true" ht="12.75" hidden="false" customHeight="false" outlineLevel="0" collapsed="false">
      <c r="B183" s="42"/>
      <c r="C183" s="15"/>
      <c r="E183" s="15"/>
      <c r="F183" s="43"/>
      <c r="G183" s="44"/>
      <c r="I183" s="15"/>
      <c r="J183" s="113"/>
    </row>
    <row r="184" s="1" customFormat="true" ht="12.75" hidden="false" customHeight="false" outlineLevel="0" collapsed="false">
      <c r="B184" s="42"/>
      <c r="C184" s="15"/>
      <c r="E184" s="15"/>
      <c r="F184" s="43"/>
      <c r="G184" s="44"/>
      <c r="I184" s="15"/>
      <c r="J184" s="113"/>
    </row>
    <row r="185" s="1" customFormat="true" ht="12.75" hidden="false" customHeight="false" outlineLevel="0" collapsed="false">
      <c r="B185" s="42"/>
      <c r="C185" s="15"/>
      <c r="E185" s="15"/>
      <c r="F185" s="43"/>
      <c r="G185" s="44"/>
      <c r="I185" s="15"/>
      <c r="J185" s="113"/>
    </row>
    <row r="186" s="1" customFormat="true" ht="12.75" hidden="false" customHeight="false" outlineLevel="0" collapsed="false">
      <c r="B186" s="42"/>
      <c r="C186" s="15"/>
      <c r="E186" s="15"/>
      <c r="F186" s="43"/>
      <c r="G186" s="44"/>
      <c r="I186" s="15"/>
      <c r="J186" s="113"/>
    </row>
    <row r="187" s="1" customFormat="true" ht="12.75" hidden="false" customHeight="false" outlineLevel="0" collapsed="false">
      <c r="B187" s="42"/>
      <c r="C187" s="15"/>
      <c r="E187" s="15"/>
      <c r="F187" s="43"/>
      <c r="G187" s="44"/>
      <c r="I187" s="15"/>
      <c r="J187" s="113"/>
    </row>
    <row r="188" s="1" customFormat="true" ht="12.75" hidden="false" customHeight="false" outlineLevel="0" collapsed="false">
      <c r="B188" s="42"/>
      <c r="C188" s="15"/>
      <c r="E188" s="15"/>
      <c r="F188" s="43"/>
      <c r="G188" s="44"/>
      <c r="I188" s="15"/>
      <c r="J188" s="113"/>
    </row>
    <row r="189" s="1" customFormat="true" ht="12.75" hidden="false" customHeight="false" outlineLevel="0" collapsed="false">
      <c r="B189" s="42"/>
      <c r="C189" s="15"/>
      <c r="E189" s="15"/>
      <c r="F189" s="43"/>
      <c r="G189" s="44"/>
      <c r="I189" s="15"/>
      <c r="J189" s="113"/>
    </row>
    <row r="190" s="1" customFormat="true" ht="12.75" hidden="false" customHeight="false" outlineLevel="0" collapsed="false">
      <c r="B190" s="42"/>
      <c r="C190" s="15"/>
      <c r="E190" s="15"/>
      <c r="F190" s="43"/>
      <c r="G190" s="44"/>
      <c r="I190" s="15"/>
      <c r="J190" s="113"/>
    </row>
    <row r="191" s="1" customFormat="true" ht="12.75" hidden="false" customHeight="false" outlineLevel="0" collapsed="false">
      <c r="B191" s="42"/>
      <c r="C191" s="15"/>
      <c r="E191" s="15"/>
      <c r="F191" s="43"/>
      <c r="G191" s="44"/>
      <c r="I191" s="15"/>
      <c r="J191" s="113"/>
    </row>
    <row r="192" s="1" customFormat="true" ht="12.75" hidden="false" customHeight="false" outlineLevel="0" collapsed="false">
      <c r="B192" s="42"/>
      <c r="C192" s="15"/>
      <c r="E192" s="15"/>
      <c r="F192" s="43"/>
      <c r="G192" s="44"/>
      <c r="I192" s="15"/>
      <c r="J192" s="113"/>
    </row>
    <row r="193" s="1" customFormat="true" ht="12.75" hidden="false" customHeight="false" outlineLevel="0" collapsed="false">
      <c r="B193" s="42"/>
      <c r="C193" s="15"/>
      <c r="E193" s="15"/>
      <c r="F193" s="43"/>
      <c r="G193" s="44"/>
      <c r="I193" s="15"/>
      <c r="J193" s="113"/>
    </row>
    <row r="194" s="1" customFormat="true" ht="12.75" hidden="false" customHeight="false" outlineLevel="0" collapsed="false">
      <c r="B194" s="42"/>
      <c r="C194" s="15"/>
      <c r="E194" s="15"/>
      <c r="F194" s="43"/>
      <c r="G194" s="44"/>
      <c r="I194" s="15"/>
      <c r="J194" s="113"/>
    </row>
    <row r="195" s="1" customFormat="true" ht="12.75" hidden="false" customHeight="false" outlineLevel="0" collapsed="false">
      <c r="B195" s="42"/>
      <c r="C195" s="15"/>
      <c r="E195" s="15"/>
      <c r="F195" s="43"/>
      <c r="G195" s="44"/>
      <c r="I195" s="15"/>
      <c r="J195" s="113"/>
    </row>
    <row r="196" s="1" customFormat="true" ht="12.75" hidden="false" customHeight="false" outlineLevel="0" collapsed="false">
      <c r="B196" s="42"/>
      <c r="C196" s="15"/>
      <c r="E196" s="15"/>
      <c r="F196" s="43"/>
      <c r="G196" s="44"/>
      <c r="I196" s="15"/>
      <c r="J196" s="113"/>
    </row>
    <row r="197" s="1" customFormat="true" ht="12.75" hidden="false" customHeight="false" outlineLevel="0" collapsed="false">
      <c r="B197" s="42"/>
      <c r="C197" s="15"/>
      <c r="E197" s="15"/>
      <c r="F197" s="43"/>
      <c r="G197" s="44"/>
      <c r="I197" s="15"/>
      <c r="J197" s="113"/>
    </row>
    <row r="198" s="1" customFormat="true" ht="12.75" hidden="false" customHeight="false" outlineLevel="0" collapsed="false">
      <c r="B198" s="42"/>
      <c r="C198" s="15"/>
      <c r="E198" s="15"/>
      <c r="F198" s="43"/>
      <c r="G198" s="44"/>
      <c r="I198" s="15"/>
      <c r="J198" s="113"/>
    </row>
    <row r="199" s="1" customFormat="true" ht="12.75" hidden="false" customHeight="false" outlineLevel="0" collapsed="false">
      <c r="B199" s="42"/>
      <c r="C199" s="15"/>
      <c r="E199" s="15"/>
      <c r="F199" s="43"/>
      <c r="G199" s="44"/>
      <c r="I199" s="15"/>
      <c r="J199" s="113"/>
    </row>
    <row r="200" s="1" customFormat="true" ht="12.75" hidden="false" customHeight="false" outlineLevel="0" collapsed="false">
      <c r="B200" s="42"/>
      <c r="C200" s="15"/>
      <c r="E200" s="15"/>
      <c r="F200" s="43"/>
      <c r="G200" s="44"/>
      <c r="I200" s="15"/>
      <c r="J200" s="113"/>
    </row>
    <row r="201" s="1" customFormat="true" ht="12.75" hidden="false" customHeight="false" outlineLevel="0" collapsed="false">
      <c r="B201" s="42"/>
      <c r="C201" s="15"/>
      <c r="E201" s="15"/>
      <c r="F201" s="43"/>
      <c r="G201" s="44"/>
      <c r="I201" s="15"/>
      <c r="J201" s="113"/>
    </row>
    <row r="202" s="1" customFormat="true" ht="12.75" hidden="false" customHeight="false" outlineLevel="0" collapsed="false">
      <c r="B202" s="42"/>
      <c r="C202" s="15"/>
      <c r="E202" s="15"/>
      <c r="F202" s="43"/>
      <c r="G202" s="44"/>
      <c r="I202" s="15"/>
      <c r="J202" s="113"/>
    </row>
    <row r="203" s="1" customFormat="true" ht="12.75" hidden="false" customHeight="false" outlineLevel="0" collapsed="false">
      <c r="B203" s="42"/>
      <c r="C203" s="15"/>
      <c r="E203" s="15"/>
      <c r="F203" s="43"/>
      <c r="G203" s="44"/>
      <c r="I203" s="15"/>
      <c r="J203" s="113"/>
    </row>
    <row r="204" s="1" customFormat="true" ht="12.75" hidden="false" customHeight="false" outlineLevel="0" collapsed="false">
      <c r="B204" s="42"/>
      <c r="C204" s="15"/>
      <c r="E204" s="15"/>
      <c r="F204" s="43"/>
      <c r="G204" s="44"/>
      <c r="I204" s="15"/>
      <c r="J204" s="113"/>
    </row>
    <row r="205" s="1" customFormat="true" ht="12.75" hidden="false" customHeight="false" outlineLevel="0" collapsed="false">
      <c r="B205" s="42"/>
      <c r="C205" s="15"/>
      <c r="E205" s="15"/>
      <c r="F205" s="43"/>
      <c r="G205" s="44"/>
      <c r="I205" s="15"/>
      <c r="J205" s="113"/>
    </row>
    <row r="206" s="1" customFormat="true" ht="12.75" hidden="false" customHeight="false" outlineLevel="0" collapsed="false">
      <c r="B206" s="42"/>
      <c r="C206" s="15"/>
      <c r="E206" s="15"/>
      <c r="F206" s="43"/>
      <c r="G206" s="44"/>
      <c r="I206" s="15"/>
      <c r="J206" s="113"/>
    </row>
    <row r="207" s="1" customFormat="true" ht="12.75" hidden="false" customHeight="false" outlineLevel="0" collapsed="false">
      <c r="B207" s="42"/>
      <c r="C207" s="15"/>
      <c r="E207" s="15"/>
      <c r="F207" s="43"/>
      <c r="G207" s="44"/>
      <c r="I207" s="15"/>
      <c r="J207" s="113"/>
    </row>
    <row r="208" s="1" customFormat="true" ht="12.75" hidden="false" customHeight="false" outlineLevel="0" collapsed="false">
      <c r="B208" s="42"/>
      <c r="C208" s="15"/>
      <c r="E208" s="15"/>
      <c r="F208" s="43"/>
      <c r="G208" s="44"/>
      <c r="I208" s="15"/>
      <c r="J208" s="113"/>
    </row>
    <row r="209" s="1" customFormat="true" ht="12.75" hidden="false" customHeight="false" outlineLevel="0" collapsed="false">
      <c r="B209" s="42"/>
      <c r="C209" s="15"/>
      <c r="E209" s="15"/>
      <c r="F209" s="43"/>
      <c r="G209" s="44"/>
      <c r="I209" s="15"/>
      <c r="J209" s="113"/>
    </row>
    <row r="210" s="1" customFormat="true" ht="12.75" hidden="false" customHeight="false" outlineLevel="0" collapsed="false">
      <c r="B210" s="42"/>
      <c r="C210" s="15"/>
      <c r="E210" s="15"/>
      <c r="F210" s="43"/>
      <c r="G210" s="44"/>
      <c r="I210" s="15"/>
      <c r="J210" s="113"/>
    </row>
    <row r="211" s="1" customFormat="true" ht="12.75" hidden="false" customHeight="false" outlineLevel="0" collapsed="false">
      <c r="B211" s="42"/>
      <c r="C211" s="15"/>
      <c r="E211" s="15"/>
      <c r="F211" s="43"/>
      <c r="G211" s="44"/>
      <c r="I211" s="15"/>
      <c r="J211" s="113"/>
    </row>
    <row r="212" s="1" customFormat="true" ht="12.75" hidden="false" customHeight="false" outlineLevel="0" collapsed="false">
      <c r="B212" s="42"/>
      <c r="C212" s="15"/>
      <c r="E212" s="15"/>
      <c r="F212" s="43"/>
      <c r="G212" s="44"/>
      <c r="I212" s="15"/>
      <c r="J212" s="113"/>
    </row>
    <row r="213" s="1" customFormat="true" ht="12.75" hidden="false" customHeight="false" outlineLevel="0" collapsed="false">
      <c r="B213" s="42"/>
      <c r="C213" s="15"/>
      <c r="E213" s="15"/>
      <c r="F213" s="43"/>
      <c r="G213" s="44"/>
      <c r="I213" s="15"/>
      <c r="J213" s="113"/>
    </row>
    <row r="214" s="1" customFormat="true" ht="12.75" hidden="false" customHeight="false" outlineLevel="0" collapsed="false">
      <c r="B214" s="42"/>
      <c r="C214" s="15"/>
      <c r="E214" s="15"/>
      <c r="F214" s="43"/>
      <c r="G214" s="44"/>
      <c r="I214" s="15"/>
      <c r="J214" s="113"/>
    </row>
    <row r="215" s="1" customFormat="true" ht="12.75" hidden="false" customHeight="false" outlineLevel="0" collapsed="false">
      <c r="B215" s="42"/>
      <c r="C215" s="15"/>
      <c r="E215" s="15"/>
      <c r="F215" s="43"/>
      <c r="G215" s="44"/>
      <c r="I215" s="15"/>
      <c r="J215" s="113"/>
    </row>
    <row r="216" s="1" customFormat="true" ht="12.75" hidden="false" customHeight="false" outlineLevel="0" collapsed="false">
      <c r="B216" s="42"/>
      <c r="C216" s="15"/>
      <c r="E216" s="15"/>
      <c r="F216" s="43"/>
      <c r="G216" s="44"/>
      <c r="I216" s="15"/>
      <c r="J216" s="113"/>
    </row>
    <row r="217" s="1" customFormat="true" ht="12.75" hidden="false" customHeight="false" outlineLevel="0" collapsed="false">
      <c r="B217" s="42"/>
      <c r="C217" s="15"/>
      <c r="E217" s="15"/>
      <c r="F217" s="43"/>
      <c r="G217" s="44"/>
      <c r="I217" s="15"/>
      <c r="J217" s="113"/>
    </row>
    <row r="218" s="1" customFormat="true" ht="12.75" hidden="false" customHeight="false" outlineLevel="0" collapsed="false">
      <c r="B218" s="42"/>
      <c r="C218" s="15"/>
      <c r="E218" s="15"/>
      <c r="F218" s="43"/>
      <c r="G218" s="44"/>
      <c r="I218" s="15"/>
      <c r="J218" s="113"/>
    </row>
    <row r="219" s="1" customFormat="true" ht="12.75" hidden="false" customHeight="false" outlineLevel="0" collapsed="false">
      <c r="B219" s="42"/>
      <c r="C219" s="15"/>
      <c r="E219" s="15"/>
      <c r="F219" s="43"/>
      <c r="G219" s="44"/>
      <c r="I219" s="15"/>
      <c r="J219" s="113"/>
    </row>
    <row r="220" s="1" customFormat="true" ht="12.75" hidden="false" customHeight="false" outlineLevel="0" collapsed="false">
      <c r="B220" s="42"/>
      <c r="C220" s="15"/>
      <c r="E220" s="15"/>
      <c r="F220" s="43"/>
      <c r="G220" s="44"/>
      <c r="I220" s="15"/>
      <c r="J220" s="113"/>
    </row>
    <row r="221" s="1" customFormat="true" ht="12.75" hidden="false" customHeight="false" outlineLevel="0" collapsed="false">
      <c r="B221" s="42"/>
      <c r="C221" s="15"/>
      <c r="E221" s="15"/>
      <c r="F221" s="43"/>
      <c r="G221" s="44"/>
      <c r="I221" s="15"/>
      <c r="J221" s="113"/>
    </row>
    <row r="222" s="1" customFormat="true" ht="12.75" hidden="false" customHeight="false" outlineLevel="0" collapsed="false">
      <c r="B222" s="42"/>
      <c r="C222" s="15"/>
      <c r="E222" s="15"/>
      <c r="F222" s="43"/>
      <c r="G222" s="44"/>
      <c r="I222" s="15"/>
      <c r="J222" s="113"/>
    </row>
    <row r="223" s="1" customFormat="true" ht="12.75" hidden="false" customHeight="false" outlineLevel="0" collapsed="false">
      <c r="B223" s="42"/>
      <c r="C223" s="15"/>
      <c r="E223" s="15"/>
      <c r="F223" s="43"/>
      <c r="G223" s="44"/>
      <c r="I223" s="15"/>
      <c r="J223" s="113"/>
    </row>
    <row r="224" s="1" customFormat="true" ht="12.75" hidden="false" customHeight="false" outlineLevel="0" collapsed="false">
      <c r="B224" s="42"/>
      <c r="C224" s="15"/>
      <c r="E224" s="15"/>
      <c r="F224" s="43"/>
      <c r="G224" s="44"/>
      <c r="I224" s="15"/>
      <c r="J224" s="113"/>
    </row>
    <row r="225" s="1" customFormat="true" ht="12.75" hidden="false" customHeight="false" outlineLevel="0" collapsed="false">
      <c r="B225" s="42"/>
      <c r="C225" s="15"/>
      <c r="E225" s="15"/>
      <c r="F225" s="43"/>
      <c r="G225" s="44"/>
      <c r="I225" s="15"/>
      <c r="J225" s="113"/>
    </row>
    <row r="226" s="1" customFormat="true" ht="12.75" hidden="false" customHeight="false" outlineLevel="0" collapsed="false">
      <c r="B226" s="42"/>
      <c r="C226" s="15"/>
      <c r="E226" s="15"/>
      <c r="F226" s="43"/>
      <c r="G226" s="44"/>
      <c r="I226" s="15"/>
      <c r="J226" s="113"/>
    </row>
    <row r="227" s="1" customFormat="true" ht="12.75" hidden="false" customHeight="false" outlineLevel="0" collapsed="false">
      <c r="B227" s="42"/>
      <c r="C227" s="15"/>
      <c r="E227" s="15"/>
      <c r="F227" s="43"/>
      <c r="G227" s="44"/>
      <c r="I227" s="15"/>
      <c r="J227" s="113"/>
    </row>
    <row r="228" s="1" customFormat="true" ht="12.75" hidden="false" customHeight="false" outlineLevel="0" collapsed="false">
      <c r="B228" s="42"/>
      <c r="C228" s="15"/>
      <c r="E228" s="15"/>
      <c r="F228" s="43"/>
      <c r="G228" s="44"/>
      <c r="I228" s="15"/>
      <c r="J228" s="113"/>
    </row>
    <row r="229" s="1" customFormat="true" ht="12.75" hidden="false" customHeight="false" outlineLevel="0" collapsed="false">
      <c r="B229" s="42"/>
      <c r="C229" s="15"/>
      <c r="E229" s="15"/>
      <c r="F229" s="43"/>
      <c r="G229" s="44"/>
      <c r="I229" s="15"/>
      <c r="J229" s="113"/>
    </row>
    <row r="230" s="1" customFormat="true" ht="12.75" hidden="false" customHeight="false" outlineLevel="0" collapsed="false">
      <c r="B230" s="42"/>
      <c r="C230" s="15"/>
      <c r="E230" s="15"/>
      <c r="F230" s="43"/>
      <c r="G230" s="44"/>
      <c r="I230" s="15"/>
      <c r="J230" s="113"/>
    </row>
    <row r="231" s="1" customFormat="true" ht="12.75" hidden="false" customHeight="false" outlineLevel="0" collapsed="false">
      <c r="B231" s="42"/>
      <c r="C231" s="15"/>
      <c r="E231" s="15"/>
      <c r="F231" s="43"/>
      <c r="G231" s="44"/>
      <c r="I231" s="15"/>
      <c r="J231" s="113"/>
    </row>
    <row r="232" s="1" customFormat="true" ht="12.75" hidden="false" customHeight="false" outlineLevel="0" collapsed="false">
      <c r="B232" s="42"/>
      <c r="C232" s="15"/>
      <c r="E232" s="15"/>
      <c r="F232" s="43"/>
      <c r="G232" s="44"/>
      <c r="I232" s="15"/>
      <c r="J232" s="113"/>
    </row>
    <row r="233" s="1" customFormat="true" ht="12.75" hidden="false" customHeight="false" outlineLevel="0" collapsed="false">
      <c r="B233" s="42"/>
      <c r="C233" s="15"/>
      <c r="E233" s="15"/>
      <c r="F233" s="43"/>
      <c r="G233" s="44"/>
      <c r="I233" s="15"/>
      <c r="J233" s="113"/>
    </row>
    <row r="234" s="1" customFormat="true" ht="12.75" hidden="false" customHeight="false" outlineLevel="0" collapsed="false">
      <c r="B234" s="42"/>
      <c r="C234" s="15"/>
      <c r="E234" s="15"/>
      <c r="F234" s="43"/>
      <c r="G234" s="44"/>
      <c r="I234" s="15"/>
      <c r="J234" s="113"/>
    </row>
    <row r="235" s="1" customFormat="true" ht="12.75" hidden="false" customHeight="false" outlineLevel="0" collapsed="false">
      <c r="B235" s="42"/>
      <c r="C235" s="15"/>
      <c r="E235" s="15"/>
      <c r="F235" s="43"/>
      <c r="G235" s="44"/>
      <c r="I235" s="15"/>
      <c r="J235" s="113"/>
    </row>
    <row r="236" s="1" customFormat="true" ht="12.75" hidden="false" customHeight="false" outlineLevel="0" collapsed="false">
      <c r="B236" s="42"/>
      <c r="C236" s="15"/>
      <c r="E236" s="15"/>
      <c r="F236" s="43"/>
      <c r="G236" s="44"/>
      <c r="I236" s="15"/>
      <c r="J236" s="113"/>
    </row>
    <row r="237" s="1" customFormat="true" ht="12.75" hidden="false" customHeight="false" outlineLevel="0" collapsed="false">
      <c r="B237" s="42"/>
      <c r="C237" s="15"/>
      <c r="E237" s="15"/>
      <c r="F237" s="43"/>
      <c r="G237" s="44"/>
      <c r="I237" s="15"/>
      <c r="J237" s="113"/>
    </row>
    <row r="238" s="1" customFormat="true" ht="12.75" hidden="false" customHeight="false" outlineLevel="0" collapsed="false">
      <c r="B238" s="42"/>
      <c r="C238" s="15"/>
      <c r="E238" s="15"/>
      <c r="F238" s="43"/>
      <c r="G238" s="44"/>
      <c r="I238" s="15"/>
      <c r="J238" s="113"/>
    </row>
    <row r="239" s="1" customFormat="true" ht="12.75" hidden="false" customHeight="false" outlineLevel="0" collapsed="false">
      <c r="B239" s="42"/>
      <c r="C239" s="15"/>
      <c r="E239" s="15"/>
      <c r="F239" s="43"/>
      <c r="G239" s="44"/>
      <c r="I239" s="15"/>
      <c r="J239" s="113"/>
    </row>
    <row r="240" s="1" customFormat="true" ht="12.75" hidden="false" customHeight="false" outlineLevel="0" collapsed="false">
      <c r="B240" s="42"/>
      <c r="C240" s="15"/>
      <c r="E240" s="15"/>
      <c r="F240" s="43"/>
      <c r="G240" s="44"/>
      <c r="I240" s="15"/>
      <c r="J240" s="113"/>
    </row>
    <row r="241" s="1" customFormat="true" ht="12.75" hidden="false" customHeight="false" outlineLevel="0" collapsed="false">
      <c r="B241" s="42"/>
      <c r="C241" s="15"/>
      <c r="E241" s="15"/>
      <c r="F241" s="43"/>
      <c r="G241" s="44"/>
      <c r="I241" s="15"/>
      <c r="J241" s="113"/>
    </row>
    <row r="242" s="1" customFormat="true" ht="12.75" hidden="false" customHeight="false" outlineLevel="0" collapsed="false">
      <c r="B242" s="42"/>
      <c r="C242" s="15"/>
      <c r="E242" s="15"/>
      <c r="F242" s="43"/>
      <c r="G242" s="44"/>
      <c r="I242" s="15"/>
      <c r="J242" s="113"/>
    </row>
    <row r="243" s="1" customFormat="true" ht="12.75" hidden="false" customHeight="false" outlineLevel="0" collapsed="false">
      <c r="B243" s="42"/>
      <c r="C243" s="15"/>
      <c r="E243" s="15"/>
      <c r="F243" s="43"/>
      <c r="G243" s="44"/>
      <c r="I243" s="15"/>
      <c r="J243" s="113"/>
    </row>
    <row r="244" s="1" customFormat="true" ht="12.75" hidden="false" customHeight="false" outlineLevel="0" collapsed="false">
      <c r="B244" s="42"/>
      <c r="C244" s="15"/>
      <c r="E244" s="15"/>
      <c r="F244" s="43"/>
      <c r="G244" s="44"/>
      <c r="I244" s="15"/>
      <c r="J244" s="113"/>
    </row>
    <row r="245" s="1" customFormat="true" ht="12.75" hidden="false" customHeight="false" outlineLevel="0" collapsed="false">
      <c r="B245" s="42"/>
      <c r="C245" s="15"/>
      <c r="E245" s="15"/>
      <c r="F245" s="43"/>
      <c r="G245" s="44"/>
      <c r="I245" s="15"/>
      <c r="J245" s="113"/>
    </row>
    <row r="246" s="1" customFormat="true" ht="12.75" hidden="false" customHeight="false" outlineLevel="0" collapsed="false">
      <c r="B246" s="42"/>
      <c r="C246" s="15"/>
      <c r="E246" s="15"/>
      <c r="F246" s="43"/>
      <c r="G246" s="44"/>
      <c r="I246" s="15"/>
      <c r="J246" s="113"/>
    </row>
    <row r="247" s="1" customFormat="true" ht="12.75" hidden="false" customHeight="false" outlineLevel="0" collapsed="false">
      <c r="B247" s="42"/>
      <c r="C247" s="15"/>
      <c r="E247" s="15"/>
      <c r="F247" s="43"/>
      <c r="G247" s="44"/>
      <c r="I247" s="15"/>
      <c r="J247" s="113"/>
    </row>
    <row r="248" s="1" customFormat="true" ht="12.75" hidden="false" customHeight="false" outlineLevel="0" collapsed="false">
      <c r="B248" s="42"/>
      <c r="C248" s="15"/>
      <c r="E248" s="15"/>
      <c r="F248" s="43"/>
      <c r="G248" s="44"/>
      <c r="I248" s="15"/>
      <c r="J248" s="113"/>
    </row>
    <row r="249" s="1" customFormat="true" ht="12.75" hidden="false" customHeight="false" outlineLevel="0" collapsed="false">
      <c r="B249" s="42"/>
      <c r="C249" s="15"/>
      <c r="E249" s="15"/>
      <c r="F249" s="43"/>
      <c r="G249" s="44"/>
      <c r="I249" s="15"/>
      <c r="J249" s="113"/>
    </row>
    <row r="250" s="1" customFormat="true" ht="12.75" hidden="false" customHeight="false" outlineLevel="0" collapsed="false">
      <c r="B250" s="42"/>
      <c r="C250" s="15"/>
      <c r="E250" s="15"/>
      <c r="F250" s="43"/>
      <c r="G250" s="44"/>
      <c r="I250" s="15"/>
      <c r="J250" s="113"/>
    </row>
    <row r="251" s="1" customFormat="true" ht="12.75" hidden="false" customHeight="false" outlineLevel="0" collapsed="false">
      <c r="B251" s="42"/>
      <c r="C251" s="15"/>
      <c r="E251" s="15"/>
      <c r="F251" s="43"/>
      <c r="G251" s="44"/>
      <c r="I251" s="15"/>
      <c r="J251" s="113"/>
    </row>
    <row r="252" s="1" customFormat="true" ht="12.75" hidden="false" customHeight="false" outlineLevel="0" collapsed="false">
      <c r="B252" s="42"/>
      <c r="C252" s="15"/>
      <c r="E252" s="15"/>
      <c r="F252" s="43"/>
      <c r="G252" s="44"/>
      <c r="I252" s="15"/>
      <c r="J252" s="113"/>
    </row>
    <row r="253" s="1" customFormat="true" ht="12.75" hidden="false" customHeight="false" outlineLevel="0" collapsed="false">
      <c r="B253" s="42"/>
      <c r="C253" s="15"/>
      <c r="E253" s="15"/>
      <c r="F253" s="43"/>
      <c r="G253" s="44"/>
      <c r="I253" s="15"/>
      <c r="J253" s="113"/>
    </row>
    <row r="254" s="1" customFormat="true" ht="12.75" hidden="false" customHeight="false" outlineLevel="0" collapsed="false">
      <c r="B254" s="42"/>
      <c r="C254" s="15"/>
      <c r="E254" s="15"/>
      <c r="F254" s="43"/>
      <c r="G254" s="44"/>
      <c r="I254" s="15"/>
      <c r="J254" s="113"/>
    </row>
    <row r="255" s="1" customFormat="true" ht="12.75" hidden="false" customHeight="false" outlineLevel="0" collapsed="false">
      <c r="B255" s="42"/>
      <c r="C255" s="15"/>
      <c r="E255" s="15"/>
      <c r="F255" s="43"/>
      <c r="G255" s="44"/>
      <c r="I255" s="15"/>
      <c r="J255" s="113"/>
    </row>
    <row r="256" s="1" customFormat="true" ht="12.75" hidden="false" customHeight="false" outlineLevel="0" collapsed="false">
      <c r="B256" s="42"/>
      <c r="C256" s="15"/>
      <c r="E256" s="15"/>
      <c r="F256" s="43"/>
      <c r="G256" s="44"/>
      <c r="I256" s="15"/>
      <c r="J256" s="113"/>
    </row>
    <row r="257" s="1" customFormat="true" ht="12.75" hidden="false" customHeight="false" outlineLevel="0" collapsed="false">
      <c r="B257" s="42"/>
      <c r="C257" s="15"/>
      <c r="E257" s="15"/>
      <c r="F257" s="43"/>
      <c r="G257" s="44"/>
      <c r="I257" s="15"/>
      <c r="J257" s="113"/>
    </row>
    <row r="258" s="1" customFormat="true" ht="12.75" hidden="false" customHeight="false" outlineLevel="0" collapsed="false">
      <c r="B258" s="42"/>
      <c r="C258" s="15"/>
      <c r="E258" s="15"/>
      <c r="F258" s="43"/>
      <c r="G258" s="44"/>
      <c r="I258" s="15"/>
      <c r="J258" s="113"/>
    </row>
    <row r="259" s="1" customFormat="true" ht="12.75" hidden="false" customHeight="false" outlineLevel="0" collapsed="false">
      <c r="B259" s="42"/>
      <c r="C259" s="15"/>
      <c r="E259" s="15"/>
      <c r="F259" s="43"/>
      <c r="G259" s="44"/>
      <c r="I259" s="15"/>
      <c r="J259" s="113"/>
    </row>
    <row r="260" s="1" customFormat="true" ht="12.75" hidden="false" customHeight="false" outlineLevel="0" collapsed="false">
      <c r="B260" s="42"/>
      <c r="C260" s="15"/>
      <c r="E260" s="15"/>
      <c r="F260" s="43"/>
      <c r="G260" s="44"/>
      <c r="I260" s="15"/>
      <c r="J260" s="113"/>
    </row>
    <row r="261" s="1" customFormat="true" ht="12.75" hidden="false" customHeight="false" outlineLevel="0" collapsed="false">
      <c r="B261" s="42"/>
      <c r="C261" s="15"/>
      <c r="E261" s="15"/>
      <c r="F261" s="43"/>
      <c r="G261" s="44"/>
      <c r="I261" s="15"/>
      <c r="J261" s="113"/>
    </row>
    <row r="262" s="1" customFormat="true" ht="12.75" hidden="false" customHeight="false" outlineLevel="0" collapsed="false">
      <c r="B262" s="42"/>
      <c r="C262" s="15"/>
      <c r="E262" s="15"/>
      <c r="F262" s="43"/>
      <c r="G262" s="44"/>
      <c r="I262" s="15"/>
      <c r="J262" s="113"/>
    </row>
    <row r="263" s="1" customFormat="true" ht="12.75" hidden="false" customHeight="false" outlineLevel="0" collapsed="false">
      <c r="B263" s="42"/>
      <c r="C263" s="15"/>
      <c r="E263" s="15"/>
      <c r="F263" s="43"/>
      <c r="G263" s="44"/>
      <c r="I263" s="15"/>
      <c r="J263" s="113"/>
    </row>
    <row r="264" s="1" customFormat="true" ht="12.75" hidden="false" customHeight="false" outlineLevel="0" collapsed="false">
      <c r="B264" s="42"/>
      <c r="C264" s="15"/>
      <c r="E264" s="15"/>
      <c r="F264" s="43"/>
      <c r="G264" s="44"/>
      <c r="I264" s="15"/>
      <c r="J264" s="113"/>
    </row>
    <row r="265" s="1" customFormat="true" ht="12.75" hidden="false" customHeight="false" outlineLevel="0" collapsed="false">
      <c r="B265" s="42"/>
      <c r="C265" s="15"/>
      <c r="E265" s="15"/>
      <c r="F265" s="43"/>
      <c r="G265" s="44"/>
      <c r="I265" s="15"/>
      <c r="J265" s="113"/>
    </row>
    <row r="266" s="1" customFormat="true" ht="12.75" hidden="false" customHeight="false" outlineLevel="0" collapsed="false">
      <c r="B266" s="42"/>
      <c r="C266" s="15"/>
      <c r="E266" s="15"/>
      <c r="F266" s="43"/>
      <c r="G266" s="44"/>
      <c r="I266" s="15"/>
      <c r="J266" s="113"/>
    </row>
    <row r="267" s="1" customFormat="true" ht="12.75" hidden="false" customHeight="false" outlineLevel="0" collapsed="false">
      <c r="B267" s="42"/>
      <c r="C267" s="15"/>
      <c r="E267" s="15"/>
      <c r="F267" s="43"/>
      <c r="G267" s="44"/>
      <c r="I267" s="15"/>
      <c r="J267" s="113"/>
    </row>
    <row r="268" s="1" customFormat="true" ht="12.75" hidden="false" customHeight="false" outlineLevel="0" collapsed="false">
      <c r="B268" s="42"/>
      <c r="C268" s="15"/>
      <c r="E268" s="15"/>
      <c r="F268" s="43"/>
      <c r="G268" s="44"/>
      <c r="I268" s="15"/>
      <c r="J268" s="113"/>
    </row>
    <row r="269" s="1" customFormat="true" ht="12.75" hidden="false" customHeight="false" outlineLevel="0" collapsed="false">
      <c r="B269" s="42"/>
      <c r="C269" s="15"/>
      <c r="E269" s="15"/>
      <c r="F269" s="43"/>
      <c r="G269" s="44"/>
      <c r="I269" s="15"/>
      <c r="J269" s="113"/>
    </row>
    <row r="270" s="1" customFormat="true" ht="12.75" hidden="false" customHeight="false" outlineLevel="0" collapsed="false">
      <c r="B270" s="42"/>
      <c r="C270" s="15"/>
      <c r="E270" s="15"/>
      <c r="F270" s="43"/>
      <c r="G270" s="44"/>
      <c r="I270" s="15"/>
      <c r="J270" s="113"/>
    </row>
    <row r="271" s="1" customFormat="true" ht="12.75" hidden="false" customHeight="false" outlineLevel="0" collapsed="false">
      <c r="B271" s="42"/>
      <c r="C271" s="15"/>
      <c r="E271" s="15"/>
      <c r="F271" s="43"/>
      <c r="G271" s="44"/>
      <c r="I271" s="15"/>
      <c r="J271" s="113"/>
    </row>
    <row r="272" s="1" customFormat="true" ht="12.75" hidden="false" customHeight="false" outlineLevel="0" collapsed="false">
      <c r="B272" s="42"/>
      <c r="C272" s="15"/>
      <c r="E272" s="15"/>
      <c r="F272" s="43"/>
      <c r="G272" s="44"/>
      <c r="I272" s="15"/>
      <c r="J272" s="113"/>
    </row>
    <row r="273" s="1" customFormat="true" ht="12.75" hidden="false" customHeight="false" outlineLevel="0" collapsed="false">
      <c r="B273" s="42"/>
      <c r="C273" s="15"/>
      <c r="E273" s="15"/>
      <c r="F273" s="43"/>
      <c r="G273" s="44"/>
      <c r="I273" s="15"/>
      <c r="J273" s="113"/>
    </row>
    <row r="274" s="1" customFormat="true" ht="12.75" hidden="false" customHeight="false" outlineLevel="0" collapsed="false">
      <c r="B274" s="42"/>
      <c r="C274" s="15"/>
      <c r="E274" s="15"/>
      <c r="F274" s="43"/>
      <c r="G274" s="44"/>
      <c r="I274" s="15"/>
      <c r="J274" s="113"/>
    </row>
    <row r="275" s="1" customFormat="true" ht="12.75" hidden="false" customHeight="false" outlineLevel="0" collapsed="false">
      <c r="B275" s="42"/>
      <c r="C275" s="15"/>
      <c r="E275" s="15"/>
      <c r="F275" s="43"/>
      <c r="G275" s="44"/>
      <c r="I275" s="15"/>
      <c r="J275" s="113"/>
    </row>
    <row r="276" s="1" customFormat="true" ht="12.75" hidden="false" customHeight="false" outlineLevel="0" collapsed="false">
      <c r="B276" s="42"/>
      <c r="C276" s="15"/>
      <c r="E276" s="15"/>
      <c r="F276" s="43"/>
      <c r="G276" s="44"/>
      <c r="I276" s="15"/>
      <c r="J276" s="113"/>
    </row>
    <row r="277" s="1" customFormat="true" ht="12.75" hidden="false" customHeight="false" outlineLevel="0" collapsed="false">
      <c r="B277" s="42"/>
      <c r="C277" s="15"/>
      <c r="E277" s="15"/>
      <c r="F277" s="43"/>
      <c r="G277" s="44"/>
      <c r="I277" s="15"/>
      <c r="J277" s="113"/>
    </row>
    <row r="278" s="1" customFormat="true" ht="12.75" hidden="false" customHeight="false" outlineLevel="0" collapsed="false">
      <c r="B278" s="42"/>
      <c r="C278" s="15"/>
      <c r="E278" s="15"/>
      <c r="F278" s="43"/>
      <c r="G278" s="44"/>
      <c r="I278" s="15"/>
      <c r="J278" s="113"/>
    </row>
    <row r="279" s="1" customFormat="true" ht="12.75" hidden="false" customHeight="false" outlineLevel="0" collapsed="false">
      <c r="B279" s="42"/>
      <c r="C279" s="15"/>
      <c r="E279" s="15"/>
      <c r="F279" s="43"/>
      <c r="G279" s="44"/>
      <c r="I279" s="15"/>
      <c r="J279" s="113"/>
    </row>
    <row r="280" s="1" customFormat="true" ht="12.75" hidden="false" customHeight="false" outlineLevel="0" collapsed="false">
      <c r="B280" s="42"/>
      <c r="C280" s="15"/>
      <c r="E280" s="15"/>
      <c r="F280" s="43"/>
      <c r="G280" s="44"/>
      <c r="I280" s="15"/>
      <c r="J280" s="113"/>
    </row>
    <row r="281" s="1" customFormat="true" ht="12.75" hidden="false" customHeight="false" outlineLevel="0" collapsed="false">
      <c r="B281" s="42"/>
      <c r="C281" s="15"/>
      <c r="E281" s="15"/>
      <c r="F281" s="43"/>
      <c r="G281" s="44"/>
      <c r="I281" s="15"/>
      <c r="J281" s="113"/>
    </row>
    <row r="282" s="1" customFormat="true" ht="12.75" hidden="false" customHeight="false" outlineLevel="0" collapsed="false">
      <c r="B282" s="42"/>
      <c r="C282" s="15"/>
      <c r="E282" s="15"/>
      <c r="F282" s="43"/>
      <c r="G282" s="44"/>
      <c r="I282" s="15"/>
      <c r="J282" s="113"/>
    </row>
    <row r="283" s="1" customFormat="true" ht="12.75" hidden="false" customHeight="false" outlineLevel="0" collapsed="false">
      <c r="B283" s="42"/>
      <c r="C283" s="15"/>
      <c r="E283" s="15"/>
      <c r="F283" s="43"/>
      <c r="G283" s="44"/>
      <c r="I283" s="15"/>
      <c r="J283" s="113"/>
    </row>
    <row r="284" s="1" customFormat="true" ht="12.75" hidden="false" customHeight="false" outlineLevel="0" collapsed="false">
      <c r="B284" s="42"/>
      <c r="C284" s="15"/>
      <c r="E284" s="15"/>
      <c r="F284" s="43"/>
      <c r="G284" s="44"/>
      <c r="I284" s="15"/>
      <c r="J284" s="113"/>
    </row>
    <row r="285" s="1" customFormat="true" ht="12.75" hidden="false" customHeight="false" outlineLevel="0" collapsed="false">
      <c r="B285" s="42"/>
      <c r="C285" s="15"/>
      <c r="E285" s="15"/>
      <c r="F285" s="43"/>
      <c r="G285" s="44"/>
      <c r="I285" s="15"/>
      <c r="J285" s="113"/>
    </row>
    <row r="286" s="1" customFormat="true" ht="12.75" hidden="false" customHeight="false" outlineLevel="0" collapsed="false">
      <c r="B286" s="42"/>
      <c r="C286" s="15"/>
      <c r="E286" s="15"/>
      <c r="F286" s="43"/>
      <c r="G286" s="44"/>
      <c r="I286" s="15"/>
      <c r="J286" s="113"/>
    </row>
    <row r="287" s="1" customFormat="true" ht="12.75" hidden="false" customHeight="false" outlineLevel="0" collapsed="false">
      <c r="B287" s="42"/>
      <c r="C287" s="15"/>
      <c r="E287" s="15"/>
      <c r="F287" s="43"/>
      <c r="G287" s="44"/>
      <c r="I287" s="15"/>
      <c r="J287" s="113"/>
    </row>
    <row r="288" s="1" customFormat="true" ht="12.75" hidden="false" customHeight="false" outlineLevel="0" collapsed="false">
      <c r="B288" s="42"/>
      <c r="C288" s="15"/>
      <c r="E288" s="15"/>
      <c r="F288" s="43"/>
      <c r="G288" s="44"/>
      <c r="I288" s="15"/>
      <c r="J288" s="113"/>
    </row>
    <row r="289" s="1" customFormat="true" ht="12.75" hidden="false" customHeight="false" outlineLevel="0" collapsed="false">
      <c r="B289" s="42"/>
      <c r="C289" s="15"/>
      <c r="E289" s="15"/>
      <c r="F289" s="43"/>
      <c r="G289" s="44"/>
      <c r="I289" s="15"/>
      <c r="J289" s="113"/>
    </row>
    <row r="290" s="1" customFormat="true" ht="12.75" hidden="false" customHeight="false" outlineLevel="0" collapsed="false">
      <c r="B290" s="42"/>
      <c r="C290" s="15"/>
      <c r="E290" s="15"/>
      <c r="F290" s="43"/>
      <c r="G290" s="44"/>
      <c r="I290" s="15"/>
      <c r="J290" s="113"/>
    </row>
    <row r="291" s="1" customFormat="true" ht="12.75" hidden="false" customHeight="false" outlineLevel="0" collapsed="false">
      <c r="B291" s="42"/>
      <c r="C291" s="15"/>
      <c r="E291" s="15"/>
      <c r="F291" s="43"/>
      <c r="G291" s="44"/>
      <c r="I291" s="15"/>
      <c r="J291" s="113"/>
    </row>
    <row r="292" s="1" customFormat="true" ht="12.75" hidden="false" customHeight="false" outlineLevel="0" collapsed="false">
      <c r="B292" s="42"/>
      <c r="C292" s="15"/>
      <c r="E292" s="15"/>
      <c r="F292" s="43"/>
      <c r="G292" s="44"/>
      <c r="I292" s="15"/>
      <c r="J292" s="113"/>
    </row>
    <row r="293" s="1" customFormat="true" ht="12.75" hidden="false" customHeight="false" outlineLevel="0" collapsed="false">
      <c r="B293" s="42"/>
      <c r="C293" s="15"/>
      <c r="E293" s="15"/>
      <c r="F293" s="43"/>
      <c r="G293" s="44"/>
      <c r="I293" s="15"/>
      <c r="J293" s="113"/>
    </row>
    <row r="294" s="1" customFormat="true" ht="12.75" hidden="false" customHeight="false" outlineLevel="0" collapsed="false">
      <c r="B294" s="42"/>
      <c r="C294" s="15"/>
      <c r="E294" s="15"/>
      <c r="F294" s="43"/>
      <c r="G294" s="44"/>
      <c r="I294" s="15"/>
      <c r="J294" s="113"/>
    </row>
    <row r="295" s="1" customFormat="true" ht="12.75" hidden="false" customHeight="false" outlineLevel="0" collapsed="false">
      <c r="B295" s="42"/>
      <c r="C295" s="15"/>
      <c r="E295" s="15"/>
      <c r="F295" s="43"/>
      <c r="G295" s="44"/>
      <c r="I295" s="15"/>
      <c r="J295" s="113"/>
    </row>
    <row r="296" s="1" customFormat="true" ht="12.75" hidden="false" customHeight="false" outlineLevel="0" collapsed="false">
      <c r="B296" s="42"/>
      <c r="C296" s="15"/>
      <c r="E296" s="15"/>
      <c r="F296" s="43"/>
      <c r="G296" s="44"/>
      <c r="I296" s="15"/>
      <c r="J296" s="113"/>
    </row>
    <row r="297" s="1" customFormat="true" ht="12.75" hidden="false" customHeight="false" outlineLevel="0" collapsed="false">
      <c r="B297" s="42"/>
      <c r="C297" s="15"/>
      <c r="E297" s="15"/>
      <c r="F297" s="43"/>
      <c r="G297" s="44"/>
      <c r="I297" s="15"/>
      <c r="J297" s="113"/>
    </row>
    <row r="298" s="1" customFormat="true" ht="12.75" hidden="false" customHeight="false" outlineLevel="0" collapsed="false">
      <c r="B298" s="42"/>
      <c r="C298" s="15"/>
      <c r="E298" s="15"/>
      <c r="F298" s="43"/>
      <c r="G298" s="44"/>
      <c r="I298" s="15"/>
      <c r="J298" s="113"/>
    </row>
    <row r="299" s="1" customFormat="true" ht="12.75" hidden="false" customHeight="false" outlineLevel="0" collapsed="false">
      <c r="B299" s="42"/>
      <c r="C299" s="15"/>
      <c r="E299" s="15"/>
      <c r="F299" s="43"/>
      <c r="G299" s="44"/>
      <c r="I299" s="15"/>
      <c r="J299" s="113"/>
    </row>
    <row r="300" s="1" customFormat="true" ht="12.75" hidden="false" customHeight="false" outlineLevel="0" collapsed="false">
      <c r="B300" s="42"/>
      <c r="C300" s="15"/>
      <c r="E300" s="15"/>
      <c r="F300" s="43"/>
      <c r="G300" s="44"/>
      <c r="I300" s="15"/>
      <c r="J300" s="113"/>
    </row>
    <row r="301" s="1" customFormat="true" ht="12.75" hidden="false" customHeight="false" outlineLevel="0" collapsed="false">
      <c r="B301" s="42"/>
      <c r="C301" s="15"/>
      <c r="E301" s="15"/>
      <c r="F301" s="43"/>
      <c r="G301" s="44"/>
      <c r="I301" s="15"/>
      <c r="J301" s="113"/>
    </row>
    <row r="302" s="1" customFormat="true" ht="12.75" hidden="false" customHeight="false" outlineLevel="0" collapsed="false">
      <c r="B302" s="42"/>
      <c r="C302" s="15"/>
      <c r="E302" s="15"/>
      <c r="F302" s="43"/>
      <c r="G302" s="44"/>
      <c r="I302" s="15"/>
      <c r="J302" s="113"/>
    </row>
    <row r="303" s="1" customFormat="true" ht="12.75" hidden="false" customHeight="false" outlineLevel="0" collapsed="false">
      <c r="B303" s="42"/>
      <c r="C303" s="15"/>
      <c r="E303" s="15"/>
      <c r="F303" s="43"/>
      <c r="G303" s="44"/>
      <c r="I303" s="15"/>
      <c r="J303" s="113"/>
    </row>
    <row r="304" s="1" customFormat="true" ht="12.75" hidden="false" customHeight="false" outlineLevel="0" collapsed="false">
      <c r="B304" s="42"/>
      <c r="C304" s="15"/>
      <c r="E304" s="15"/>
      <c r="F304" s="43"/>
      <c r="G304" s="44"/>
      <c r="I304" s="15"/>
      <c r="J304" s="113"/>
    </row>
    <row r="305" s="1" customFormat="true" ht="12.75" hidden="false" customHeight="false" outlineLevel="0" collapsed="false">
      <c r="B305" s="42"/>
      <c r="C305" s="15"/>
      <c r="E305" s="15"/>
      <c r="F305" s="43"/>
      <c r="G305" s="44"/>
      <c r="I305" s="15"/>
      <c r="J305" s="113"/>
    </row>
    <row r="306" s="1" customFormat="true" ht="12.75" hidden="false" customHeight="false" outlineLevel="0" collapsed="false">
      <c r="B306" s="42"/>
      <c r="C306" s="15"/>
      <c r="E306" s="15"/>
      <c r="F306" s="43"/>
      <c r="G306" s="44"/>
      <c r="I306" s="15"/>
      <c r="J306" s="113"/>
    </row>
    <row r="307" s="1" customFormat="true" ht="12.75" hidden="false" customHeight="false" outlineLevel="0" collapsed="false">
      <c r="B307" s="42"/>
      <c r="C307" s="15"/>
      <c r="E307" s="15"/>
      <c r="F307" s="43"/>
      <c r="G307" s="44"/>
      <c r="I307" s="15"/>
      <c r="J307" s="113"/>
    </row>
    <row r="308" s="1" customFormat="true" ht="12.75" hidden="false" customHeight="false" outlineLevel="0" collapsed="false">
      <c r="B308" s="42"/>
      <c r="C308" s="15"/>
      <c r="E308" s="15"/>
      <c r="F308" s="43"/>
      <c r="G308" s="44"/>
      <c r="I308" s="15"/>
      <c r="J308" s="113"/>
    </row>
    <row r="309" s="1" customFormat="true" ht="12.75" hidden="false" customHeight="false" outlineLevel="0" collapsed="false">
      <c r="B309" s="42"/>
      <c r="C309" s="15"/>
      <c r="E309" s="15"/>
      <c r="F309" s="43"/>
      <c r="G309" s="44"/>
      <c r="I309" s="15"/>
      <c r="J309" s="113"/>
    </row>
    <row r="310" s="1" customFormat="true" ht="12.75" hidden="false" customHeight="false" outlineLevel="0" collapsed="false">
      <c r="B310" s="42"/>
      <c r="C310" s="15"/>
      <c r="E310" s="15"/>
      <c r="F310" s="43"/>
      <c r="G310" s="44"/>
      <c r="I310" s="15"/>
      <c r="J310" s="113"/>
    </row>
    <row r="311" s="1" customFormat="true" ht="12.75" hidden="false" customHeight="false" outlineLevel="0" collapsed="false">
      <c r="B311" s="42"/>
      <c r="C311" s="15"/>
      <c r="E311" s="15"/>
      <c r="F311" s="43"/>
      <c r="G311" s="44"/>
      <c r="I311" s="15"/>
      <c r="J311" s="113"/>
    </row>
    <row r="312" s="1" customFormat="true" ht="12.75" hidden="false" customHeight="false" outlineLevel="0" collapsed="false">
      <c r="B312" s="42"/>
      <c r="C312" s="15"/>
      <c r="E312" s="15"/>
      <c r="F312" s="43"/>
      <c r="G312" s="44"/>
      <c r="I312" s="15"/>
      <c r="J312" s="113"/>
    </row>
    <row r="313" s="1" customFormat="true" ht="12.75" hidden="false" customHeight="false" outlineLevel="0" collapsed="false">
      <c r="B313" s="42"/>
      <c r="C313" s="15"/>
      <c r="E313" s="15"/>
      <c r="F313" s="43"/>
      <c r="G313" s="44"/>
      <c r="I313" s="15"/>
      <c r="J313" s="113"/>
    </row>
    <row r="314" s="1" customFormat="true" ht="12.75" hidden="false" customHeight="false" outlineLevel="0" collapsed="false">
      <c r="B314" s="42"/>
      <c r="C314" s="15"/>
      <c r="E314" s="15"/>
      <c r="F314" s="43"/>
      <c r="G314" s="44"/>
      <c r="I314" s="15"/>
      <c r="J314" s="113"/>
    </row>
    <row r="315" s="1" customFormat="true" ht="12.75" hidden="false" customHeight="false" outlineLevel="0" collapsed="false">
      <c r="B315" s="42"/>
      <c r="C315" s="15"/>
      <c r="E315" s="15"/>
      <c r="F315" s="43"/>
      <c r="G315" s="44"/>
      <c r="I315" s="15"/>
      <c r="J315" s="113"/>
    </row>
    <row r="316" s="1" customFormat="true" ht="12.75" hidden="false" customHeight="false" outlineLevel="0" collapsed="false">
      <c r="B316" s="42"/>
      <c r="C316" s="15"/>
      <c r="E316" s="15"/>
      <c r="F316" s="43"/>
      <c r="G316" s="44"/>
      <c r="I316" s="15"/>
      <c r="J316" s="113"/>
    </row>
    <row r="317" s="1" customFormat="true" ht="12.75" hidden="false" customHeight="false" outlineLevel="0" collapsed="false">
      <c r="B317" s="42"/>
      <c r="C317" s="15"/>
      <c r="E317" s="15"/>
      <c r="F317" s="43"/>
      <c r="G317" s="44"/>
      <c r="I317" s="15"/>
      <c r="J317" s="113"/>
    </row>
    <row r="318" s="1" customFormat="true" ht="12.75" hidden="false" customHeight="false" outlineLevel="0" collapsed="false">
      <c r="B318" s="42"/>
      <c r="C318" s="15"/>
      <c r="E318" s="15"/>
      <c r="F318" s="43"/>
      <c r="G318" s="44"/>
      <c r="I318" s="15"/>
      <c r="J318" s="113"/>
    </row>
    <row r="319" s="1" customFormat="true" ht="12.75" hidden="false" customHeight="false" outlineLevel="0" collapsed="false">
      <c r="B319" s="42"/>
      <c r="C319" s="15"/>
      <c r="E319" s="15"/>
      <c r="F319" s="43"/>
      <c r="G319" s="44"/>
      <c r="I319" s="15"/>
      <c r="J319" s="113"/>
    </row>
    <row r="320" s="1" customFormat="true" ht="12.75" hidden="false" customHeight="false" outlineLevel="0" collapsed="false">
      <c r="B320" s="42"/>
      <c r="C320" s="15"/>
      <c r="E320" s="15"/>
      <c r="F320" s="43"/>
      <c r="G320" s="44"/>
      <c r="I320" s="15"/>
      <c r="J320" s="113"/>
    </row>
    <row r="321" s="1" customFormat="true" ht="12.75" hidden="false" customHeight="false" outlineLevel="0" collapsed="false">
      <c r="B321" s="42"/>
      <c r="C321" s="15"/>
      <c r="E321" s="15"/>
      <c r="F321" s="43"/>
      <c r="G321" s="44"/>
      <c r="I321" s="15"/>
      <c r="J321" s="113"/>
    </row>
    <row r="322" s="1" customFormat="true" ht="12.75" hidden="false" customHeight="false" outlineLevel="0" collapsed="false">
      <c r="B322" s="42"/>
      <c r="C322" s="15"/>
      <c r="E322" s="15"/>
      <c r="F322" s="43"/>
      <c r="G322" s="44"/>
      <c r="I322" s="15"/>
      <c r="J322" s="113"/>
    </row>
    <row r="323" s="1" customFormat="true" ht="12.75" hidden="false" customHeight="false" outlineLevel="0" collapsed="false">
      <c r="B323" s="42"/>
      <c r="C323" s="15"/>
      <c r="E323" s="15"/>
      <c r="F323" s="43"/>
      <c r="G323" s="44"/>
      <c r="I323" s="15"/>
      <c r="J323" s="113"/>
    </row>
    <row r="324" s="1" customFormat="true" ht="12.75" hidden="false" customHeight="false" outlineLevel="0" collapsed="false">
      <c r="B324" s="42"/>
      <c r="C324" s="15"/>
      <c r="E324" s="15"/>
      <c r="F324" s="43"/>
      <c r="G324" s="44"/>
      <c r="I324" s="15"/>
      <c r="J324" s="113"/>
    </row>
    <row r="325" s="1" customFormat="true" ht="12.75" hidden="false" customHeight="false" outlineLevel="0" collapsed="false">
      <c r="B325" s="42"/>
      <c r="C325" s="15"/>
      <c r="E325" s="15"/>
      <c r="F325" s="43"/>
      <c r="G325" s="44"/>
      <c r="I325" s="15"/>
      <c r="J325" s="113"/>
    </row>
    <row r="326" s="1" customFormat="true" ht="12.75" hidden="false" customHeight="false" outlineLevel="0" collapsed="false">
      <c r="B326" s="42"/>
      <c r="C326" s="15"/>
      <c r="E326" s="15"/>
      <c r="F326" s="43"/>
      <c r="G326" s="44"/>
      <c r="I326" s="15"/>
      <c r="J326" s="113"/>
    </row>
    <row r="327" s="1" customFormat="true" ht="12.75" hidden="false" customHeight="false" outlineLevel="0" collapsed="false">
      <c r="B327" s="42"/>
      <c r="C327" s="15"/>
      <c r="E327" s="15"/>
      <c r="F327" s="43"/>
      <c r="G327" s="44"/>
      <c r="I327" s="15"/>
      <c r="J327" s="113"/>
    </row>
    <row r="328" s="1" customFormat="true" ht="12.75" hidden="false" customHeight="false" outlineLevel="0" collapsed="false">
      <c r="B328" s="42"/>
      <c r="C328" s="15"/>
      <c r="E328" s="15"/>
      <c r="F328" s="43"/>
      <c r="G328" s="44"/>
      <c r="I328" s="15"/>
      <c r="J328" s="113"/>
    </row>
    <row r="329" s="1" customFormat="true" ht="12.75" hidden="false" customHeight="false" outlineLevel="0" collapsed="false">
      <c r="B329" s="42"/>
      <c r="C329" s="15"/>
      <c r="E329" s="15"/>
      <c r="F329" s="43"/>
      <c r="G329" s="44"/>
      <c r="I329" s="15"/>
      <c r="J329" s="113"/>
    </row>
    <row r="330" s="1" customFormat="true" ht="12.75" hidden="false" customHeight="false" outlineLevel="0" collapsed="false">
      <c r="B330" s="42"/>
      <c r="C330" s="15"/>
      <c r="E330" s="15"/>
      <c r="F330" s="43"/>
      <c r="G330" s="44"/>
      <c r="I330" s="15"/>
      <c r="J330" s="113"/>
    </row>
    <row r="331" s="1" customFormat="true" ht="12.75" hidden="false" customHeight="false" outlineLevel="0" collapsed="false">
      <c r="B331" s="42"/>
      <c r="C331" s="15"/>
      <c r="E331" s="15"/>
      <c r="F331" s="43"/>
      <c r="G331" s="44"/>
      <c r="I331" s="15"/>
      <c r="J331" s="113"/>
    </row>
    <row r="332" s="1" customFormat="true" ht="12.75" hidden="false" customHeight="false" outlineLevel="0" collapsed="false">
      <c r="B332" s="42"/>
      <c r="C332" s="15"/>
      <c r="E332" s="15"/>
      <c r="F332" s="43"/>
      <c r="G332" s="44"/>
      <c r="I332" s="15"/>
      <c r="J332" s="113"/>
    </row>
    <row r="333" s="1" customFormat="true" ht="12.75" hidden="false" customHeight="false" outlineLevel="0" collapsed="false">
      <c r="B333" s="42"/>
      <c r="C333" s="15"/>
      <c r="E333" s="15"/>
      <c r="F333" s="43"/>
      <c r="G333" s="44"/>
      <c r="I333" s="15"/>
      <c r="J333" s="113"/>
    </row>
    <row r="334" s="1" customFormat="true" ht="12.75" hidden="false" customHeight="false" outlineLevel="0" collapsed="false">
      <c r="B334" s="42"/>
      <c r="C334" s="15"/>
      <c r="E334" s="15"/>
      <c r="F334" s="43"/>
      <c r="G334" s="44"/>
      <c r="I334" s="15"/>
      <c r="J334" s="113"/>
    </row>
    <row r="335" s="1" customFormat="true" ht="12.75" hidden="false" customHeight="false" outlineLevel="0" collapsed="false">
      <c r="B335" s="42"/>
      <c r="C335" s="15"/>
      <c r="E335" s="15"/>
      <c r="F335" s="43"/>
      <c r="G335" s="44"/>
      <c r="I335" s="15"/>
      <c r="J335" s="113"/>
    </row>
    <row r="336" s="1" customFormat="true" ht="12.75" hidden="false" customHeight="false" outlineLevel="0" collapsed="false">
      <c r="B336" s="42"/>
      <c r="C336" s="15"/>
      <c r="E336" s="15"/>
      <c r="F336" s="43"/>
      <c r="G336" s="44"/>
      <c r="I336" s="15"/>
      <c r="J336" s="113"/>
    </row>
    <row r="337" s="1" customFormat="true" ht="12.75" hidden="false" customHeight="false" outlineLevel="0" collapsed="false">
      <c r="B337" s="42"/>
      <c r="C337" s="15"/>
      <c r="E337" s="15"/>
      <c r="F337" s="43"/>
      <c r="G337" s="44"/>
      <c r="I337" s="15"/>
      <c r="J337" s="113"/>
    </row>
    <row r="338" s="1" customFormat="true" ht="12.75" hidden="false" customHeight="false" outlineLevel="0" collapsed="false">
      <c r="B338" s="42"/>
      <c r="C338" s="15"/>
      <c r="E338" s="15"/>
      <c r="F338" s="43"/>
      <c r="G338" s="44"/>
      <c r="I338" s="15"/>
      <c r="J338" s="113"/>
    </row>
    <row r="339" s="1" customFormat="true" ht="12.75" hidden="false" customHeight="false" outlineLevel="0" collapsed="false">
      <c r="B339" s="42"/>
      <c r="C339" s="15"/>
      <c r="E339" s="15"/>
      <c r="F339" s="43"/>
      <c r="G339" s="44"/>
      <c r="I339" s="15"/>
      <c r="J339" s="113"/>
    </row>
    <row r="340" s="1" customFormat="true" ht="12.75" hidden="false" customHeight="false" outlineLevel="0" collapsed="false">
      <c r="B340" s="42"/>
      <c r="C340" s="15"/>
      <c r="E340" s="15"/>
      <c r="F340" s="43"/>
      <c r="G340" s="44"/>
      <c r="I340" s="15"/>
      <c r="J340" s="113"/>
    </row>
    <row r="341" s="1" customFormat="true" ht="12.75" hidden="false" customHeight="false" outlineLevel="0" collapsed="false">
      <c r="B341" s="42"/>
      <c r="C341" s="15"/>
      <c r="E341" s="15"/>
      <c r="F341" s="43"/>
      <c r="G341" s="44"/>
      <c r="I341" s="15"/>
      <c r="J341" s="113"/>
    </row>
    <row r="342" s="1" customFormat="true" ht="12.75" hidden="false" customHeight="false" outlineLevel="0" collapsed="false">
      <c r="B342" s="42"/>
      <c r="C342" s="15"/>
      <c r="E342" s="15"/>
      <c r="F342" s="43"/>
      <c r="G342" s="44"/>
      <c r="I342" s="15"/>
      <c r="J342" s="113"/>
    </row>
    <row r="343" s="1" customFormat="true" ht="12.75" hidden="false" customHeight="false" outlineLevel="0" collapsed="false">
      <c r="B343" s="42"/>
      <c r="C343" s="15"/>
      <c r="E343" s="15"/>
      <c r="F343" s="43"/>
      <c r="G343" s="44"/>
      <c r="I343" s="15"/>
      <c r="J343" s="113"/>
    </row>
    <row r="344" s="1" customFormat="true" ht="12.75" hidden="false" customHeight="false" outlineLevel="0" collapsed="false">
      <c r="B344" s="42"/>
      <c r="C344" s="15"/>
      <c r="E344" s="15"/>
      <c r="F344" s="43"/>
      <c r="G344" s="44"/>
      <c r="I344" s="15"/>
      <c r="J344" s="113"/>
    </row>
    <row r="345" s="1" customFormat="true" ht="12.75" hidden="false" customHeight="false" outlineLevel="0" collapsed="false">
      <c r="B345" s="42"/>
      <c r="C345" s="15"/>
      <c r="E345" s="15"/>
      <c r="F345" s="43"/>
      <c r="G345" s="44"/>
      <c r="I345" s="15"/>
      <c r="J345" s="113"/>
    </row>
    <row r="346" s="1" customFormat="true" ht="12.75" hidden="false" customHeight="false" outlineLevel="0" collapsed="false">
      <c r="B346" s="42"/>
      <c r="C346" s="15"/>
      <c r="E346" s="15"/>
      <c r="F346" s="43"/>
      <c r="G346" s="44"/>
      <c r="I346" s="15"/>
      <c r="J346" s="113"/>
    </row>
    <row r="347" s="1" customFormat="true" ht="12.75" hidden="false" customHeight="false" outlineLevel="0" collapsed="false">
      <c r="B347" s="42"/>
      <c r="C347" s="15"/>
      <c r="E347" s="15"/>
      <c r="F347" s="43"/>
      <c r="G347" s="44"/>
      <c r="I347" s="15"/>
      <c r="J347" s="113"/>
    </row>
    <row r="348" s="1" customFormat="true" ht="12.75" hidden="false" customHeight="false" outlineLevel="0" collapsed="false">
      <c r="B348" s="42"/>
      <c r="C348" s="15"/>
      <c r="E348" s="15"/>
      <c r="F348" s="43"/>
      <c r="G348" s="44"/>
      <c r="I348" s="15"/>
      <c r="J348" s="113"/>
    </row>
    <row r="349" s="1" customFormat="true" ht="12.75" hidden="false" customHeight="false" outlineLevel="0" collapsed="false">
      <c r="B349" s="42"/>
      <c r="C349" s="15"/>
      <c r="E349" s="15"/>
      <c r="F349" s="43"/>
      <c r="G349" s="44"/>
      <c r="I349" s="15"/>
      <c r="J349" s="113"/>
    </row>
    <row r="350" s="1" customFormat="true" ht="12.75" hidden="false" customHeight="false" outlineLevel="0" collapsed="false">
      <c r="B350" s="42"/>
      <c r="C350" s="15"/>
      <c r="E350" s="15"/>
      <c r="F350" s="43"/>
      <c r="G350" s="44"/>
      <c r="I350" s="15"/>
      <c r="J350" s="113"/>
    </row>
    <row r="351" s="1" customFormat="true" ht="12.75" hidden="false" customHeight="false" outlineLevel="0" collapsed="false">
      <c r="B351" s="42"/>
      <c r="C351" s="15"/>
      <c r="E351" s="15"/>
      <c r="F351" s="43"/>
      <c r="G351" s="44"/>
      <c r="I351" s="15"/>
      <c r="J351" s="113"/>
    </row>
    <row r="352" s="1" customFormat="true" ht="12.75" hidden="false" customHeight="false" outlineLevel="0" collapsed="false">
      <c r="B352" s="42"/>
      <c r="C352" s="15"/>
      <c r="E352" s="15"/>
      <c r="F352" s="43"/>
      <c r="G352" s="44"/>
      <c r="I352" s="15"/>
      <c r="J352" s="113"/>
    </row>
    <row r="353" s="1" customFormat="true" ht="12.75" hidden="false" customHeight="false" outlineLevel="0" collapsed="false">
      <c r="B353" s="42"/>
      <c r="C353" s="15"/>
      <c r="E353" s="15"/>
      <c r="F353" s="43"/>
      <c r="G353" s="44"/>
      <c r="I353" s="15"/>
      <c r="J353" s="113"/>
    </row>
    <row r="354" s="1" customFormat="true" ht="12.75" hidden="false" customHeight="false" outlineLevel="0" collapsed="false">
      <c r="B354" s="42"/>
      <c r="C354" s="15"/>
      <c r="E354" s="15"/>
      <c r="F354" s="43"/>
      <c r="G354" s="44"/>
      <c r="I354" s="15"/>
      <c r="J354" s="113"/>
    </row>
    <row r="355" s="1" customFormat="true" ht="12.75" hidden="false" customHeight="false" outlineLevel="0" collapsed="false">
      <c r="B355" s="42"/>
      <c r="C355" s="15"/>
      <c r="E355" s="15"/>
      <c r="F355" s="43"/>
      <c r="G355" s="44"/>
      <c r="I355" s="15"/>
      <c r="J355" s="113"/>
    </row>
    <row r="356" s="1" customFormat="true" ht="12.75" hidden="false" customHeight="false" outlineLevel="0" collapsed="false">
      <c r="B356" s="42"/>
      <c r="C356" s="15"/>
      <c r="E356" s="15"/>
      <c r="F356" s="43"/>
      <c r="G356" s="44"/>
      <c r="I356" s="15"/>
      <c r="J356" s="113"/>
    </row>
    <row r="357" s="1" customFormat="true" ht="12.75" hidden="false" customHeight="false" outlineLevel="0" collapsed="false">
      <c r="B357" s="42"/>
      <c r="C357" s="15"/>
      <c r="E357" s="15"/>
      <c r="F357" s="43"/>
      <c r="G357" s="44"/>
      <c r="I357" s="15"/>
      <c r="J357" s="113"/>
    </row>
    <row r="358" s="1" customFormat="true" ht="12.75" hidden="false" customHeight="false" outlineLevel="0" collapsed="false">
      <c r="B358" s="42"/>
      <c r="C358" s="15"/>
      <c r="E358" s="15"/>
      <c r="F358" s="43"/>
      <c r="G358" s="44"/>
      <c r="I358" s="15"/>
      <c r="J358" s="113"/>
    </row>
    <row r="359" s="1" customFormat="true" ht="12.75" hidden="false" customHeight="false" outlineLevel="0" collapsed="false">
      <c r="B359" s="42"/>
      <c r="C359" s="15"/>
      <c r="E359" s="15"/>
      <c r="F359" s="43"/>
      <c r="G359" s="44"/>
      <c r="I359" s="15"/>
      <c r="J359" s="113"/>
    </row>
    <row r="360" s="1" customFormat="true" ht="12.75" hidden="false" customHeight="false" outlineLevel="0" collapsed="false">
      <c r="B360" s="42"/>
      <c r="C360" s="15"/>
      <c r="E360" s="15"/>
      <c r="F360" s="43"/>
      <c r="G360" s="44"/>
      <c r="I360" s="15"/>
      <c r="J360" s="113"/>
    </row>
    <row r="361" s="1" customFormat="true" ht="12.75" hidden="false" customHeight="false" outlineLevel="0" collapsed="false">
      <c r="B361" s="42"/>
      <c r="C361" s="15"/>
      <c r="E361" s="15"/>
      <c r="F361" s="43"/>
      <c r="G361" s="44"/>
      <c r="I361" s="15"/>
      <c r="J361" s="113"/>
    </row>
    <row r="362" s="1" customFormat="true" ht="12.75" hidden="false" customHeight="false" outlineLevel="0" collapsed="false">
      <c r="B362" s="42"/>
      <c r="C362" s="15"/>
      <c r="E362" s="15"/>
      <c r="F362" s="43"/>
      <c r="G362" s="44"/>
      <c r="I362" s="15"/>
      <c r="J362" s="113"/>
    </row>
    <row r="363" s="1" customFormat="true" ht="12.75" hidden="false" customHeight="false" outlineLevel="0" collapsed="false">
      <c r="B363" s="42"/>
      <c r="C363" s="15"/>
      <c r="E363" s="15"/>
      <c r="F363" s="43"/>
      <c r="G363" s="44"/>
      <c r="I363" s="15"/>
      <c r="J363" s="113"/>
    </row>
    <row r="364" s="1" customFormat="true" ht="12.75" hidden="false" customHeight="false" outlineLevel="0" collapsed="false">
      <c r="B364" s="42"/>
      <c r="C364" s="15"/>
      <c r="E364" s="15"/>
      <c r="F364" s="43"/>
      <c r="G364" s="44"/>
      <c r="I364" s="15"/>
      <c r="J364" s="113"/>
    </row>
    <row r="365" s="1" customFormat="true" ht="12.75" hidden="false" customHeight="false" outlineLevel="0" collapsed="false">
      <c r="B365" s="42"/>
      <c r="C365" s="15"/>
      <c r="E365" s="15"/>
      <c r="F365" s="43"/>
      <c r="G365" s="44"/>
      <c r="I365" s="15"/>
      <c r="J365" s="113"/>
    </row>
    <row r="366" s="1" customFormat="true" ht="12.75" hidden="false" customHeight="false" outlineLevel="0" collapsed="false">
      <c r="B366" s="42"/>
      <c r="C366" s="15"/>
      <c r="E366" s="15"/>
      <c r="F366" s="43"/>
      <c r="G366" s="44"/>
      <c r="I366" s="15"/>
      <c r="J366" s="113"/>
    </row>
    <row r="367" s="1" customFormat="true" ht="12.75" hidden="false" customHeight="false" outlineLevel="0" collapsed="false">
      <c r="B367" s="42"/>
      <c r="C367" s="15"/>
      <c r="E367" s="15"/>
      <c r="F367" s="43"/>
      <c r="G367" s="44"/>
      <c r="I367" s="15"/>
      <c r="J367" s="113"/>
    </row>
    <row r="368" s="1" customFormat="true" ht="12.75" hidden="false" customHeight="false" outlineLevel="0" collapsed="false">
      <c r="B368" s="42"/>
      <c r="C368" s="15"/>
      <c r="E368" s="15"/>
      <c r="F368" s="43"/>
      <c r="G368" s="44"/>
      <c r="I368" s="15"/>
      <c r="J368" s="113"/>
    </row>
    <row r="369" s="1" customFormat="true" ht="12.75" hidden="false" customHeight="false" outlineLevel="0" collapsed="false">
      <c r="B369" s="42"/>
      <c r="C369" s="15"/>
      <c r="E369" s="15"/>
      <c r="F369" s="43"/>
      <c r="G369" s="44"/>
      <c r="I369" s="15"/>
      <c r="J369" s="113"/>
    </row>
    <row r="370" s="1" customFormat="true" ht="12.75" hidden="false" customHeight="false" outlineLevel="0" collapsed="false">
      <c r="B370" s="42"/>
      <c r="C370" s="15"/>
      <c r="E370" s="15"/>
      <c r="F370" s="43"/>
      <c r="G370" s="44"/>
      <c r="I370" s="15"/>
      <c r="J370" s="113"/>
    </row>
    <row r="371" s="1" customFormat="true" ht="12.75" hidden="false" customHeight="false" outlineLevel="0" collapsed="false">
      <c r="B371" s="42"/>
      <c r="C371" s="15"/>
      <c r="E371" s="15"/>
      <c r="F371" s="43"/>
      <c r="G371" s="44"/>
      <c r="I371" s="15"/>
      <c r="J371" s="113"/>
    </row>
    <row r="372" s="1" customFormat="true" ht="12.75" hidden="false" customHeight="false" outlineLevel="0" collapsed="false">
      <c r="B372" s="42"/>
      <c r="C372" s="15"/>
      <c r="E372" s="15"/>
      <c r="F372" s="43"/>
      <c r="G372" s="44"/>
      <c r="I372" s="15"/>
      <c r="J372" s="113"/>
    </row>
    <row r="373" s="1" customFormat="true" ht="12.75" hidden="false" customHeight="false" outlineLevel="0" collapsed="false">
      <c r="B373" s="42"/>
      <c r="C373" s="15"/>
      <c r="E373" s="15"/>
      <c r="F373" s="43"/>
      <c r="G373" s="44"/>
      <c r="I373" s="15"/>
      <c r="J373" s="113"/>
    </row>
    <row r="374" s="1" customFormat="true" ht="12.75" hidden="false" customHeight="false" outlineLevel="0" collapsed="false">
      <c r="B374" s="42"/>
      <c r="C374" s="15"/>
      <c r="E374" s="15"/>
      <c r="F374" s="43"/>
      <c r="G374" s="44"/>
      <c r="I374" s="15"/>
      <c r="J374" s="113"/>
    </row>
    <row r="375" s="1" customFormat="true" ht="12.75" hidden="false" customHeight="false" outlineLevel="0" collapsed="false">
      <c r="B375" s="42"/>
      <c r="C375" s="15"/>
      <c r="E375" s="15"/>
      <c r="F375" s="43"/>
      <c r="G375" s="44"/>
      <c r="I375" s="15"/>
      <c r="J375" s="113"/>
    </row>
    <row r="376" s="1" customFormat="true" ht="12.75" hidden="false" customHeight="false" outlineLevel="0" collapsed="false">
      <c r="B376" s="42"/>
      <c r="C376" s="15"/>
      <c r="E376" s="15"/>
      <c r="F376" s="43"/>
      <c r="G376" s="44"/>
      <c r="I376" s="15"/>
      <c r="J376" s="113"/>
    </row>
    <row r="377" s="1" customFormat="true" ht="12.75" hidden="false" customHeight="false" outlineLevel="0" collapsed="false">
      <c r="B377" s="42"/>
      <c r="C377" s="15"/>
      <c r="E377" s="15"/>
      <c r="F377" s="43"/>
      <c r="G377" s="44"/>
      <c r="I377" s="15"/>
      <c r="J377" s="113"/>
    </row>
    <row r="378" s="1" customFormat="true" ht="12.75" hidden="false" customHeight="false" outlineLevel="0" collapsed="false">
      <c r="B378" s="42"/>
      <c r="C378" s="15"/>
      <c r="E378" s="15"/>
      <c r="F378" s="43"/>
      <c r="G378" s="44"/>
      <c r="I378" s="15"/>
      <c r="J378" s="113"/>
    </row>
    <row r="379" s="1" customFormat="true" ht="12.75" hidden="false" customHeight="false" outlineLevel="0" collapsed="false">
      <c r="B379" s="42"/>
      <c r="C379" s="15"/>
      <c r="E379" s="15"/>
      <c r="F379" s="43"/>
      <c r="G379" s="44"/>
      <c r="I379" s="15"/>
      <c r="J379" s="113"/>
    </row>
    <row r="380" s="1" customFormat="true" ht="12.75" hidden="false" customHeight="false" outlineLevel="0" collapsed="false">
      <c r="B380" s="42"/>
      <c r="C380" s="15"/>
      <c r="E380" s="15"/>
      <c r="F380" s="43"/>
      <c r="G380" s="44"/>
      <c r="I380" s="15"/>
      <c r="J380" s="113"/>
    </row>
    <row r="381" s="1" customFormat="true" ht="12.75" hidden="false" customHeight="false" outlineLevel="0" collapsed="false">
      <c r="B381" s="42"/>
      <c r="C381" s="15"/>
      <c r="E381" s="15"/>
      <c r="F381" s="43"/>
      <c r="G381" s="44"/>
      <c r="I381" s="15"/>
      <c r="J381" s="113"/>
    </row>
    <row r="382" s="1" customFormat="true" ht="12.75" hidden="false" customHeight="false" outlineLevel="0" collapsed="false">
      <c r="B382" s="42"/>
      <c r="C382" s="15"/>
      <c r="E382" s="15"/>
      <c r="F382" s="43"/>
      <c r="G382" s="44"/>
      <c r="I382" s="15"/>
      <c r="J382" s="113"/>
    </row>
    <row r="383" s="1" customFormat="true" ht="12.75" hidden="false" customHeight="false" outlineLevel="0" collapsed="false">
      <c r="B383" s="42"/>
      <c r="C383" s="15"/>
      <c r="E383" s="15"/>
      <c r="F383" s="43"/>
      <c r="G383" s="44"/>
      <c r="I383" s="15"/>
      <c r="J383" s="113"/>
    </row>
    <row r="384" s="1" customFormat="true" ht="12.75" hidden="false" customHeight="false" outlineLevel="0" collapsed="false">
      <c r="B384" s="42"/>
      <c r="C384" s="15"/>
      <c r="E384" s="15"/>
      <c r="F384" s="43"/>
      <c r="G384" s="44"/>
      <c r="I384" s="15"/>
      <c r="J384" s="113"/>
    </row>
    <row r="385" s="1" customFormat="true" ht="12.75" hidden="false" customHeight="false" outlineLevel="0" collapsed="false">
      <c r="B385" s="42"/>
      <c r="C385" s="15"/>
      <c r="E385" s="15"/>
      <c r="F385" s="43"/>
      <c r="G385" s="44"/>
      <c r="I385" s="15"/>
      <c r="J385" s="113"/>
    </row>
    <row r="386" s="1" customFormat="true" ht="12.75" hidden="false" customHeight="false" outlineLevel="0" collapsed="false">
      <c r="B386" s="42"/>
      <c r="C386" s="15"/>
      <c r="E386" s="15"/>
      <c r="F386" s="43"/>
      <c r="G386" s="44"/>
      <c r="I386" s="15"/>
      <c r="J386" s="113"/>
    </row>
    <row r="387" s="1" customFormat="true" ht="12.75" hidden="false" customHeight="false" outlineLevel="0" collapsed="false">
      <c r="B387" s="42"/>
      <c r="C387" s="15"/>
      <c r="E387" s="15"/>
      <c r="F387" s="43"/>
      <c r="G387" s="44"/>
      <c r="I387" s="15"/>
      <c r="J387" s="113"/>
    </row>
    <row r="388" s="1" customFormat="true" ht="12.75" hidden="false" customHeight="false" outlineLevel="0" collapsed="false">
      <c r="B388" s="42"/>
      <c r="C388" s="15"/>
      <c r="E388" s="15"/>
      <c r="F388" s="43"/>
      <c r="G388" s="44"/>
      <c r="I388" s="15"/>
      <c r="J388" s="113"/>
    </row>
    <row r="389" s="1" customFormat="true" ht="12.75" hidden="false" customHeight="false" outlineLevel="0" collapsed="false">
      <c r="B389" s="42"/>
      <c r="C389" s="15"/>
      <c r="E389" s="15"/>
      <c r="F389" s="43"/>
      <c r="G389" s="44"/>
      <c r="I389" s="15"/>
      <c r="J389" s="113"/>
    </row>
    <row r="390" s="1" customFormat="true" ht="12.75" hidden="false" customHeight="false" outlineLevel="0" collapsed="false">
      <c r="B390" s="42"/>
      <c r="C390" s="15"/>
      <c r="E390" s="15"/>
      <c r="F390" s="43"/>
      <c r="G390" s="44"/>
      <c r="I390" s="15"/>
      <c r="J390" s="113"/>
    </row>
    <row r="391" s="1" customFormat="true" ht="12.75" hidden="false" customHeight="false" outlineLevel="0" collapsed="false">
      <c r="B391" s="42"/>
      <c r="C391" s="15"/>
      <c r="E391" s="15"/>
      <c r="F391" s="43"/>
      <c r="G391" s="44"/>
      <c r="I391" s="15"/>
      <c r="J391" s="113"/>
    </row>
    <row r="392" s="1" customFormat="true" ht="12.75" hidden="false" customHeight="false" outlineLevel="0" collapsed="false">
      <c r="B392" s="42"/>
      <c r="C392" s="15"/>
      <c r="E392" s="15"/>
      <c r="F392" s="43"/>
      <c r="G392" s="44"/>
      <c r="I392" s="15"/>
      <c r="J392" s="113"/>
    </row>
    <row r="393" s="1" customFormat="true" ht="12.75" hidden="false" customHeight="false" outlineLevel="0" collapsed="false">
      <c r="B393" s="42"/>
      <c r="C393" s="15"/>
      <c r="E393" s="15"/>
      <c r="F393" s="43"/>
      <c r="G393" s="44"/>
      <c r="I393" s="15"/>
      <c r="J393" s="113"/>
    </row>
    <row r="394" s="1" customFormat="true" ht="12.75" hidden="false" customHeight="false" outlineLevel="0" collapsed="false">
      <c r="B394" s="42"/>
      <c r="C394" s="15"/>
      <c r="E394" s="15"/>
      <c r="F394" s="43"/>
      <c r="G394" s="44"/>
      <c r="I394" s="15"/>
      <c r="J394" s="113"/>
    </row>
    <row r="395" s="1" customFormat="true" ht="12.75" hidden="false" customHeight="false" outlineLevel="0" collapsed="false">
      <c r="B395" s="42"/>
      <c r="C395" s="15"/>
      <c r="E395" s="15"/>
      <c r="F395" s="43"/>
      <c r="G395" s="44"/>
      <c r="I395" s="15"/>
      <c r="J395" s="113"/>
    </row>
    <row r="396" s="1" customFormat="true" ht="12.75" hidden="false" customHeight="false" outlineLevel="0" collapsed="false">
      <c r="B396" s="42"/>
      <c r="C396" s="15"/>
      <c r="E396" s="15"/>
      <c r="F396" s="43"/>
      <c r="G396" s="44"/>
      <c r="I396" s="15"/>
      <c r="J396" s="113"/>
    </row>
    <row r="397" s="1" customFormat="true" ht="12.75" hidden="false" customHeight="false" outlineLevel="0" collapsed="false">
      <c r="B397" s="42"/>
      <c r="C397" s="15"/>
      <c r="E397" s="15"/>
      <c r="F397" s="43"/>
      <c r="G397" s="44"/>
      <c r="I397" s="15"/>
      <c r="J397" s="113"/>
    </row>
    <row r="398" s="1" customFormat="true" ht="12.75" hidden="false" customHeight="false" outlineLevel="0" collapsed="false">
      <c r="B398" s="42"/>
      <c r="C398" s="15"/>
      <c r="E398" s="15"/>
      <c r="F398" s="43"/>
      <c r="G398" s="44"/>
      <c r="I398" s="15"/>
      <c r="J398" s="113"/>
    </row>
    <row r="399" s="1" customFormat="true" ht="12.75" hidden="false" customHeight="false" outlineLevel="0" collapsed="false">
      <c r="B399" s="42"/>
      <c r="C399" s="15"/>
      <c r="E399" s="15"/>
      <c r="F399" s="43"/>
      <c r="G399" s="44"/>
      <c r="I399" s="15"/>
      <c r="J399" s="113"/>
    </row>
    <row r="400" s="1" customFormat="true" ht="12.75" hidden="false" customHeight="false" outlineLevel="0" collapsed="false">
      <c r="B400" s="42"/>
      <c r="C400" s="15"/>
      <c r="E400" s="15"/>
      <c r="F400" s="43"/>
      <c r="G400" s="44"/>
      <c r="I400" s="15"/>
      <c r="J400" s="113"/>
    </row>
    <row r="401" s="1" customFormat="true" ht="12.75" hidden="false" customHeight="false" outlineLevel="0" collapsed="false">
      <c r="B401" s="42"/>
      <c r="C401" s="15"/>
      <c r="E401" s="15"/>
      <c r="F401" s="43"/>
      <c r="G401" s="44"/>
      <c r="I401" s="15"/>
      <c r="J401" s="113"/>
    </row>
    <row r="402" s="1" customFormat="true" ht="12.75" hidden="false" customHeight="false" outlineLevel="0" collapsed="false">
      <c r="B402" s="42"/>
      <c r="C402" s="15"/>
      <c r="E402" s="15"/>
      <c r="F402" s="43"/>
      <c r="G402" s="44"/>
      <c r="I402" s="15"/>
      <c r="J402" s="113"/>
    </row>
    <row r="403" s="1" customFormat="true" ht="12.75" hidden="false" customHeight="false" outlineLevel="0" collapsed="false">
      <c r="B403" s="42"/>
      <c r="C403" s="15"/>
      <c r="E403" s="15"/>
      <c r="F403" s="43"/>
      <c r="G403" s="44"/>
      <c r="I403" s="15"/>
      <c r="J403" s="113"/>
    </row>
    <row r="404" s="1" customFormat="true" ht="12.75" hidden="false" customHeight="false" outlineLevel="0" collapsed="false">
      <c r="B404" s="42"/>
      <c r="C404" s="15"/>
      <c r="E404" s="15"/>
      <c r="F404" s="43"/>
      <c r="G404" s="44"/>
      <c r="I404" s="15"/>
      <c r="J404" s="113"/>
    </row>
    <row r="405" s="1" customFormat="true" ht="12.75" hidden="false" customHeight="false" outlineLevel="0" collapsed="false">
      <c r="B405" s="42"/>
      <c r="C405" s="15"/>
      <c r="E405" s="15"/>
      <c r="F405" s="43"/>
      <c r="G405" s="44"/>
      <c r="I405" s="15"/>
      <c r="J405" s="113"/>
    </row>
    <row r="406" s="1" customFormat="true" ht="12.75" hidden="false" customHeight="false" outlineLevel="0" collapsed="false">
      <c r="B406" s="42"/>
      <c r="C406" s="15"/>
      <c r="E406" s="15"/>
      <c r="F406" s="43"/>
      <c r="G406" s="44"/>
      <c r="I406" s="15"/>
      <c r="J406" s="113"/>
    </row>
    <row r="407" s="1" customFormat="true" ht="12.75" hidden="false" customHeight="false" outlineLevel="0" collapsed="false">
      <c r="B407" s="42"/>
      <c r="C407" s="15"/>
      <c r="E407" s="15"/>
      <c r="F407" s="43"/>
      <c r="G407" s="44"/>
      <c r="I407" s="15"/>
      <c r="J407" s="113"/>
    </row>
    <row r="408" s="1" customFormat="true" ht="12.75" hidden="false" customHeight="false" outlineLevel="0" collapsed="false">
      <c r="B408" s="42"/>
      <c r="C408" s="15"/>
      <c r="E408" s="15"/>
      <c r="F408" s="43"/>
      <c r="G408" s="44"/>
      <c r="I408" s="15"/>
      <c r="J408" s="113"/>
    </row>
    <row r="409" s="1" customFormat="true" ht="12.75" hidden="false" customHeight="false" outlineLevel="0" collapsed="false">
      <c r="B409" s="42"/>
      <c r="C409" s="15"/>
      <c r="E409" s="15"/>
      <c r="F409" s="43"/>
      <c r="G409" s="44"/>
      <c r="I409" s="15"/>
      <c r="J409" s="113"/>
    </row>
    <row r="410" s="1" customFormat="true" ht="12.75" hidden="false" customHeight="false" outlineLevel="0" collapsed="false">
      <c r="B410" s="42"/>
      <c r="C410" s="15"/>
      <c r="E410" s="15"/>
      <c r="F410" s="43"/>
      <c r="G410" s="44"/>
      <c r="I410" s="15"/>
      <c r="J410" s="113"/>
    </row>
    <row r="411" s="1" customFormat="true" ht="12.75" hidden="false" customHeight="false" outlineLevel="0" collapsed="false">
      <c r="B411" s="42"/>
      <c r="C411" s="15"/>
      <c r="E411" s="15"/>
      <c r="F411" s="43"/>
      <c r="G411" s="44"/>
      <c r="I411" s="15"/>
      <c r="J411" s="113"/>
    </row>
    <row r="412" s="1" customFormat="true" ht="12.75" hidden="false" customHeight="false" outlineLevel="0" collapsed="false">
      <c r="B412" s="42"/>
      <c r="C412" s="15"/>
      <c r="E412" s="15"/>
      <c r="F412" s="43"/>
      <c r="G412" s="44"/>
      <c r="I412" s="15"/>
      <c r="J412" s="113"/>
    </row>
    <row r="413" s="1" customFormat="true" ht="12.75" hidden="false" customHeight="false" outlineLevel="0" collapsed="false">
      <c r="B413" s="42"/>
      <c r="C413" s="15"/>
      <c r="E413" s="15"/>
      <c r="F413" s="43"/>
      <c r="G413" s="44"/>
      <c r="I413" s="15"/>
      <c r="J413" s="113"/>
    </row>
    <row r="414" s="1" customFormat="true" ht="12.75" hidden="false" customHeight="false" outlineLevel="0" collapsed="false">
      <c r="B414" s="42"/>
      <c r="C414" s="15"/>
      <c r="E414" s="15"/>
      <c r="F414" s="43"/>
      <c r="G414" s="44"/>
      <c r="I414" s="15"/>
      <c r="J414" s="113"/>
    </row>
    <row r="415" s="1" customFormat="true" ht="12.75" hidden="false" customHeight="false" outlineLevel="0" collapsed="false">
      <c r="B415" s="42"/>
      <c r="C415" s="15"/>
      <c r="E415" s="15"/>
      <c r="F415" s="43"/>
      <c r="G415" s="44"/>
      <c r="I415" s="15"/>
      <c r="J415" s="113"/>
    </row>
    <row r="416" s="1" customFormat="true" ht="12.75" hidden="false" customHeight="false" outlineLevel="0" collapsed="false">
      <c r="B416" s="42"/>
      <c r="C416" s="15"/>
      <c r="E416" s="15"/>
      <c r="F416" s="43"/>
      <c r="G416" s="44"/>
      <c r="I416" s="15"/>
      <c r="J416" s="113"/>
    </row>
    <row r="417" s="1" customFormat="true" ht="12.75" hidden="false" customHeight="false" outlineLevel="0" collapsed="false">
      <c r="B417" s="42"/>
      <c r="C417" s="15"/>
      <c r="E417" s="15"/>
      <c r="F417" s="43"/>
      <c r="G417" s="44"/>
      <c r="I417" s="15"/>
      <c r="J417" s="113"/>
    </row>
    <row r="418" s="1" customFormat="true" ht="12.75" hidden="false" customHeight="false" outlineLevel="0" collapsed="false">
      <c r="B418" s="42"/>
      <c r="C418" s="15"/>
      <c r="E418" s="15"/>
      <c r="F418" s="43"/>
      <c r="G418" s="44"/>
      <c r="I418" s="15"/>
      <c r="J418" s="113"/>
    </row>
    <row r="419" s="1" customFormat="true" ht="12.75" hidden="false" customHeight="false" outlineLevel="0" collapsed="false">
      <c r="B419" s="42"/>
      <c r="C419" s="15"/>
      <c r="E419" s="15"/>
      <c r="F419" s="43"/>
      <c r="G419" s="44"/>
      <c r="I419" s="15"/>
      <c r="J419" s="113"/>
    </row>
    <row r="420" s="1" customFormat="true" ht="12.75" hidden="false" customHeight="false" outlineLevel="0" collapsed="false">
      <c r="B420" s="42"/>
      <c r="C420" s="15"/>
      <c r="E420" s="15"/>
      <c r="F420" s="43"/>
      <c r="G420" s="44"/>
      <c r="I420" s="15"/>
      <c r="J420" s="113"/>
    </row>
    <row r="421" s="1" customFormat="true" ht="12.75" hidden="false" customHeight="false" outlineLevel="0" collapsed="false">
      <c r="B421" s="42"/>
      <c r="C421" s="15"/>
      <c r="E421" s="15"/>
      <c r="F421" s="43"/>
      <c r="G421" s="44"/>
      <c r="I421" s="15"/>
      <c r="J421" s="113"/>
    </row>
    <row r="422" s="1" customFormat="true" ht="12.75" hidden="false" customHeight="false" outlineLevel="0" collapsed="false">
      <c r="B422" s="42"/>
      <c r="C422" s="15"/>
      <c r="E422" s="15"/>
      <c r="F422" s="43"/>
      <c r="G422" s="44"/>
      <c r="I422" s="15"/>
      <c r="J422" s="113"/>
    </row>
    <row r="423" s="1" customFormat="true" ht="12.75" hidden="false" customHeight="false" outlineLevel="0" collapsed="false">
      <c r="B423" s="42"/>
      <c r="C423" s="15"/>
      <c r="E423" s="15"/>
      <c r="F423" s="43"/>
      <c r="G423" s="44"/>
      <c r="I423" s="15"/>
      <c r="J423" s="113"/>
    </row>
    <row r="424" s="1" customFormat="true" ht="12.75" hidden="false" customHeight="false" outlineLevel="0" collapsed="false">
      <c r="B424" s="42"/>
      <c r="C424" s="15"/>
      <c r="E424" s="15"/>
      <c r="F424" s="43"/>
      <c r="G424" s="44"/>
      <c r="I424" s="15"/>
      <c r="J424" s="113"/>
    </row>
    <row r="425" s="1" customFormat="true" ht="12.75" hidden="false" customHeight="false" outlineLevel="0" collapsed="false">
      <c r="B425" s="42"/>
      <c r="C425" s="15"/>
      <c r="E425" s="15"/>
      <c r="F425" s="43"/>
      <c r="G425" s="44"/>
      <c r="I425" s="15"/>
      <c r="J425" s="113"/>
    </row>
    <row r="426" s="1" customFormat="true" ht="12.75" hidden="false" customHeight="false" outlineLevel="0" collapsed="false">
      <c r="B426" s="42"/>
      <c r="C426" s="15"/>
      <c r="E426" s="15"/>
      <c r="F426" s="43"/>
      <c r="G426" s="44"/>
      <c r="I426" s="15"/>
      <c r="J426" s="113"/>
    </row>
    <row r="427" s="1" customFormat="true" ht="12.75" hidden="false" customHeight="false" outlineLevel="0" collapsed="false">
      <c r="B427" s="42"/>
      <c r="C427" s="15"/>
      <c r="E427" s="15"/>
      <c r="F427" s="43"/>
      <c r="G427" s="44"/>
      <c r="I427" s="15"/>
      <c r="J427" s="113"/>
    </row>
    <row r="428" s="1" customFormat="true" ht="12.75" hidden="false" customHeight="false" outlineLevel="0" collapsed="false">
      <c r="B428" s="42"/>
      <c r="C428" s="15"/>
      <c r="E428" s="15"/>
      <c r="F428" s="43"/>
      <c r="G428" s="44"/>
      <c r="I428" s="15"/>
      <c r="J428" s="113"/>
    </row>
    <row r="429" s="1" customFormat="true" ht="12.75" hidden="false" customHeight="false" outlineLevel="0" collapsed="false">
      <c r="B429" s="42"/>
      <c r="C429" s="15"/>
      <c r="E429" s="15"/>
      <c r="F429" s="43"/>
      <c r="G429" s="44"/>
      <c r="I429" s="15"/>
      <c r="J429" s="113"/>
    </row>
    <row r="430" s="1" customFormat="true" ht="12.75" hidden="false" customHeight="false" outlineLevel="0" collapsed="false">
      <c r="B430" s="42"/>
      <c r="C430" s="15"/>
      <c r="E430" s="15"/>
      <c r="F430" s="43"/>
      <c r="G430" s="44"/>
      <c r="I430" s="15"/>
      <c r="J430" s="113"/>
    </row>
    <row r="431" s="1" customFormat="true" ht="12.75" hidden="false" customHeight="false" outlineLevel="0" collapsed="false">
      <c r="B431" s="42"/>
      <c r="C431" s="15"/>
      <c r="E431" s="15"/>
      <c r="F431" s="43"/>
      <c r="G431" s="44"/>
      <c r="I431" s="15"/>
      <c r="J431" s="113"/>
    </row>
    <row r="432" s="1" customFormat="true" ht="12.75" hidden="false" customHeight="false" outlineLevel="0" collapsed="false">
      <c r="B432" s="42"/>
      <c r="C432" s="15"/>
      <c r="E432" s="15"/>
      <c r="F432" s="43"/>
      <c r="G432" s="44"/>
      <c r="I432" s="15"/>
      <c r="J432" s="113"/>
    </row>
    <row r="433" s="1" customFormat="true" ht="12.75" hidden="false" customHeight="false" outlineLevel="0" collapsed="false">
      <c r="B433" s="42"/>
      <c r="C433" s="15"/>
      <c r="E433" s="15"/>
      <c r="F433" s="43"/>
      <c r="G433" s="44"/>
      <c r="I433" s="15"/>
      <c r="J433" s="113"/>
    </row>
    <row r="434" s="1" customFormat="true" ht="12.75" hidden="false" customHeight="false" outlineLevel="0" collapsed="false">
      <c r="B434" s="42"/>
      <c r="C434" s="15"/>
      <c r="E434" s="15"/>
      <c r="F434" s="43"/>
      <c r="G434" s="44"/>
      <c r="I434" s="15"/>
      <c r="J434" s="113"/>
    </row>
    <row r="435" s="1" customFormat="true" ht="12.75" hidden="false" customHeight="false" outlineLevel="0" collapsed="false">
      <c r="B435" s="42"/>
      <c r="C435" s="15"/>
      <c r="E435" s="15"/>
      <c r="F435" s="43"/>
      <c r="G435" s="44"/>
      <c r="I435" s="15"/>
      <c r="J435" s="113"/>
    </row>
    <row r="436" s="1" customFormat="true" ht="12.75" hidden="false" customHeight="false" outlineLevel="0" collapsed="false">
      <c r="B436" s="42"/>
      <c r="C436" s="15"/>
      <c r="E436" s="15"/>
      <c r="F436" s="43"/>
      <c r="G436" s="44"/>
      <c r="I436" s="15"/>
      <c r="J436" s="113"/>
    </row>
    <row r="437" s="1" customFormat="true" ht="12.75" hidden="false" customHeight="false" outlineLevel="0" collapsed="false">
      <c r="B437" s="42"/>
      <c r="C437" s="15"/>
      <c r="E437" s="15"/>
      <c r="F437" s="43"/>
      <c r="G437" s="44"/>
      <c r="I437" s="15"/>
      <c r="J437" s="113"/>
    </row>
    <row r="438" s="1" customFormat="true" ht="12.75" hidden="false" customHeight="false" outlineLevel="0" collapsed="false">
      <c r="B438" s="42"/>
      <c r="C438" s="15"/>
      <c r="E438" s="15"/>
      <c r="F438" s="43"/>
      <c r="G438" s="44"/>
      <c r="I438" s="15"/>
      <c r="J438" s="113"/>
    </row>
    <row r="439" s="1" customFormat="true" ht="12.75" hidden="false" customHeight="false" outlineLevel="0" collapsed="false">
      <c r="B439" s="42"/>
      <c r="C439" s="15"/>
      <c r="E439" s="15"/>
      <c r="F439" s="43"/>
      <c r="G439" s="44"/>
      <c r="I439" s="15"/>
      <c r="J439" s="113"/>
    </row>
    <row r="440" s="1" customFormat="true" ht="12.75" hidden="false" customHeight="false" outlineLevel="0" collapsed="false">
      <c r="B440" s="42"/>
      <c r="C440" s="15"/>
      <c r="E440" s="15"/>
      <c r="F440" s="43"/>
      <c r="G440" s="44"/>
      <c r="I440" s="15"/>
      <c r="J440" s="113"/>
    </row>
    <row r="441" s="1" customFormat="true" ht="12.75" hidden="false" customHeight="false" outlineLevel="0" collapsed="false">
      <c r="B441" s="42"/>
      <c r="C441" s="15"/>
      <c r="E441" s="15"/>
      <c r="F441" s="43"/>
      <c r="G441" s="44"/>
      <c r="I441" s="15"/>
      <c r="J441" s="113"/>
    </row>
    <row r="442" s="1" customFormat="true" ht="12.75" hidden="false" customHeight="false" outlineLevel="0" collapsed="false">
      <c r="B442" s="42"/>
      <c r="C442" s="15"/>
      <c r="E442" s="15"/>
      <c r="F442" s="43"/>
      <c r="G442" s="44"/>
      <c r="I442" s="15"/>
      <c r="J442" s="113"/>
    </row>
    <row r="443" s="1" customFormat="true" ht="12.75" hidden="false" customHeight="false" outlineLevel="0" collapsed="false">
      <c r="B443" s="42"/>
      <c r="C443" s="15"/>
      <c r="E443" s="15"/>
      <c r="F443" s="43"/>
      <c r="G443" s="44"/>
      <c r="I443" s="15"/>
      <c r="J443" s="113"/>
    </row>
    <row r="444" s="1" customFormat="true" ht="12.75" hidden="false" customHeight="false" outlineLevel="0" collapsed="false">
      <c r="B444" s="42"/>
      <c r="C444" s="15"/>
      <c r="E444" s="15"/>
      <c r="F444" s="43"/>
      <c r="G444" s="44"/>
      <c r="I444" s="15"/>
      <c r="J444" s="113"/>
    </row>
    <row r="445" s="1" customFormat="true" ht="12.75" hidden="false" customHeight="false" outlineLevel="0" collapsed="false">
      <c r="B445" s="42"/>
      <c r="C445" s="15"/>
      <c r="E445" s="15"/>
      <c r="F445" s="43"/>
      <c r="G445" s="44"/>
      <c r="I445" s="15"/>
      <c r="J445" s="113"/>
    </row>
    <row r="446" s="1" customFormat="true" ht="12.75" hidden="false" customHeight="false" outlineLevel="0" collapsed="false">
      <c r="B446" s="42"/>
      <c r="C446" s="15"/>
      <c r="E446" s="15"/>
      <c r="F446" s="43"/>
      <c r="G446" s="44"/>
      <c r="I446" s="15"/>
      <c r="J446" s="113"/>
    </row>
    <row r="447" s="1" customFormat="true" ht="12.75" hidden="false" customHeight="false" outlineLevel="0" collapsed="false">
      <c r="B447" s="42"/>
      <c r="C447" s="15"/>
      <c r="E447" s="15"/>
      <c r="F447" s="43"/>
      <c r="G447" s="44"/>
      <c r="I447" s="15"/>
      <c r="J447" s="113"/>
    </row>
    <row r="448" s="1" customFormat="true" ht="12.75" hidden="false" customHeight="false" outlineLevel="0" collapsed="false">
      <c r="B448" s="42"/>
      <c r="C448" s="15"/>
      <c r="E448" s="15"/>
      <c r="F448" s="43"/>
      <c r="G448" s="44"/>
      <c r="I448" s="15"/>
      <c r="J448" s="113"/>
    </row>
    <row r="449" s="1" customFormat="true" ht="12.75" hidden="false" customHeight="false" outlineLevel="0" collapsed="false">
      <c r="B449" s="42"/>
      <c r="C449" s="15"/>
      <c r="E449" s="15"/>
      <c r="F449" s="43"/>
      <c r="G449" s="44"/>
      <c r="I449" s="15"/>
      <c r="J449" s="113"/>
    </row>
    <row r="450" s="1" customFormat="true" ht="12.75" hidden="false" customHeight="false" outlineLevel="0" collapsed="false">
      <c r="B450" s="42"/>
      <c r="C450" s="15"/>
      <c r="E450" s="15"/>
      <c r="F450" s="43"/>
      <c r="G450" s="44"/>
      <c r="I450" s="15"/>
      <c r="J450" s="113"/>
    </row>
    <row r="451" s="1" customFormat="true" ht="12.75" hidden="false" customHeight="false" outlineLevel="0" collapsed="false">
      <c r="B451" s="42"/>
      <c r="C451" s="15"/>
      <c r="E451" s="15"/>
      <c r="F451" s="43"/>
      <c r="G451" s="44"/>
      <c r="I451" s="15"/>
      <c r="J451" s="113"/>
    </row>
    <row r="452" s="1" customFormat="true" ht="12.75" hidden="false" customHeight="false" outlineLevel="0" collapsed="false">
      <c r="B452" s="42"/>
      <c r="C452" s="15"/>
      <c r="E452" s="15"/>
      <c r="F452" s="43"/>
      <c r="G452" s="44"/>
      <c r="I452" s="15"/>
      <c r="J452" s="113"/>
    </row>
    <row r="453" s="1" customFormat="true" ht="12.75" hidden="false" customHeight="false" outlineLevel="0" collapsed="false">
      <c r="B453" s="42"/>
      <c r="C453" s="15"/>
      <c r="E453" s="15"/>
      <c r="F453" s="43"/>
      <c r="G453" s="44"/>
      <c r="I453" s="15"/>
      <c r="J453" s="113"/>
    </row>
    <row r="454" s="1" customFormat="true" ht="12.75" hidden="false" customHeight="false" outlineLevel="0" collapsed="false">
      <c r="B454" s="42"/>
      <c r="C454" s="15"/>
      <c r="E454" s="15"/>
      <c r="F454" s="43"/>
      <c r="G454" s="44"/>
      <c r="I454" s="15"/>
      <c r="J454" s="113"/>
    </row>
    <row r="455" s="1" customFormat="true" ht="12.75" hidden="false" customHeight="false" outlineLevel="0" collapsed="false">
      <c r="B455" s="42"/>
      <c r="C455" s="15"/>
      <c r="E455" s="15"/>
      <c r="F455" s="43"/>
      <c r="G455" s="44"/>
      <c r="I455" s="15"/>
      <c r="J455" s="113"/>
    </row>
    <row r="456" s="1" customFormat="true" ht="12.75" hidden="false" customHeight="false" outlineLevel="0" collapsed="false">
      <c r="B456" s="42"/>
      <c r="C456" s="15"/>
      <c r="E456" s="15"/>
      <c r="F456" s="43"/>
      <c r="G456" s="44"/>
      <c r="I456" s="15"/>
      <c r="J456" s="113"/>
    </row>
    <row r="457" s="1" customFormat="true" ht="12.75" hidden="false" customHeight="false" outlineLevel="0" collapsed="false">
      <c r="B457" s="42"/>
      <c r="C457" s="15"/>
      <c r="E457" s="15"/>
      <c r="F457" s="43"/>
      <c r="G457" s="44"/>
      <c r="I457" s="15"/>
      <c r="J457" s="113"/>
    </row>
    <row r="458" s="1" customFormat="true" ht="12.75" hidden="false" customHeight="false" outlineLevel="0" collapsed="false">
      <c r="B458" s="42"/>
      <c r="C458" s="15"/>
      <c r="E458" s="15"/>
      <c r="F458" s="43"/>
      <c r="G458" s="44"/>
      <c r="I458" s="15"/>
      <c r="J458" s="113"/>
    </row>
    <row r="459" s="1" customFormat="true" ht="12.75" hidden="false" customHeight="false" outlineLevel="0" collapsed="false">
      <c r="B459" s="42"/>
      <c r="C459" s="15"/>
      <c r="E459" s="15"/>
      <c r="F459" s="43"/>
      <c r="G459" s="44"/>
      <c r="I459" s="15"/>
      <c r="J459" s="113"/>
    </row>
    <row r="460" s="1" customFormat="true" ht="12.75" hidden="false" customHeight="false" outlineLevel="0" collapsed="false">
      <c r="B460" s="42"/>
      <c r="C460" s="15"/>
      <c r="E460" s="15"/>
      <c r="F460" s="43"/>
      <c r="G460" s="44"/>
      <c r="I460" s="15"/>
      <c r="J460" s="113"/>
    </row>
    <row r="461" s="1" customFormat="true" ht="12.75" hidden="false" customHeight="false" outlineLevel="0" collapsed="false">
      <c r="B461" s="42"/>
      <c r="C461" s="15"/>
      <c r="E461" s="15"/>
      <c r="F461" s="43"/>
      <c r="G461" s="44"/>
      <c r="I461" s="15"/>
      <c r="J461" s="113"/>
    </row>
    <row r="462" s="1" customFormat="true" ht="12.75" hidden="false" customHeight="false" outlineLevel="0" collapsed="false">
      <c r="B462" s="42"/>
      <c r="C462" s="15"/>
      <c r="E462" s="15"/>
      <c r="F462" s="43"/>
      <c r="G462" s="44"/>
      <c r="I462" s="15"/>
      <c r="J462" s="113"/>
    </row>
    <row r="463" s="1" customFormat="true" ht="12.75" hidden="false" customHeight="false" outlineLevel="0" collapsed="false">
      <c r="B463" s="42"/>
      <c r="C463" s="15"/>
      <c r="E463" s="15"/>
      <c r="F463" s="43"/>
      <c r="G463" s="44"/>
      <c r="I463" s="15"/>
      <c r="J463" s="113"/>
    </row>
    <row r="464" s="1" customFormat="true" ht="12.75" hidden="false" customHeight="false" outlineLevel="0" collapsed="false">
      <c r="B464" s="42"/>
      <c r="C464" s="15"/>
      <c r="E464" s="15"/>
      <c r="F464" s="43"/>
      <c r="G464" s="44"/>
      <c r="I464" s="15"/>
      <c r="J464" s="113"/>
    </row>
    <row r="465" s="1" customFormat="true" ht="12.75" hidden="false" customHeight="false" outlineLevel="0" collapsed="false">
      <c r="B465" s="42"/>
      <c r="C465" s="15"/>
      <c r="E465" s="15"/>
      <c r="F465" s="43"/>
      <c r="G465" s="44"/>
      <c r="I465" s="15"/>
      <c r="J465" s="113"/>
    </row>
    <row r="466" s="1" customFormat="true" ht="12.75" hidden="false" customHeight="false" outlineLevel="0" collapsed="false">
      <c r="B466" s="42"/>
      <c r="C466" s="15"/>
      <c r="E466" s="15"/>
      <c r="F466" s="43"/>
      <c r="G466" s="44"/>
      <c r="I466" s="15"/>
      <c r="J466" s="113"/>
    </row>
    <row r="467" s="1" customFormat="true" ht="12.75" hidden="false" customHeight="false" outlineLevel="0" collapsed="false">
      <c r="B467" s="42"/>
      <c r="C467" s="15"/>
      <c r="E467" s="15"/>
      <c r="F467" s="43"/>
      <c r="G467" s="44"/>
      <c r="I467" s="15"/>
      <c r="J467" s="113"/>
    </row>
    <row r="468" s="1" customFormat="true" ht="12.75" hidden="false" customHeight="false" outlineLevel="0" collapsed="false">
      <c r="B468" s="42"/>
      <c r="C468" s="15"/>
      <c r="E468" s="15"/>
      <c r="F468" s="43"/>
      <c r="G468" s="44"/>
      <c r="I468" s="15"/>
      <c r="J468" s="113"/>
    </row>
    <row r="469" s="1" customFormat="true" ht="12.75" hidden="false" customHeight="false" outlineLevel="0" collapsed="false">
      <c r="B469" s="42"/>
      <c r="C469" s="15"/>
      <c r="E469" s="15"/>
      <c r="F469" s="43"/>
      <c r="G469" s="44"/>
      <c r="I469" s="15"/>
      <c r="J469" s="113"/>
    </row>
    <row r="470" s="1" customFormat="true" ht="12.75" hidden="false" customHeight="false" outlineLevel="0" collapsed="false">
      <c r="B470" s="42"/>
      <c r="C470" s="15"/>
      <c r="E470" s="15"/>
      <c r="F470" s="43"/>
      <c r="G470" s="44"/>
      <c r="I470" s="15"/>
      <c r="J470" s="113"/>
    </row>
    <row r="471" s="1" customFormat="true" ht="12.75" hidden="false" customHeight="false" outlineLevel="0" collapsed="false">
      <c r="B471" s="42"/>
      <c r="C471" s="15"/>
      <c r="E471" s="15"/>
      <c r="F471" s="43"/>
      <c r="G471" s="44"/>
      <c r="I471" s="15"/>
      <c r="J471" s="113"/>
    </row>
    <row r="472" s="1" customFormat="true" ht="12.75" hidden="false" customHeight="false" outlineLevel="0" collapsed="false">
      <c r="B472" s="42"/>
      <c r="C472" s="15"/>
      <c r="E472" s="15"/>
      <c r="F472" s="43"/>
      <c r="G472" s="44"/>
      <c r="I472" s="15"/>
      <c r="J472" s="113"/>
    </row>
    <row r="473" s="1" customFormat="true" ht="12.75" hidden="false" customHeight="false" outlineLevel="0" collapsed="false">
      <c r="B473" s="42"/>
      <c r="C473" s="15"/>
      <c r="E473" s="15"/>
      <c r="F473" s="43"/>
      <c r="G473" s="44"/>
      <c r="I473" s="15"/>
      <c r="J473" s="113"/>
    </row>
    <row r="474" s="1" customFormat="true" ht="12.75" hidden="false" customHeight="false" outlineLevel="0" collapsed="false">
      <c r="B474" s="42"/>
      <c r="C474" s="15"/>
      <c r="E474" s="15"/>
      <c r="F474" s="43"/>
      <c r="G474" s="44"/>
      <c r="I474" s="15"/>
      <c r="J474" s="113"/>
    </row>
    <row r="475" s="1" customFormat="true" ht="12.75" hidden="false" customHeight="false" outlineLevel="0" collapsed="false">
      <c r="B475" s="42"/>
      <c r="C475" s="15"/>
      <c r="E475" s="15"/>
      <c r="F475" s="43"/>
      <c r="G475" s="44"/>
      <c r="I475" s="15"/>
      <c r="J475" s="113"/>
    </row>
    <row r="476" s="1" customFormat="true" ht="12.75" hidden="false" customHeight="false" outlineLevel="0" collapsed="false">
      <c r="B476" s="42"/>
      <c r="C476" s="15"/>
      <c r="E476" s="15"/>
      <c r="F476" s="43"/>
      <c r="G476" s="44"/>
      <c r="I476" s="15"/>
      <c r="J476" s="113"/>
    </row>
    <row r="477" s="1" customFormat="true" ht="12.75" hidden="false" customHeight="false" outlineLevel="0" collapsed="false">
      <c r="B477" s="42"/>
      <c r="C477" s="15"/>
      <c r="E477" s="15"/>
      <c r="F477" s="43"/>
      <c r="G477" s="44"/>
      <c r="I477" s="15"/>
      <c r="J477" s="113"/>
    </row>
    <row r="478" s="1" customFormat="true" ht="12.75" hidden="false" customHeight="false" outlineLevel="0" collapsed="false">
      <c r="B478" s="42"/>
      <c r="C478" s="15"/>
      <c r="E478" s="15"/>
      <c r="F478" s="43"/>
      <c r="G478" s="44"/>
      <c r="I478" s="15"/>
      <c r="J478" s="113"/>
    </row>
    <row r="479" s="1" customFormat="true" ht="12.75" hidden="false" customHeight="false" outlineLevel="0" collapsed="false">
      <c r="B479" s="42"/>
      <c r="C479" s="15"/>
      <c r="E479" s="15"/>
      <c r="F479" s="43"/>
      <c r="G479" s="44"/>
      <c r="I479" s="15"/>
      <c r="J479" s="113"/>
    </row>
    <row r="480" s="1" customFormat="true" ht="12.75" hidden="false" customHeight="false" outlineLevel="0" collapsed="false">
      <c r="B480" s="42"/>
      <c r="C480" s="15"/>
      <c r="E480" s="15"/>
      <c r="F480" s="43"/>
      <c r="G480" s="44"/>
      <c r="I480" s="15"/>
      <c r="J480" s="113"/>
    </row>
    <row r="481" s="1" customFormat="true" ht="12.75" hidden="false" customHeight="false" outlineLevel="0" collapsed="false">
      <c r="B481" s="42"/>
      <c r="C481" s="15"/>
      <c r="E481" s="15"/>
      <c r="F481" s="43"/>
      <c r="G481" s="44"/>
      <c r="I481" s="15"/>
      <c r="J481" s="113"/>
    </row>
    <row r="482" s="1" customFormat="true" ht="12.75" hidden="false" customHeight="false" outlineLevel="0" collapsed="false">
      <c r="B482" s="42"/>
      <c r="C482" s="15"/>
      <c r="E482" s="15"/>
      <c r="F482" s="43"/>
      <c r="G482" s="44"/>
      <c r="I482" s="15"/>
      <c r="J482" s="113"/>
    </row>
    <row r="483" s="1" customFormat="true" ht="12.75" hidden="false" customHeight="false" outlineLevel="0" collapsed="false">
      <c r="B483" s="42"/>
      <c r="C483" s="15"/>
      <c r="E483" s="15"/>
      <c r="F483" s="43"/>
      <c r="G483" s="44"/>
      <c r="I483" s="15"/>
      <c r="J483" s="113"/>
    </row>
    <row r="484" s="1" customFormat="true" ht="12.75" hidden="false" customHeight="false" outlineLevel="0" collapsed="false">
      <c r="B484" s="42"/>
      <c r="C484" s="15"/>
      <c r="E484" s="15"/>
      <c r="F484" s="43"/>
      <c r="G484" s="44"/>
      <c r="I484" s="15"/>
      <c r="J484" s="113"/>
    </row>
    <row r="485" s="1" customFormat="true" ht="12.75" hidden="false" customHeight="false" outlineLevel="0" collapsed="false">
      <c r="B485" s="42"/>
      <c r="C485" s="15"/>
      <c r="E485" s="15"/>
      <c r="F485" s="43"/>
      <c r="G485" s="44"/>
      <c r="I485" s="15"/>
      <c r="J485" s="113"/>
    </row>
    <row r="486" s="1" customFormat="true" ht="12.75" hidden="false" customHeight="false" outlineLevel="0" collapsed="false">
      <c r="B486" s="42"/>
      <c r="C486" s="15"/>
      <c r="E486" s="15"/>
      <c r="F486" s="43"/>
      <c r="G486" s="44"/>
      <c r="I486" s="15"/>
      <c r="J486" s="113"/>
    </row>
    <row r="487" s="1" customFormat="true" ht="12.75" hidden="false" customHeight="false" outlineLevel="0" collapsed="false">
      <c r="B487" s="42"/>
      <c r="C487" s="15"/>
      <c r="E487" s="15"/>
      <c r="F487" s="43"/>
      <c r="G487" s="44"/>
      <c r="I487" s="15"/>
      <c r="J487" s="113"/>
    </row>
    <row r="488" s="1" customFormat="true" ht="12.75" hidden="false" customHeight="false" outlineLevel="0" collapsed="false">
      <c r="B488" s="42"/>
      <c r="C488" s="15"/>
      <c r="E488" s="15"/>
      <c r="F488" s="43"/>
      <c r="G488" s="44"/>
      <c r="I488" s="15"/>
      <c r="J488" s="113"/>
    </row>
    <row r="489" s="1" customFormat="true" ht="12.75" hidden="false" customHeight="false" outlineLevel="0" collapsed="false">
      <c r="B489" s="42"/>
      <c r="C489" s="15"/>
      <c r="E489" s="15"/>
      <c r="F489" s="43"/>
      <c r="G489" s="44"/>
      <c r="I489" s="15"/>
      <c r="J489" s="113"/>
    </row>
    <row r="490" s="1" customFormat="true" ht="12.75" hidden="false" customHeight="false" outlineLevel="0" collapsed="false">
      <c r="B490" s="42"/>
      <c r="C490" s="15"/>
      <c r="E490" s="15"/>
      <c r="F490" s="43"/>
      <c r="G490" s="44"/>
      <c r="I490" s="15"/>
      <c r="J490" s="113"/>
    </row>
    <row r="491" s="1" customFormat="true" ht="12.75" hidden="false" customHeight="false" outlineLevel="0" collapsed="false">
      <c r="B491" s="42"/>
      <c r="C491" s="15"/>
      <c r="E491" s="15"/>
      <c r="F491" s="43"/>
      <c r="G491" s="44"/>
      <c r="I491" s="15"/>
      <c r="J491" s="113"/>
    </row>
    <row r="492" s="1" customFormat="true" ht="12.75" hidden="false" customHeight="false" outlineLevel="0" collapsed="false">
      <c r="B492" s="42"/>
      <c r="C492" s="15"/>
      <c r="E492" s="15"/>
      <c r="F492" s="43"/>
      <c r="G492" s="44"/>
      <c r="I492" s="15"/>
      <c r="J492" s="113"/>
    </row>
    <row r="493" s="1" customFormat="true" ht="12.75" hidden="false" customHeight="false" outlineLevel="0" collapsed="false">
      <c r="B493" s="42"/>
      <c r="C493" s="15"/>
      <c r="E493" s="15"/>
      <c r="F493" s="43"/>
      <c r="G493" s="44"/>
      <c r="I493" s="15"/>
      <c r="J493" s="113"/>
    </row>
    <row r="494" s="1" customFormat="true" ht="12.75" hidden="false" customHeight="false" outlineLevel="0" collapsed="false">
      <c r="B494" s="42"/>
      <c r="C494" s="15"/>
      <c r="E494" s="15"/>
      <c r="F494" s="43"/>
      <c r="G494" s="44"/>
      <c r="I494" s="15"/>
      <c r="J494" s="113"/>
    </row>
    <row r="495" s="1" customFormat="true" ht="12.75" hidden="false" customHeight="false" outlineLevel="0" collapsed="false">
      <c r="B495" s="42"/>
      <c r="C495" s="15"/>
      <c r="E495" s="15"/>
      <c r="F495" s="43"/>
      <c r="G495" s="44"/>
      <c r="I495" s="15"/>
      <c r="J495" s="113"/>
    </row>
    <row r="496" s="1" customFormat="true" ht="12.75" hidden="false" customHeight="false" outlineLevel="0" collapsed="false">
      <c r="B496" s="42"/>
      <c r="C496" s="15"/>
      <c r="E496" s="15"/>
      <c r="F496" s="43"/>
      <c r="G496" s="44"/>
      <c r="I496" s="15"/>
      <c r="J496" s="113"/>
    </row>
    <row r="497" s="1" customFormat="true" ht="12.75" hidden="false" customHeight="false" outlineLevel="0" collapsed="false">
      <c r="B497" s="42"/>
      <c r="C497" s="15"/>
      <c r="E497" s="15"/>
      <c r="F497" s="43"/>
      <c r="G497" s="44"/>
      <c r="I497" s="15"/>
      <c r="J497" s="113"/>
    </row>
    <row r="498" s="1" customFormat="true" ht="12.75" hidden="false" customHeight="false" outlineLevel="0" collapsed="false">
      <c r="B498" s="42"/>
      <c r="C498" s="15"/>
      <c r="E498" s="15"/>
      <c r="F498" s="43"/>
      <c r="G498" s="44"/>
      <c r="I498" s="15"/>
      <c r="J498" s="113"/>
    </row>
    <row r="499" s="1" customFormat="true" ht="12.75" hidden="false" customHeight="false" outlineLevel="0" collapsed="false">
      <c r="B499" s="42"/>
      <c r="C499" s="15"/>
      <c r="E499" s="15"/>
      <c r="F499" s="43"/>
      <c r="G499" s="44"/>
      <c r="I499" s="15"/>
      <c r="J499" s="113"/>
    </row>
    <row r="500" s="1" customFormat="true" ht="12.75" hidden="false" customHeight="false" outlineLevel="0" collapsed="false">
      <c r="B500" s="42"/>
      <c r="C500" s="15"/>
      <c r="E500" s="15"/>
      <c r="F500" s="43"/>
      <c r="G500" s="44"/>
      <c r="I500" s="15"/>
      <c r="J500" s="113"/>
    </row>
    <row r="501" s="1" customFormat="true" ht="12.75" hidden="false" customHeight="false" outlineLevel="0" collapsed="false">
      <c r="B501" s="42"/>
      <c r="C501" s="15"/>
      <c r="E501" s="15"/>
      <c r="F501" s="43"/>
      <c r="G501" s="44"/>
      <c r="I501" s="15"/>
      <c r="J501" s="113"/>
    </row>
    <row r="502" s="1" customFormat="true" ht="12.75" hidden="false" customHeight="false" outlineLevel="0" collapsed="false">
      <c r="B502" s="42"/>
      <c r="C502" s="15"/>
      <c r="E502" s="15"/>
      <c r="F502" s="43"/>
      <c r="G502" s="44"/>
      <c r="I502" s="15"/>
      <c r="J502" s="113"/>
    </row>
    <row r="503" s="1" customFormat="true" ht="12.75" hidden="false" customHeight="false" outlineLevel="0" collapsed="false">
      <c r="B503" s="42"/>
      <c r="C503" s="15"/>
      <c r="E503" s="15"/>
      <c r="F503" s="43"/>
      <c r="G503" s="44"/>
      <c r="I503" s="15"/>
      <c r="J503" s="113"/>
    </row>
    <row r="504" s="1" customFormat="true" ht="12.75" hidden="false" customHeight="false" outlineLevel="0" collapsed="false">
      <c r="B504" s="42"/>
      <c r="C504" s="15"/>
      <c r="E504" s="15"/>
      <c r="F504" s="43"/>
      <c r="G504" s="44"/>
      <c r="I504" s="15"/>
      <c r="J504" s="113"/>
    </row>
    <row r="505" s="1" customFormat="true" ht="12.75" hidden="false" customHeight="false" outlineLevel="0" collapsed="false">
      <c r="B505" s="42"/>
      <c r="C505" s="15"/>
      <c r="E505" s="15"/>
      <c r="F505" s="43"/>
      <c r="G505" s="44"/>
      <c r="I505" s="15"/>
      <c r="J505" s="113"/>
    </row>
    <row r="506" s="1" customFormat="true" ht="12.75" hidden="false" customHeight="false" outlineLevel="0" collapsed="false">
      <c r="B506" s="42"/>
      <c r="C506" s="15"/>
      <c r="E506" s="15"/>
      <c r="F506" s="43"/>
      <c r="G506" s="44"/>
      <c r="I506" s="15"/>
      <c r="J506" s="113"/>
    </row>
    <row r="507" s="1" customFormat="true" ht="12.75" hidden="false" customHeight="false" outlineLevel="0" collapsed="false">
      <c r="B507" s="42"/>
      <c r="C507" s="15"/>
      <c r="E507" s="15"/>
      <c r="F507" s="43"/>
      <c r="G507" s="44"/>
      <c r="I507" s="15"/>
      <c r="J507" s="113"/>
    </row>
    <row r="508" s="1" customFormat="true" ht="12.75" hidden="false" customHeight="false" outlineLevel="0" collapsed="false">
      <c r="B508" s="42"/>
      <c r="C508" s="15"/>
      <c r="E508" s="15"/>
      <c r="F508" s="43"/>
      <c r="G508" s="44"/>
      <c r="I508" s="15"/>
      <c r="J508" s="113"/>
    </row>
    <row r="509" s="1" customFormat="true" ht="12.75" hidden="false" customHeight="false" outlineLevel="0" collapsed="false">
      <c r="B509" s="42"/>
      <c r="C509" s="15"/>
      <c r="E509" s="15"/>
      <c r="F509" s="43"/>
      <c r="G509" s="44"/>
      <c r="I509" s="15"/>
      <c r="J509" s="113"/>
    </row>
    <row r="510" s="1" customFormat="true" ht="12.75" hidden="false" customHeight="false" outlineLevel="0" collapsed="false">
      <c r="B510" s="42"/>
      <c r="C510" s="15"/>
      <c r="E510" s="15"/>
      <c r="F510" s="43"/>
      <c r="G510" s="44"/>
      <c r="I510" s="15"/>
      <c r="J510" s="113"/>
    </row>
    <row r="511" s="1" customFormat="true" ht="12.75" hidden="false" customHeight="false" outlineLevel="0" collapsed="false">
      <c r="B511" s="42"/>
      <c r="C511" s="15"/>
      <c r="E511" s="15"/>
      <c r="F511" s="43"/>
      <c r="G511" s="44"/>
      <c r="I511" s="15"/>
      <c r="J511" s="113"/>
    </row>
    <row r="512" s="1" customFormat="true" ht="12.75" hidden="false" customHeight="false" outlineLevel="0" collapsed="false">
      <c r="B512" s="42"/>
      <c r="C512" s="15"/>
      <c r="E512" s="15"/>
      <c r="F512" s="43"/>
      <c r="G512" s="44"/>
      <c r="I512" s="15"/>
      <c r="J512" s="113"/>
    </row>
    <row r="513" s="1" customFormat="true" ht="12.75" hidden="false" customHeight="false" outlineLevel="0" collapsed="false">
      <c r="B513" s="42"/>
      <c r="C513" s="15"/>
      <c r="E513" s="15"/>
      <c r="F513" s="43"/>
      <c r="G513" s="44"/>
      <c r="I513" s="15"/>
      <c r="J513" s="113"/>
    </row>
    <row r="514" s="1" customFormat="true" ht="12.75" hidden="false" customHeight="false" outlineLevel="0" collapsed="false">
      <c r="B514" s="42"/>
      <c r="C514" s="15"/>
      <c r="E514" s="15"/>
      <c r="F514" s="43"/>
      <c r="G514" s="44"/>
      <c r="I514" s="15"/>
      <c r="J514" s="113"/>
    </row>
    <row r="515" s="1" customFormat="true" ht="12.75" hidden="false" customHeight="false" outlineLevel="0" collapsed="false">
      <c r="B515" s="42"/>
      <c r="C515" s="15"/>
      <c r="E515" s="15"/>
      <c r="F515" s="43"/>
      <c r="G515" s="44"/>
      <c r="I515" s="15"/>
      <c r="J515" s="113"/>
    </row>
    <row r="516" s="1" customFormat="true" ht="12.75" hidden="false" customHeight="false" outlineLevel="0" collapsed="false">
      <c r="B516" s="42"/>
      <c r="C516" s="15"/>
      <c r="E516" s="15"/>
      <c r="F516" s="43"/>
      <c r="G516" s="44"/>
      <c r="I516" s="15"/>
      <c r="J516" s="113"/>
    </row>
    <row r="517" s="1" customFormat="true" ht="12.75" hidden="false" customHeight="false" outlineLevel="0" collapsed="false">
      <c r="B517" s="42"/>
      <c r="C517" s="15"/>
      <c r="E517" s="15"/>
      <c r="F517" s="43"/>
      <c r="G517" s="44"/>
      <c r="I517" s="15"/>
      <c r="J517" s="113"/>
    </row>
    <row r="518" s="1" customFormat="true" ht="12.75" hidden="false" customHeight="false" outlineLevel="0" collapsed="false">
      <c r="B518" s="42"/>
      <c r="C518" s="15"/>
      <c r="E518" s="15"/>
      <c r="F518" s="43"/>
      <c r="G518" s="44"/>
      <c r="I518" s="15"/>
      <c r="J518" s="113"/>
    </row>
    <row r="519" s="1" customFormat="true" ht="12.75" hidden="false" customHeight="false" outlineLevel="0" collapsed="false">
      <c r="B519" s="42"/>
      <c r="C519" s="15"/>
      <c r="E519" s="15"/>
      <c r="F519" s="43"/>
      <c r="G519" s="44"/>
      <c r="I519" s="15"/>
      <c r="J519" s="113"/>
    </row>
    <row r="520" s="1" customFormat="true" ht="12.75" hidden="false" customHeight="false" outlineLevel="0" collapsed="false">
      <c r="B520" s="42"/>
      <c r="C520" s="15"/>
      <c r="E520" s="15"/>
      <c r="F520" s="43"/>
      <c r="G520" s="44"/>
      <c r="I520" s="15"/>
      <c r="J520" s="113"/>
    </row>
    <row r="521" s="1" customFormat="true" ht="12.75" hidden="false" customHeight="false" outlineLevel="0" collapsed="false">
      <c r="B521" s="42"/>
      <c r="C521" s="15"/>
      <c r="E521" s="15"/>
      <c r="F521" s="43"/>
      <c r="G521" s="44"/>
      <c r="I521" s="15"/>
      <c r="J521" s="113"/>
    </row>
    <row r="522" s="1" customFormat="true" ht="12.75" hidden="false" customHeight="false" outlineLevel="0" collapsed="false">
      <c r="B522" s="42"/>
      <c r="C522" s="15"/>
      <c r="E522" s="15"/>
      <c r="F522" s="43"/>
      <c r="G522" s="44"/>
      <c r="I522" s="15"/>
      <c r="J522" s="113"/>
    </row>
    <row r="523" s="1" customFormat="true" ht="12.75" hidden="false" customHeight="false" outlineLevel="0" collapsed="false">
      <c r="B523" s="42"/>
      <c r="C523" s="15"/>
      <c r="E523" s="15"/>
      <c r="F523" s="43"/>
      <c r="G523" s="44"/>
      <c r="I523" s="15"/>
      <c r="J523" s="113"/>
    </row>
    <row r="524" s="1" customFormat="true" ht="12.75" hidden="false" customHeight="false" outlineLevel="0" collapsed="false">
      <c r="B524" s="42"/>
      <c r="C524" s="15"/>
      <c r="E524" s="15"/>
      <c r="F524" s="43"/>
      <c r="G524" s="44"/>
      <c r="I524" s="15"/>
      <c r="J524" s="113"/>
    </row>
    <row r="525" s="1" customFormat="true" ht="12.75" hidden="false" customHeight="false" outlineLevel="0" collapsed="false">
      <c r="B525" s="42"/>
      <c r="C525" s="15"/>
      <c r="E525" s="15"/>
      <c r="F525" s="43"/>
      <c r="G525" s="44"/>
      <c r="I525" s="15"/>
      <c r="J525" s="113"/>
    </row>
    <row r="526" s="1" customFormat="true" ht="12.75" hidden="false" customHeight="false" outlineLevel="0" collapsed="false">
      <c r="B526" s="42"/>
      <c r="C526" s="15"/>
      <c r="E526" s="15"/>
      <c r="F526" s="43"/>
      <c r="G526" s="44"/>
      <c r="I526" s="15"/>
      <c r="J526" s="113"/>
    </row>
    <row r="527" s="1" customFormat="true" ht="12.75" hidden="false" customHeight="false" outlineLevel="0" collapsed="false">
      <c r="B527" s="42"/>
      <c r="C527" s="15"/>
      <c r="E527" s="15"/>
      <c r="F527" s="43"/>
      <c r="G527" s="44"/>
      <c r="I527" s="15"/>
      <c r="J527" s="113"/>
    </row>
    <row r="528" s="1" customFormat="true" ht="12.75" hidden="false" customHeight="false" outlineLevel="0" collapsed="false">
      <c r="B528" s="42"/>
      <c r="C528" s="15"/>
      <c r="E528" s="15"/>
      <c r="F528" s="43"/>
      <c r="G528" s="44"/>
      <c r="I528" s="15"/>
      <c r="J528" s="113"/>
    </row>
    <row r="529" s="1" customFormat="true" ht="12.75" hidden="false" customHeight="false" outlineLevel="0" collapsed="false">
      <c r="B529" s="42"/>
      <c r="C529" s="15"/>
      <c r="E529" s="15"/>
      <c r="F529" s="43"/>
      <c r="G529" s="44"/>
      <c r="I529" s="15"/>
      <c r="J529" s="113"/>
    </row>
    <row r="530" s="1" customFormat="true" ht="12.75" hidden="false" customHeight="false" outlineLevel="0" collapsed="false">
      <c r="B530" s="42"/>
      <c r="C530" s="15"/>
      <c r="E530" s="15"/>
      <c r="F530" s="43"/>
      <c r="G530" s="44"/>
      <c r="I530" s="15"/>
      <c r="J530" s="113"/>
    </row>
    <row r="531" s="1" customFormat="true" ht="12.75" hidden="false" customHeight="false" outlineLevel="0" collapsed="false">
      <c r="B531" s="42"/>
      <c r="C531" s="15"/>
      <c r="E531" s="15"/>
      <c r="F531" s="43"/>
      <c r="G531" s="44"/>
      <c r="I531" s="15"/>
      <c r="J531" s="113"/>
    </row>
    <row r="532" s="1" customFormat="true" ht="12.75" hidden="false" customHeight="false" outlineLevel="0" collapsed="false">
      <c r="B532" s="42"/>
      <c r="C532" s="15"/>
      <c r="E532" s="15"/>
      <c r="F532" s="43"/>
      <c r="G532" s="44"/>
      <c r="I532" s="15"/>
      <c r="J532" s="113"/>
    </row>
    <row r="533" s="1" customFormat="true" ht="12.75" hidden="false" customHeight="false" outlineLevel="0" collapsed="false">
      <c r="B533" s="42"/>
      <c r="C533" s="15"/>
      <c r="E533" s="15"/>
      <c r="F533" s="43"/>
      <c r="G533" s="44"/>
      <c r="I533" s="15"/>
      <c r="J533" s="113"/>
    </row>
    <row r="534" s="1" customFormat="true" ht="12.75" hidden="false" customHeight="false" outlineLevel="0" collapsed="false">
      <c r="B534" s="42"/>
      <c r="C534" s="15"/>
      <c r="E534" s="15"/>
      <c r="F534" s="43"/>
      <c r="G534" s="44"/>
      <c r="I534" s="15"/>
      <c r="J534" s="113"/>
    </row>
    <row r="535" s="1" customFormat="true" ht="12.75" hidden="false" customHeight="false" outlineLevel="0" collapsed="false">
      <c r="B535" s="42"/>
      <c r="C535" s="15"/>
      <c r="E535" s="15"/>
      <c r="F535" s="43"/>
      <c r="G535" s="44"/>
      <c r="I535" s="15"/>
      <c r="J535" s="113"/>
    </row>
    <row r="536" s="1" customFormat="true" ht="12.75" hidden="false" customHeight="false" outlineLevel="0" collapsed="false">
      <c r="B536" s="42"/>
      <c r="C536" s="15"/>
      <c r="E536" s="15"/>
      <c r="F536" s="43"/>
      <c r="G536" s="44"/>
      <c r="I536" s="15"/>
      <c r="J536" s="113"/>
    </row>
    <row r="537" s="1" customFormat="true" ht="12.75" hidden="false" customHeight="false" outlineLevel="0" collapsed="false">
      <c r="B537" s="42"/>
      <c r="C537" s="15"/>
      <c r="E537" s="15"/>
      <c r="F537" s="43"/>
      <c r="G537" s="44"/>
      <c r="I537" s="15"/>
      <c r="J537" s="113"/>
    </row>
    <row r="538" s="1" customFormat="true" ht="12.75" hidden="false" customHeight="false" outlineLevel="0" collapsed="false">
      <c r="B538" s="42"/>
      <c r="C538" s="15"/>
      <c r="E538" s="15"/>
      <c r="F538" s="43"/>
      <c r="G538" s="44"/>
      <c r="I538" s="15"/>
      <c r="J538" s="113"/>
    </row>
    <row r="539" s="1" customFormat="true" ht="12.75" hidden="false" customHeight="false" outlineLevel="0" collapsed="false">
      <c r="B539" s="42"/>
      <c r="C539" s="15"/>
      <c r="E539" s="15"/>
      <c r="F539" s="43"/>
      <c r="G539" s="44"/>
      <c r="I539" s="15"/>
      <c r="J539" s="113"/>
    </row>
    <row r="540" s="1" customFormat="true" ht="12.75" hidden="false" customHeight="false" outlineLevel="0" collapsed="false">
      <c r="B540" s="42"/>
      <c r="C540" s="15"/>
      <c r="E540" s="15"/>
      <c r="F540" s="43"/>
      <c r="G540" s="44"/>
      <c r="I540" s="15"/>
      <c r="J540" s="113"/>
    </row>
    <row r="541" customFormat="false" ht="12.75" hidden="false" customHeight="false" outlineLevel="0" collapsed="false">
      <c r="A541" s="1"/>
      <c r="B541" s="42"/>
      <c r="C541" s="15"/>
      <c r="D541" s="1"/>
      <c r="E541" s="15"/>
      <c r="F541" s="43"/>
      <c r="G541" s="44"/>
      <c r="H541" s="1"/>
      <c r="I541" s="15"/>
      <c r="K541" s="1"/>
      <c r="L541" s="1"/>
    </row>
    <row r="542" customFormat="false" ht="12.75" hidden="false" customHeight="false" outlineLevel="0" collapsed="false">
      <c r="A542" s="1"/>
      <c r="B542" s="42"/>
      <c r="C542" s="15"/>
      <c r="D542" s="1"/>
      <c r="E542" s="15"/>
      <c r="F542" s="43"/>
      <c r="G542" s="44"/>
      <c r="H542" s="1"/>
      <c r="I542" s="15"/>
      <c r="K542" s="1"/>
      <c r="L542" s="1"/>
    </row>
    <row r="543" customFormat="false" ht="12.75" hidden="false" customHeight="false" outlineLevel="0" collapsed="false">
      <c r="A543" s="1"/>
      <c r="B543" s="42"/>
      <c r="C543" s="15"/>
      <c r="D543" s="1"/>
      <c r="E543" s="15"/>
      <c r="F543" s="43"/>
      <c r="G543" s="44"/>
      <c r="H543" s="1"/>
      <c r="I543" s="15"/>
      <c r="K543" s="1"/>
      <c r="L543" s="1"/>
    </row>
    <row r="544" customFormat="false" ht="12.75" hidden="false" customHeight="false" outlineLevel="0" collapsed="false">
      <c r="A544" s="1"/>
      <c r="B544" s="42"/>
      <c r="C544" s="15"/>
      <c r="D544" s="1"/>
      <c r="E544" s="15"/>
      <c r="F544" s="43"/>
      <c r="G544" s="44"/>
      <c r="H544" s="1"/>
      <c r="I544" s="15"/>
      <c r="K544" s="1"/>
      <c r="L544" s="1"/>
    </row>
    <row r="545" customFormat="false" ht="12.75" hidden="false" customHeight="false" outlineLevel="0" collapsed="false">
      <c r="A545" s="1"/>
      <c r="B545" s="42"/>
      <c r="C545" s="15"/>
      <c r="D545" s="1"/>
      <c r="E545" s="15"/>
      <c r="F545" s="43"/>
      <c r="G545" s="44"/>
      <c r="H545" s="1"/>
      <c r="I545" s="15"/>
    </row>
    <row r="546" customFormat="false" ht="12.75" hidden="false" customHeight="false" outlineLevel="0" collapsed="false">
      <c r="A546" s="1"/>
      <c r="B546" s="42"/>
      <c r="C546" s="15"/>
      <c r="D546" s="1"/>
      <c r="E546" s="15"/>
      <c r="F546" s="43"/>
      <c r="G546" s="44"/>
      <c r="H546" s="1"/>
      <c r="I546" s="15"/>
    </row>
    <row r="547" customFormat="false" ht="12.75" hidden="false" customHeight="false" outlineLevel="0" collapsed="false">
      <c r="A547" s="1"/>
      <c r="B547" s="42"/>
      <c r="C547" s="15"/>
      <c r="D547" s="1"/>
      <c r="E547" s="15"/>
      <c r="F547" s="43"/>
      <c r="G547" s="44"/>
      <c r="H547" s="1"/>
      <c r="I547" s="15"/>
    </row>
    <row r="548" customFormat="false" ht="12.75" hidden="false" customHeight="false" outlineLevel="0" collapsed="false">
      <c r="A548" s="1"/>
      <c r="B548" s="42"/>
      <c r="C548" s="15"/>
      <c r="D548" s="1"/>
      <c r="E548" s="15"/>
      <c r="F548" s="43"/>
      <c r="G548" s="44"/>
      <c r="H548" s="1"/>
      <c r="I548" s="15"/>
    </row>
    <row r="549" customFormat="false" ht="12.75" hidden="false" customHeight="false" outlineLevel="0" collapsed="false">
      <c r="A549" s="1"/>
      <c r="B549" s="42"/>
      <c r="C549" s="15"/>
      <c r="D549" s="1"/>
      <c r="E549" s="15"/>
      <c r="F549" s="43"/>
      <c r="G549" s="44"/>
      <c r="H549" s="1"/>
      <c r="I549" s="15"/>
    </row>
    <row r="550" customFormat="false" ht="12.75" hidden="false" customHeight="false" outlineLevel="0" collapsed="false">
      <c r="A550" s="1"/>
      <c r="B550" s="42"/>
      <c r="C550" s="15"/>
      <c r="D550" s="1"/>
      <c r="E550" s="15"/>
      <c r="F550" s="43"/>
      <c r="G550" s="44"/>
      <c r="H550" s="1"/>
      <c r="I550" s="15"/>
    </row>
    <row r="551" customFormat="false" ht="12.75" hidden="false" customHeight="false" outlineLevel="0" collapsed="false">
      <c r="A551" s="1"/>
      <c r="B551" s="42"/>
      <c r="C551" s="15"/>
      <c r="D551" s="1"/>
      <c r="E551" s="15"/>
      <c r="F551" s="43"/>
      <c r="G551" s="44"/>
      <c r="H551" s="1"/>
      <c r="I551" s="15"/>
    </row>
    <row r="552" customFormat="false" ht="12.75" hidden="false" customHeight="false" outlineLevel="0" collapsed="false">
      <c r="A552" s="1"/>
      <c r="B552" s="42"/>
      <c r="C552" s="15"/>
      <c r="D552" s="1"/>
      <c r="E552" s="15"/>
      <c r="F552" s="43"/>
      <c r="G552" s="44"/>
      <c r="H552" s="1"/>
      <c r="I552" s="15"/>
    </row>
    <row r="553" customFormat="false" ht="12.75" hidden="false" customHeight="false" outlineLevel="0" collapsed="false">
      <c r="A553" s="1"/>
      <c r="B553" s="42"/>
      <c r="C553" s="15"/>
      <c r="D553" s="1"/>
      <c r="E553" s="15"/>
      <c r="F553" s="43"/>
      <c r="G553" s="44"/>
      <c r="H553" s="1"/>
      <c r="I553" s="15"/>
    </row>
    <row r="554" customFormat="false" ht="12.75" hidden="false" customHeight="false" outlineLevel="0" collapsed="false">
      <c r="A554" s="1"/>
      <c r="B554" s="42"/>
      <c r="C554" s="15"/>
      <c r="D554" s="1"/>
      <c r="E554" s="15"/>
      <c r="F554" s="43"/>
      <c r="G554" s="44"/>
      <c r="H554" s="1"/>
      <c r="I554" s="15"/>
    </row>
    <row r="555" customFormat="false" ht="12.75" hidden="false" customHeight="false" outlineLevel="0" collapsed="false">
      <c r="A555" s="1"/>
      <c r="B555" s="42"/>
      <c r="C555" s="15"/>
      <c r="D555" s="1"/>
      <c r="E555" s="15"/>
      <c r="F555" s="43"/>
      <c r="G555" s="44"/>
      <c r="H555" s="1"/>
      <c r="I555" s="15"/>
    </row>
    <row r="556" customFormat="false" ht="12.75" hidden="false" customHeight="false" outlineLevel="0" collapsed="false">
      <c r="A556" s="1"/>
      <c r="B556" s="42"/>
      <c r="C556" s="15"/>
      <c r="D556" s="1"/>
      <c r="E556" s="15"/>
      <c r="F556" s="43"/>
      <c r="G556" s="44"/>
      <c r="H556" s="1"/>
      <c r="I556" s="15"/>
    </row>
    <row r="557" customFormat="false" ht="12.75" hidden="false" customHeight="false" outlineLevel="0" collapsed="false">
      <c r="A557" s="1"/>
      <c r="B557" s="42"/>
      <c r="C557" s="15"/>
      <c r="D557" s="1"/>
      <c r="E557" s="15"/>
      <c r="F557" s="43"/>
      <c r="G557" s="44"/>
      <c r="H557" s="1"/>
      <c r="I557" s="15"/>
    </row>
    <row r="558" customFormat="false" ht="12.75" hidden="false" customHeight="false" outlineLevel="0" collapsed="false">
      <c r="A558" s="1"/>
      <c r="B558" s="42"/>
      <c r="C558" s="15"/>
      <c r="D558" s="1"/>
      <c r="E558" s="15"/>
      <c r="F558" s="43"/>
      <c r="G558" s="44"/>
      <c r="H558" s="1"/>
      <c r="I558" s="15"/>
    </row>
    <row r="559" customFormat="false" ht="12.75" hidden="false" customHeight="false" outlineLevel="0" collapsed="false">
      <c r="A559" s="1"/>
      <c r="B559" s="42"/>
      <c r="C559" s="15"/>
      <c r="D559" s="1"/>
      <c r="E559" s="15"/>
      <c r="F559" s="43"/>
      <c r="G559" s="44"/>
      <c r="H559" s="1"/>
      <c r="I559" s="15"/>
    </row>
    <row r="560" customFormat="false" ht="12.75" hidden="false" customHeight="false" outlineLevel="0" collapsed="false">
      <c r="A560" s="1"/>
      <c r="B560" s="42"/>
      <c r="C560" s="15"/>
      <c r="D560" s="1"/>
      <c r="E560" s="15"/>
      <c r="F560" s="43"/>
      <c r="G560" s="44"/>
      <c r="H560" s="1"/>
      <c r="I560" s="15"/>
    </row>
    <row r="561" customFormat="false" ht="12.75" hidden="false" customHeight="false" outlineLevel="0" collapsed="false">
      <c r="A561" s="1"/>
      <c r="B561" s="42"/>
      <c r="C561" s="15"/>
      <c r="D561" s="1"/>
      <c r="E561" s="15"/>
      <c r="F561" s="43"/>
      <c r="G561" s="44"/>
      <c r="H561" s="1"/>
      <c r="I561" s="15"/>
    </row>
    <row r="562" customFormat="false" ht="12.75" hidden="false" customHeight="false" outlineLevel="0" collapsed="false">
      <c r="A562" s="1"/>
      <c r="B562" s="42"/>
      <c r="C562" s="15"/>
      <c r="D562" s="1"/>
      <c r="E562" s="15"/>
      <c r="F562" s="43"/>
      <c r="G562" s="44"/>
      <c r="H562" s="1"/>
      <c r="I562" s="15"/>
    </row>
    <row r="563" customFormat="false" ht="12.75" hidden="false" customHeight="false" outlineLevel="0" collapsed="false">
      <c r="A563" s="1"/>
      <c r="B563" s="42"/>
      <c r="C563" s="15"/>
      <c r="D563" s="1"/>
      <c r="E563" s="15"/>
      <c r="F563" s="43"/>
      <c r="G563" s="44"/>
      <c r="H563" s="1"/>
      <c r="I563" s="15"/>
    </row>
    <row r="564" customFormat="false" ht="12.75" hidden="false" customHeight="false" outlineLevel="0" collapsed="false">
      <c r="A564" s="1"/>
      <c r="B564" s="42"/>
      <c r="C564" s="15"/>
      <c r="D564" s="1"/>
      <c r="E564" s="15"/>
      <c r="F564" s="43"/>
      <c r="G564" s="44"/>
      <c r="H564" s="1"/>
      <c r="I564" s="15"/>
    </row>
    <row r="565" customFormat="false" ht="12.75" hidden="false" customHeight="false" outlineLevel="0" collapsed="false">
      <c r="A565" s="1"/>
      <c r="B565" s="42"/>
      <c r="C565" s="15"/>
      <c r="D565" s="1"/>
      <c r="E565" s="15"/>
      <c r="F565" s="43"/>
      <c r="G565" s="44"/>
      <c r="H565" s="1"/>
      <c r="I565" s="15"/>
    </row>
    <row r="566" customFormat="false" ht="12.75" hidden="false" customHeight="false" outlineLevel="0" collapsed="false">
      <c r="A566" s="1"/>
      <c r="B566" s="42"/>
      <c r="C566" s="15"/>
      <c r="D566" s="1"/>
      <c r="E566" s="15"/>
      <c r="F566" s="43"/>
      <c r="G566" s="44"/>
      <c r="H566" s="1"/>
      <c r="I566" s="15"/>
    </row>
    <row r="567" customFormat="false" ht="12.75" hidden="false" customHeight="false" outlineLevel="0" collapsed="false">
      <c r="A567" s="1"/>
      <c r="B567" s="42"/>
      <c r="C567" s="15"/>
      <c r="D567" s="1"/>
      <c r="E567" s="15"/>
      <c r="F567" s="43"/>
      <c r="G567" s="44"/>
      <c r="H567" s="1"/>
      <c r="I567" s="15"/>
    </row>
    <row r="568" customFormat="false" ht="12.75" hidden="false" customHeight="false" outlineLevel="0" collapsed="false">
      <c r="A568" s="1"/>
      <c r="B568" s="42"/>
      <c r="C568" s="15"/>
      <c r="D568" s="1"/>
      <c r="E568" s="15"/>
      <c r="F568" s="43"/>
      <c r="G568" s="44"/>
      <c r="H568" s="1"/>
      <c r="I568" s="15"/>
    </row>
    <row r="569" customFormat="false" ht="12.75" hidden="false" customHeight="false" outlineLevel="0" collapsed="false">
      <c r="A569" s="1"/>
      <c r="B569" s="42"/>
      <c r="C569" s="15"/>
      <c r="D569" s="1"/>
      <c r="E569" s="15"/>
      <c r="F569" s="43"/>
      <c r="G569" s="44"/>
      <c r="H569" s="1"/>
      <c r="I569" s="15"/>
    </row>
    <row r="570" customFormat="false" ht="12.75" hidden="false" customHeight="false" outlineLevel="0" collapsed="false">
      <c r="A570" s="1"/>
      <c r="B570" s="42"/>
      <c r="C570" s="15"/>
      <c r="D570" s="1"/>
      <c r="E570" s="15"/>
      <c r="F570" s="43"/>
      <c r="G570" s="44"/>
      <c r="H570" s="1"/>
      <c r="I570" s="15"/>
    </row>
    <row r="571" customFormat="false" ht="12.75" hidden="false" customHeight="false" outlineLevel="0" collapsed="false">
      <c r="A571" s="1"/>
      <c r="B571" s="42"/>
      <c r="C571" s="15"/>
      <c r="D571" s="1"/>
      <c r="E571" s="15"/>
      <c r="F571" s="43"/>
      <c r="G571" s="44"/>
      <c r="H571" s="1"/>
      <c r="I571" s="15"/>
    </row>
    <row r="572" customFormat="false" ht="12.75" hidden="false" customHeight="false" outlineLevel="0" collapsed="false">
      <c r="A572" s="1"/>
      <c r="B572" s="42"/>
      <c r="C572" s="15"/>
      <c r="D572" s="1"/>
      <c r="E572" s="15"/>
      <c r="F572" s="43"/>
      <c r="G572" s="44"/>
      <c r="H572" s="1"/>
      <c r="I572" s="15"/>
    </row>
    <row r="573" customFormat="false" ht="12.75" hidden="false" customHeight="false" outlineLevel="0" collapsed="false">
      <c r="A573" s="1"/>
      <c r="B573" s="42"/>
      <c r="C573" s="15"/>
      <c r="D573" s="1"/>
      <c r="E573" s="15"/>
      <c r="F573" s="43"/>
      <c r="G573" s="44"/>
      <c r="H573" s="1"/>
      <c r="I573" s="15"/>
    </row>
    <row r="574" customFormat="false" ht="12.75" hidden="false" customHeight="false" outlineLevel="0" collapsed="false">
      <c r="A574" s="1"/>
      <c r="B574" s="42"/>
      <c r="C574" s="15"/>
      <c r="D574" s="1"/>
      <c r="E574" s="15"/>
      <c r="F574" s="43"/>
      <c r="G574" s="44"/>
      <c r="H574" s="1"/>
      <c r="I574" s="15"/>
    </row>
    <row r="575" customFormat="false" ht="12.75" hidden="false" customHeight="false" outlineLevel="0" collapsed="false">
      <c r="A575" s="1"/>
      <c r="B575" s="42"/>
      <c r="C575" s="15"/>
      <c r="D575" s="1"/>
      <c r="E575" s="15"/>
      <c r="F575" s="43"/>
      <c r="G575" s="44"/>
      <c r="H575" s="1"/>
      <c r="I575" s="15"/>
    </row>
    <row r="576" customFormat="false" ht="12.75" hidden="false" customHeight="false" outlineLevel="0" collapsed="false">
      <c r="A576" s="1"/>
      <c r="B576" s="42"/>
      <c r="C576" s="15"/>
      <c r="D576" s="1"/>
      <c r="E576" s="15"/>
      <c r="F576" s="43"/>
      <c r="G576" s="44"/>
      <c r="H576" s="1"/>
      <c r="I576" s="15"/>
    </row>
    <row r="577" customFormat="false" ht="12.75" hidden="false" customHeight="false" outlineLevel="0" collapsed="false">
      <c r="A577" s="1"/>
      <c r="B577" s="42"/>
      <c r="C577" s="15"/>
      <c r="D577" s="1"/>
      <c r="E577" s="15"/>
      <c r="F577" s="43"/>
      <c r="G577" s="44"/>
      <c r="H577" s="1"/>
      <c r="I577" s="15"/>
    </row>
    <row r="578" customFormat="false" ht="12.75" hidden="false" customHeight="false" outlineLevel="0" collapsed="false">
      <c r="A578" s="1"/>
      <c r="B578" s="42"/>
      <c r="C578" s="15"/>
      <c r="D578" s="1"/>
      <c r="E578" s="15"/>
      <c r="F578" s="43"/>
      <c r="G578" s="44"/>
      <c r="H578" s="1"/>
      <c r="I578" s="15"/>
    </row>
    <row r="579" customFormat="false" ht="12.75" hidden="false" customHeight="false" outlineLevel="0" collapsed="false">
      <c r="A579" s="1"/>
      <c r="B579" s="42"/>
      <c r="C579" s="15"/>
      <c r="D579" s="1"/>
      <c r="E579" s="15"/>
      <c r="F579" s="43"/>
      <c r="G579" s="44"/>
      <c r="H579" s="1"/>
      <c r="I579" s="15"/>
    </row>
    <row r="580" customFormat="false" ht="12.75" hidden="false" customHeight="false" outlineLevel="0" collapsed="false">
      <c r="A580" s="1"/>
      <c r="B580" s="42"/>
      <c r="C580" s="15"/>
      <c r="D580" s="1"/>
      <c r="E580" s="15"/>
      <c r="F580" s="43"/>
      <c r="G580" s="44"/>
      <c r="H580" s="1"/>
      <c r="I580" s="15"/>
    </row>
    <row r="581" customFormat="false" ht="12.75" hidden="false" customHeight="false" outlineLevel="0" collapsed="false">
      <c r="A581" s="1"/>
      <c r="B581" s="42"/>
      <c r="C581" s="15"/>
      <c r="D581" s="1"/>
      <c r="E581" s="15"/>
      <c r="F581" s="43"/>
      <c r="G581" s="44"/>
      <c r="H581" s="1"/>
      <c r="I581" s="15"/>
    </row>
    <row r="582" customFormat="false" ht="12.75" hidden="false" customHeight="false" outlineLevel="0" collapsed="false">
      <c r="A582" s="1"/>
      <c r="B582" s="42"/>
      <c r="C582" s="15"/>
      <c r="D582" s="1"/>
      <c r="E582" s="15"/>
      <c r="F582" s="43"/>
      <c r="G582" s="44"/>
      <c r="H582" s="1"/>
      <c r="I582" s="15"/>
    </row>
    <row r="583" customFormat="false" ht="12.75" hidden="false" customHeight="false" outlineLevel="0" collapsed="false">
      <c r="A583" s="1"/>
      <c r="B583" s="42"/>
      <c r="C583" s="15"/>
      <c r="D583" s="1"/>
      <c r="E583" s="15"/>
      <c r="F583" s="43"/>
      <c r="G583" s="44"/>
      <c r="H583" s="1"/>
      <c r="I583" s="15"/>
    </row>
    <row r="584" customFormat="false" ht="12.75" hidden="false" customHeight="false" outlineLevel="0" collapsed="false">
      <c r="A584" s="1"/>
      <c r="B584" s="42"/>
      <c r="C584" s="15"/>
      <c r="D584" s="1"/>
      <c r="E584" s="15"/>
      <c r="F584" s="43"/>
      <c r="G584" s="44"/>
      <c r="H584" s="1"/>
      <c r="I584" s="15"/>
    </row>
    <row r="585" customFormat="false" ht="12.75" hidden="false" customHeight="false" outlineLevel="0" collapsed="false">
      <c r="A585" s="1"/>
      <c r="B585" s="42"/>
      <c r="C585" s="15"/>
      <c r="D585" s="1"/>
      <c r="E585" s="15"/>
      <c r="F585" s="43"/>
      <c r="G585" s="44"/>
      <c r="H585" s="1"/>
      <c r="I585" s="15"/>
    </row>
    <row r="586" customFormat="false" ht="12.75" hidden="false" customHeight="false" outlineLevel="0" collapsed="false">
      <c r="A586" s="1"/>
      <c r="B586" s="42"/>
      <c r="C586" s="15"/>
      <c r="D586" s="1"/>
      <c r="E586" s="15"/>
      <c r="F586" s="43"/>
      <c r="G586" s="44"/>
      <c r="H586" s="1"/>
      <c r="I586" s="15"/>
    </row>
    <row r="587" customFormat="false" ht="12.75" hidden="false" customHeight="false" outlineLevel="0" collapsed="false">
      <c r="A587" s="1"/>
      <c r="B587" s="42"/>
      <c r="C587" s="15"/>
      <c r="D587" s="1"/>
      <c r="E587" s="15"/>
      <c r="F587" s="43"/>
      <c r="G587" s="44"/>
      <c r="H587" s="1"/>
      <c r="I587" s="15"/>
    </row>
    <row r="588" customFormat="false" ht="12.75" hidden="false" customHeight="false" outlineLevel="0" collapsed="false">
      <c r="A588" s="1"/>
      <c r="B588" s="42"/>
      <c r="C588" s="15"/>
      <c r="D588" s="1"/>
      <c r="E588" s="15"/>
      <c r="F588" s="43"/>
      <c r="G588" s="44"/>
      <c r="H588" s="1"/>
      <c r="I588" s="15"/>
    </row>
    <row r="589" customFormat="false" ht="12.75" hidden="false" customHeight="false" outlineLevel="0" collapsed="false">
      <c r="A589" s="1"/>
      <c r="B589" s="42"/>
      <c r="C589" s="15"/>
      <c r="D589" s="1"/>
      <c r="E589" s="15"/>
      <c r="F589" s="43"/>
      <c r="G589" s="44"/>
      <c r="H589" s="1"/>
      <c r="I589" s="15"/>
    </row>
    <row r="590" customFormat="false" ht="12.75" hidden="false" customHeight="false" outlineLevel="0" collapsed="false">
      <c r="A590" s="1"/>
      <c r="B590" s="42"/>
      <c r="C590" s="15"/>
      <c r="D590" s="1"/>
      <c r="E590" s="15"/>
      <c r="F590" s="43"/>
      <c r="G590" s="44"/>
      <c r="H590" s="1"/>
      <c r="I590" s="15"/>
    </row>
    <row r="591" customFormat="false" ht="12.75" hidden="false" customHeight="false" outlineLevel="0" collapsed="false">
      <c r="A591" s="1"/>
      <c r="B591" s="42"/>
      <c r="C591" s="15"/>
      <c r="D591" s="1"/>
      <c r="E591" s="15"/>
      <c r="F591" s="43"/>
      <c r="G591" s="44"/>
      <c r="H591" s="1"/>
      <c r="I591" s="15"/>
    </row>
    <row r="592" customFormat="false" ht="12.75" hidden="false" customHeight="false" outlineLevel="0" collapsed="false">
      <c r="A592" s="1"/>
      <c r="B592" s="42"/>
      <c r="C592" s="15"/>
      <c r="D592" s="1"/>
      <c r="E592" s="15"/>
      <c r="F592" s="43"/>
      <c r="G592" s="44"/>
      <c r="H592" s="1"/>
      <c r="I592" s="15"/>
    </row>
    <row r="593" customFormat="false" ht="12.75" hidden="false" customHeight="false" outlineLevel="0" collapsed="false">
      <c r="A593" s="1"/>
      <c r="B593" s="42"/>
      <c r="C593" s="15"/>
      <c r="D593" s="1"/>
      <c r="E593" s="15"/>
      <c r="F593" s="43"/>
      <c r="G593" s="44"/>
      <c r="H593" s="1"/>
      <c r="I593" s="15"/>
    </row>
    <row r="594" customFormat="false" ht="12.75" hidden="false" customHeight="false" outlineLevel="0" collapsed="false">
      <c r="A594" s="1"/>
      <c r="B594" s="42"/>
      <c r="C594" s="15"/>
      <c r="D594" s="1"/>
      <c r="E594" s="15"/>
      <c r="F594" s="43"/>
      <c r="G594" s="44"/>
      <c r="H594" s="1"/>
      <c r="I594" s="15"/>
    </row>
    <row r="595" customFormat="false" ht="12.75" hidden="false" customHeight="false" outlineLevel="0" collapsed="false">
      <c r="A595" s="1"/>
      <c r="B595" s="42"/>
      <c r="C595" s="15"/>
      <c r="D595" s="1"/>
      <c r="E595" s="15"/>
      <c r="F595" s="43"/>
      <c r="G595" s="44"/>
      <c r="H595" s="1"/>
      <c r="I595" s="15"/>
    </row>
    <row r="596" customFormat="false" ht="12.75" hidden="false" customHeight="false" outlineLevel="0" collapsed="false">
      <c r="A596" s="1"/>
      <c r="B596" s="42"/>
      <c r="C596" s="15"/>
      <c r="D596" s="1"/>
      <c r="E596" s="15"/>
      <c r="F596" s="43"/>
      <c r="G596" s="44"/>
      <c r="H596" s="1"/>
      <c r="I596" s="15"/>
    </row>
    <row r="597" customFormat="false" ht="12.75" hidden="false" customHeight="false" outlineLevel="0" collapsed="false">
      <c r="A597" s="1"/>
      <c r="B597" s="42"/>
      <c r="C597" s="15"/>
      <c r="D597" s="1"/>
      <c r="E597" s="15"/>
      <c r="F597" s="43"/>
      <c r="G597" s="44"/>
      <c r="H597" s="1"/>
      <c r="I597" s="15"/>
    </row>
    <row r="598" customFormat="false" ht="12.75" hidden="false" customHeight="false" outlineLevel="0" collapsed="false">
      <c r="A598" s="1"/>
      <c r="B598" s="42"/>
      <c r="C598" s="15"/>
      <c r="D598" s="1"/>
      <c r="E598" s="15"/>
      <c r="F598" s="43"/>
      <c r="G598" s="44"/>
      <c r="H598" s="1"/>
      <c r="I598" s="15"/>
    </row>
    <row r="599" customFormat="false" ht="12.75" hidden="false" customHeight="false" outlineLevel="0" collapsed="false">
      <c r="A599" s="1"/>
      <c r="B599" s="42"/>
      <c r="C599" s="15"/>
      <c r="D599" s="1"/>
      <c r="E599" s="15"/>
      <c r="F599" s="43"/>
      <c r="G599" s="44"/>
      <c r="H599" s="1"/>
      <c r="I599" s="15"/>
    </row>
    <row r="600" customFormat="false" ht="12.75" hidden="false" customHeight="false" outlineLevel="0" collapsed="false">
      <c r="A600" s="1"/>
      <c r="B600" s="42"/>
      <c r="C600" s="15"/>
      <c r="D600" s="1"/>
      <c r="E600" s="15"/>
      <c r="F600" s="43"/>
      <c r="G600" s="44"/>
      <c r="H600" s="1"/>
      <c r="I600" s="15"/>
    </row>
    <row r="601" customFormat="false" ht="12.75" hidden="false" customHeight="false" outlineLevel="0" collapsed="false">
      <c r="A601" s="1"/>
      <c r="B601" s="42"/>
      <c r="C601" s="15"/>
      <c r="D601" s="1"/>
      <c r="E601" s="15"/>
      <c r="F601" s="43"/>
      <c r="G601" s="44"/>
      <c r="H601" s="1"/>
      <c r="I601" s="15"/>
    </row>
    <row r="602" customFormat="false" ht="12.75" hidden="false" customHeight="false" outlineLevel="0" collapsed="false">
      <c r="A602" s="1"/>
      <c r="B602" s="42"/>
      <c r="C602" s="15"/>
      <c r="D602" s="1"/>
      <c r="E602" s="15"/>
      <c r="F602" s="43"/>
      <c r="G602" s="44"/>
      <c r="H602" s="1"/>
      <c r="I602" s="15"/>
    </row>
    <row r="603" customFormat="false" ht="12.75" hidden="false" customHeight="false" outlineLevel="0" collapsed="false">
      <c r="A603" s="1"/>
      <c r="B603" s="42"/>
      <c r="C603" s="15"/>
      <c r="D603" s="1"/>
      <c r="E603" s="15"/>
      <c r="F603" s="43"/>
      <c r="G603" s="44"/>
      <c r="H603" s="1"/>
      <c r="I603" s="15"/>
    </row>
    <row r="604" customFormat="false" ht="12.75" hidden="false" customHeight="false" outlineLevel="0" collapsed="false">
      <c r="A604" s="1"/>
      <c r="B604" s="42"/>
      <c r="C604" s="15"/>
      <c r="D604" s="1"/>
      <c r="E604" s="15"/>
      <c r="F604" s="43"/>
      <c r="G604" s="44"/>
      <c r="H604" s="1"/>
      <c r="I604" s="15"/>
    </row>
    <row r="605" customFormat="false" ht="12.75" hidden="false" customHeight="false" outlineLevel="0" collapsed="false">
      <c r="A605" s="1"/>
      <c r="B605" s="42"/>
      <c r="C605" s="15"/>
      <c r="D605" s="1"/>
      <c r="E605" s="15"/>
      <c r="F605" s="43"/>
      <c r="G605" s="44"/>
      <c r="H605" s="1"/>
      <c r="I605" s="15"/>
    </row>
    <row r="606" customFormat="false" ht="12.75" hidden="false" customHeight="false" outlineLevel="0" collapsed="false">
      <c r="A606" s="1"/>
      <c r="B606" s="42"/>
      <c r="C606" s="15"/>
      <c r="D606" s="1"/>
      <c r="E606" s="15"/>
      <c r="F606" s="43"/>
      <c r="G606" s="44"/>
      <c r="H606" s="1"/>
      <c r="I606" s="15"/>
    </row>
    <row r="607" customFormat="false" ht="12.75" hidden="false" customHeight="false" outlineLevel="0" collapsed="false">
      <c r="A607" s="1"/>
      <c r="B607" s="42"/>
      <c r="C607" s="15"/>
      <c r="D607" s="1"/>
      <c r="E607" s="15"/>
      <c r="F607" s="43"/>
      <c r="G607" s="44"/>
      <c r="H607" s="1"/>
      <c r="I607" s="15"/>
    </row>
    <row r="608" customFormat="false" ht="12.75" hidden="false" customHeight="false" outlineLevel="0" collapsed="false">
      <c r="A608" s="1"/>
      <c r="B608" s="42"/>
      <c r="C608" s="15"/>
      <c r="D608" s="1"/>
      <c r="E608" s="15"/>
      <c r="F608" s="43"/>
      <c r="G608" s="44"/>
      <c r="H608" s="1"/>
      <c r="I608" s="15"/>
    </row>
    <row r="609" customFormat="false" ht="12.75" hidden="false" customHeight="false" outlineLevel="0" collapsed="false">
      <c r="A609" s="1"/>
      <c r="B609" s="42"/>
      <c r="C609" s="15"/>
      <c r="D609" s="1"/>
      <c r="E609" s="15"/>
      <c r="F609" s="43"/>
      <c r="G609" s="44"/>
      <c r="H609" s="1"/>
      <c r="I609" s="15"/>
    </row>
    <row r="610" customFormat="false" ht="12.75" hidden="false" customHeight="false" outlineLevel="0" collapsed="false">
      <c r="A610" s="1"/>
      <c r="B610" s="42"/>
      <c r="C610" s="15"/>
      <c r="D610" s="1"/>
      <c r="E610" s="15"/>
      <c r="F610" s="43"/>
      <c r="G610" s="44"/>
      <c r="H610" s="1"/>
      <c r="I610" s="15"/>
    </row>
    <row r="611" customFormat="false" ht="12.75" hidden="false" customHeight="false" outlineLevel="0" collapsed="false">
      <c r="A611" s="1"/>
      <c r="B611" s="42"/>
      <c r="C611" s="15"/>
      <c r="D611" s="1"/>
      <c r="E611" s="15"/>
      <c r="F611" s="43"/>
      <c r="G611" s="44"/>
      <c r="H611" s="1"/>
      <c r="I611" s="15"/>
    </row>
    <row r="612" customFormat="false" ht="12.75" hidden="false" customHeight="false" outlineLevel="0" collapsed="false">
      <c r="A612" s="1"/>
      <c r="B612" s="42"/>
      <c r="C612" s="15"/>
      <c r="D612" s="1"/>
      <c r="E612" s="15"/>
      <c r="F612" s="43"/>
      <c r="G612" s="44"/>
      <c r="H612" s="1"/>
      <c r="I612" s="15"/>
    </row>
    <row r="613" customFormat="false" ht="12.75" hidden="false" customHeight="false" outlineLevel="0" collapsed="false">
      <c r="A613" s="1"/>
      <c r="B613" s="42"/>
      <c r="C613" s="15"/>
      <c r="D613" s="1"/>
      <c r="E613" s="15"/>
      <c r="F613" s="43"/>
      <c r="G613" s="44"/>
      <c r="H613" s="1"/>
      <c r="I613" s="15"/>
    </row>
    <row r="614" customFormat="false" ht="12.75" hidden="false" customHeight="false" outlineLevel="0" collapsed="false">
      <c r="A614" s="1"/>
      <c r="B614" s="42"/>
      <c r="C614" s="15"/>
      <c r="D614" s="1"/>
      <c r="E614" s="15"/>
      <c r="F614" s="43"/>
      <c r="G614" s="44"/>
      <c r="H614" s="1"/>
      <c r="I614" s="15"/>
    </row>
    <row r="615" customFormat="false" ht="12.75" hidden="false" customHeight="false" outlineLevel="0" collapsed="false">
      <c r="A615" s="1"/>
      <c r="B615" s="42"/>
      <c r="C615" s="15"/>
      <c r="D615" s="1"/>
      <c r="E615" s="15"/>
      <c r="F615" s="43"/>
      <c r="G615" s="44"/>
      <c r="H615" s="1"/>
      <c r="I615" s="15"/>
    </row>
    <row r="616" customFormat="false" ht="12.75" hidden="false" customHeight="false" outlineLevel="0" collapsed="false">
      <c r="A616" s="1"/>
      <c r="B616" s="42"/>
      <c r="C616" s="15"/>
      <c r="D616" s="1"/>
      <c r="E616" s="15"/>
      <c r="F616" s="43"/>
      <c r="G616" s="44"/>
      <c r="H616" s="1"/>
      <c r="I616" s="15"/>
    </row>
    <row r="617" customFormat="false" ht="12.75" hidden="false" customHeight="false" outlineLevel="0" collapsed="false">
      <c r="A617" s="1"/>
      <c r="B617" s="42"/>
      <c r="C617" s="15"/>
      <c r="D617" s="1"/>
      <c r="E617" s="15"/>
      <c r="F617" s="43"/>
      <c r="G617" s="44"/>
      <c r="H617" s="1"/>
      <c r="I617" s="15"/>
    </row>
    <row r="618" customFormat="false" ht="12.75" hidden="false" customHeight="false" outlineLevel="0" collapsed="false">
      <c r="A618" s="1"/>
      <c r="B618" s="42"/>
      <c r="C618" s="15"/>
      <c r="D618" s="1"/>
      <c r="E618" s="15"/>
      <c r="F618" s="43"/>
      <c r="G618" s="44"/>
      <c r="H618" s="1"/>
      <c r="I618" s="15"/>
    </row>
    <row r="619" customFormat="false" ht="12.75" hidden="false" customHeight="false" outlineLevel="0" collapsed="false">
      <c r="A619" s="1"/>
      <c r="B619" s="42"/>
      <c r="C619" s="15"/>
      <c r="D619" s="1"/>
      <c r="E619" s="15"/>
      <c r="F619" s="43"/>
      <c r="G619" s="44"/>
      <c r="H619" s="1"/>
      <c r="I619" s="15"/>
    </row>
    <row r="620" customFormat="false" ht="12.75" hidden="false" customHeight="false" outlineLevel="0" collapsed="false">
      <c r="A620" s="1"/>
      <c r="B620" s="42"/>
      <c r="C620" s="15"/>
      <c r="D620" s="1"/>
      <c r="E620" s="15"/>
      <c r="F620" s="43"/>
      <c r="G620" s="44"/>
      <c r="H620" s="1"/>
      <c r="I620" s="15"/>
    </row>
    <row r="621" customFormat="false" ht="12.75" hidden="false" customHeight="false" outlineLevel="0" collapsed="false">
      <c r="A621" s="1"/>
      <c r="B621" s="42"/>
      <c r="C621" s="15"/>
      <c r="D621" s="1"/>
      <c r="E621" s="15"/>
      <c r="F621" s="43"/>
      <c r="G621" s="44"/>
      <c r="H621" s="1"/>
      <c r="I621" s="15"/>
    </row>
    <row r="622" customFormat="false" ht="12.75" hidden="false" customHeight="false" outlineLevel="0" collapsed="false">
      <c r="A622" s="1"/>
      <c r="B622" s="42"/>
      <c r="C622" s="15"/>
      <c r="D622" s="1"/>
      <c r="E622" s="15"/>
      <c r="F622" s="43"/>
      <c r="G622" s="44"/>
      <c r="H622" s="1"/>
      <c r="I622" s="15"/>
    </row>
    <row r="623" customFormat="false" ht="12.75" hidden="false" customHeight="false" outlineLevel="0" collapsed="false">
      <c r="A623" s="1"/>
      <c r="B623" s="42"/>
      <c r="C623" s="15"/>
      <c r="D623" s="1"/>
      <c r="E623" s="15"/>
      <c r="F623" s="43"/>
      <c r="G623" s="44"/>
      <c r="H623" s="1"/>
      <c r="I623" s="15"/>
    </row>
    <row r="624" customFormat="false" ht="12.75" hidden="false" customHeight="false" outlineLevel="0" collapsed="false">
      <c r="A624" s="1"/>
      <c r="B624" s="42"/>
      <c r="C624" s="15"/>
      <c r="D624" s="1"/>
      <c r="E624" s="15"/>
      <c r="F624" s="43"/>
      <c r="G624" s="44"/>
      <c r="H624" s="1"/>
      <c r="I624" s="15"/>
    </row>
    <row r="625" customFormat="false" ht="12.75" hidden="false" customHeight="false" outlineLevel="0" collapsed="false">
      <c r="A625" s="1"/>
      <c r="B625" s="42"/>
      <c r="C625" s="15"/>
      <c r="D625" s="1"/>
      <c r="E625" s="15"/>
      <c r="F625" s="43"/>
      <c r="G625" s="44"/>
      <c r="H625" s="1"/>
      <c r="I625" s="15"/>
    </row>
    <row r="626" customFormat="false" ht="12.75" hidden="false" customHeight="false" outlineLevel="0" collapsed="false">
      <c r="A626" s="1"/>
      <c r="B626" s="42"/>
      <c r="C626" s="15"/>
      <c r="D626" s="1"/>
      <c r="E626" s="15"/>
      <c r="F626" s="43"/>
      <c r="G626" s="44"/>
      <c r="H626" s="1"/>
      <c r="I626" s="15"/>
    </row>
    <row r="627" customFormat="false" ht="12.75" hidden="false" customHeight="false" outlineLevel="0" collapsed="false">
      <c r="A627" s="1"/>
      <c r="B627" s="42"/>
      <c r="C627" s="15"/>
      <c r="D627" s="1"/>
      <c r="E627" s="15"/>
      <c r="F627" s="43"/>
      <c r="G627" s="44"/>
      <c r="H627" s="1"/>
      <c r="I627" s="15"/>
    </row>
    <row r="628" customFormat="false" ht="12.75" hidden="false" customHeight="false" outlineLevel="0" collapsed="false">
      <c r="A628" s="1"/>
      <c r="B628" s="42"/>
      <c r="C628" s="15"/>
      <c r="D628" s="1"/>
      <c r="E628" s="15"/>
      <c r="F628" s="43"/>
      <c r="G628" s="44"/>
      <c r="H628" s="1"/>
      <c r="I628" s="15"/>
    </row>
    <row r="629" customFormat="false" ht="12.75" hidden="false" customHeight="false" outlineLevel="0" collapsed="false">
      <c r="A629" s="1"/>
      <c r="B629" s="42"/>
      <c r="C629" s="15"/>
      <c r="D629" s="1"/>
      <c r="E629" s="15"/>
      <c r="F629" s="43"/>
      <c r="G629" s="44"/>
      <c r="H629" s="1"/>
      <c r="I629" s="15"/>
    </row>
    <row r="630" customFormat="false" ht="12.75" hidden="false" customHeight="false" outlineLevel="0" collapsed="false">
      <c r="A630" s="1"/>
      <c r="B630" s="42"/>
      <c r="C630" s="15"/>
      <c r="D630" s="1"/>
      <c r="E630" s="15"/>
      <c r="F630" s="43"/>
      <c r="G630" s="44"/>
      <c r="H630" s="1"/>
      <c r="I630" s="15"/>
    </row>
    <row r="631" customFormat="false" ht="12.75" hidden="false" customHeight="false" outlineLevel="0" collapsed="false">
      <c r="A631" s="1"/>
      <c r="B631" s="42"/>
      <c r="C631" s="15"/>
      <c r="D631" s="1"/>
      <c r="E631" s="15"/>
      <c r="F631" s="43"/>
      <c r="G631" s="44"/>
      <c r="H631" s="1"/>
      <c r="I631" s="15"/>
    </row>
    <row r="632" customFormat="false" ht="12.75" hidden="false" customHeight="false" outlineLevel="0" collapsed="false">
      <c r="A632" s="1"/>
      <c r="B632" s="42"/>
      <c r="C632" s="15"/>
      <c r="D632" s="1"/>
      <c r="E632" s="15"/>
      <c r="F632" s="43"/>
      <c r="G632" s="44"/>
      <c r="H632" s="1"/>
      <c r="I632" s="15"/>
    </row>
    <row r="633" customFormat="false" ht="12.75" hidden="false" customHeight="false" outlineLevel="0" collapsed="false">
      <c r="A633" s="1"/>
      <c r="B633" s="42"/>
      <c r="C633" s="15"/>
      <c r="D633" s="1"/>
      <c r="E633" s="15"/>
      <c r="F633" s="43"/>
      <c r="G633" s="44"/>
      <c r="H633" s="1"/>
      <c r="I633" s="15"/>
    </row>
    <row r="634" customFormat="false" ht="12.75" hidden="false" customHeight="false" outlineLevel="0" collapsed="false">
      <c r="A634" s="1"/>
      <c r="B634" s="42"/>
      <c r="C634" s="15"/>
      <c r="D634" s="1"/>
      <c r="E634" s="15"/>
      <c r="F634" s="43"/>
      <c r="G634" s="44"/>
      <c r="H634" s="1"/>
      <c r="I634" s="15"/>
    </row>
    <row r="635" customFormat="false" ht="12.75" hidden="false" customHeight="false" outlineLevel="0" collapsed="false">
      <c r="A635" s="1"/>
      <c r="B635" s="42"/>
      <c r="C635" s="15"/>
      <c r="D635" s="1"/>
      <c r="E635" s="15"/>
      <c r="F635" s="43"/>
      <c r="G635" s="44"/>
      <c r="H635" s="1"/>
      <c r="I635" s="15"/>
    </row>
    <row r="636" customFormat="false" ht="12.75" hidden="false" customHeight="false" outlineLevel="0" collapsed="false">
      <c r="A636" s="1"/>
      <c r="B636" s="42"/>
      <c r="C636" s="15"/>
      <c r="D636" s="1"/>
      <c r="E636" s="15"/>
      <c r="F636" s="43"/>
      <c r="G636" s="44"/>
      <c r="H636" s="1"/>
      <c r="I636" s="15"/>
    </row>
    <row r="637" customFormat="false" ht="12.75" hidden="false" customHeight="false" outlineLevel="0" collapsed="false">
      <c r="A637" s="1"/>
      <c r="B637" s="42"/>
      <c r="C637" s="15"/>
      <c r="D637" s="1"/>
      <c r="E637" s="15"/>
      <c r="F637" s="43"/>
      <c r="G637" s="44"/>
      <c r="H637" s="1"/>
      <c r="I637" s="15"/>
    </row>
    <row r="638" customFormat="false" ht="12.75" hidden="false" customHeight="false" outlineLevel="0" collapsed="false">
      <c r="A638" s="1"/>
      <c r="B638" s="42"/>
      <c r="C638" s="15"/>
      <c r="D638" s="1"/>
      <c r="E638" s="15"/>
      <c r="F638" s="43"/>
      <c r="G638" s="44"/>
      <c r="H638" s="1"/>
      <c r="I638" s="15"/>
    </row>
    <row r="639" customFormat="false" ht="12.75" hidden="false" customHeight="false" outlineLevel="0" collapsed="false">
      <c r="A639" s="1"/>
      <c r="B639" s="42"/>
      <c r="C639" s="15"/>
      <c r="D639" s="1"/>
      <c r="E639" s="15"/>
      <c r="F639" s="43"/>
      <c r="G639" s="44"/>
      <c r="H639" s="1"/>
      <c r="I639" s="15"/>
    </row>
    <row r="640" customFormat="false" ht="12.75" hidden="false" customHeight="false" outlineLevel="0" collapsed="false">
      <c r="A640" s="1"/>
      <c r="B640" s="42"/>
      <c r="C640" s="15"/>
      <c r="D640" s="1"/>
      <c r="E640" s="15"/>
      <c r="F640" s="43"/>
      <c r="G640" s="44"/>
      <c r="H640" s="1"/>
      <c r="I640" s="15"/>
    </row>
    <row r="641" customFormat="false" ht="12.75" hidden="false" customHeight="false" outlineLevel="0" collapsed="false">
      <c r="A641" s="1"/>
      <c r="B641" s="42"/>
      <c r="C641" s="15"/>
      <c r="D641" s="1"/>
      <c r="E641" s="15"/>
      <c r="F641" s="43"/>
      <c r="G641" s="44"/>
      <c r="H641" s="1"/>
      <c r="I641" s="15"/>
    </row>
    <row r="642" customFormat="false" ht="12.75" hidden="false" customHeight="false" outlineLevel="0" collapsed="false">
      <c r="A642" s="1"/>
      <c r="B642" s="42"/>
      <c r="C642" s="15"/>
      <c r="D642" s="1"/>
      <c r="E642" s="15"/>
      <c r="F642" s="43"/>
      <c r="G642" s="44"/>
      <c r="H642" s="1"/>
      <c r="I642" s="15"/>
    </row>
    <row r="643" customFormat="false" ht="12.75" hidden="false" customHeight="false" outlineLevel="0" collapsed="false">
      <c r="A643" s="1"/>
      <c r="B643" s="42"/>
      <c r="C643" s="15"/>
      <c r="D643" s="1"/>
      <c r="E643" s="15"/>
      <c r="F643" s="43"/>
      <c r="G643" s="44"/>
      <c r="H643" s="1"/>
      <c r="I643" s="15"/>
    </row>
    <row r="644" customFormat="false" ht="12.75" hidden="false" customHeight="false" outlineLevel="0" collapsed="false">
      <c r="A644" s="1"/>
      <c r="B644" s="42"/>
      <c r="C644" s="15"/>
      <c r="D644" s="1"/>
      <c r="E644" s="15"/>
      <c r="F644" s="43"/>
      <c r="G644" s="44"/>
      <c r="H644" s="1"/>
      <c r="I644" s="15"/>
    </row>
    <row r="645" customFormat="false" ht="12.75" hidden="false" customHeight="false" outlineLevel="0" collapsed="false">
      <c r="A645" s="1"/>
      <c r="B645" s="42"/>
      <c r="C645" s="15"/>
      <c r="D645" s="1"/>
      <c r="E645" s="15"/>
      <c r="F645" s="43"/>
      <c r="G645" s="44"/>
      <c r="H645" s="1"/>
      <c r="I645" s="15"/>
    </row>
    <row r="646" customFormat="false" ht="12.75" hidden="false" customHeight="false" outlineLevel="0" collapsed="false">
      <c r="A646" s="1"/>
      <c r="B646" s="42"/>
      <c r="C646" s="15"/>
      <c r="D646" s="1"/>
      <c r="E646" s="15"/>
      <c r="F646" s="43"/>
      <c r="G646" s="44"/>
      <c r="H646" s="1"/>
      <c r="I646" s="15"/>
    </row>
    <row r="647" customFormat="false" ht="12.75" hidden="false" customHeight="false" outlineLevel="0" collapsed="false">
      <c r="A647" s="1"/>
      <c r="B647" s="42"/>
      <c r="C647" s="15"/>
      <c r="D647" s="1"/>
      <c r="E647" s="15"/>
      <c r="F647" s="43"/>
      <c r="G647" s="44"/>
      <c r="H647" s="1"/>
      <c r="I647" s="15"/>
    </row>
    <row r="648" customFormat="false" ht="12.75" hidden="false" customHeight="false" outlineLevel="0" collapsed="false">
      <c r="A648" s="1"/>
      <c r="B648" s="42"/>
      <c r="C648" s="15"/>
      <c r="D648" s="1"/>
      <c r="E648" s="15"/>
      <c r="F648" s="43"/>
      <c r="G648" s="44"/>
      <c r="H648" s="1"/>
      <c r="I648" s="15"/>
    </row>
    <row r="649" customFormat="false" ht="12.75" hidden="false" customHeight="false" outlineLevel="0" collapsed="false">
      <c r="A649" s="1"/>
      <c r="B649" s="42"/>
      <c r="C649" s="15"/>
      <c r="D649" s="1"/>
      <c r="E649" s="15"/>
      <c r="F649" s="43"/>
      <c r="G649" s="44"/>
      <c r="H649" s="1"/>
      <c r="I649" s="15"/>
    </row>
    <row r="650" customFormat="false" ht="12.75" hidden="false" customHeight="false" outlineLevel="0" collapsed="false">
      <c r="A650" s="1"/>
      <c r="B650" s="42"/>
      <c r="C650" s="15"/>
      <c r="D650" s="1"/>
      <c r="E650" s="15"/>
      <c r="F650" s="43"/>
      <c r="G650" s="44"/>
      <c r="H650" s="1"/>
      <c r="I650" s="15"/>
    </row>
    <row r="651" customFormat="false" ht="12.75" hidden="false" customHeight="false" outlineLevel="0" collapsed="false">
      <c r="A651" s="1"/>
      <c r="B651" s="42"/>
      <c r="C651" s="15"/>
      <c r="D651" s="1"/>
      <c r="E651" s="15"/>
      <c r="F651" s="43"/>
      <c r="G651" s="44"/>
      <c r="H651" s="1"/>
      <c r="I651" s="15"/>
    </row>
    <row r="652" customFormat="false" ht="12.75" hidden="false" customHeight="false" outlineLevel="0" collapsed="false">
      <c r="A652" s="1"/>
      <c r="B652" s="42"/>
      <c r="C652" s="15"/>
      <c r="D652" s="1"/>
      <c r="E652" s="15"/>
      <c r="F652" s="43"/>
      <c r="G652" s="44"/>
      <c r="H652" s="1"/>
      <c r="I652" s="15"/>
    </row>
    <row r="653" customFormat="false" ht="12.75" hidden="false" customHeight="false" outlineLevel="0" collapsed="false">
      <c r="A653" s="1"/>
      <c r="B653" s="42"/>
      <c r="C653" s="15"/>
      <c r="D653" s="1"/>
      <c r="E653" s="15"/>
      <c r="F653" s="43"/>
      <c r="G653" s="44"/>
      <c r="H653" s="1"/>
      <c r="I653" s="15"/>
    </row>
    <row r="654" customFormat="false" ht="12.75" hidden="false" customHeight="false" outlineLevel="0" collapsed="false">
      <c r="A654" s="1"/>
      <c r="B654" s="42"/>
      <c r="C654" s="15"/>
      <c r="D654" s="1"/>
      <c r="E654" s="15"/>
      <c r="F654" s="43"/>
      <c r="G654" s="44"/>
      <c r="H654" s="1"/>
      <c r="I654" s="15"/>
    </row>
    <row r="655" customFormat="false" ht="12.75" hidden="false" customHeight="false" outlineLevel="0" collapsed="false">
      <c r="A655" s="1"/>
      <c r="B655" s="42"/>
      <c r="C655" s="15"/>
      <c r="D655" s="1"/>
      <c r="E655" s="15"/>
      <c r="F655" s="43"/>
      <c r="G655" s="44"/>
      <c r="H655" s="1"/>
      <c r="I655" s="15"/>
    </row>
    <row r="656" customFormat="false" ht="12.75" hidden="false" customHeight="false" outlineLevel="0" collapsed="false">
      <c r="A656" s="1"/>
      <c r="B656" s="42"/>
      <c r="C656" s="15"/>
      <c r="D656" s="1"/>
      <c r="E656" s="15"/>
      <c r="F656" s="43"/>
      <c r="G656" s="44"/>
      <c r="H656" s="1"/>
      <c r="I656" s="15"/>
    </row>
    <row r="657" customFormat="false" ht="12.75" hidden="false" customHeight="false" outlineLevel="0" collapsed="false">
      <c r="A657" s="1"/>
      <c r="B657" s="42"/>
      <c r="C657" s="15"/>
      <c r="D657" s="1"/>
      <c r="E657" s="15"/>
      <c r="F657" s="43"/>
      <c r="G657" s="44"/>
      <c r="H657" s="1"/>
      <c r="I657" s="15"/>
    </row>
    <row r="658" customFormat="false" ht="12.75" hidden="false" customHeight="false" outlineLevel="0" collapsed="false">
      <c r="A658" s="1"/>
      <c r="B658" s="42"/>
      <c r="C658" s="15"/>
      <c r="D658" s="1"/>
      <c r="E658" s="15"/>
      <c r="F658" s="43"/>
      <c r="G658" s="44"/>
      <c r="H658" s="1"/>
      <c r="I658" s="15"/>
    </row>
    <row r="659" customFormat="false" ht="12.75" hidden="false" customHeight="false" outlineLevel="0" collapsed="false">
      <c r="A659" s="1"/>
      <c r="B659" s="42"/>
      <c r="C659" s="15"/>
      <c r="D659" s="1"/>
      <c r="E659" s="15"/>
      <c r="F659" s="43"/>
      <c r="G659" s="44"/>
      <c r="H659" s="1"/>
      <c r="I659" s="15"/>
    </row>
    <row r="660" customFormat="false" ht="12.75" hidden="false" customHeight="false" outlineLevel="0" collapsed="false">
      <c r="A660" s="1"/>
      <c r="B660" s="42"/>
      <c r="C660" s="15"/>
      <c r="D660" s="1"/>
      <c r="E660" s="15"/>
      <c r="F660" s="43"/>
      <c r="G660" s="44"/>
      <c r="H660" s="1"/>
      <c r="I660" s="15"/>
    </row>
    <row r="661" customFormat="false" ht="12.75" hidden="false" customHeight="false" outlineLevel="0" collapsed="false">
      <c r="A661" s="1"/>
      <c r="B661" s="42"/>
      <c r="C661" s="15"/>
      <c r="D661" s="1"/>
      <c r="E661" s="15"/>
      <c r="F661" s="43"/>
      <c r="G661" s="44"/>
      <c r="H661" s="1"/>
      <c r="I661" s="15"/>
    </row>
    <row r="662" customFormat="false" ht="12.75" hidden="false" customHeight="false" outlineLevel="0" collapsed="false">
      <c r="A662" s="1"/>
      <c r="B662" s="42"/>
      <c r="C662" s="15"/>
      <c r="D662" s="1"/>
      <c r="E662" s="15"/>
      <c r="F662" s="43"/>
      <c r="G662" s="44"/>
      <c r="H662" s="1"/>
      <c r="I662" s="15"/>
    </row>
    <row r="663" customFormat="false" ht="12.75" hidden="false" customHeight="false" outlineLevel="0" collapsed="false">
      <c r="A663" s="1"/>
      <c r="B663" s="42"/>
      <c r="C663" s="15"/>
      <c r="D663" s="1"/>
      <c r="E663" s="15"/>
      <c r="F663" s="43"/>
      <c r="G663" s="44"/>
      <c r="H663" s="1"/>
      <c r="I663" s="15"/>
    </row>
    <row r="664" customFormat="false" ht="12.75" hidden="false" customHeight="false" outlineLevel="0" collapsed="false">
      <c r="A664" s="1"/>
      <c r="B664" s="42"/>
      <c r="C664" s="15"/>
      <c r="D664" s="1"/>
      <c r="E664" s="15"/>
      <c r="F664" s="43"/>
      <c r="G664" s="44"/>
      <c r="H664" s="1"/>
      <c r="I664" s="15"/>
    </row>
    <row r="665" customFormat="false" ht="12.75" hidden="false" customHeight="false" outlineLevel="0" collapsed="false">
      <c r="A665" s="1"/>
      <c r="B665" s="42"/>
      <c r="C665" s="15"/>
      <c r="D665" s="1"/>
      <c r="E665" s="15"/>
      <c r="F665" s="43"/>
      <c r="G665" s="44"/>
      <c r="H665" s="1"/>
      <c r="I665" s="15"/>
    </row>
    <row r="666" customFormat="false" ht="12.75" hidden="false" customHeight="false" outlineLevel="0" collapsed="false">
      <c r="A666" s="1"/>
      <c r="B666" s="42"/>
      <c r="C666" s="15"/>
      <c r="D666" s="1"/>
      <c r="E666" s="15"/>
      <c r="F666" s="43"/>
      <c r="G666" s="44"/>
      <c r="H666" s="1"/>
      <c r="I666" s="15"/>
    </row>
    <row r="667" customFormat="false" ht="12.75" hidden="false" customHeight="false" outlineLevel="0" collapsed="false">
      <c r="A667" s="1"/>
      <c r="B667" s="42"/>
      <c r="C667" s="15"/>
      <c r="D667" s="1"/>
      <c r="E667" s="15"/>
      <c r="F667" s="43"/>
      <c r="G667" s="44"/>
      <c r="H667" s="1"/>
      <c r="I667" s="15"/>
    </row>
    <row r="668" customFormat="false" ht="12.75" hidden="false" customHeight="false" outlineLevel="0" collapsed="false">
      <c r="A668" s="1"/>
      <c r="B668" s="42"/>
      <c r="C668" s="15"/>
      <c r="D668" s="1"/>
      <c r="E668" s="15"/>
      <c r="F668" s="43"/>
      <c r="G668" s="44"/>
      <c r="H668" s="1"/>
      <c r="I668" s="15"/>
    </row>
    <row r="669" customFormat="false" ht="12.75" hidden="false" customHeight="false" outlineLevel="0" collapsed="false">
      <c r="A669" s="1"/>
      <c r="B669" s="42"/>
      <c r="C669" s="15"/>
      <c r="D669" s="1"/>
      <c r="E669" s="15"/>
      <c r="F669" s="43"/>
      <c r="G669" s="44"/>
      <c r="H669" s="1"/>
      <c r="I669" s="15"/>
    </row>
    <row r="670" customFormat="false" ht="12.75" hidden="false" customHeight="false" outlineLevel="0" collapsed="false">
      <c r="A670" s="1"/>
      <c r="B670" s="42"/>
      <c r="C670" s="15"/>
      <c r="D670" s="1"/>
      <c r="E670" s="15"/>
      <c r="F670" s="43"/>
      <c r="G670" s="44"/>
      <c r="H670" s="1"/>
      <c r="I670" s="15"/>
    </row>
    <row r="671" customFormat="false" ht="12.75" hidden="false" customHeight="false" outlineLevel="0" collapsed="false">
      <c r="A671" s="1"/>
      <c r="B671" s="42"/>
      <c r="C671" s="15"/>
      <c r="D671" s="1"/>
      <c r="E671" s="15"/>
      <c r="F671" s="43"/>
      <c r="G671" s="44"/>
      <c r="H671" s="1"/>
      <c r="I671" s="15"/>
    </row>
    <row r="672" customFormat="false" ht="12.75" hidden="false" customHeight="false" outlineLevel="0" collapsed="false">
      <c r="A672" s="1"/>
      <c r="B672" s="42"/>
      <c r="C672" s="15"/>
      <c r="D672" s="1"/>
      <c r="E672" s="15"/>
      <c r="F672" s="43"/>
      <c r="G672" s="44"/>
      <c r="H672" s="1"/>
      <c r="I672" s="15"/>
    </row>
    <row r="673" customFormat="false" ht="12.75" hidden="false" customHeight="false" outlineLevel="0" collapsed="false">
      <c r="A673" s="1"/>
      <c r="B673" s="42"/>
      <c r="C673" s="15"/>
      <c r="D673" s="1"/>
      <c r="E673" s="15"/>
      <c r="F673" s="43"/>
      <c r="G673" s="44"/>
      <c r="H673" s="1"/>
      <c r="I673" s="15"/>
    </row>
    <row r="674" customFormat="false" ht="12.75" hidden="false" customHeight="false" outlineLevel="0" collapsed="false">
      <c r="A674" s="1"/>
      <c r="B674" s="42"/>
      <c r="C674" s="15"/>
      <c r="D674" s="1"/>
      <c r="E674" s="15"/>
      <c r="F674" s="43"/>
      <c r="G674" s="44"/>
      <c r="H674" s="1"/>
      <c r="I674" s="15"/>
    </row>
    <row r="675" customFormat="false" ht="12.75" hidden="false" customHeight="false" outlineLevel="0" collapsed="false">
      <c r="A675" s="1"/>
      <c r="B675" s="42"/>
      <c r="C675" s="15"/>
      <c r="D675" s="1"/>
      <c r="E675" s="15"/>
      <c r="F675" s="43"/>
      <c r="G675" s="44"/>
      <c r="H675" s="1"/>
      <c r="I675" s="15"/>
    </row>
    <row r="676" customFormat="false" ht="12.75" hidden="false" customHeight="false" outlineLevel="0" collapsed="false">
      <c r="A676" s="1"/>
      <c r="B676" s="42"/>
      <c r="C676" s="15"/>
      <c r="D676" s="1"/>
      <c r="E676" s="15"/>
      <c r="F676" s="43"/>
      <c r="G676" s="44"/>
      <c r="H676" s="1"/>
      <c r="I676" s="15"/>
    </row>
    <row r="677" customFormat="false" ht="12.75" hidden="false" customHeight="false" outlineLevel="0" collapsed="false">
      <c r="A677" s="1"/>
      <c r="B677" s="42"/>
      <c r="C677" s="15"/>
      <c r="D677" s="1"/>
      <c r="E677" s="15"/>
      <c r="F677" s="43"/>
      <c r="G677" s="44"/>
      <c r="H677" s="1"/>
      <c r="I677" s="15"/>
    </row>
    <row r="678" customFormat="false" ht="12.75" hidden="false" customHeight="false" outlineLevel="0" collapsed="false">
      <c r="A678" s="1"/>
      <c r="B678" s="42"/>
      <c r="C678" s="15"/>
      <c r="D678" s="1"/>
      <c r="E678" s="15"/>
      <c r="F678" s="43"/>
      <c r="G678" s="44"/>
      <c r="H678" s="1"/>
      <c r="I678" s="15"/>
    </row>
    <row r="679" customFormat="false" ht="12.75" hidden="false" customHeight="false" outlineLevel="0" collapsed="false">
      <c r="A679" s="1"/>
      <c r="B679" s="42"/>
      <c r="C679" s="15"/>
      <c r="D679" s="1"/>
      <c r="E679" s="15"/>
      <c r="F679" s="43"/>
      <c r="G679" s="44"/>
      <c r="H679" s="1"/>
      <c r="I679" s="15"/>
    </row>
    <row r="680" customFormat="false" ht="12.75" hidden="false" customHeight="false" outlineLevel="0" collapsed="false">
      <c r="A680" s="1"/>
      <c r="B680" s="42"/>
      <c r="C680" s="15"/>
      <c r="D680" s="1"/>
      <c r="E680" s="15"/>
      <c r="F680" s="43"/>
      <c r="G680" s="44"/>
      <c r="H680" s="1"/>
      <c r="I680" s="15"/>
    </row>
    <row r="681" customFormat="false" ht="12.75" hidden="false" customHeight="false" outlineLevel="0" collapsed="false">
      <c r="A681" s="1"/>
      <c r="B681" s="42"/>
      <c r="C681" s="15"/>
      <c r="D681" s="1"/>
      <c r="E681" s="15"/>
      <c r="F681" s="43"/>
      <c r="G681" s="44"/>
      <c r="H681" s="1"/>
      <c r="I681" s="15"/>
    </row>
    <row r="682" customFormat="false" ht="12.75" hidden="false" customHeight="false" outlineLevel="0" collapsed="false">
      <c r="A682" s="1"/>
      <c r="B682" s="42"/>
      <c r="C682" s="15"/>
      <c r="D682" s="1"/>
      <c r="E682" s="15"/>
      <c r="F682" s="43"/>
      <c r="G682" s="44"/>
      <c r="H682" s="1"/>
      <c r="I682" s="15"/>
    </row>
    <row r="683" customFormat="false" ht="12.75" hidden="false" customHeight="false" outlineLevel="0" collapsed="false">
      <c r="A683" s="1"/>
      <c r="B683" s="42"/>
      <c r="C683" s="15"/>
      <c r="D683" s="1"/>
      <c r="E683" s="15"/>
      <c r="F683" s="43"/>
      <c r="G683" s="44"/>
      <c r="H683" s="1"/>
      <c r="I683" s="15"/>
    </row>
    <row r="684" customFormat="false" ht="12.75" hidden="false" customHeight="false" outlineLevel="0" collapsed="false">
      <c r="A684" s="1"/>
      <c r="B684" s="42"/>
      <c r="C684" s="15"/>
      <c r="D684" s="1"/>
      <c r="E684" s="15"/>
      <c r="F684" s="43"/>
      <c r="G684" s="44"/>
      <c r="H684" s="1"/>
      <c r="I684" s="15"/>
    </row>
    <row r="685" customFormat="false" ht="12.75" hidden="false" customHeight="false" outlineLevel="0" collapsed="false">
      <c r="A685" s="1"/>
      <c r="B685" s="42"/>
      <c r="C685" s="15"/>
      <c r="D685" s="1"/>
      <c r="E685" s="15"/>
      <c r="F685" s="43"/>
      <c r="G685" s="44"/>
      <c r="H685" s="1"/>
      <c r="I685" s="15"/>
    </row>
    <row r="686" customFormat="false" ht="12.75" hidden="false" customHeight="false" outlineLevel="0" collapsed="false">
      <c r="A686" s="1"/>
      <c r="B686" s="42"/>
      <c r="C686" s="15"/>
      <c r="D686" s="1"/>
      <c r="E686" s="15"/>
      <c r="F686" s="43"/>
      <c r="G686" s="44"/>
      <c r="H686" s="1"/>
      <c r="I686" s="15"/>
    </row>
    <row r="687" customFormat="false" ht="12.75" hidden="false" customHeight="false" outlineLevel="0" collapsed="false">
      <c r="A687" s="1"/>
      <c r="B687" s="42"/>
      <c r="C687" s="15"/>
      <c r="D687" s="1"/>
      <c r="E687" s="15"/>
      <c r="F687" s="43"/>
      <c r="G687" s="44"/>
      <c r="H687" s="1"/>
      <c r="I687" s="15"/>
    </row>
    <row r="688" customFormat="false" ht="12.75" hidden="false" customHeight="false" outlineLevel="0" collapsed="false">
      <c r="A688" s="1"/>
      <c r="B688" s="42"/>
      <c r="C688" s="15"/>
      <c r="D688" s="1"/>
      <c r="E688" s="15"/>
      <c r="F688" s="43"/>
      <c r="G688" s="44"/>
      <c r="H688" s="1"/>
      <c r="I688" s="15"/>
    </row>
    <row r="689" customFormat="false" ht="12.75" hidden="false" customHeight="false" outlineLevel="0" collapsed="false">
      <c r="A689" s="1"/>
      <c r="B689" s="42"/>
      <c r="C689" s="15"/>
      <c r="D689" s="1"/>
      <c r="E689" s="15"/>
      <c r="F689" s="43"/>
      <c r="G689" s="44"/>
      <c r="H689" s="1"/>
      <c r="I689" s="15"/>
    </row>
    <row r="690" customFormat="false" ht="12.75" hidden="false" customHeight="false" outlineLevel="0" collapsed="false">
      <c r="A690" s="1"/>
      <c r="B690" s="42"/>
      <c r="C690" s="15"/>
      <c r="D690" s="1"/>
      <c r="E690" s="15"/>
      <c r="F690" s="43"/>
      <c r="G690" s="44"/>
      <c r="H690" s="1"/>
      <c r="I690" s="15"/>
    </row>
    <row r="691" customFormat="false" ht="12.75" hidden="false" customHeight="false" outlineLevel="0" collapsed="false">
      <c r="A691" s="1"/>
      <c r="B691" s="42"/>
      <c r="C691" s="15"/>
      <c r="D691" s="1"/>
      <c r="E691" s="15"/>
      <c r="F691" s="43"/>
      <c r="G691" s="44"/>
      <c r="H691" s="1"/>
      <c r="I691" s="15"/>
    </row>
    <row r="692" customFormat="false" ht="12.75" hidden="false" customHeight="false" outlineLevel="0" collapsed="false">
      <c r="A692" s="1"/>
      <c r="B692" s="42"/>
      <c r="C692" s="15"/>
      <c r="D692" s="1"/>
      <c r="E692" s="15"/>
      <c r="F692" s="43"/>
      <c r="G692" s="44"/>
      <c r="H692" s="1"/>
      <c r="I692" s="15"/>
    </row>
    <row r="693" customFormat="false" ht="12.75" hidden="false" customHeight="false" outlineLevel="0" collapsed="false">
      <c r="A693" s="1"/>
      <c r="B693" s="42"/>
      <c r="C693" s="15"/>
      <c r="D693" s="1"/>
      <c r="E693" s="15"/>
      <c r="F693" s="43"/>
      <c r="G693" s="44"/>
      <c r="H693" s="1"/>
      <c r="I693" s="15"/>
    </row>
    <row r="694" customFormat="false" ht="12.75" hidden="false" customHeight="false" outlineLevel="0" collapsed="false">
      <c r="A694" s="1"/>
      <c r="B694" s="42"/>
      <c r="C694" s="15"/>
      <c r="D694" s="1"/>
      <c r="E694" s="15"/>
      <c r="F694" s="43"/>
      <c r="G694" s="44"/>
      <c r="H694" s="1"/>
      <c r="I694" s="15"/>
    </row>
    <row r="695" customFormat="false" ht="12.75" hidden="false" customHeight="false" outlineLevel="0" collapsed="false">
      <c r="A695" s="1"/>
      <c r="B695" s="42"/>
      <c r="C695" s="15"/>
      <c r="D695" s="1"/>
      <c r="E695" s="15"/>
      <c r="F695" s="43"/>
      <c r="G695" s="44"/>
      <c r="H695" s="1"/>
      <c r="I695" s="15"/>
    </row>
    <row r="696" customFormat="false" ht="12.75" hidden="false" customHeight="false" outlineLevel="0" collapsed="false">
      <c r="A696" s="1"/>
      <c r="B696" s="42"/>
      <c r="C696" s="15"/>
      <c r="D696" s="1"/>
      <c r="E696" s="15"/>
      <c r="F696" s="43"/>
      <c r="G696" s="44"/>
      <c r="H696" s="1"/>
      <c r="I696" s="15"/>
    </row>
    <row r="697" customFormat="false" ht="12.75" hidden="false" customHeight="false" outlineLevel="0" collapsed="false">
      <c r="A697" s="1"/>
      <c r="B697" s="42"/>
      <c r="C697" s="15"/>
      <c r="D697" s="1"/>
      <c r="E697" s="15"/>
      <c r="F697" s="43"/>
      <c r="G697" s="44"/>
      <c r="H697" s="1"/>
      <c r="I697" s="15"/>
    </row>
    <row r="698" customFormat="false" ht="12.75" hidden="false" customHeight="false" outlineLevel="0" collapsed="false">
      <c r="A698" s="1"/>
      <c r="B698" s="42"/>
      <c r="C698" s="15"/>
      <c r="D698" s="1"/>
      <c r="E698" s="15"/>
      <c r="F698" s="43"/>
      <c r="G698" s="44"/>
      <c r="H698" s="1"/>
      <c r="I698" s="15"/>
    </row>
    <row r="699" customFormat="false" ht="12.75" hidden="false" customHeight="false" outlineLevel="0" collapsed="false">
      <c r="A699" s="1"/>
      <c r="B699" s="42"/>
      <c r="C699" s="15"/>
      <c r="D699" s="1"/>
      <c r="E699" s="15"/>
      <c r="F699" s="43"/>
      <c r="G699" s="44"/>
      <c r="H699" s="1"/>
      <c r="I699" s="15"/>
    </row>
    <row r="700" customFormat="false" ht="12.75" hidden="false" customHeight="false" outlineLevel="0" collapsed="false">
      <c r="A700" s="1"/>
      <c r="B700" s="42"/>
      <c r="C700" s="15"/>
      <c r="D700" s="1"/>
      <c r="E700" s="15"/>
      <c r="F700" s="43"/>
      <c r="G700" s="44"/>
      <c r="H700" s="1"/>
      <c r="I700" s="15"/>
    </row>
    <row r="701" customFormat="false" ht="12.75" hidden="false" customHeight="false" outlineLevel="0" collapsed="false">
      <c r="A701" s="1"/>
      <c r="B701" s="42"/>
      <c r="C701" s="15"/>
      <c r="D701" s="1"/>
      <c r="E701" s="15"/>
      <c r="F701" s="43"/>
      <c r="G701" s="44"/>
      <c r="H701" s="1"/>
      <c r="I701" s="15"/>
    </row>
    <row r="702" customFormat="false" ht="12.75" hidden="false" customHeight="false" outlineLevel="0" collapsed="false">
      <c r="A702" s="1"/>
      <c r="B702" s="42"/>
      <c r="C702" s="15"/>
      <c r="D702" s="1"/>
      <c r="E702" s="15"/>
      <c r="F702" s="43"/>
      <c r="G702" s="44"/>
      <c r="H702" s="1"/>
      <c r="I702" s="15"/>
    </row>
    <row r="703" customFormat="false" ht="12.75" hidden="false" customHeight="false" outlineLevel="0" collapsed="false">
      <c r="A703" s="1"/>
      <c r="B703" s="42"/>
      <c r="C703" s="15"/>
      <c r="D703" s="1"/>
      <c r="E703" s="15"/>
      <c r="F703" s="43"/>
      <c r="G703" s="44"/>
      <c r="H703" s="1"/>
      <c r="I703" s="15"/>
    </row>
    <row r="704" customFormat="false" ht="12.75" hidden="false" customHeight="false" outlineLevel="0" collapsed="false">
      <c r="A704" s="1"/>
      <c r="B704" s="42"/>
      <c r="C704" s="15"/>
      <c r="D704" s="1"/>
      <c r="E704" s="15"/>
      <c r="F704" s="43"/>
      <c r="G704" s="44"/>
      <c r="H704" s="1"/>
      <c r="I704" s="15"/>
    </row>
    <row r="705" customFormat="false" ht="12.75" hidden="false" customHeight="false" outlineLevel="0" collapsed="false">
      <c r="A705" s="1"/>
      <c r="B705" s="42"/>
      <c r="C705" s="15"/>
      <c r="D705" s="1"/>
      <c r="E705" s="15"/>
      <c r="F705" s="43"/>
      <c r="G705" s="44"/>
      <c r="H705" s="1"/>
      <c r="I705" s="15"/>
    </row>
    <row r="706" customFormat="false" ht="12.75" hidden="false" customHeight="false" outlineLevel="0" collapsed="false">
      <c r="A706" s="1"/>
      <c r="B706" s="42"/>
      <c r="C706" s="15"/>
      <c r="D706" s="1"/>
      <c r="E706" s="15"/>
      <c r="F706" s="43"/>
      <c r="G706" s="44"/>
      <c r="H706" s="1"/>
      <c r="I706" s="15"/>
    </row>
    <row r="707" customFormat="false" ht="12.75" hidden="false" customHeight="false" outlineLevel="0" collapsed="false">
      <c r="A707" s="1"/>
      <c r="B707" s="42"/>
      <c r="C707" s="15"/>
      <c r="D707" s="1"/>
      <c r="E707" s="15"/>
      <c r="F707" s="43"/>
      <c r="G707" s="44"/>
      <c r="H707" s="1"/>
      <c r="I707" s="15"/>
    </row>
    <row r="708" customFormat="false" ht="12.75" hidden="false" customHeight="false" outlineLevel="0" collapsed="false">
      <c r="A708" s="1"/>
      <c r="B708" s="42"/>
      <c r="C708" s="15"/>
      <c r="D708" s="1"/>
      <c r="E708" s="15"/>
      <c r="F708" s="43"/>
      <c r="G708" s="44"/>
      <c r="H708" s="1"/>
      <c r="I708" s="15"/>
    </row>
    <row r="709" customFormat="false" ht="12.75" hidden="false" customHeight="false" outlineLevel="0" collapsed="false">
      <c r="A709" s="1"/>
      <c r="B709" s="42"/>
      <c r="C709" s="15"/>
      <c r="D709" s="1"/>
      <c r="E709" s="15"/>
      <c r="F709" s="43"/>
      <c r="G709" s="44"/>
      <c r="H709" s="1"/>
      <c r="I709" s="15"/>
    </row>
    <row r="710" customFormat="false" ht="12.75" hidden="false" customHeight="false" outlineLevel="0" collapsed="false">
      <c r="A710" s="1"/>
      <c r="B710" s="42"/>
      <c r="C710" s="15"/>
      <c r="D710" s="1"/>
      <c r="E710" s="15"/>
      <c r="F710" s="43"/>
      <c r="G710" s="44"/>
      <c r="H710" s="1"/>
      <c r="I710" s="15"/>
    </row>
    <row r="711" customFormat="false" ht="12.75" hidden="false" customHeight="false" outlineLevel="0" collapsed="false">
      <c r="A711" s="1"/>
      <c r="B711" s="42"/>
      <c r="C711" s="15"/>
      <c r="D711" s="1"/>
      <c r="E711" s="15"/>
      <c r="F711" s="43"/>
      <c r="G711" s="44"/>
      <c r="H711" s="1"/>
      <c r="I711" s="15"/>
    </row>
    <row r="712" customFormat="false" ht="12.75" hidden="false" customHeight="false" outlineLevel="0" collapsed="false">
      <c r="A712" s="1"/>
      <c r="B712" s="42"/>
      <c r="C712" s="15"/>
      <c r="D712" s="1"/>
      <c r="E712" s="15"/>
      <c r="F712" s="43"/>
      <c r="G712" s="44"/>
      <c r="H712" s="1"/>
      <c r="I712" s="15"/>
    </row>
    <row r="713" customFormat="false" ht="12.75" hidden="false" customHeight="false" outlineLevel="0" collapsed="false">
      <c r="A713" s="1"/>
      <c r="B713" s="42"/>
      <c r="C713" s="15"/>
      <c r="D713" s="1"/>
      <c r="E713" s="15"/>
      <c r="F713" s="43"/>
      <c r="G713" s="44"/>
      <c r="H713" s="1"/>
      <c r="I713" s="15"/>
    </row>
    <row r="714" customFormat="false" ht="12.75" hidden="false" customHeight="false" outlineLevel="0" collapsed="false">
      <c r="A714" s="1"/>
      <c r="B714" s="42"/>
      <c r="C714" s="15"/>
      <c r="D714" s="1"/>
      <c r="E714" s="15"/>
      <c r="F714" s="43"/>
      <c r="G714" s="44"/>
      <c r="H714" s="1"/>
      <c r="I714" s="15"/>
    </row>
    <row r="715" customFormat="false" ht="12.75" hidden="false" customHeight="false" outlineLevel="0" collapsed="false">
      <c r="A715" s="1"/>
      <c r="B715" s="42"/>
      <c r="C715" s="15"/>
      <c r="D715" s="1"/>
      <c r="E715" s="15"/>
      <c r="F715" s="43"/>
      <c r="G715" s="44"/>
      <c r="H715" s="1"/>
      <c r="I715" s="15"/>
    </row>
    <row r="716" customFormat="false" ht="12.75" hidden="false" customHeight="false" outlineLevel="0" collapsed="false">
      <c r="A716" s="1"/>
      <c r="B716" s="42"/>
      <c r="C716" s="15"/>
      <c r="D716" s="1"/>
      <c r="E716" s="15"/>
      <c r="F716" s="43"/>
      <c r="G716" s="44"/>
      <c r="H716" s="1"/>
      <c r="I716" s="15"/>
    </row>
    <row r="717" customFormat="false" ht="12.75" hidden="false" customHeight="false" outlineLevel="0" collapsed="false">
      <c r="A717" s="1"/>
      <c r="B717" s="42"/>
      <c r="C717" s="15"/>
      <c r="D717" s="1"/>
      <c r="E717" s="15"/>
      <c r="F717" s="43"/>
      <c r="G717" s="44"/>
      <c r="H717" s="1"/>
      <c r="I717" s="15"/>
    </row>
    <row r="718" customFormat="false" ht="12.75" hidden="false" customHeight="false" outlineLevel="0" collapsed="false">
      <c r="A718" s="1"/>
      <c r="B718" s="42"/>
      <c r="C718" s="15"/>
      <c r="D718" s="1"/>
      <c r="E718" s="15"/>
      <c r="F718" s="43"/>
      <c r="G718" s="44"/>
      <c r="H718" s="1"/>
      <c r="I718" s="15"/>
    </row>
    <row r="719" customFormat="false" ht="12.75" hidden="false" customHeight="false" outlineLevel="0" collapsed="false">
      <c r="A719" s="1"/>
      <c r="B719" s="42"/>
      <c r="C719" s="15"/>
      <c r="D719" s="1"/>
      <c r="E719" s="15"/>
      <c r="F719" s="43"/>
      <c r="G719" s="44"/>
      <c r="H719" s="1"/>
      <c r="I719" s="15"/>
    </row>
    <row r="720" customFormat="false" ht="12.75" hidden="false" customHeight="false" outlineLevel="0" collapsed="false">
      <c r="A720" s="1"/>
      <c r="B720" s="42"/>
      <c r="C720" s="15"/>
      <c r="D720" s="1"/>
      <c r="E720" s="15"/>
      <c r="F720" s="43"/>
      <c r="G720" s="44"/>
      <c r="H720" s="1"/>
      <c r="I720" s="15"/>
    </row>
    <row r="721" customFormat="false" ht="12.75" hidden="false" customHeight="false" outlineLevel="0" collapsed="false">
      <c r="A721" s="1"/>
      <c r="B721" s="42"/>
      <c r="C721" s="15"/>
      <c r="D721" s="1"/>
      <c r="E721" s="15"/>
      <c r="F721" s="43"/>
      <c r="G721" s="44"/>
      <c r="H721" s="1"/>
      <c r="I721" s="15"/>
    </row>
    <row r="722" customFormat="false" ht="12.75" hidden="false" customHeight="false" outlineLevel="0" collapsed="false">
      <c r="A722" s="1"/>
      <c r="B722" s="42"/>
      <c r="C722" s="15"/>
      <c r="D722" s="1"/>
      <c r="E722" s="15"/>
      <c r="F722" s="43"/>
      <c r="G722" s="44"/>
      <c r="H722" s="1"/>
      <c r="I722" s="15"/>
    </row>
    <row r="723" customFormat="false" ht="12.75" hidden="false" customHeight="false" outlineLevel="0" collapsed="false">
      <c r="A723" s="1"/>
      <c r="B723" s="42"/>
      <c r="C723" s="15"/>
      <c r="D723" s="1"/>
      <c r="E723" s="15"/>
      <c r="F723" s="43"/>
      <c r="G723" s="44"/>
      <c r="H723" s="1"/>
      <c r="I723" s="15"/>
    </row>
    <row r="724" customFormat="false" ht="12.75" hidden="false" customHeight="false" outlineLevel="0" collapsed="false">
      <c r="A724" s="1"/>
      <c r="B724" s="42"/>
      <c r="C724" s="15"/>
      <c r="D724" s="1"/>
      <c r="E724" s="15"/>
      <c r="F724" s="43"/>
      <c r="G724" s="44"/>
      <c r="H724" s="1"/>
      <c r="I724" s="15"/>
    </row>
    <row r="725" customFormat="false" ht="12.75" hidden="false" customHeight="false" outlineLevel="0" collapsed="false">
      <c r="A725" s="1"/>
      <c r="B725" s="42"/>
      <c r="C725" s="15"/>
      <c r="D725" s="1"/>
      <c r="E725" s="15"/>
      <c r="F725" s="43"/>
      <c r="G725" s="44"/>
      <c r="H725" s="1"/>
      <c r="I725" s="15"/>
    </row>
    <row r="726" customFormat="false" ht="12.75" hidden="false" customHeight="false" outlineLevel="0" collapsed="false">
      <c r="A726" s="1"/>
      <c r="B726" s="42"/>
      <c r="C726" s="15"/>
      <c r="D726" s="1"/>
      <c r="E726" s="15"/>
      <c r="F726" s="43"/>
      <c r="G726" s="44"/>
      <c r="H726" s="1"/>
      <c r="I726" s="15"/>
    </row>
    <row r="727" customFormat="false" ht="12.75" hidden="false" customHeight="false" outlineLevel="0" collapsed="false">
      <c r="A727" s="1"/>
      <c r="B727" s="42"/>
      <c r="C727" s="15"/>
      <c r="D727" s="1"/>
      <c r="E727" s="15"/>
      <c r="F727" s="43"/>
      <c r="G727" s="44"/>
      <c r="H727" s="1"/>
      <c r="I727" s="15"/>
    </row>
    <row r="728" customFormat="false" ht="12.75" hidden="false" customHeight="false" outlineLevel="0" collapsed="false">
      <c r="A728" s="1"/>
      <c r="B728" s="42"/>
      <c r="C728" s="15"/>
      <c r="D728" s="1"/>
      <c r="E728" s="15"/>
      <c r="F728" s="43"/>
      <c r="G728" s="44"/>
      <c r="H728" s="1"/>
      <c r="I728" s="15"/>
    </row>
    <row r="729" customFormat="false" ht="12.75" hidden="false" customHeight="false" outlineLevel="0" collapsed="false">
      <c r="A729" s="1"/>
      <c r="B729" s="42"/>
      <c r="C729" s="15"/>
      <c r="D729" s="1"/>
      <c r="E729" s="15"/>
      <c r="F729" s="43"/>
      <c r="G729" s="44"/>
      <c r="H729" s="1"/>
      <c r="I729" s="15"/>
    </row>
    <row r="730" customFormat="false" ht="12.75" hidden="false" customHeight="false" outlineLevel="0" collapsed="false">
      <c r="A730" s="1"/>
      <c r="B730" s="42"/>
      <c r="C730" s="15"/>
      <c r="D730" s="1"/>
      <c r="E730" s="15"/>
      <c r="F730" s="43"/>
      <c r="G730" s="44"/>
      <c r="H730" s="1"/>
      <c r="I730" s="15"/>
    </row>
    <row r="731" customFormat="false" ht="12.75" hidden="false" customHeight="false" outlineLevel="0" collapsed="false">
      <c r="A731" s="1"/>
      <c r="B731" s="42"/>
      <c r="C731" s="15"/>
      <c r="D731" s="1"/>
      <c r="E731" s="15"/>
      <c r="F731" s="43"/>
      <c r="G731" s="44"/>
      <c r="H731" s="1"/>
      <c r="I731" s="15"/>
    </row>
    <row r="732" customFormat="false" ht="12.75" hidden="false" customHeight="false" outlineLevel="0" collapsed="false">
      <c r="A732" s="1"/>
      <c r="B732" s="42"/>
      <c r="C732" s="15"/>
      <c r="D732" s="1"/>
      <c r="E732" s="15"/>
      <c r="F732" s="43"/>
      <c r="G732" s="44"/>
      <c r="H732" s="1"/>
      <c r="I732" s="15"/>
    </row>
    <row r="733" customFormat="false" ht="12.75" hidden="false" customHeight="false" outlineLevel="0" collapsed="false">
      <c r="A733" s="1"/>
      <c r="B733" s="42"/>
      <c r="C733" s="15"/>
      <c r="D733" s="1"/>
      <c r="E733" s="15"/>
      <c r="F733" s="43"/>
      <c r="G733" s="44"/>
      <c r="H733" s="1"/>
      <c r="I733" s="15"/>
    </row>
    <row r="734" customFormat="false" ht="12.75" hidden="false" customHeight="false" outlineLevel="0" collapsed="false">
      <c r="A734" s="1"/>
      <c r="B734" s="42"/>
      <c r="C734" s="15"/>
      <c r="D734" s="1"/>
      <c r="E734" s="15"/>
      <c r="F734" s="43"/>
      <c r="G734" s="44"/>
      <c r="H734" s="1"/>
      <c r="I734" s="15"/>
    </row>
    <row r="735" customFormat="false" ht="12.75" hidden="false" customHeight="false" outlineLevel="0" collapsed="false">
      <c r="A735" s="1"/>
      <c r="B735" s="42"/>
      <c r="C735" s="15"/>
      <c r="D735" s="1"/>
      <c r="E735" s="15"/>
      <c r="F735" s="43"/>
      <c r="G735" s="44"/>
      <c r="H735" s="1"/>
      <c r="I735" s="15"/>
    </row>
    <row r="736" customFormat="false" ht="12.75" hidden="false" customHeight="false" outlineLevel="0" collapsed="false">
      <c r="A736" s="1"/>
      <c r="B736" s="42"/>
      <c r="C736" s="15"/>
      <c r="D736" s="1"/>
      <c r="E736" s="15"/>
      <c r="F736" s="43"/>
      <c r="G736" s="44"/>
      <c r="H736" s="1"/>
      <c r="I736" s="15"/>
    </row>
    <row r="737" customFormat="false" ht="12.75" hidden="false" customHeight="false" outlineLevel="0" collapsed="false">
      <c r="A737" s="1"/>
      <c r="B737" s="42"/>
      <c r="C737" s="15"/>
      <c r="D737" s="1"/>
      <c r="E737" s="15"/>
      <c r="F737" s="43"/>
      <c r="G737" s="44"/>
      <c r="H737" s="1"/>
      <c r="I737" s="15"/>
    </row>
    <row r="738" customFormat="false" ht="12.75" hidden="false" customHeight="false" outlineLevel="0" collapsed="false">
      <c r="A738" s="1"/>
      <c r="B738" s="42"/>
      <c r="C738" s="15"/>
      <c r="D738" s="1"/>
      <c r="E738" s="15"/>
      <c r="F738" s="43"/>
      <c r="G738" s="44"/>
      <c r="H738" s="1"/>
      <c r="I738" s="15"/>
    </row>
    <row r="739" customFormat="false" ht="12.75" hidden="false" customHeight="false" outlineLevel="0" collapsed="false">
      <c r="A739" s="1"/>
      <c r="B739" s="42"/>
      <c r="C739" s="15"/>
      <c r="D739" s="1"/>
      <c r="E739" s="15"/>
      <c r="F739" s="43"/>
      <c r="G739" s="44"/>
      <c r="H739" s="1"/>
      <c r="I739" s="15"/>
    </row>
    <row r="740" customFormat="false" ht="12.75" hidden="false" customHeight="false" outlineLevel="0" collapsed="false">
      <c r="A740" s="1"/>
      <c r="B740" s="42"/>
      <c r="C740" s="15"/>
      <c r="D740" s="1"/>
      <c r="E740" s="15"/>
      <c r="F740" s="43"/>
      <c r="G740" s="44"/>
      <c r="H740" s="1"/>
      <c r="I740" s="15"/>
    </row>
    <row r="741" customFormat="false" ht="12.75" hidden="false" customHeight="false" outlineLevel="0" collapsed="false">
      <c r="A741" s="1"/>
      <c r="B741" s="42"/>
      <c r="C741" s="15"/>
      <c r="D741" s="1"/>
      <c r="E741" s="15"/>
      <c r="F741" s="43"/>
      <c r="G741" s="44"/>
      <c r="H741" s="1"/>
      <c r="I741" s="15"/>
    </row>
    <row r="742" customFormat="false" ht="12.75" hidden="false" customHeight="false" outlineLevel="0" collapsed="false">
      <c r="A742" s="1"/>
      <c r="B742" s="42"/>
      <c r="C742" s="15"/>
      <c r="D742" s="1"/>
      <c r="E742" s="15"/>
      <c r="F742" s="43"/>
      <c r="G742" s="44"/>
      <c r="H742" s="1"/>
      <c r="I742" s="15"/>
    </row>
    <row r="743" customFormat="false" ht="12.75" hidden="false" customHeight="false" outlineLevel="0" collapsed="false">
      <c r="A743" s="1"/>
      <c r="B743" s="42"/>
      <c r="C743" s="15"/>
      <c r="D743" s="1"/>
      <c r="E743" s="15"/>
      <c r="F743" s="43"/>
      <c r="G743" s="44"/>
      <c r="H743" s="1"/>
      <c r="I743" s="15"/>
    </row>
    <row r="744" customFormat="false" ht="12.75" hidden="false" customHeight="false" outlineLevel="0" collapsed="false">
      <c r="A744" s="1"/>
      <c r="B744" s="42"/>
      <c r="C744" s="15"/>
      <c r="D744" s="1"/>
      <c r="E744" s="15"/>
      <c r="F744" s="43"/>
      <c r="G744" s="44"/>
      <c r="H744" s="1"/>
      <c r="I744" s="15"/>
    </row>
    <row r="745" customFormat="false" ht="12.75" hidden="false" customHeight="false" outlineLevel="0" collapsed="false">
      <c r="A745" s="1"/>
      <c r="B745" s="42"/>
      <c r="C745" s="15"/>
      <c r="D745" s="1"/>
      <c r="E745" s="15"/>
      <c r="F745" s="43"/>
      <c r="G745" s="44"/>
      <c r="H745" s="1"/>
      <c r="I745" s="15"/>
    </row>
    <row r="746" customFormat="false" ht="12.75" hidden="false" customHeight="false" outlineLevel="0" collapsed="false">
      <c r="A746" s="1"/>
      <c r="B746" s="42"/>
      <c r="C746" s="15"/>
      <c r="D746" s="1"/>
      <c r="E746" s="15"/>
      <c r="F746" s="43"/>
      <c r="G746" s="44"/>
      <c r="H746" s="1"/>
      <c r="I746" s="15"/>
    </row>
    <row r="747" customFormat="false" ht="12.75" hidden="false" customHeight="false" outlineLevel="0" collapsed="false">
      <c r="A747" s="1"/>
      <c r="B747" s="42"/>
      <c r="C747" s="15"/>
      <c r="D747" s="1"/>
      <c r="E747" s="15"/>
      <c r="F747" s="43"/>
      <c r="G747" s="44"/>
      <c r="H747" s="1"/>
      <c r="I747" s="15"/>
    </row>
    <row r="748" customFormat="false" ht="12.75" hidden="false" customHeight="false" outlineLevel="0" collapsed="false">
      <c r="A748" s="1"/>
      <c r="B748" s="42"/>
      <c r="C748" s="15"/>
      <c r="D748" s="1"/>
      <c r="E748" s="15"/>
      <c r="F748" s="43"/>
      <c r="G748" s="44"/>
      <c r="H748" s="1"/>
      <c r="I748" s="15"/>
    </row>
    <row r="749" customFormat="false" ht="12.75" hidden="false" customHeight="false" outlineLevel="0" collapsed="false">
      <c r="A749" s="1"/>
      <c r="B749" s="42"/>
      <c r="C749" s="15"/>
      <c r="D749" s="1"/>
      <c r="E749" s="15"/>
      <c r="F749" s="43"/>
      <c r="G749" s="44"/>
      <c r="H749" s="1"/>
      <c r="I749" s="15"/>
    </row>
    <row r="750" customFormat="false" ht="12.75" hidden="false" customHeight="false" outlineLevel="0" collapsed="false">
      <c r="A750" s="1"/>
      <c r="B750" s="42"/>
      <c r="C750" s="15"/>
      <c r="D750" s="1"/>
      <c r="E750" s="15"/>
      <c r="F750" s="43"/>
      <c r="G750" s="44"/>
      <c r="H750" s="1"/>
      <c r="I750" s="15"/>
    </row>
    <row r="751" customFormat="false" ht="12.75" hidden="false" customHeight="false" outlineLevel="0" collapsed="false">
      <c r="A751" s="1"/>
      <c r="B751" s="42"/>
      <c r="C751" s="15"/>
      <c r="D751" s="1"/>
      <c r="E751" s="15"/>
      <c r="F751" s="43"/>
      <c r="G751" s="44"/>
      <c r="H751" s="1"/>
      <c r="I751" s="15"/>
    </row>
    <row r="752" customFormat="false" ht="12.75" hidden="false" customHeight="false" outlineLevel="0" collapsed="false">
      <c r="A752" s="1"/>
      <c r="B752" s="42"/>
      <c r="C752" s="15"/>
      <c r="D752" s="1"/>
      <c r="E752" s="15"/>
      <c r="F752" s="43"/>
      <c r="G752" s="44"/>
      <c r="H752" s="1"/>
      <c r="I752" s="15"/>
    </row>
    <row r="753" customFormat="false" ht="12.75" hidden="false" customHeight="false" outlineLevel="0" collapsed="false">
      <c r="A753" s="1"/>
      <c r="B753" s="42"/>
      <c r="C753" s="15"/>
      <c r="D753" s="1"/>
      <c r="E753" s="15"/>
      <c r="F753" s="43"/>
      <c r="G753" s="44"/>
      <c r="H753" s="1"/>
      <c r="I753" s="15"/>
    </row>
    <row r="754" customFormat="false" ht="12.75" hidden="false" customHeight="false" outlineLevel="0" collapsed="false">
      <c r="A754" s="1"/>
      <c r="B754" s="42"/>
      <c r="C754" s="15"/>
      <c r="D754" s="1"/>
      <c r="E754" s="15"/>
      <c r="F754" s="43"/>
      <c r="G754" s="44"/>
      <c r="H754" s="1"/>
      <c r="I754" s="15"/>
    </row>
    <row r="755" customFormat="false" ht="12.75" hidden="false" customHeight="false" outlineLevel="0" collapsed="false">
      <c r="A755" s="1"/>
      <c r="B755" s="42"/>
      <c r="C755" s="15"/>
      <c r="D755" s="1"/>
      <c r="E755" s="15"/>
      <c r="F755" s="43"/>
      <c r="G755" s="44"/>
      <c r="H755" s="1"/>
      <c r="I755" s="15"/>
    </row>
    <row r="756" customFormat="false" ht="12.75" hidden="false" customHeight="false" outlineLevel="0" collapsed="false">
      <c r="A756" s="1"/>
      <c r="B756" s="42"/>
      <c r="C756" s="15"/>
      <c r="D756" s="1"/>
      <c r="E756" s="15"/>
      <c r="F756" s="43"/>
      <c r="G756" s="44"/>
      <c r="H756" s="1"/>
      <c r="I756" s="15"/>
    </row>
    <row r="757" customFormat="false" ht="12.75" hidden="false" customHeight="false" outlineLevel="0" collapsed="false">
      <c r="A757" s="1"/>
      <c r="B757" s="42"/>
      <c r="C757" s="15"/>
      <c r="D757" s="1"/>
      <c r="E757" s="15"/>
      <c r="F757" s="43"/>
      <c r="G757" s="44"/>
      <c r="H757" s="1"/>
      <c r="I757" s="15"/>
    </row>
    <row r="758" customFormat="false" ht="12.75" hidden="false" customHeight="false" outlineLevel="0" collapsed="false">
      <c r="A758" s="1"/>
      <c r="B758" s="42"/>
      <c r="C758" s="15"/>
      <c r="D758" s="1"/>
      <c r="E758" s="15"/>
      <c r="F758" s="43"/>
      <c r="G758" s="44"/>
      <c r="H758" s="1"/>
      <c r="I758" s="15"/>
    </row>
    <row r="759" customFormat="false" ht="12.75" hidden="false" customHeight="false" outlineLevel="0" collapsed="false">
      <c r="A759" s="1"/>
      <c r="B759" s="42"/>
      <c r="C759" s="15"/>
      <c r="D759" s="1"/>
      <c r="E759" s="15"/>
      <c r="F759" s="43"/>
      <c r="G759" s="44"/>
      <c r="H759" s="1"/>
      <c r="I759" s="15"/>
    </row>
    <row r="760" customFormat="false" ht="12.75" hidden="false" customHeight="false" outlineLevel="0" collapsed="false">
      <c r="A760" s="1"/>
      <c r="B760" s="42"/>
      <c r="C760" s="15"/>
      <c r="D760" s="1"/>
      <c r="E760" s="15"/>
      <c r="F760" s="43"/>
      <c r="G760" s="44"/>
      <c r="H760" s="1"/>
      <c r="I760" s="15"/>
    </row>
    <row r="761" customFormat="false" ht="12.75" hidden="false" customHeight="false" outlineLevel="0" collapsed="false">
      <c r="A761" s="1"/>
      <c r="B761" s="42"/>
      <c r="C761" s="15"/>
      <c r="D761" s="1"/>
      <c r="E761" s="15"/>
      <c r="F761" s="43"/>
      <c r="G761" s="44"/>
      <c r="H761" s="1"/>
      <c r="I761" s="15"/>
    </row>
    <row r="762" customFormat="false" ht="12.75" hidden="false" customHeight="false" outlineLevel="0" collapsed="false">
      <c r="A762" s="1"/>
      <c r="B762" s="42"/>
      <c r="C762" s="15"/>
      <c r="D762" s="1"/>
      <c r="E762" s="15"/>
      <c r="F762" s="43"/>
      <c r="G762" s="44"/>
      <c r="H762" s="1"/>
      <c r="I762" s="15"/>
    </row>
    <row r="763" customFormat="false" ht="12.75" hidden="false" customHeight="false" outlineLevel="0" collapsed="false">
      <c r="A763" s="1"/>
      <c r="B763" s="42"/>
      <c r="C763" s="15"/>
      <c r="D763" s="1"/>
      <c r="E763" s="15"/>
      <c r="F763" s="43"/>
      <c r="G763" s="44"/>
      <c r="H763" s="1"/>
      <c r="I763" s="15"/>
    </row>
    <row r="764" customFormat="false" ht="12.75" hidden="false" customHeight="false" outlineLevel="0" collapsed="false">
      <c r="A764" s="1"/>
      <c r="B764" s="42"/>
      <c r="C764" s="15"/>
      <c r="D764" s="1"/>
      <c r="E764" s="15"/>
      <c r="F764" s="43"/>
      <c r="G764" s="44"/>
      <c r="H764" s="1"/>
      <c r="I764" s="15"/>
    </row>
    <row r="765" customFormat="false" ht="12.75" hidden="false" customHeight="false" outlineLevel="0" collapsed="false">
      <c r="A765" s="1"/>
      <c r="B765" s="42"/>
      <c r="C765" s="15"/>
      <c r="D765" s="1"/>
      <c r="E765" s="15"/>
      <c r="F765" s="43"/>
      <c r="G765" s="44"/>
      <c r="H765" s="1"/>
      <c r="I765" s="15"/>
    </row>
    <row r="766" customFormat="false" ht="12.75" hidden="false" customHeight="false" outlineLevel="0" collapsed="false">
      <c r="A766" s="1"/>
      <c r="B766" s="42"/>
      <c r="C766" s="15"/>
      <c r="D766" s="1"/>
      <c r="E766" s="15"/>
      <c r="F766" s="43"/>
      <c r="G766" s="44"/>
      <c r="H766" s="1"/>
      <c r="I766" s="15"/>
    </row>
    <row r="767" customFormat="false" ht="12.75" hidden="false" customHeight="false" outlineLevel="0" collapsed="false">
      <c r="A767" s="1"/>
      <c r="B767" s="42"/>
      <c r="C767" s="15"/>
      <c r="D767" s="1"/>
      <c r="E767" s="15"/>
      <c r="F767" s="43"/>
      <c r="G767" s="44"/>
      <c r="H767" s="1"/>
      <c r="I767" s="15"/>
    </row>
    <row r="768" customFormat="false" ht="12.75" hidden="false" customHeight="false" outlineLevel="0" collapsed="false">
      <c r="A768" s="1"/>
      <c r="B768" s="42"/>
      <c r="C768" s="15"/>
      <c r="D768" s="1"/>
      <c r="E768" s="15"/>
      <c r="F768" s="43"/>
      <c r="G768" s="44"/>
      <c r="H768" s="1"/>
      <c r="I768" s="15"/>
    </row>
    <row r="769" customFormat="false" ht="12.75" hidden="false" customHeight="false" outlineLevel="0" collapsed="false">
      <c r="A769" s="1"/>
      <c r="B769" s="42"/>
      <c r="C769" s="15"/>
      <c r="D769" s="1"/>
      <c r="E769" s="15"/>
      <c r="F769" s="43"/>
      <c r="G769" s="44"/>
      <c r="H769" s="1"/>
      <c r="I769" s="15"/>
    </row>
    <row r="770" customFormat="false" ht="12.75" hidden="false" customHeight="false" outlineLevel="0" collapsed="false">
      <c r="A770" s="1"/>
      <c r="B770" s="42"/>
      <c r="C770" s="15"/>
      <c r="D770" s="1"/>
      <c r="E770" s="15"/>
      <c r="F770" s="43"/>
      <c r="G770" s="44"/>
      <c r="H770" s="1"/>
      <c r="I770" s="15"/>
    </row>
    <row r="771" customFormat="false" ht="12.75" hidden="false" customHeight="false" outlineLevel="0" collapsed="false">
      <c r="A771" s="1"/>
      <c r="B771" s="42"/>
      <c r="C771" s="15"/>
      <c r="D771" s="1"/>
      <c r="E771" s="15"/>
      <c r="F771" s="43"/>
      <c r="G771" s="44"/>
      <c r="H771" s="1"/>
      <c r="I771" s="15"/>
    </row>
    <row r="772" customFormat="false" ht="12.75" hidden="false" customHeight="false" outlineLevel="0" collapsed="false">
      <c r="A772" s="1"/>
      <c r="B772" s="42"/>
      <c r="C772" s="15"/>
      <c r="D772" s="1"/>
      <c r="E772" s="15"/>
      <c r="F772" s="43"/>
      <c r="G772" s="44"/>
      <c r="H772" s="1"/>
      <c r="I772" s="15"/>
    </row>
    <row r="773" customFormat="false" ht="12.75" hidden="false" customHeight="false" outlineLevel="0" collapsed="false">
      <c r="A773" s="1"/>
      <c r="B773" s="42"/>
      <c r="C773" s="15"/>
      <c r="D773" s="1"/>
      <c r="E773" s="15"/>
      <c r="F773" s="43"/>
      <c r="G773" s="44"/>
      <c r="H773" s="1"/>
      <c r="I773" s="15"/>
    </row>
    <row r="774" customFormat="false" ht="12.75" hidden="false" customHeight="false" outlineLevel="0" collapsed="false">
      <c r="A774" s="1"/>
      <c r="B774" s="42"/>
      <c r="C774" s="15"/>
      <c r="D774" s="1"/>
      <c r="E774" s="15"/>
      <c r="F774" s="43"/>
      <c r="G774" s="44"/>
      <c r="H774" s="1"/>
      <c r="I774" s="15"/>
    </row>
    <row r="775" customFormat="false" ht="12.75" hidden="false" customHeight="false" outlineLevel="0" collapsed="false">
      <c r="A775" s="1"/>
      <c r="B775" s="42"/>
      <c r="C775" s="15"/>
      <c r="D775" s="1"/>
      <c r="E775" s="15"/>
      <c r="F775" s="43"/>
      <c r="G775" s="44"/>
      <c r="H775" s="1"/>
      <c r="I775" s="15"/>
    </row>
    <row r="776" customFormat="false" ht="12.75" hidden="false" customHeight="false" outlineLevel="0" collapsed="false">
      <c r="A776" s="1"/>
      <c r="B776" s="42"/>
      <c r="C776" s="15"/>
      <c r="D776" s="1"/>
      <c r="E776" s="15"/>
      <c r="F776" s="43"/>
      <c r="G776" s="44"/>
      <c r="H776" s="1"/>
      <c r="I776" s="15"/>
    </row>
    <row r="777" customFormat="false" ht="12.75" hidden="false" customHeight="false" outlineLevel="0" collapsed="false">
      <c r="A777" s="1"/>
      <c r="B777" s="42"/>
      <c r="C777" s="15"/>
      <c r="D777" s="1"/>
      <c r="E777" s="15"/>
      <c r="F777" s="43"/>
      <c r="G777" s="44"/>
      <c r="H777" s="1"/>
      <c r="I777" s="15"/>
    </row>
    <row r="778" customFormat="false" ht="12.75" hidden="false" customHeight="false" outlineLevel="0" collapsed="false">
      <c r="A778" s="1"/>
      <c r="B778" s="42"/>
      <c r="C778" s="15"/>
      <c r="D778" s="1"/>
      <c r="E778" s="15"/>
      <c r="F778" s="43"/>
      <c r="G778" s="44"/>
      <c r="H778" s="1"/>
      <c r="I778" s="15"/>
    </row>
    <row r="779" customFormat="false" ht="12.75" hidden="false" customHeight="false" outlineLevel="0" collapsed="false">
      <c r="A779" s="1"/>
      <c r="B779" s="42"/>
      <c r="C779" s="15"/>
      <c r="D779" s="1"/>
      <c r="E779" s="15"/>
      <c r="F779" s="43"/>
      <c r="G779" s="44"/>
      <c r="H779" s="1"/>
      <c r="I779" s="15"/>
    </row>
    <row r="780" customFormat="false" ht="12.75" hidden="false" customHeight="false" outlineLevel="0" collapsed="false">
      <c r="A780" s="1"/>
      <c r="B780" s="42"/>
      <c r="C780" s="15"/>
      <c r="D780" s="1"/>
      <c r="E780" s="15"/>
      <c r="F780" s="43"/>
      <c r="G780" s="44"/>
      <c r="H780" s="1"/>
      <c r="I780" s="15"/>
    </row>
    <row r="781" customFormat="false" ht="12.75" hidden="false" customHeight="false" outlineLevel="0" collapsed="false">
      <c r="A781" s="1"/>
      <c r="B781" s="42"/>
      <c r="C781" s="15"/>
      <c r="D781" s="1"/>
      <c r="E781" s="15"/>
      <c r="F781" s="43"/>
      <c r="G781" s="44"/>
      <c r="H781" s="1"/>
      <c r="I781" s="15"/>
    </row>
    <row r="782" customFormat="false" ht="12.75" hidden="false" customHeight="false" outlineLevel="0" collapsed="false">
      <c r="A782" s="1"/>
      <c r="B782" s="42"/>
      <c r="C782" s="15"/>
      <c r="D782" s="1"/>
      <c r="E782" s="15"/>
      <c r="F782" s="43"/>
      <c r="G782" s="44"/>
      <c r="H782" s="1"/>
      <c r="I782" s="15"/>
    </row>
    <row r="783" customFormat="false" ht="12.75" hidden="false" customHeight="false" outlineLevel="0" collapsed="false">
      <c r="A783" s="1"/>
      <c r="B783" s="42"/>
      <c r="C783" s="15"/>
      <c r="D783" s="1"/>
      <c r="E783" s="15"/>
      <c r="F783" s="43"/>
      <c r="G783" s="44"/>
      <c r="H783" s="1"/>
      <c r="I783" s="15"/>
    </row>
    <row r="784" customFormat="false" ht="12.75" hidden="false" customHeight="false" outlineLevel="0" collapsed="false">
      <c r="A784" s="1"/>
      <c r="B784" s="42"/>
      <c r="C784" s="15"/>
      <c r="D784" s="1"/>
      <c r="E784" s="15"/>
      <c r="F784" s="43"/>
      <c r="G784" s="44"/>
      <c r="H784" s="1"/>
      <c r="I784" s="15"/>
    </row>
    <row r="785" customFormat="false" ht="12.75" hidden="false" customHeight="false" outlineLevel="0" collapsed="false">
      <c r="A785" s="1"/>
      <c r="B785" s="42"/>
      <c r="C785" s="15"/>
      <c r="D785" s="1"/>
      <c r="E785" s="15"/>
      <c r="F785" s="43"/>
      <c r="G785" s="44"/>
      <c r="H785" s="1"/>
      <c r="I785" s="15"/>
    </row>
    <row r="786" customFormat="false" ht="12.75" hidden="false" customHeight="false" outlineLevel="0" collapsed="false">
      <c r="A786" s="1"/>
      <c r="B786" s="42"/>
      <c r="C786" s="15"/>
      <c r="D786" s="1"/>
      <c r="E786" s="15"/>
      <c r="F786" s="43"/>
      <c r="G786" s="44"/>
      <c r="H786" s="1"/>
      <c r="I786" s="15"/>
    </row>
    <row r="787" customFormat="false" ht="12.75" hidden="false" customHeight="false" outlineLevel="0" collapsed="false">
      <c r="A787" s="1"/>
      <c r="B787" s="42"/>
      <c r="C787" s="15"/>
      <c r="D787" s="1"/>
      <c r="E787" s="15"/>
      <c r="F787" s="43"/>
      <c r="G787" s="44"/>
      <c r="H787" s="1"/>
      <c r="I787" s="15"/>
    </row>
    <row r="788" customFormat="false" ht="12.75" hidden="false" customHeight="false" outlineLevel="0" collapsed="false">
      <c r="A788" s="1"/>
      <c r="B788" s="42"/>
      <c r="C788" s="15"/>
      <c r="D788" s="1"/>
      <c r="E788" s="15"/>
      <c r="F788" s="43"/>
      <c r="G788" s="44"/>
      <c r="H788" s="1"/>
      <c r="I788" s="15"/>
    </row>
    <row r="789" customFormat="false" ht="12.75" hidden="false" customHeight="false" outlineLevel="0" collapsed="false">
      <c r="A789" s="1"/>
      <c r="B789" s="42"/>
      <c r="C789" s="15"/>
      <c r="D789" s="1"/>
      <c r="E789" s="15"/>
      <c r="F789" s="43"/>
      <c r="G789" s="44"/>
      <c r="H789" s="1"/>
      <c r="I789" s="15"/>
    </row>
    <row r="790" customFormat="false" ht="12.75" hidden="false" customHeight="false" outlineLevel="0" collapsed="false">
      <c r="A790" s="1"/>
      <c r="B790" s="42"/>
      <c r="C790" s="15"/>
      <c r="D790" s="1"/>
      <c r="E790" s="15"/>
      <c r="F790" s="43"/>
      <c r="G790" s="44"/>
      <c r="H790" s="1"/>
      <c r="I790" s="15"/>
    </row>
    <row r="791" customFormat="false" ht="12.75" hidden="false" customHeight="false" outlineLevel="0" collapsed="false">
      <c r="A791" s="1"/>
      <c r="B791" s="42"/>
      <c r="C791" s="15"/>
      <c r="D791" s="1"/>
      <c r="E791" s="15"/>
      <c r="F791" s="43"/>
      <c r="G791" s="44"/>
      <c r="H791" s="1"/>
      <c r="I791" s="15"/>
    </row>
    <row r="792" customFormat="false" ht="12.75" hidden="false" customHeight="false" outlineLevel="0" collapsed="false">
      <c r="A792" s="1"/>
      <c r="B792" s="42"/>
      <c r="C792" s="15"/>
      <c r="D792" s="1"/>
      <c r="E792" s="15"/>
      <c r="F792" s="43"/>
      <c r="G792" s="44"/>
      <c r="H792" s="1"/>
      <c r="I792" s="15"/>
    </row>
    <row r="793" customFormat="false" ht="12.75" hidden="false" customHeight="false" outlineLevel="0" collapsed="false">
      <c r="A793" s="1"/>
      <c r="B793" s="42"/>
      <c r="C793" s="15"/>
      <c r="D793" s="1"/>
      <c r="E793" s="15"/>
      <c r="F793" s="43"/>
      <c r="G793" s="44"/>
      <c r="H793" s="1"/>
      <c r="I793" s="15"/>
    </row>
    <row r="794" customFormat="false" ht="12.75" hidden="false" customHeight="false" outlineLevel="0" collapsed="false">
      <c r="A794" s="1"/>
      <c r="B794" s="42"/>
      <c r="C794" s="15"/>
      <c r="D794" s="1"/>
      <c r="E794" s="15"/>
      <c r="F794" s="43"/>
      <c r="G794" s="44"/>
      <c r="H794" s="1"/>
      <c r="I794" s="15"/>
    </row>
    <row r="795" customFormat="false" ht="12.75" hidden="false" customHeight="false" outlineLevel="0" collapsed="false">
      <c r="A795" s="1"/>
      <c r="B795" s="42"/>
      <c r="C795" s="15"/>
      <c r="D795" s="1"/>
      <c r="E795" s="15"/>
      <c r="F795" s="43"/>
      <c r="G795" s="44"/>
      <c r="H795" s="1"/>
      <c r="I795" s="15"/>
    </row>
    <row r="796" customFormat="false" ht="12.75" hidden="false" customHeight="false" outlineLevel="0" collapsed="false">
      <c r="A796" s="1"/>
      <c r="B796" s="42"/>
      <c r="C796" s="15"/>
      <c r="D796" s="1"/>
      <c r="E796" s="15"/>
      <c r="F796" s="43"/>
      <c r="G796" s="44"/>
      <c r="H796" s="1"/>
      <c r="I796" s="15"/>
    </row>
    <row r="797" customFormat="false" ht="12.75" hidden="false" customHeight="false" outlineLevel="0" collapsed="false">
      <c r="A797" s="1"/>
      <c r="B797" s="42"/>
      <c r="C797" s="15"/>
      <c r="D797" s="1"/>
      <c r="E797" s="15"/>
      <c r="F797" s="43"/>
      <c r="G797" s="44"/>
      <c r="H797" s="1"/>
      <c r="I797" s="15"/>
    </row>
    <row r="798" customFormat="false" ht="12.75" hidden="false" customHeight="false" outlineLevel="0" collapsed="false">
      <c r="A798" s="1"/>
      <c r="B798" s="42"/>
      <c r="C798" s="15"/>
      <c r="D798" s="1"/>
      <c r="E798" s="15"/>
      <c r="F798" s="43"/>
      <c r="G798" s="44"/>
      <c r="H798" s="1"/>
      <c r="I798" s="15"/>
    </row>
    <row r="799" customFormat="false" ht="12.75" hidden="false" customHeight="false" outlineLevel="0" collapsed="false">
      <c r="A799" s="1"/>
      <c r="B799" s="42"/>
      <c r="C799" s="15"/>
      <c r="D799" s="1"/>
      <c r="E799" s="15"/>
      <c r="F799" s="43"/>
      <c r="G799" s="44"/>
      <c r="H799" s="1"/>
      <c r="I799" s="15"/>
    </row>
    <row r="800" customFormat="false" ht="12.75" hidden="false" customHeight="false" outlineLevel="0" collapsed="false">
      <c r="A800" s="1"/>
      <c r="B800" s="42"/>
      <c r="C800" s="15"/>
      <c r="D800" s="1"/>
      <c r="E800" s="15"/>
      <c r="F800" s="43"/>
      <c r="G800" s="44"/>
      <c r="H800" s="1"/>
      <c r="I800" s="15"/>
    </row>
    <row r="801" customFormat="false" ht="12.75" hidden="false" customHeight="false" outlineLevel="0" collapsed="false">
      <c r="A801" s="1"/>
      <c r="B801" s="42"/>
      <c r="C801" s="15"/>
      <c r="D801" s="1"/>
      <c r="E801" s="15"/>
      <c r="F801" s="43"/>
      <c r="G801" s="44"/>
      <c r="H801" s="1"/>
      <c r="I801" s="15"/>
    </row>
    <row r="802" customFormat="false" ht="12.75" hidden="false" customHeight="false" outlineLevel="0" collapsed="false">
      <c r="A802" s="1"/>
      <c r="B802" s="42"/>
      <c r="C802" s="15"/>
      <c r="D802" s="1"/>
      <c r="E802" s="15"/>
      <c r="F802" s="43"/>
      <c r="G802" s="44"/>
      <c r="H802" s="1"/>
      <c r="I802" s="15"/>
    </row>
    <row r="803" customFormat="false" ht="12.75" hidden="false" customHeight="false" outlineLevel="0" collapsed="false">
      <c r="A803" s="1"/>
      <c r="B803" s="42"/>
      <c r="C803" s="15"/>
      <c r="D803" s="1"/>
      <c r="E803" s="15"/>
      <c r="F803" s="43"/>
      <c r="G803" s="44"/>
      <c r="H803" s="1"/>
      <c r="I803" s="15"/>
    </row>
    <row r="804" customFormat="false" ht="12.75" hidden="false" customHeight="false" outlineLevel="0" collapsed="false">
      <c r="A804" s="1"/>
      <c r="B804" s="42"/>
      <c r="C804" s="15"/>
      <c r="D804" s="1"/>
      <c r="E804" s="15"/>
      <c r="F804" s="43"/>
      <c r="G804" s="44"/>
      <c r="H804" s="1"/>
      <c r="I804" s="15"/>
    </row>
    <row r="805" customFormat="false" ht="12.75" hidden="false" customHeight="false" outlineLevel="0" collapsed="false">
      <c r="A805" s="1"/>
      <c r="B805" s="42"/>
      <c r="C805" s="15"/>
      <c r="D805" s="1"/>
      <c r="E805" s="15"/>
      <c r="F805" s="43"/>
      <c r="G805" s="44"/>
      <c r="H805" s="1"/>
      <c r="I805" s="15"/>
    </row>
    <row r="806" customFormat="false" ht="12.75" hidden="false" customHeight="false" outlineLevel="0" collapsed="false">
      <c r="A806" s="1"/>
      <c r="B806" s="42"/>
      <c r="C806" s="15"/>
      <c r="D806" s="1"/>
      <c r="E806" s="15"/>
      <c r="F806" s="43"/>
      <c r="G806" s="44"/>
      <c r="H806" s="1"/>
      <c r="I806" s="15"/>
    </row>
    <row r="807" customFormat="false" ht="12.75" hidden="false" customHeight="false" outlineLevel="0" collapsed="false">
      <c r="A807" s="1"/>
      <c r="B807" s="42"/>
      <c r="C807" s="15"/>
      <c r="D807" s="1"/>
      <c r="E807" s="15"/>
      <c r="F807" s="43"/>
      <c r="G807" s="44"/>
      <c r="H807" s="1"/>
      <c r="I807" s="15"/>
    </row>
    <row r="808" customFormat="false" ht="12.75" hidden="false" customHeight="false" outlineLevel="0" collapsed="false">
      <c r="A808" s="1"/>
      <c r="B808" s="42"/>
      <c r="C808" s="15"/>
      <c r="D808" s="1"/>
      <c r="E808" s="15"/>
      <c r="F808" s="43"/>
      <c r="G808" s="44"/>
      <c r="H808" s="1"/>
      <c r="I808" s="15"/>
    </row>
    <row r="809" customFormat="false" ht="12.75" hidden="false" customHeight="false" outlineLevel="0" collapsed="false">
      <c r="A809" s="1"/>
      <c r="B809" s="42"/>
      <c r="C809" s="15"/>
      <c r="D809" s="1"/>
      <c r="E809" s="15"/>
      <c r="F809" s="43"/>
      <c r="G809" s="44"/>
      <c r="H809" s="1"/>
      <c r="I809" s="15"/>
    </row>
    <row r="810" customFormat="false" ht="12.75" hidden="false" customHeight="false" outlineLevel="0" collapsed="false">
      <c r="A810" s="1"/>
      <c r="B810" s="42"/>
      <c r="C810" s="15"/>
      <c r="D810" s="1"/>
      <c r="E810" s="15"/>
      <c r="F810" s="43"/>
      <c r="G810" s="44"/>
      <c r="H810" s="1"/>
      <c r="I810" s="15"/>
    </row>
    <row r="811" customFormat="false" ht="12.75" hidden="false" customHeight="false" outlineLevel="0" collapsed="false">
      <c r="A811" s="1"/>
      <c r="B811" s="42"/>
      <c r="C811" s="15"/>
      <c r="D811" s="1"/>
      <c r="E811" s="15"/>
      <c r="F811" s="43"/>
      <c r="G811" s="44"/>
      <c r="H811" s="1"/>
      <c r="I811" s="15"/>
    </row>
    <row r="812" customFormat="false" ht="12.75" hidden="false" customHeight="false" outlineLevel="0" collapsed="false">
      <c r="A812" s="1"/>
      <c r="B812" s="42"/>
      <c r="C812" s="15"/>
      <c r="D812" s="1"/>
      <c r="E812" s="15"/>
      <c r="F812" s="43"/>
      <c r="G812" s="44"/>
      <c r="H812" s="1"/>
      <c r="I812" s="15"/>
    </row>
    <row r="813" customFormat="false" ht="12.75" hidden="false" customHeight="false" outlineLevel="0" collapsed="false">
      <c r="A813" s="1"/>
      <c r="B813" s="42"/>
      <c r="C813" s="15"/>
      <c r="D813" s="1"/>
      <c r="E813" s="15"/>
      <c r="F813" s="43"/>
      <c r="G813" s="44"/>
      <c r="H813" s="1"/>
      <c r="I813" s="15"/>
    </row>
    <row r="814" customFormat="false" ht="12.75" hidden="false" customHeight="false" outlineLevel="0" collapsed="false">
      <c r="A814" s="1"/>
      <c r="B814" s="42"/>
      <c r="C814" s="15"/>
      <c r="D814" s="1"/>
      <c r="E814" s="15"/>
      <c r="F814" s="43"/>
      <c r="G814" s="44"/>
      <c r="H814" s="1"/>
      <c r="I814" s="15"/>
    </row>
    <row r="815" customFormat="false" ht="12.75" hidden="false" customHeight="false" outlineLevel="0" collapsed="false">
      <c r="A815" s="1"/>
      <c r="B815" s="42"/>
      <c r="C815" s="15"/>
      <c r="D815" s="1"/>
      <c r="E815" s="15"/>
      <c r="F815" s="43"/>
      <c r="G815" s="44"/>
      <c r="H815" s="1"/>
      <c r="I815" s="15"/>
    </row>
    <row r="816" customFormat="false" ht="12.75" hidden="false" customHeight="false" outlineLevel="0" collapsed="false">
      <c r="A816" s="1"/>
      <c r="B816" s="42"/>
      <c r="C816" s="15"/>
      <c r="D816" s="1"/>
      <c r="E816" s="15"/>
      <c r="F816" s="43"/>
      <c r="G816" s="44"/>
      <c r="H816" s="1"/>
      <c r="I816" s="15"/>
    </row>
    <row r="817" customFormat="false" ht="12.75" hidden="false" customHeight="false" outlineLevel="0" collapsed="false">
      <c r="A817" s="1"/>
      <c r="B817" s="42"/>
      <c r="C817" s="15"/>
      <c r="D817" s="1"/>
      <c r="E817" s="15"/>
      <c r="F817" s="43"/>
      <c r="G817" s="44"/>
      <c r="H817" s="1"/>
      <c r="I817" s="15"/>
    </row>
    <row r="818" customFormat="false" ht="12.75" hidden="false" customHeight="false" outlineLevel="0" collapsed="false">
      <c r="A818" s="1"/>
      <c r="B818" s="42"/>
      <c r="C818" s="15"/>
      <c r="D818" s="1"/>
      <c r="E818" s="15"/>
      <c r="F818" s="43"/>
      <c r="G818" s="44"/>
      <c r="H818" s="1"/>
      <c r="I818" s="15"/>
    </row>
    <row r="819" customFormat="false" ht="12.75" hidden="false" customHeight="false" outlineLevel="0" collapsed="false">
      <c r="A819" s="1"/>
      <c r="B819" s="42"/>
      <c r="C819" s="15"/>
      <c r="D819" s="1"/>
      <c r="E819" s="15"/>
      <c r="F819" s="43"/>
      <c r="G819" s="44"/>
      <c r="H819" s="1"/>
      <c r="I819" s="15"/>
    </row>
    <row r="820" customFormat="false" ht="12.75" hidden="false" customHeight="false" outlineLevel="0" collapsed="false">
      <c r="A820" s="1"/>
      <c r="B820" s="42"/>
      <c r="C820" s="15"/>
      <c r="D820" s="1"/>
      <c r="E820" s="15"/>
      <c r="F820" s="43"/>
      <c r="G820" s="44"/>
      <c r="H820" s="1"/>
      <c r="I820" s="15"/>
    </row>
    <row r="821" customFormat="false" ht="12.75" hidden="false" customHeight="false" outlineLevel="0" collapsed="false">
      <c r="A821" s="1"/>
      <c r="B821" s="42"/>
      <c r="C821" s="15"/>
      <c r="D821" s="1"/>
      <c r="E821" s="15"/>
      <c r="F821" s="43"/>
      <c r="G821" s="44"/>
      <c r="H821" s="1"/>
      <c r="I821" s="15"/>
    </row>
    <row r="822" customFormat="false" ht="12.75" hidden="false" customHeight="false" outlineLevel="0" collapsed="false">
      <c r="A822" s="1"/>
      <c r="B822" s="42"/>
      <c r="C822" s="15"/>
      <c r="D822" s="1"/>
      <c r="E822" s="15"/>
      <c r="F822" s="43"/>
      <c r="G822" s="44"/>
      <c r="H822" s="1"/>
      <c r="I822" s="15"/>
    </row>
    <row r="823" customFormat="false" ht="12.75" hidden="false" customHeight="false" outlineLevel="0" collapsed="false">
      <c r="A823" s="1"/>
      <c r="B823" s="42"/>
      <c r="C823" s="15"/>
      <c r="D823" s="1"/>
      <c r="E823" s="15"/>
      <c r="F823" s="43"/>
      <c r="G823" s="44"/>
      <c r="H823" s="1"/>
      <c r="I823" s="15"/>
    </row>
    <row r="824" customFormat="false" ht="12.75" hidden="false" customHeight="false" outlineLevel="0" collapsed="false">
      <c r="A824" s="1"/>
      <c r="B824" s="42"/>
      <c r="C824" s="15"/>
      <c r="D824" s="1"/>
      <c r="E824" s="15"/>
      <c r="F824" s="43"/>
      <c r="G824" s="44"/>
      <c r="H824" s="1"/>
      <c r="I824" s="15"/>
    </row>
    <row r="825" customFormat="false" ht="12.75" hidden="false" customHeight="false" outlineLevel="0" collapsed="false">
      <c r="A825" s="1"/>
      <c r="B825" s="42"/>
      <c r="C825" s="15"/>
      <c r="D825" s="1"/>
      <c r="E825" s="15"/>
      <c r="F825" s="43"/>
      <c r="G825" s="44"/>
      <c r="H825" s="1"/>
      <c r="I825" s="15"/>
    </row>
    <row r="826" customFormat="false" ht="12.75" hidden="false" customHeight="false" outlineLevel="0" collapsed="false">
      <c r="A826" s="1"/>
      <c r="B826" s="42"/>
      <c r="C826" s="15"/>
      <c r="D826" s="1"/>
      <c r="E826" s="15"/>
      <c r="F826" s="43"/>
      <c r="G826" s="44"/>
      <c r="H826" s="1"/>
      <c r="I826" s="15"/>
    </row>
    <row r="827" customFormat="false" ht="12.75" hidden="false" customHeight="false" outlineLevel="0" collapsed="false">
      <c r="A827" s="1"/>
      <c r="B827" s="42"/>
      <c r="C827" s="15"/>
      <c r="D827" s="1"/>
      <c r="E827" s="15"/>
      <c r="F827" s="43"/>
      <c r="G827" s="44"/>
      <c r="H827" s="1"/>
      <c r="I827" s="15"/>
    </row>
    <row r="828" customFormat="false" ht="12.75" hidden="false" customHeight="false" outlineLevel="0" collapsed="false">
      <c r="A828" s="1"/>
      <c r="B828" s="42"/>
      <c r="C828" s="15"/>
      <c r="D828" s="1"/>
      <c r="E828" s="15"/>
      <c r="F828" s="43"/>
      <c r="G828" s="44"/>
      <c r="H828" s="1"/>
      <c r="I828" s="15"/>
    </row>
    <row r="829" customFormat="false" ht="12.75" hidden="false" customHeight="false" outlineLevel="0" collapsed="false">
      <c r="A829" s="1"/>
      <c r="B829" s="42"/>
      <c r="C829" s="15"/>
      <c r="D829" s="1"/>
      <c r="E829" s="15"/>
      <c r="F829" s="43"/>
      <c r="G829" s="44"/>
      <c r="H829" s="1"/>
      <c r="I829" s="15"/>
    </row>
    <row r="830" customFormat="false" ht="12.75" hidden="false" customHeight="false" outlineLevel="0" collapsed="false">
      <c r="A830" s="1"/>
      <c r="B830" s="42"/>
      <c r="C830" s="15"/>
      <c r="D830" s="1"/>
      <c r="E830" s="15"/>
      <c r="F830" s="43"/>
      <c r="G830" s="44"/>
      <c r="H830" s="1"/>
      <c r="I830" s="15"/>
    </row>
    <row r="831" customFormat="false" ht="12.75" hidden="false" customHeight="false" outlineLevel="0" collapsed="false">
      <c r="A831" s="1"/>
      <c r="B831" s="42"/>
      <c r="C831" s="15"/>
      <c r="D831" s="1"/>
      <c r="E831" s="15"/>
      <c r="F831" s="43"/>
      <c r="G831" s="44"/>
      <c r="H831" s="1"/>
      <c r="I831" s="15"/>
    </row>
    <row r="832" customFormat="false" ht="12.75" hidden="false" customHeight="false" outlineLevel="0" collapsed="false">
      <c r="A832" s="1"/>
      <c r="B832" s="42"/>
      <c r="C832" s="15"/>
      <c r="D832" s="1"/>
      <c r="E832" s="15"/>
      <c r="F832" s="43"/>
      <c r="G832" s="44"/>
      <c r="H832" s="1"/>
      <c r="I832" s="15"/>
    </row>
    <row r="833" customFormat="false" ht="12.75" hidden="false" customHeight="false" outlineLevel="0" collapsed="false">
      <c r="A833" s="1"/>
      <c r="B833" s="42"/>
      <c r="C833" s="15"/>
      <c r="D833" s="1"/>
      <c r="E833" s="15"/>
      <c r="F833" s="43"/>
      <c r="G833" s="44"/>
      <c r="H833" s="1"/>
      <c r="I833" s="15"/>
    </row>
    <row r="834" customFormat="false" ht="12.75" hidden="false" customHeight="false" outlineLevel="0" collapsed="false">
      <c r="A834" s="1"/>
      <c r="B834" s="42"/>
      <c r="C834" s="15"/>
      <c r="D834" s="1"/>
      <c r="E834" s="15"/>
      <c r="F834" s="43"/>
      <c r="G834" s="44"/>
      <c r="H834" s="1"/>
      <c r="I834" s="15"/>
    </row>
    <row r="835" customFormat="false" ht="12.75" hidden="false" customHeight="false" outlineLevel="0" collapsed="false">
      <c r="A835" s="1"/>
      <c r="B835" s="42"/>
      <c r="C835" s="15"/>
      <c r="D835" s="1"/>
      <c r="E835" s="15"/>
      <c r="F835" s="43"/>
      <c r="G835" s="44"/>
      <c r="H835" s="1"/>
      <c r="I835" s="15"/>
    </row>
    <row r="836" customFormat="false" ht="12.75" hidden="false" customHeight="false" outlineLevel="0" collapsed="false">
      <c r="A836" s="1"/>
      <c r="B836" s="42"/>
      <c r="C836" s="15"/>
      <c r="D836" s="1"/>
      <c r="E836" s="15"/>
      <c r="F836" s="43"/>
      <c r="G836" s="44"/>
      <c r="H836" s="1"/>
      <c r="I836" s="15"/>
    </row>
    <row r="837" customFormat="false" ht="12.75" hidden="false" customHeight="false" outlineLevel="0" collapsed="false">
      <c r="A837" s="1"/>
      <c r="B837" s="42"/>
      <c r="C837" s="15"/>
      <c r="D837" s="1"/>
      <c r="E837" s="15"/>
      <c r="F837" s="43"/>
      <c r="G837" s="44"/>
      <c r="H837" s="1"/>
      <c r="I837" s="15"/>
    </row>
    <row r="838" customFormat="false" ht="12.75" hidden="false" customHeight="false" outlineLevel="0" collapsed="false">
      <c r="A838" s="1"/>
      <c r="B838" s="42"/>
      <c r="C838" s="15"/>
      <c r="D838" s="1"/>
      <c r="E838" s="15"/>
      <c r="F838" s="43"/>
      <c r="G838" s="44"/>
      <c r="H838" s="1"/>
      <c r="I838" s="15"/>
    </row>
    <row r="839" customFormat="false" ht="12.75" hidden="false" customHeight="false" outlineLevel="0" collapsed="false">
      <c r="A839" s="1"/>
      <c r="B839" s="42"/>
      <c r="C839" s="15"/>
      <c r="D839" s="1"/>
      <c r="E839" s="15"/>
      <c r="F839" s="43"/>
      <c r="G839" s="44"/>
      <c r="H839" s="1"/>
      <c r="I839" s="15"/>
    </row>
    <row r="840" customFormat="false" ht="12.75" hidden="false" customHeight="false" outlineLevel="0" collapsed="false">
      <c r="A840" s="1"/>
      <c r="B840" s="42"/>
      <c r="C840" s="15"/>
      <c r="D840" s="1"/>
      <c r="E840" s="15"/>
      <c r="F840" s="43"/>
      <c r="G840" s="44"/>
      <c r="H840" s="1"/>
      <c r="I840" s="15"/>
    </row>
    <row r="841" customFormat="false" ht="12.75" hidden="false" customHeight="false" outlineLevel="0" collapsed="false">
      <c r="A841" s="1"/>
      <c r="B841" s="42"/>
      <c r="C841" s="15"/>
      <c r="D841" s="1"/>
      <c r="E841" s="15"/>
      <c r="F841" s="43"/>
      <c r="G841" s="44"/>
      <c r="H841" s="1"/>
      <c r="I841" s="15"/>
    </row>
    <row r="842" customFormat="false" ht="12.75" hidden="false" customHeight="false" outlineLevel="0" collapsed="false">
      <c r="A842" s="1"/>
      <c r="B842" s="42"/>
      <c r="C842" s="15"/>
      <c r="D842" s="1"/>
      <c r="E842" s="15"/>
      <c r="F842" s="43"/>
      <c r="G842" s="44"/>
      <c r="H842" s="1"/>
      <c r="I842" s="15"/>
    </row>
    <row r="843" customFormat="false" ht="12.75" hidden="false" customHeight="false" outlineLevel="0" collapsed="false">
      <c r="A843" s="1"/>
      <c r="B843" s="42"/>
      <c r="C843" s="15"/>
      <c r="D843" s="1"/>
      <c r="E843" s="15"/>
      <c r="F843" s="43"/>
      <c r="G843" s="44"/>
      <c r="H843" s="1"/>
      <c r="I843" s="15"/>
    </row>
    <row r="844" customFormat="false" ht="12.75" hidden="false" customHeight="false" outlineLevel="0" collapsed="false">
      <c r="A844" s="1"/>
      <c r="B844" s="42"/>
      <c r="C844" s="15"/>
      <c r="D844" s="1"/>
      <c r="E844" s="15"/>
      <c r="F844" s="43"/>
      <c r="G844" s="44"/>
      <c r="H844" s="1"/>
      <c r="I844" s="15"/>
    </row>
    <row r="845" customFormat="false" ht="12.75" hidden="false" customHeight="false" outlineLevel="0" collapsed="false">
      <c r="A845" s="1"/>
      <c r="B845" s="42"/>
      <c r="C845" s="15"/>
      <c r="D845" s="1"/>
      <c r="E845" s="15"/>
      <c r="F845" s="43"/>
      <c r="G845" s="44"/>
      <c r="H845" s="1"/>
      <c r="I845" s="15"/>
    </row>
    <row r="846" customFormat="false" ht="12.75" hidden="false" customHeight="false" outlineLevel="0" collapsed="false">
      <c r="A846" s="1"/>
      <c r="B846" s="42"/>
      <c r="C846" s="15"/>
      <c r="D846" s="1"/>
      <c r="E846" s="15"/>
      <c r="F846" s="43"/>
      <c r="G846" s="44"/>
      <c r="H846" s="1"/>
      <c r="I846" s="15"/>
    </row>
    <row r="847" customFormat="false" ht="12.75" hidden="false" customHeight="false" outlineLevel="0" collapsed="false">
      <c r="A847" s="1"/>
      <c r="B847" s="42"/>
      <c r="C847" s="15"/>
      <c r="D847" s="1"/>
      <c r="E847" s="15"/>
      <c r="F847" s="43"/>
      <c r="G847" s="44"/>
      <c r="H847" s="1"/>
      <c r="I847" s="15"/>
    </row>
    <row r="848" customFormat="false" ht="12.75" hidden="false" customHeight="false" outlineLevel="0" collapsed="false">
      <c r="A848" s="1"/>
      <c r="B848" s="42"/>
      <c r="C848" s="15"/>
      <c r="D848" s="1"/>
      <c r="E848" s="15"/>
      <c r="F848" s="43"/>
      <c r="G848" s="44"/>
      <c r="H848" s="1"/>
      <c r="I848" s="15"/>
    </row>
    <row r="849" customFormat="false" ht="12.75" hidden="false" customHeight="false" outlineLevel="0" collapsed="false">
      <c r="A849" s="1"/>
      <c r="B849" s="42"/>
      <c r="C849" s="15"/>
      <c r="D849" s="1"/>
      <c r="E849" s="15"/>
      <c r="F849" s="43"/>
      <c r="G849" s="44"/>
      <c r="H849" s="1"/>
      <c r="I849" s="15"/>
    </row>
    <row r="850" customFormat="false" ht="12.75" hidden="false" customHeight="false" outlineLevel="0" collapsed="false">
      <c r="A850" s="1"/>
      <c r="B850" s="42"/>
      <c r="C850" s="15"/>
      <c r="D850" s="1"/>
      <c r="E850" s="15"/>
      <c r="F850" s="43"/>
      <c r="G850" s="44"/>
      <c r="H850" s="1"/>
      <c r="I850" s="15"/>
    </row>
    <row r="851" customFormat="false" ht="12.75" hidden="false" customHeight="false" outlineLevel="0" collapsed="false">
      <c r="A851" s="1"/>
      <c r="B851" s="42"/>
      <c r="C851" s="15"/>
      <c r="D851" s="1"/>
      <c r="E851" s="15"/>
      <c r="F851" s="43"/>
      <c r="G851" s="44"/>
      <c r="H851" s="1"/>
      <c r="I851" s="15"/>
    </row>
    <row r="852" customFormat="false" ht="12.75" hidden="false" customHeight="false" outlineLevel="0" collapsed="false">
      <c r="A852" s="1"/>
      <c r="B852" s="42"/>
      <c r="C852" s="15"/>
      <c r="D852" s="1"/>
      <c r="E852" s="15"/>
      <c r="F852" s="43"/>
      <c r="G852" s="44"/>
      <c r="H852" s="1"/>
      <c r="I852" s="15"/>
    </row>
    <row r="853" customFormat="false" ht="12.75" hidden="false" customHeight="false" outlineLevel="0" collapsed="false">
      <c r="A853" s="1"/>
      <c r="B853" s="42"/>
      <c r="C853" s="15"/>
      <c r="D853" s="1"/>
      <c r="E853" s="15"/>
      <c r="F853" s="43"/>
      <c r="G853" s="44"/>
      <c r="H853" s="1"/>
      <c r="I853" s="15"/>
    </row>
    <row r="854" customFormat="false" ht="12.75" hidden="false" customHeight="false" outlineLevel="0" collapsed="false">
      <c r="A854" s="1"/>
      <c r="B854" s="42"/>
      <c r="C854" s="15"/>
      <c r="D854" s="1"/>
      <c r="E854" s="15"/>
      <c r="F854" s="43"/>
      <c r="G854" s="44"/>
      <c r="H854" s="1"/>
      <c r="I854" s="15"/>
    </row>
    <row r="855" customFormat="false" ht="12.75" hidden="false" customHeight="false" outlineLevel="0" collapsed="false">
      <c r="A855" s="1"/>
      <c r="B855" s="42"/>
      <c r="C855" s="15"/>
      <c r="D855" s="1"/>
      <c r="E855" s="15"/>
      <c r="F855" s="43"/>
      <c r="G855" s="44"/>
      <c r="H855" s="1"/>
      <c r="I855" s="15"/>
    </row>
    <row r="856" customFormat="false" ht="12.75" hidden="false" customHeight="false" outlineLevel="0" collapsed="false">
      <c r="A856" s="1"/>
      <c r="B856" s="42"/>
      <c r="C856" s="15"/>
      <c r="D856" s="1"/>
      <c r="E856" s="15"/>
      <c r="F856" s="43"/>
      <c r="G856" s="44"/>
      <c r="H856" s="1"/>
      <c r="I856" s="15"/>
    </row>
    <row r="857" customFormat="false" ht="12.75" hidden="false" customHeight="false" outlineLevel="0" collapsed="false">
      <c r="A857" s="1"/>
      <c r="B857" s="42"/>
      <c r="C857" s="15"/>
      <c r="D857" s="1"/>
      <c r="E857" s="15"/>
      <c r="F857" s="43"/>
      <c r="G857" s="44"/>
      <c r="H857" s="1"/>
      <c r="I857" s="15"/>
    </row>
    <row r="858" customFormat="false" ht="12.75" hidden="false" customHeight="false" outlineLevel="0" collapsed="false">
      <c r="A858" s="1"/>
      <c r="B858" s="42"/>
      <c r="C858" s="15"/>
      <c r="D858" s="1"/>
      <c r="E858" s="15"/>
      <c r="F858" s="43"/>
      <c r="G858" s="44"/>
      <c r="H858" s="1"/>
      <c r="I858" s="15"/>
    </row>
    <row r="859" customFormat="false" ht="12.75" hidden="false" customHeight="false" outlineLevel="0" collapsed="false">
      <c r="A859" s="1"/>
      <c r="B859" s="42"/>
      <c r="C859" s="15"/>
      <c r="D859" s="1"/>
      <c r="E859" s="15"/>
      <c r="F859" s="43"/>
      <c r="G859" s="44"/>
      <c r="H859" s="1"/>
      <c r="I859" s="15"/>
    </row>
    <row r="860" customFormat="false" ht="12.75" hidden="false" customHeight="false" outlineLevel="0" collapsed="false">
      <c r="A860" s="1"/>
      <c r="B860" s="42"/>
      <c r="C860" s="15"/>
      <c r="D860" s="1"/>
      <c r="E860" s="15"/>
      <c r="F860" s="43"/>
      <c r="G860" s="44"/>
      <c r="H860" s="1"/>
      <c r="I860" s="15"/>
    </row>
    <row r="861" customFormat="false" ht="12.75" hidden="false" customHeight="false" outlineLevel="0" collapsed="false">
      <c r="A861" s="1"/>
      <c r="B861" s="42"/>
      <c r="C861" s="15"/>
      <c r="D861" s="1"/>
      <c r="E861" s="15"/>
      <c r="F861" s="43"/>
      <c r="G861" s="44"/>
      <c r="H861" s="1"/>
      <c r="I861" s="15"/>
    </row>
    <row r="862" customFormat="false" ht="12.75" hidden="false" customHeight="false" outlineLevel="0" collapsed="false">
      <c r="A862" s="1"/>
      <c r="B862" s="42"/>
      <c r="C862" s="15"/>
      <c r="D862" s="1"/>
      <c r="E862" s="15"/>
      <c r="F862" s="43"/>
      <c r="G862" s="44"/>
      <c r="H862" s="1"/>
      <c r="I862" s="15"/>
    </row>
    <row r="863" customFormat="false" ht="12.75" hidden="false" customHeight="false" outlineLevel="0" collapsed="false">
      <c r="A863" s="1"/>
      <c r="B863" s="42"/>
      <c r="C863" s="15"/>
      <c r="D863" s="1"/>
      <c r="E863" s="15"/>
      <c r="F863" s="43"/>
      <c r="G863" s="44"/>
      <c r="H863" s="1"/>
      <c r="I863" s="15"/>
    </row>
    <row r="864" customFormat="false" ht="12.75" hidden="false" customHeight="false" outlineLevel="0" collapsed="false">
      <c r="A864" s="1"/>
      <c r="B864" s="42"/>
      <c r="C864" s="15"/>
      <c r="D864" s="1"/>
      <c r="E864" s="15"/>
      <c r="F864" s="43"/>
      <c r="G864" s="44"/>
      <c r="H864" s="1"/>
      <c r="I864" s="15"/>
    </row>
    <row r="865" customFormat="false" ht="12.75" hidden="false" customHeight="false" outlineLevel="0" collapsed="false">
      <c r="A865" s="1"/>
      <c r="B865" s="42"/>
      <c r="C865" s="15"/>
      <c r="D865" s="1"/>
      <c r="E865" s="15"/>
      <c r="F865" s="43"/>
      <c r="G865" s="44"/>
      <c r="H865" s="1"/>
      <c r="I865" s="15"/>
    </row>
    <row r="866" customFormat="false" ht="12.75" hidden="false" customHeight="false" outlineLevel="0" collapsed="false">
      <c r="A866" s="1"/>
      <c r="B866" s="42"/>
      <c r="C866" s="15"/>
      <c r="D866" s="1"/>
      <c r="E866" s="15"/>
      <c r="F866" s="43"/>
      <c r="G866" s="44"/>
      <c r="H866" s="1"/>
      <c r="I866" s="15"/>
    </row>
    <row r="867" customFormat="false" ht="12.75" hidden="false" customHeight="false" outlineLevel="0" collapsed="false">
      <c r="A867" s="1"/>
      <c r="B867" s="42"/>
      <c r="C867" s="15"/>
      <c r="D867" s="1"/>
      <c r="E867" s="15"/>
      <c r="F867" s="43"/>
      <c r="G867" s="44"/>
      <c r="H867" s="1"/>
      <c r="I867" s="15"/>
    </row>
    <row r="868" customFormat="false" ht="12.75" hidden="false" customHeight="false" outlineLevel="0" collapsed="false">
      <c r="A868" s="1"/>
      <c r="B868" s="42"/>
      <c r="C868" s="15"/>
      <c r="D868" s="1"/>
      <c r="E868" s="15"/>
      <c r="F868" s="43"/>
      <c r="G868" s="44"/>
      <c r="H868" s="1"/>
      <c r="I868" s="15"/>
    </row>
    <row r="869" customFormat="false" ht="12.75" hidden="false" customHeight="false" outlineLevel="0" collapsed="false">
      <c r="A869" s="1"/>
      <c r="B869" s="42"/>
      <c r="C869" s="15"/>
      <c r="D869" s="1"/>
      <c r="E869" s="15"/>
      <c r="F869" s="43"/>
      <c r="G869" s="44"/>
      <c r="H869" s="1"/>
      <c r="I869" s="15"/>
    </row>
    <row r="870" customFormat="false" ht="12.75" hidden="false" customHeight="false" outlineLevel="0" collapsed="false">
      <c r="A870" s="1"/>
      <c r="B870" s="42"/>
      <c r="C870" s="15"/>
      <c r="D870" s="1"/>
      <c r="E870" s="15"/>
      <c r="F870" s="43"/>
      <c r="G870" s="44"/>
      <c r="H870" s="1"/>
      <c r="I870" s="15"/>
    </row>
    <row r="871" customFormat="false" ht="12.75" hidden="false" customHeight="false" outlineLevel="0" collapsed="false">
      <c r="A871" s="1"/>
      <c r="B871" s="42"/>
      <c r="C871" s="15"/>
      <c r="D871" s="1"/>
      <c r="E871" s="15"/>
      <c r="F871" s="43"/>
      <c r="G871" s="44"/>
      <c r="H871" s="1"/>
      <c r="I871" s="15"/>
    </row>
    <row r="872" customFormat="false" ht="12.75" hidden="false" customHeight="false" outlineLevel="0" collapsed="false">
      <c r="A872" s="1"/>
      <c r="B872" s="42"/>
      <c r="C872" s="15"/>
      <c r="D872" s="1"/>
      <c r="E872" s="15"/>
      <c r="F872" s="43"/>
      <c r="G872" s="44"/>
      <c r="H872" s="1"/>
      <c r="I872" s="15"/>
    </row>
    <row r="873" customFormat="false" ht="12.75" hidden="false" customHeight="false" outlineLevel="0" collapsed="false">
      <c r="A873" s="1"/>
      <c r="B873" s="42"/>
      <c r="C873" s="15"/>
      <c r="D873" s="1"/>
      <c r="E873" s="15"/>
      <c r="F873" s="43"/>
      <c r="G873" s="44"/>
      <c r="H873" s="1"/>
      <c r="I873" s="15"/>
    </row>
    <row r="874" customFormat="false" ht="12.75" hidden="false" customHeight="false" outlineLevel="0" collapsed="false">
      <c r="A874" s="1"/>
      <c r="B874" s="42"/>
      <c r="C874" s="15"/>
      <c r="D874" s="1"/>
      <c r="E874" s="15"/>
      <c r="F874" s="43"/>
      <c r="G874" s="44"/>
      <c r="H874" s="1"/>
      <c r="I874" s="15"/>
    </row>
    <row r="875" customFormat="false" ht="12.75" hidden="false" customHeight="false" outlineLevel="0" collapsed="false">
      <c r="A875" s="1"/>
      <c r="B875" s="42"/>
      <c r="C875" s="15"/>
      <c r="D875" s="1"/>
      <c r="E875" s="15"/>
      <c r="F875" s="43"/>
      <c r="G875" s="44"/>
      <c r="H875" s="1"/>
      <c r="I875" s="15"/>
    </row>
    <row r="876" customFormat="false" ht="12.75" hidden="false" customHeight="false" outlineLevel="0" collapsed="false">
      <c r="A876" s="1"/>
      <c r="B876" s="42"/>
      <c r="C876" s="15"/>
      <c r="D876" s="1"/>
      <c r="E876" s="15"/>
      <c r="F876" s="43"/>
      <c r="G876" s="44"/>
      <c r="H876" s="1"/>
      <c r="I876" s="15"/>
    </row>
    <row r="877" customFormat="false" ht="12.75" hidden="false" customHeight="false" outlineLevel="0" collapsed="false">
      <c r="A877" s="1"/>
      <c r="B877" s="42"/>
      <c r="C877" s="15"/>
      <c r="D877" s="1"/>
      <c r="E877" s="15"/>
      <c r="F877" s="43"/>
      <c r="G877" s="44"/>
      <c r="H877" s="1"/>
      <c r="I877" s="15"/>
    </row>
    <row r="878" customFormat="false" ht="12.75" hidden="false" customHeight="false" outlineLevel="0" collapsed="false">
      <c r="A878" s="1"/>
      <c r="B878" s="42"/>
      <c r="C878" s="15"/>
      <c r="D878" s="1"/>
      <c r="E878" s="15"/>
      <c r="F878" s="43"/>
      <c r="G878" s="44"/>
      <c r="H878" s="1"/>
      <c r="I878" s="15"/>
    </row>
    <row r="879" customFormat="false" ht="12.75" hidden="false" customHeight="false" outlineLevel="0" collapsed="false">
      <c r="A879" s="1"/>
      <c r="B879" s="42"/>
      <c r="C879" s="15"/>
      <c r="D879" s="1"/>
      <c r="E879" s="15"/>
      <c r="F879" s="43"/>
      <c r="G879" s="44"/>
      <c r="H879" s="1"/>
      <c r="I879" s="15"/>
    </row>
    <row r="880" customFormat="false" ht="12.75" hidden="false" customHeight="false" outlineLevel="0" collapsed="false">
      <c r="A880" s="1"/>
      <c r="B880" s="42"/>
      <c r="C880" s="15"/>
      <c r="D880" s="1"/>
      <c r="E880" s="15"/>
      <c r="F880" s="43"/>
      <c r="G880" s="44"/>
      <c r="H880" s="1"/>
      <c r="I880" s="15"/>
    </row>
    <row r="881" customFormat="false" ht="12.75" hidden="false" customHeight="false" outlineLevel="0" collapsed="false">
      <c r="A881" s="1"/>
      <c r="B881" s="42"/>
      <c r="C881" s="15"/>
      <c r="D881" s="1"/>
      <c r="E881" s="15"/>
      <c r="F881" s="43"/>
      <c r="G881" s="44"/>
      <c r="H881" s="1"/>
      <c r="I881" s="15"/>
    </row>
    <row r="882" customFormat="false" ht="12.75" hidden="false" customHeight="false" outlineLevel="0" collapsed="false">
      <c r="A882" s="1"/>
      <c r="B882" s="42"/>
      <c r="C882" s="15"/>
      <c r="D882" s="1"/>
      <c r="E882" s="15"/>
      <c r="F882" s="43"/>
      <c r="G882" s="44"/>
      <c r="H882" s="1"/>
      <c r="I882" s="15"/>
    </row>
    <row r="883" customFormat="false" ht="12.75" hidden="false" customHeight="false" outlineLevel="0" collapsed="false">
      <c r="A883" s="1"/>
      <c r="B883" s="42"/>
      <c r="C883" s="15"/>
      <c r="D883" s="1"/>
      <c r="E883" s="15"/>
      <c r="F883" s="43"/>
      <c r="G883" s="44"/>
      <c r="H883" s="1"/>
      <c r="I883" s="15"/>
    </row>
    <row r="884" customFormat="false" ht="12.75" hidden="false" customHeight="false" outlineLevel="0" collapsed="false">
      <c r="A884" s="1"/>
      <c r="B884" s="42"/>
      <c r="C884" s="15"/>
      <c r="D884" s="1"/>
      <c r="E884" s="15"/>
      <c r="F884" s="43"/>
      <c r="G884" s="44"/>
      <c r="H884" s="1"/>
      <c r="I884" s="15"/>
    </row>
    <row r="885" customFormat="false" ht="12.75" hidden="false" customHeight="false" outlineLevel="0" collapsed="false">
      <c r="A885" s="1"/>
      <c r="B885" s="42"/>
      <c r="C885" s="15"/>
      <c r="D885" s="1"/>
      <c r="E885" s="15"/>
      <c r="F885" s="43"/>
      <c r="G885" s="44"/>
      <c r="H885" s="1"/>
      <c r="I885" s="15"/>
    </row>
    <row r="886" customFormat="false" ht="12.75" hidden="false" customHeight="false" outlineLevel="0" collapsed="false">
      <c r="A886" s="1"/>
      <c r="B886" s="42"/>
      <c r="C886" s="15"/>
      <c r="D886" s="1"/>
      <c r="E886" s="15"/>
      <c r="F886" s="43"/>
      <c r="G886" s="44"/>
      <c r="H886" s="1"/>
      <c r="I886" s="15"/>
    </row>
  </sheetData>
  <sheetProtection sheet="true" password="cf7a" objects="true" scenarios="true"/>
  <mergeCells count="8">
    <mergeCell ref="B2:I2"/>
    <mergeCell ref="B3:I3"/>
    <mergeCell ref="B4:B5"/>
    <mergeCell ref="C4:C5"/>
    <mergeCell ref="D4:D5"/>
    <mergeCell ref="E4:H4"/>
    <mergeCell ref="K14:L15"/>
    <mergeCell ref="B66:H66"/>
  </mergeCells>
  <conditionalFormatting sqref="I6:I65">
    <cfRule type="expression" priority="2" aboveAverage="0" equalAverage="0" bottom="0" percent="0" rank="0" text="" dxfId="7">
      <formula>IF((NOW()-I6)&gt;730,1,0)</formula>
    </cfRule>
  </conditionalFormatting>
  <hyperlinks>
    <hyperlink ref="K14" location="F!K18" display="Menu  Anterior"/>
  </hyperlinks>
  <printOptions headings="false" gridLines="false" gridLinesSet="true" horizontalCentered="true" verticalCentered="false"/>
  <pageMargins left="0" right="0" top="1.18125" bottom="0.984027777777778" header="0.39375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Fecha  :  &amp;D
Hora  :           &amp;T</oddHeader>
    <oddFooter>&amp;CPágina  :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3:46:41Z</dcterms:created>
  <dc:creator>DirFinanzas</dc:creator>
  <dc:description/>
  <dc:language>en-US</dc:language>
  <cp:lastModifiedBy>DirFinanzas</cp:lastModifiedBy>
  <cp:lastPrinted>2011-04-25T14:32:08Z</cp:lastPrinted>
  <dcterms:modified xsi:type="dcterms:W3CDTF">2011-04-25T15:11:26Z</dcterms:modified>
  <cp:revision>0</cp:revision>
  <dc:subject/>
  <dc:title/>
</cp:coreProperties>
</file>