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Ptc" sheetId="2" state="visible" r:id="rId3"/>
    <sheet name="Pfsv" sheetId="3" state="visible" r:id="rId4"/>
    <sheet name="Pfsd" sheetId="4" state="visible" r:id="rId5"/>
    <sheet name="Tablatc" sheetId="5" state="visible" r:id="rId6"/>
    <sheet name="calculotc" sheetId="6" state="hidden" r:id="rId7"/>
    <sheet name="Tablafsv" sheetId="7" state="visible" r:id="rId8"/>
    <sheet name="Tablafsd" sheetId="8" state="visible" r:id="rId9"/>
    <sheet name="Equipos" sheetId="9" state="visible" r:id="rId10"/>
    <sheet name="Campaña" sheetId="10" state="hidden" r:id="rId11"/>
    <sheet name="Partidos" sheetId="11" state="hidden" r:id="rId12"/>
    <sheet name="calculofsv" sheetId="12" state="hidden" r:id="rId13"/>
    <sheet name="calculofsd" sheetId="13" state="hidden" r:id="rId14"/>
  </sheets>
  <definedNames>
    <definedName function="false" hidden="false" localSheetId="5" name="_xlnm.Print_Area" vbProcedure="false">calculotc!$N$257:$AA$268</definedName>
    <definedName function="false" hidden="false" localSheetId="9" name="_xlnm.Print_Area" vbProcedure="false">Campaña!$B$1:$G$30</definedName>
    <definedName function="false" hidden="false" localSheetId="8" name="_xlnm.Print_Area" vbProcedure="false">Equipos!$B$1:$F$19</definedName>
    <definedName function="false" hidden="false" localSheetId="10" name="_xlnm.Print_Area" vbProcedure="false">Partidos!$B$1:$J$59</definedName>
    <definedName function="false" hidden="false" localSheetId="10" name="_xlnm.Print_Titles" vbProcedure="false">Partidos!$1:$4</definedName>
    <definedName function="false" hidden="false" localSheetId="3" name="_xlnm.Print_Area" vbProcedure="false">Pfsd!$B$1:$G$54</definedName>
    <definedName function="false" hidden="false" localSheetId="3" name="_xlnm.Print_Titles" vbProcedure="false">Pfsd!$1:$5</definedName>
    <definedName function="false" hidden="false" localSheetId="2" name="_xlnm.Print_Area" vbProcedure="false">Pfsv!$B$1:$G$54</definedName>
    <definedName function="false" hidden="false" localSheetId="2" name="_xlnm.Print_Titles" vbProcedure="false">Pfsv!$1:$5</definedName>
    <definedName function="false" hidden="false" localSheetId="1" name="_xlnm.Print_Area" vbProcedure="false">Ptc!$B$1:$G$54</definedName>
    <definedName function="false" hidden="false" localSheetId="1" name="_xlnm.Print_Titles" vbProcedure="false">Ptc!$1:$5</definedName>
    <definedName function="false" hidden="false" localSheetId="7" name="_xlnm.Print_Area" vbProcedure="false">Tablafsd!$B$1:$K$14</definedName>
    <definedName function="false" hidden="false" localSheetId="6" name="_xlnm.Print_Area" vbProcedure="false">Tablafsv!$B$1:$K$14</definedName>
    <definedName function="false" hidden="false" localSheetId="4" name="_xlnm.Print_Area" vbProcedure="false">Tablatc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17">
  <si>
    <t xml:space="preserve">M e n ú</t>
  </si>
  <si>
    <t xml:space="preserve">G R U P O     Nº  2</t>
  </si>
  <si>
    <t xml:space="preserve">CAMPEONATO  DEPORTIVO                               REGION  DEL  MAULE                    2011    </t>
  </si>
  <si>
    <t xml:space="preserve">Equipos  Participantes</t>
  </si>
  <si>
    <t xml:space="preserve">Programación  Futbol</t>
  </si>
  <si>
    <t xml:space="preserve">Programación  Futsal  Varones</t>
  </si>
  <si>
    <t xml:space="preserve">Programación  Futsal  Damas</t>
  </si>
  <si>
    <t xml:space="preserve">Tabla Posiciones Futbol Varones</t>
  </si>
  <si>
    <t xml:space="preserve">Tabla Posiciones Futsal Varones</t>
  </si>
  <si>
    <t xml:space="preserve">Tabla Posiciones Futsal Damas</t>
  </si>
  <si>
    <t xml:space="preserve">I.  MUNICIPALIDAD   DE    LINARES </t>
  </si>
  <si>
    <t xml:space="preserve">IMPRESIÓN :  "EJECUTIVO  JIS"    (  215,9 x 330.2 ) cms. </t>
  </si>
  <si>
    <t xml:space="preserve">Vhci   V.1</t>
  </si>
  <si>
    <t xml:space="preserve">F U T B O L</t>
  </si>
  <si>
    <t xml:space="preserve">PROGRAMACION</t>
  </si>
  <si>
    <t xml:space="preserve">Nº</t>
  </si>
  <si>
    <t xml:space="preserve">PARTIDO</t>
  </si>
  <si>
    <t xml:space="preserve">FECHA</t>
  </si>
  <si>
    <t xml:space="preserve">CHANCO</t>
  </si>
  <si>
    <t xml:space="preserve">HUALAÑE</t>
  </si>
  <si>
    <t xml:space="preserve">COLBUN</t>
  </si>
  <si>
    <t xml:space="preserve">PELARCO</t>
  </si>
  <si>
    <t xml:space="preserve">EMPEDRADO</t>
  </si>
  <si>
    <t xml:space="preserve">SAGRADA FAMILIA</t>
  </si>
  <si>
    <t xml:space="preserve">LICANTEN</t>
  </si>
  <si>
    <t xml:space="preserve">YERBAS BUENAS</t>
  </si>
  <si>
    <t xml:space="preserve">LINARES</t>
  </si>
  <si>
    <t xml:space="preserve">SAN CLEMENTE</t>
  </si>
  <si>
    <t xml:space="preserve">Menú  Anterior</t>
  </si>
  <si>
    <t xml:space="preserve">º</t>
  </si>
  <si>
    <t xml:space="preserve">No Presenta Equipo </t>
  </si>
  <si>
    <t xml:space="preserve">F U T S A L    V A R O N E S</t>
  </si>
  <si>
    <t xml:space="preserve">F U T S A L    D A M A S</t>
  </si>
  <si>
    <t xml:space="preserve">POSICIONES</t>
  </si>
  <si>
    <t xml:space="preserve">EQUIPO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1-5=====</t>
  </si>
  <si>
    <t xml:space="preserve">sort 1-6=====</t>
  </si>
  <si>
    <t xml:space="preserve">sort 1-7=====</t>
  </si>
  <si>
    <t xml:space="preserve">sort 1-8=====</t>
  </si>
  <si>
    <t xml:space="preserve">sort 1-9=====</t>
  </si>
  <si>
    <t xml:space="preserve">sort 1-10=====</t>
  </si>
  <si>
    <t xml:space="preserve">sort 2-1=====</t>
  </si>
  <si>
    <t xml:space="preserve">sort 2-2=====</t>
  </si>
  <si>
    <t xml:space="preserve">sort 2-3=====</t>
  </si>
  <si>
    <t xml:space="preserve">sort 2-4=====</t>
  </si>
  <si>
    <t xml:space="preserve">sort 2-5=====</t>
  </si>
  <si>
    <t xml:space="preserve">sort 2-6=====</t>
  </si>
  <si>
    <t xml:space="preserve">sort 2-7=====</t>
  </si>
  <si>
    <t xml:space="preserve">sort 2-8=====</t>
  </si>
  <si>
    <t xml:space="preserve">sort 3-1=====</t>
  </si>
  <si>
    <t xml:space="preserve">sort 3-2=====</t>
  </si>
  <si>
    <t xml:space="preserve">sort 3-3=====</t>
  </si>
  <si>
    <t xml:space="preserve">sort 3-4=====</t>
  </si>
  <si>
    <t xml:space="preserve">sort 3-5=====</t>
  </si>
  <si>
    <t xml:space="preserve">sort 3-6=====</t>
  </si>
  <si>
    <t xml:space="preserve">sort 3-7=====</t>
  </si>
  <si>
    <t xml:space="preserve">sort 4-1=====</t>
  </si>
  <si>
    <t xml:space="preserve">sort 4-2=====</t>
  </si>
  <si>
    <t xml:space="preserve">sort 4-3=====</t>
  </si>
  <si>
    <t xml:space="preserve">sort 4-4=====</t>
  </si>
  <si>
    <t xml:space="preserve">sort 4-5=====</t>
  </si>
  <si>
    <t xml:space="preserve">sort 4-6=====</t>
  </si>
  <si>
    <t xml:space="preserve">sort 5-1=====</t>
  </si>
  <si>
    <t xml:space="preserve">sort 5-3=====</t>
  </si>
  <si>
    <t xml:space="preserve">sort 5-4=====</t>
  </si>
  <si>
    <t xml:space="preserve">sort 5-5=====</t>
  </si>
  <si>
    <t xml:space="preserve">sort 6-1=====</t>
  </si>
  <si>
    <t xml:space="preserve">sort 6-2=====</t>
  </si>
  <si>
    <t xml:space="preserve">sort 6-3=====</t>
  </si>
  <si>
    <t xml:space="preserve">sort 6-4=====</t>
  </si>
  <si>
    <t xml:space="preserve">sort 7-1=====</t>
  </si>
  <si>
    <t xml:space="preserve">sort 7-2=====</t>
  </si>
  <si>
    <t xml:space="preserve">sort 7-3=====</t>
  </si>
  <si>
    <t xml:space="preserve">sort 8-1=====</t>
  </si>
  <si>
    <t xml:space="preserve">sort 9-1=====</t>
  </si>
  <si>
    <t xml:space="preserve">pj</t>
  </si>
  <si>
    <t xml:space="preserve">g</t>
  </si>
  <si>
    <t xml:space="preserve">e</t>
  </si>
  <si>
    <t xml:space="preserve">gf</t>
  </si>
  <si>
    <t xml:space="preserve">gc</t>
  </si>
  <si>
    <t xml:space="preserve">dif</t>
  </si>
  <si>
    <t xml:space="preserve">F U T S A L    D A M A S </t>
  </si>
  <si>
    <t xml:space="preserve">2 0 1 1</t>
  </si>
  <si>
    <t xml:space="preserve">EQUIPOS</t>
  </si>
  <si>
    <t xml:space="preserve">COMUNA</t>
  </si>
  <si>
    <t xml:space="preserve">TC</t>
  </si>
  <si>
    <t xml:space="preserve">FSV</t>
  </si>
  <si>
    <t xml:space="preserve">FSD</t>
  </si>
  <si>
    <t xml:space="preserve">Presenta Equipo</t>
  </si>
  <si>
    <t xml:space="preserve">No Presenta Equipo</t>
  </si>
  <si>
    <t xml:space="preserve">C A M P A Ñ A      C O L B U N</t>
  </si>
  <si>
    <t xml:space="preserve">FUTBOL</t>
  </si>
  <si>
    <t xml:space="preserve">FUTSAL  VARONES</t>
  </si>
  <si>
    <t xml:space="preserve">FUTSAL  DAMAS</t>
  </si>
  <si>
    <t xml:space="preserve">P A R T I D O S    P O R    J U G A R</t>
  </si>
  <si>
    <t xml:space="preserve">TODO COMPETIDOR</t>
  </si>
  <si>
    <t xml:space="preserve">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6411"/>
      <name val="Calibri"/>
      <family val="2"/>
    </font>
    <font>
      <b val="true"/>
      <sz val="10"/>
      <color rgb="FFFFFFFF"/>
      <name val="Calibri"/>
      <family val="2"/>
    </font>
    <font>
      <sz val="10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20884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DD0806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i val="true"/>
      <u val="single"/>
      <sz val="16"/>
      <color rgb="FFFFCC99"/>
      <name val="Tahoma"/>
      <family val="2"/>
    </font>
    <font>
      <sz val="48"/>
      <color rgb="FFFF6600"/>
      <name val="Haettenschweiler"/>
      <family val="2"/>
    </font>
    <font>
      <b val="true"/>
      <i val="true"/>
      <sz val="30"/>
      <color rgb="FF000000"/>
      <name val="Tahoma"/>
      <family val="2"/>
    </font>
    <font>
      <sz val="10"/>
      <name val="Tahoma"/>
      <family val="2"/>
    </font>
    <font>
      <i val="true"/>
      <sz val="11"/>
      <color rgb="FFFFFFFF"/>
      <name val="Tahoma"/>
      <family val="2"/>
    </font>
    <font>
      <u val="single"/>
      <sz val="10"/>
      <color rgb="FF0000D4"/>
      <name val="Arial"/>
      <family val="2"/>
    </font>
    <font>
      <i val="true"/>
      <sz val="10"/>
      <color rgb="FFFFFFFF"/>
      <name val="Tahoma"/>
      <family val="2"/>
    </font>
    <font>
      <sz val="10"/>
      <color rgb="FFFFFF99"/>
      <name val="Arial"/>
      <family val="0"/>
    </font>
    <font>
      <b val="true"/>
      <i val="true"/>
      <sz val="14"/>
      <color rgb="FF000000"/>
      <name val="Tahoma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FFFF"/>
      <name val="Tahom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36"/>
      <color rgb="FFFFCC99"/>
      <name val="Haettenschweiler"/>
      <family val="2"/>
    </font>
    <font>
      <sz val="20"/>
      <color rgb="FF000000"/>
      <name val="Verdana"/>
      <family val="2"/>
    </font>
    <font>
      <b val="true"/>
      <i val="true"/>
      <sz val="10"/>
      <color rgb="FFDD0806"/>
      <name val="Tahoma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b val="true"/>
      <i val="true"/>
      <sz val="11"/>
      <color rgb="FFFFFFFF"/>
      <name val="Tahoma"/>
      <family val="2"/>
    </font>
    <font>
      <b val="true"/>
      <i val="true"/>
      <sz val="10"/>
      <color rgb="FFFFFFFF"/>
      <name val="Tahoma"/>
      <family val="2"/>
    </font>
    <font>
      <sz val="10"/>
      <color rgb="FF993300"/>
      <name val="Arial"/>
      <family val="2"/>
    </font>
    <font>
      <sz val="16"/>
      <color rgb="FF000000"/>
      <name val="Verdana"/>
      <family val="2"/>
    </font>
    <font>
      <b val="true"/>
      <i val="true"/>
      <sz val="9"/>
      <color rgb="FFDD0806"/>
      <name val="Tahoma"/>
      <family val="2"/>
    </font>
    <font>
      <sz val="9"/>
      <color rgb="FF9933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DD0806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b val="true"/>
      <sz val="11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EFEF8F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BF9972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F20884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9900"/>
      </top>
      <bottom style="thin">
        <color rgb="FFFFCC99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CC99"/>
      </left>
      <right/>
      <top style="thin">
        <color rgb="FFFF9900"/>
      </top>
      <bottom style="thin">
        <color rgb="FFFFCC99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8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BF997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1</xdr:row>
      <xdr:rowOff>104400</xdr:rowOff>
    </xdr:from>
    <xdr:to>
      <xdr:col>6</xdr:col>
      <xdr:colOff>33300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6640" y="931320"/>
          <a:ext cx="156996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0.71"/>
    <col collapsed="false" customWidth="true" hidden="false" outlineLevel="0" max="11" min="11" style="0" width="12.7"/>
    <col collapsed="false" customWidth="true" hidden="false" outlineLevel="0" max="13" min="12" style="0" width="15.7"/>
  </cols>
  <sheetData>
    <row r="1" s="1" customFormat="true" ht="65.1" hidden="false" customHeight="true" outlineLevel="0" collapsed="false">
      <c r="L1" s="2" t="s">
        <v>0</v>
      </c>
      <c r="M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/>
      <c r="L2" s="6" t="s">
        <v>3</v>
      </c>
      <c r="M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2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2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2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L5" s="7"/>
      <c r="M5" s="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2.9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L6" s="8" t="s">
        <v>4</v>
      </c>
      <c r="M6" s="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2.9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L7" s="8"/>
      <c r="M7" s="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2.9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L8" s="5"/>
      <c r="M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2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L9" s="5"/>
      <c r="M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2.9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L10" s="8" t="s">
        <v>5</v>
      </c>
      <c r="M10" s="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2.9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L11" s="8"/>
      <c r="M11" s="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2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L12" s="5"/>
      <c r="M12" s="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2.9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L13" s="5"/>
      <c r="M13" s="5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2.9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L14" s="8" t="s">
        <v>6</v>
      </c>
      <c r="M14" s="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2.9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L15" s="8"/>
      <c r="M15" s="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2.9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L16" s="5"/>
      <c r="M16" s="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2.9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L17" s="5"/>
      <c r="M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9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L18" s="9" t="s">
        <v>7</v>
      </c>
      <c r="M18" s="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9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L19" s="9"/>
      <c r="M19" s="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9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L20" s="5"/>
      <c r="M20" s="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9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L21" s="5"/>
      <c r="M21" s="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2.9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L22" s="9" t="s">
        <v>8</v>
      </c>
      <c r="M22" s="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2.9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L23" s="9"/>
      <c r="M23" s="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2.9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L24" s="5"/>
      <c r="M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2.9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L25" s="10"/>
      <c r="M25" s="1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2.9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L26" s="9" t="s">
        <v>9</v>
      </c>
      <c r="M26" s="9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2.95" hidden="false" customHeight="true" outlineLevel="0" collapsed="false">
      <c r="A27" s="3"/>
      <c r="B27" s="12" t="s">
        <v>10</v>
      </c>
      <c r="C27" s="12"/>
      <c r="D27" s="12"/>
      <c r="E27" s="12"/>
      <c r="F27" s="12"/>
      <c r="G27" s="12"/>
      <c r="H27" s="12"/>
      <c r="I27" s="12"/>
      <c r="J27" s="12"/>
      <c r="L27" s="9"/>
      <c r="M27" s="9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2.95" hidden="false" customHeight="true" outlineLevel="0" collapsed="false">
      <c r="A28" s="3"/>
      <c r="B28" s="12"/>
      <c r="C28" s="12"/>
      <c r="D28" s="12"/>
      <c r="E28" s="12"/>
      <c r="F28" s="12"/>
      <c r="G28" s="12"/>
      <c r="H28" s="12"/>
      <c r="I28" s="12"/>
      <c r="J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0.1" hidden="false" customHeight="true" outlineLevel="0" collapsed="false">
      <c r="B29" s="13" t="s">
        <v>11</v>
      </c>
      <c r="C29" s="13"/>
      <c r="D29" s="13"/>
      <c r="E29" s="13"/>
      <c r="F29" s="13"/>
      <c r="G29" s="13"/>
      <c r="H29" s="13"/>
      <c r="I29" s="13"/>
      <c r="J29" s="13"/>
      <c r="N29" s="1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2.95" hidden="false" customHeight="true" outlineLevel="0" collapsed="false"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2.95" hidden="false" customHeight="true" outlineLevel="0" collapsed="false">
      <c r="N31" s="15" t="s">
        <v>1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2.95" hidden="false" customHeight="true" outlineLevel="0" collapsed="false"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2.95" hidden="false" customHeight="true" outlineLevel="0" collapsed="false"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2.95" hidden="false" customHeight="true" outlineLevel="0" collapsed="false"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2.95" hidden="false" customHeight="true" outlineLevel="0" collapsed="false"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2.95" hidden="false" customHeight="true" outlineLevel="0" collapsed="false"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2.95" hidden="false" customHeight="true" outlineLevel="0" collapsed="false"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2.95" hidden="false" customHeight="true" outlineLevel="0" collapsed="false"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2.95" hidden="false" customHeight="true" outlineLevel="0" collapsed="false"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2.95" hidden="false" customHeight="tru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2.95" hidden="false" customHeight="true" outlineLevel="0" collapsed="false"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2.95" hidden="false" customHeight="tru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2.95" hidden="false" customHeight="true" outlineLevel="0" collapsed="false"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2.95" hidden="false" customHeight="true" outlineLevel="0" collapsed="false"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2.95" hidden="false" customHeight="tru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2.95" hidden="false" customHeight="true" outlineLevel="0" collapsed="false"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2.95" hidden="false" customHeight="true" outlineLevel="0" collapsed="false"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2.95" hidden="false" customHeight="true" outlineLevel="0" collapsed="false"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2.95" hidden="false" customHeight="true" outlineLevel="0" collapsed="false">
      <c r="L49" s="0"/>
      <c r="M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</sheetData>
  <sheetProtection sheet="true" password="c8bd" objects="true" scenarios="true"/>
  <mergeCells count="12">
    <mergeCell ref="L1:M1"/>
    <mergeCell ref="A2:A28"/>
    <mergeCell ref="B2:J26"/>
    <mergeCell ref="L2:M3"/>
    <mergeCell ref="L6:M7"/>
    <mergeCell ref="L10:M11"/>
    <mergeCell ref="L14:M15"/>
    <mergeCell ref="L18:M19"/>
    <mergeCell ref="L22:M23"/>
    <mergeCell ref="L26:M27"/>
    <mergeCell ref="B27:J28"/>
    <mergeCell ref="B29:J29"/>
  </mergeCells>
  <hyperlinks>
    <hyperlink ref="L2" location="Equipos!H9" display="Equipos  Participantes"/>
    <hyperlink ref="L6" location="Ptc!I11" display="Programación  Futbol"/>
    <hyperlink ref="L10" location="Pfsv!I11" display="Programación  Futsal  Varones"/>
    <hyperlink ref="L14" location="Pfsd!I11" display="Programación  Futsal  Damas"/>
    <hyperlink ref="L18" location="Tablatc!N8" display="Tabla Posiciones Futbol Varones"/>
    <hyperlink ref="L22" location="Tablafsv!N8" display="Tabla Posiciones Futsal Varones"/>
    <hyperlink ref="L26" location="Tablafsd!N8" display="Tabla Posiciones Futsal Da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5" min="4" style="18" width="5.71"/>
    <col collapsed="false" customWidth="true" hidden="false" outlineLevel="0" max="6" min="6" style="17" width="20.7"/>
    <col collapsed="false" customWidth="true" hidden="false" outlineLevel="0" max="7" min="7" style="16" width="11.42"/>
    <col collapsed="false" customWidth="true" hidden="false" outlineLevel="0" max="8" min="8" style="0" width="18.7"/>
  </cols>
  <sheetData>
    <row r="1" customFormat="false" ht="41.25" hidden="false" customHeight="false" outlineLevel="0" collapsed="false">
      <c r="A1" s="19"/>
      <c r="B1" s="20" t="s">
        <v>110</v>
      </c>
      <c r="C1" s="20"/>
      <c r="D1" s="20"/>
      <c r="E1" s="20"/>
      <c r="F1" s="20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A2" s="21"/>
      <c r="B2" s="111"/>
      <c r="C2" s="112"/>
      <c r="D2" s="113"/>
      <c r="E2" s="113"/>
      <c r="F2" s="112"/>
      <c r="G2" s="11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11"/>
      <c r="C3" s="112"/>
      <c r="D3" s="113"/>
      <c r="E3" s="113"/>
      <c r="F3" s="112"/>
      <c r="G3" s="11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24.95" hidden="false" customHeight="true" outlineLevel="0" collapsed="false">
      <c r="A4" s="21"/>
      <c r="B4" s="114" t="s">
        <v>111</v>
      </c>
      <c r="C4" s="114"/>
      <c r="D4" s="114"/>
      <c r="E4" s="114"/>
      <c r="F4" s="114"/>
      <c r="G4" s="114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7.1" hidden="false" customHeight="true" outlineLevel="0" collapsed="false">
      <c r="A5" s="26"/>
      <c r="B5" s="27" t="s">
        <v>15</v>
      </c>
      <c r="C5" s="28" t="s">
        <v>16</v>
      </c>
      <c r="D5" s="28"/>
      <c r="E5" s="28"/>
      <c r="F5" s="28"/>
      <c r="G5" s="29" t="s">
        <v>17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7.1" hidden="false" customHeight="true" outlineLevel="0" collapsed="false">
      <c r="A6" s="21"/>
      <c r="B6" s="30" t="n">
        <v>1</v>
      </c>
      <c r="C6" s="31" t="s">
        <v>20</v>
      </c>
      <c r="D6" s="65" t="n">
        <v>0</v>
      </c>
      <c r="E6" s="46" t="n">
        <v>3</v>
      </c>
      <c r="F6" s="34" t="s">
        <v>21</v>
      </c>
      <c r="G6" s="35" t="n">
        <v>4067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7.1" hidden="false" customHeight="true" outlineLevel="0" collapsed="false">
      <c r="A7" s="21"/>
      <c r="B7" s="30" t="n">
        <v>2</v>
      </c>
      <c r="C7" s="31" t="s">
        <v>27</v>
      </c>
      <c r="D7" s="45" t="n">
        <v>5</v>
      </c>
      <c r="E7" s="46" t="n">
        <v>4</v>
      </c>
      <c r="F7" s="34" t="s">
        <v>20</v>
      </c>
      <c r="G7" s="35" t="n">
        <v>40683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7.1" hidden="false" customHeight="true" outlineLevel="0" collapsed="false">
      <c r="A8" s="21"/>
      <c r="B8" s="30" t="n">
        <v>3</v>
      </c>
      <c r="C8" s="31" t="s">
        <v>20</v>
      </c>
      <c r="D8" s="45" t="n">
        <v>6</v>
      </c>
      <c r="E8" s="46" t="n">
        <v>0</v>
      </c>
      <c r="F8" s="34" t="s">
        <v>25</v>
      </c>
      <c r="G8" s="35" t="n">
        <v>4069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7.1" hidden="false" customHeight="true" outlineLevel="0" collapsed="false">
      <c r="A9" s="21"/>
      <c r="B9" s="36" t="n">
        <v>4</v>
      </c>
      <c r="C9" s="37" t="s">
        <v>23</v>
      </c>
      <c r="D9" s="47" t="n">
        <v>2</v>
      </c>
      <c r="E9" s="48" t="n">
        <v>3</v>
      </c>
      <c r="F9" s="115" t="s">
        <v>20</v>
      </c>
      <c r="G9" s="116" t="n">
        <v>4069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7.1" hidden="false" customHeight="true" outlineLevel="0" collapsed="false">
      <c r="A10" s="21"/>
      <c r="B10" s="30" t="n">
        <v>5</v>
      </c>
      <c r="C10" s="31" t="s">
        <v>20</v>
      </c>
      <c r="D10" s="45" t="n">
        <v>4</v>
      </c>
      <c r="E10" s="46" t="n">
        <v>1</v>
      </c>
      <c r="F10" s="34" t="s">
        <v>24</v>
      </c>
      <c r="G10" s="35" t="n">
        <v>40704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4.95" hidden="false" customHeight="true" outlineLevel="0" collapsed="false">
      <c r="A11" s="21"/>
      <c r="B11" s="111"/>
      <c r="C11" s="112"/>
      <c r="D11" s="113"/>
      <c r="E11" s="113"/>
      <c r="F11" s="112"/>
      <c r="G11" s="11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4.95" hidden="false" customHeight="true" outlineLevel="0" collapsed="false">
      <c r="A12" s="21"/>
      <c r="B12" s="114" t="s">
        <v>112</v>
      </c>
      <c r="C12" s="114"/>
      <c r="D12" s="114"/>
      <c r="E12" s="114"/>
      <c r="F12" s="114"/>
      <c r="G12" s="11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7.1" hidden="false" customHeight="true" outlineLevel="0" collapsed="false">
      <c r="A13" s="26"/>
      <c r="B13" s="27" t="s">
        <v>15</v>
      </c>
      <c r="C13" s="28" t="s">
        <v>16</v>
      </c>
      <c r="D13" s="28"/>
      <c r="E13" s="28"/>
      <c r="F13" s="28"/>
      <c r="G13" s="29" t="s">
        <v>1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7.1" hidden="false" customHeight="true" outlineLevel="0" collapsed="false">
      <c r="A14" s="21"/>
      <c r="B14" s="30" t="n">
        <v>1</v>
      </c>
      <c r="C14" s="31" t="s">
        <v>20</v>
      </c>
      <c r="D14" s="45" t="n">
        <v>13</v>
      </c>
      <c r="E14" s="46" t="n">
        <v>0</v>
      </c>
      <c r="F14" s="34" t="s">
        <v>21</v>
      </c>
      <c r="G14" s="35" t="n">
        <v>4067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7.1" hidden="false" customHeight="true" outlineLevel="0" collapsed="false">
      <c r="A15" s="21"/>
      <c r="B15" s="30" t="n">
        <v>2</v>
      </c>
      <c r="C15" s="31" t="s">
        <v>27</v>
      </c>
      <c r="D15" s="45" t="n">
        <v>5</v>
      </c>
      <c r="E15" s="46" t="n">
        <v>6</v>
      </c>
      <c r="F15" s="34" t="s">
        <v>20</v>
      </c>
      <c r="G15" s="35" t="n">
        <v>4068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7.1" hidden="false" customHeight="true" outlineLevel="0" collapsed="false">
      <c r="A16" s="21"/>
      <c r="B16" s="30" t="n">
        <v>3</v>
      </c>
      <c r="C16" s="31" t="s">
        <v>20</v>
      </c>
      <c r="D16" s="45" t="n">
        <v>3</v>
      </c>
      <c r="E16" s="55" t="n">
        <v>0</v>
      </c>
      <c r="F16" s="34" t="s">
        <v>25</v>
      </c>
      <c r="G16" s="35" t="n">
        <v>4069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7.1" hidden="false" customHeight="true" outlineLevel="0" collapsed="false">
      <c r="A17" s="21"/>
      <c r="B17" s="36" t="n">
        <v>4</v>
      </c>
      <c r="C17" s="37" t="s">
        <v>23</v>
      </c>
      <c r="D17" s="47" t="n">
        <v>2</v>
      </c>
      <c r="E17" s="48" t="n">
        <v>9</v>
      </c>
      <c r="F17" s="115" t="s">
        <v>20</v>
      </c>
      <c r="G17" s="116" t="n">
        <v>4069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7.1" hidden="false" customHeight="true" outlineLevel="0" collapsed="false">
      <c r="A18" s="21"/>
      <c r="B18" s="30" t="n">
        <v>5</v>
      </c>
      <c r="C18" s="31" t="s">
        <v>20</v>
      </c>
      <c r="D18" s="45" t="n">
        <v>3</v>
      </c>
      <c r="E18" s="55" t="n">
        <v>0</v>
      </c>
      <c r="F18" s="34" t="s">
        <v>24</v>
      </c>
      <c r="G18" s="35" t="n">
        <v>4070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4.95" hidden="false" customHeight="true" outlineLevel="0" collapsed="false">
      <c r="A19" s="21"/>
      <c r="B19" s="111"/>
      <c r="C19" s="112"/>
      <c r="D19" s="113"/>
      <c r="E19" s="113"/>
      <c r="F19" s="112"/>
      <c r="G19" s="11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4.95" hidden="false" customHeight="true" outlineLevel="0" collapsed="false">
      <c r="A20" s="21"/>
      <c r="B20" s="114" t="s">
        <v>113</v>
      </c>
      <c r="C20" s="114"/>
      <c r="D20" s="114"/>
      <c r="E20" s="114"/>
      <c r="F20" s="114"/>
      <c r="G20" s="114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2.75" hidden="false" customHeight="true" outlineLevel="0" collapsed="false">
      <c r="A21" s="26"/>
      <c r="B21" s="27" t="s">
        <v>15</v>
      </c>
      <c r="C21" s="28" t="s">
        <v>16</v>
      </c>
      <c r="D21" s="28"/>
      <c r="E21" s="28"/>
      <c r="F21" s="28"/>
      <c r="G21" s="29" t="s">
        <v>1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7.1" hidden="false" customHeight="true" outlineLevel="0" collapsed="false">
      <c r="A22" s="21"/>
      <c r="B22" s="30" t="n">
        <v>1</v>
      </c>
      <c r="C22" s="31" t="s">
        <v>20</v>
      </c>
      <c r="D22" s="45" t="n">
        <v>1</v>
      </c>
      <c r="E22" s="46" t="n">
        <v>1</v>
      </c>
      <c r="F22" s="34" t="s">
        <v>21</v>
      </c>
      <c r="G22" s="35" t="n">
        <v>4067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7.1" hidden="false" customHeight="true" outlineLevel="0" collapsed="false">
      <c r="A23" s="21"/>
      <c r="B23" s="30" t="n">
        <v>2</v>
      </c>
      <c r="C23" s="31" t="s">
        <v>27</v>
      </c>
      <c r="D23" s="65" t="n">
        <v>0</v>
      </c>
      <c r="E23" s="46" t="n">
        <v>3</v>
      </c>
      <c r="F23" s="34" t="s">
        <v>20</v>
      </c>
      <c r="G23" s="35" t="n">
        <v>40683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7.1" hidden="false" customHeight="true" outlineLevel="0" collapsed="false">
      <c r="A24" s="21"/>
      <c r="B24" s="30" t="n">
        <v>3</v>
      </c>
      <c r="C24" s="31" t="s">
        <v>20</v>
      </c>
      <c r="D24" s="45" t="n">
        <v>3</v>
      </c>
      <c r="E24" s="55" t="n">
        <v>0</v>
      </c>
      <c r="F24" s="34" t="s">
        <v>25</v>
      </c>
      <c r="G24" s="35" t="n">
        <v>4069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7.1" hidden="false" customHeight="true" outlineLevel="0" collapsed="false">
      <c r="A25" s="21"/>
      <c r="B25" s="36" t="n">
        <v>4</v>
      </c>
      <c r="C25" s="37" t="s">
        <v>23</v>
      </c>
      <c r="D25" s="65" t="n">
        <v>0</v>
      </c>
      <c r="E25" s="46" t="n">
        <v>3</v>
      </c>
      <c r="F25" s="115" t="s">
        <v>20</v>
      </c>
      <c r="G25" s="116" t="n">
        <v>4069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7.1" hidden="false" customHeight="true" outlineLevel="0" collapsed="false">
      <c r="A26" s="21"/>
      <c r="B26" s="30" t="n">
        <v>5</v>
      </c>
      <c r="C26" s="31" t="s">
        <v>20</v>
      </c>
      <c r="D26" s="45" t="n">
        <v>3</v>
      </c>
      <c r="E26" s="55" t="n">
        <v>0</v>
      </c>
      <c r="F26" s="34" t="s">
        <v>24</v>
      </c>
      <c r="G26" s="35" t="n">
        <v>407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51"/>
      <c r="C27" s="52"/>
      <c r="D27" s="53"/>
      <c r="E27" s="53"/>
      <c r="F27" s="52"/>
      <c r="G27" s="5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55"/>
      <c r="C28" s="56" t="s">
        <v>30</v>
      </c>
      <c r="D28" s="56"/>
      <c r="E28" s="57"/>
      <c r="F28" s="58"/>
      <c r="G28" s="59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21"/>
      <c r="B29" s="55"/>
      <c r="C29" s="56"/>
      <c r="D29" s="56"/>
      <c r="E29" s="57"/>
      <c r="F29" s="58"/>
      <c r="G29" s="5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2.75" hidden="false" customHeight="false" outlineLevel="0" collapsed="false">
      <c r="A30" s="21"/>
      <c r="B30" s="60"/>
      <c r="C30" s="61"/>
      <c r="D30" s="62"/>
      <c r="E30" s="62"/>
      <c r="F30" s="61"/>
      <c r="G30" s="63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21"/>
      <c r="B31" s="22"/>
      <c r="C31" s="23"/>
      <c r="D31" s="24"/>
      <c r="E31" s="24"/>
      <c r="F31" s="23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2.75" hidden="false" customHeight="false" outlineLevel="0" collapsed="false">
      <c r="A32" s="21"/>
      <c r="B32" s="22"/>
      <c r="C32" s="23"/>
      <c r="D32" s="24"/>
      <c r="E32" s="24"/>
      <c r="F32" s="23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2.75" hidden="false" customHeight="false" outlineLevel="0" collapsed="false">
      <c r="A33" s="21"/>
      <c r="B33" s="22"/>
      <c r="C33" s="23"/>
      <c r="D33" s="24"/>
      <c r="E33" s="24"/>
      <c r="F33" s="23"/>
      <c r="G33" s="2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A34" s="21"/>
      <c r="B34" s="22"/>
      <c r="C34" s="23"/>
      <c r="D34" s="24"/>
      <c r="E34" s="24"/>
      <c r="F34" s="23"/>
      <c r="G34" s="22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2.75" hidden="false" customHeight="false" outlineLevel="0" collapsed="false">
      <c r="A35" s="21"/>
      <c r="B35" s="22"/>
      <c r="C35" s="23"/>
      <c r="D35" s="24"/>
      <c r="E35" s="24"/>
      <c r="F35" s="23"/>
      <c r="G35" s="22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2.75" hidden="false" customHeight="false" outlineLevel="0" collapsed="false">
      <c r="A36" s="21"/>
      <c r="B36" s="22"/>
      <c r="C36" s="23"/>
      <c r="D36" s="24"/>
      <c r="E36" s="24"/>
      <c r="F36" s="23"/>
      <c r="G36" s="2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2.75" hidden="false" customHeight="false" outlineLevel="0" collapsed="false">
      <c r="A37" s="21"/>
      <c r="B37" s="22"/>
      <c r="C37" s="23"/>
      <c r="D37" s="24"/>
      <c r="E37" s="24"/>
      <c r="F37" s="23"/>
      <c r="G37" s="22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2.75" hidden="false" customHeight="false" outlineLevel="0" collapsed="false">
      <c r="A38" s="21"/>
      <c r="B38" s="22"/>
      <c r="C38" s="23"/>
      <c r="D38" s="24"/>
      <c r="E38" s="24"/>
      <c r="F38" s="23"/>
      <c r="G38" s="22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2.75" hidden="false" customHeight="false" outlineLevel="0" collapsed="false">
      <c r="A39" s="21"/>
      <c r="B39" s="22"/>
      <c r="C39" s="23"/>
      <c r="D39" s="24"/>
      <c r="E39" s="24"/>
      <c r="F39" s="23"/>
      <c r="G39" s="22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2.75" hidden="false" customHeight="false" outlineLevel="0" collapsed="false">
      <c r="A40" s="21"/>
      <c r="B40" s="22"/>
      <c r="C40" s="23"/>
      <c r="D40" s="24"/>
      <c r="E40" s="24"/>
      <c r="F40" s="23"/>
      <c r="G40" s="22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2.75" hidden="false" customHeight="false" outlineLevel="0" collapsed="false">
      <c r="A41" s="21"/>
      <c r="B41" s="22"/>
      <c r="C41" s="23"/>
      <c r="D41" s="24"/>
      <c r="E41" s="24"/>
      <c r="F41" s="23"/>
      <c r="G41" s="2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2.75" hidden="false" customHeight="false" outlineLevel="0" collapsed="false">
      <c r="A42" s="21"/>
      <c r="B42" s="22"/>
      <c r="C42" s="23"/>
      <c r="D42" s="24"/>
      <c r="E42" s="24"/>
      <c r="F42" s="23"/>
      <c r="G42" s="22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2.75" hidden="false" customHeight="false" outlineLevel="0" collapsed="false">
      <c r="A43" s="21"/>
      <c r="B43" s="22"/>
      <c r="C43" s="23"/>
      <c r="D43" s="24"/>
      <c r="E43" s="24"/>
      <c r="F43" s="23"/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2.75" hidden="false" customHeight="false" outlineLevel="0" collapsed="false">
      <c r="A44" s="21"/>
      <c r="B44" s="22"/>
      <c r="C44" s="23"/>
      <c r="D44" s="24"/>
      <c r="E44" s="24"/>
      <c r="F44" s="23"/>
      <c r="G44" s="22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2.75" hidden="false" customHeight="false" outlineLevel="0" collapsed="false">
      <c r="A45" s="21"/>
      <c r="B45" s="22"/>
      <c r="C45" s="23"/>
      <c r="D45" s="24"/>
      <c r="E45" s="24"/>
      <c r="F45" s="23"/>
      <c r="G45" s="22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2.75" hidden="false" customHeight="false" outlineLevel="0" collapsed="false">
      <c r="A46" s="21"/>
      <c r="B46" s="22"/>
      <c r="C46" s="23"/>
      <c r="D46" s="24"/>
      <c r="E46" s="24"/>
      <c r="F46" s="23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2.75" hidden="false" customHeight="false" outlineLevel="0" collapsed="false">
      <c r="A47" s="21"/>
      <c r="B47" s="22"/>
      <c r="C47" s="23"/>
      <c r="D47" s="24"/>
      <c r="E47" s="24"/>
      <c r="F47" s="23"/>
      <c r="G47" s="22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2.75" hidden="false" customHeight="false" outlineLevel="0" collapsed="false">
      <c r="A48" s="21"/>
      <c r="B48" s="22"/>
      <c r="C48" s="23"/>
      <c r="D48" s="24"/>
      <c r="E48" s="24"/>
      <c r="F48" s="23"/>
      <c r="G48" s="22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2.75" hidden="false" customHeight="false" outlineLevel="0" collapsed="false">
      <c r="A49" s="21"/>
      <c r="B49" s="22"/>
      <c r="C49" s="23"/>
      <c r="D49" s="24"/>
      <c r="E49" s="24"/>
      <c r="F49" s="23"/>
      <c r="G49" s="22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2.75" hidden="false" customHeight="false" outlineLevel="0" collapsed="false">
      <c r="A50" s="21"/>
      <c r="B50" s="22"/>
      <c r="C50" s="23"/>
      <c r="D50" s="24"/>
      <c r="E50" s="24"/>
      <c r="F50" s="23"/>
      <c r="G50" s="22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A51" s="21"/>
      <c r="B51" s="22"/>
      <c r="C51" s="23"/>
      <c r="D51" s="24"/>
      <c r="E51" s="24"/>
      <c r="F51" s="23"/>
      <c r="G51" s="2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A52" s="21"/>
      <c r="B52" s="22"/>
      <c r="C52" s="23"/>
      <c r="D52" s="24"/>
      <c r="E52" s="24"/>
      <c r="F52" s="23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A53" s="21"/>
      <c r="B53" s="22"/>
      <c r="C53" s="23"/>
      <c r="D53" s="24"/>
      <c r="E53" s="24"/>
      <c r="F53" s="23"/>
      <c r="G53" s="2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A54" s="21"/>
      <c r="B54" s="22"/>
      <c r="C54" s="23"/>
      <c r="D54" s="24"/>
      <c r="E54" s="24"/>
      <c r="F54" s="23"/>
      <c r="G54" s="22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A55" s="21"/>
      <c r="B55" s="22"/>
      <c r="C55" s="23"/>
      <c r="D55" s="24"/>
      <c r="E55" s="24"/>
      <c r="F55" s="23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A56" s="21"/>
      <c r="B56" s="22"/>
      <c r="C56" s="23"/>
      <c r="D56" s="24"/>
      <c r="E56" s="24"/>
      <c r="F56" s="23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A57" s="21"/>
      <c r="B57" s="22"/>
      <c r="C57" s="23"/>
      <c r="D57" s="24"/>
      <c r="E57" s="24"/>
      <c r="F57" s="23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A58" s="21"/>
      <c r="B58" s="22"/>
      <c r="C58" s="23"/>
      <c r="D58" s="24"/>
      <c r="E58" s="24"/>
      <c r="F58" s="23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A59" s="21"/>
      <c r="B59" s="22"/>
      <c r="C59" s="23"/>
      <c r="D59" s="24"/>
      <c r="E59" s="24"/>
      <c r="F59" s="23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A60" s="21"/>
      <c r="B60" s="22"/>
      <c r="C60" s="23"/>
      <c r="D60" s="24"/>
      <c r="E60" s="24"/>
      <c r="F60" s="23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A61" s="21"/>
      <c r="B61" s="22"/>
      <c r="C61" s="23"/>
      <c r="D61" s="24"/>
      <c r="E61" s="24"/>
      <c r="F61" s="23"/>
      <c r="G61" s="2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3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3"/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3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3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3"/>
      <c r="G66" s="22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3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3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3"/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3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3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3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3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3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3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3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3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3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3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3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3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3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3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3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3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3"/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3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3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3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3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3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3"/>
      <c r="G92" s="2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3"/>
      <c r="G93" s="22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3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3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3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3"/>
      <c r="G97" s="22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3"/>
      <c r="G98" s="2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3"/>
      <c r="G99" s="22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3"/>
      <c r="G100" s="2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3"/>
      <c r="G101" s="2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3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3"/>
      <c r="G103" s="2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3"/>
      <c r="G104" s="2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3"/>
      <c r="G105" s="2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3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3"/>
      <c r="G107" s="22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3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3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3"/>
      <c r="G110" s="22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3"/>
      <c r="G111" s="22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3"/>
      <c r="G112" s="2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3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3"/>
      <c r="G114" s="22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3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3"/>
      <c r="G116" s="2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3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3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3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3"/>
      <c r="G120" s="22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3"/>
      <c r="G121" s="22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3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3"/>
      <c r="G123" s="22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3"/>
      <c r="G124" s="22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3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3"/>
      <c r="G126" s="22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3"/>
      <c r="G127" s="22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3"/>
      <c r="G128" s="22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3"/>
      <c r="G129" s="22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3"/>
      <c r="G130" s="22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3"/>
      <c r="G131" s="22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3"/>
      <c r="G132" s="22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3"/>
      <c r="G133" s="22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3"/>
      <c r="G134" s="22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3"/>
      <c r="G135" s="22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3"/>
      <c r="G136" s="22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3"/>
      <c r="G137" s="22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3"/>
      <c r="G138" s="22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3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3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3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3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3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3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3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3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3"/>
      <c r="G147" s="22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3"/>
      <c r="G148" s="22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3"/>
      <c r="G149" s="22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3"/>
      <c r="G150" s="22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3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3"/>
      <c r="G152" s="22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3"/>
      <c r="G153" s="22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3"/>
      <c r="G154" s="22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3"/>
      <c r="G155" s="22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3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3"/>
      <c r="G157" s="22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3"/>
      <c r="G158" s="22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3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3"/>
      <c r="G160" s="22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3"/>
      <c r="G161" s="22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3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3"/>
      <c r="G163" s="22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3"/>
      <c r="G164" s="22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3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3"/>
      <c r="G166" s="22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3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3"/>
      <c r="G168" s="22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3"/>
      <c r="G169" s="22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3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3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3"/>
      <c r="G172" s="22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3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3"/>
      <c r="G174" s="22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3"/>
      <c r="G175" s="22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</sheetData>
  <sheetProtection sheet="true" password="c8bd" objects="true" scenarios="true"/>
  <mergeCells count="9">
    <mergeCell ref="B1:G1"/>
    <mergeCell ref="B4:G4"/>
    <mergeCell ref="C5:F5"/>
    <mergeCell ref="B12:G12"/>
    <mergeCell ref="C13:F13"/>
    <mergeCell ref="B20:G20"/>
    <mergeCell ref="C21:F21"/>
    <mergeCell ref="B28:B29"/>
    <mergeCell ref="C28:D29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6" width="3.7"/>
    <col collapsed="false" customWidth="true" hidden="false" outlineLevel="0" max="3" min="3" style="17" width="20.7"/>
    <col collapsed="false" customWidth="true" hidden="false" outlineLevel="0" max="4" min="4" style="18" width="20.7"/>
    <col collapsed="false" customWidth="true" hidden="false" outlineLevel="0" max="5" min="5" style="18" width="2.7"/>
    <col collapsed="false" customWidth="true" hidden="false" outlineLevel="0" max="6" min="6" style="18" width="14.7"/>
    <col collapsed="false" customWidth="true" hidden="false" outlineLevel="0" max="7" min="7" style="18" width="2.7"/>
    <col collapsed="false" customWidth="true" hidden="false" outlineLevel="0" max="8" min="8" style="18" width="14.7"/>
    <col collapsed="false" customWidth="true" hidden="false" outlineLevel="0" max="9" min="9" style="18" width="2.7"/>
    <col collapsed="false" customWidth="true" hidden="false" outlineLevel="0" max="10" min="10" style="18" width="14.7"/>
    <col collapsed="false" customWidth="true" hidden="false" outlineLevel="0" max="18" min="11" style="18" width="20.7"/>
  </cols>
  <sheetData>
    <row r="1" customFormat="false" ht="60" hidden="false" customHeight="true" outlineLevel="0" collapsed="false">
      <c r="A1" s="19"/>
      <c r="B1" s="20" t="s">
        <v>114</v>
      </c>
      <c r="C1" s="20"/>
      <c r="D1" s="20"/>
      <c r="E1" s="20"/>
      <c r="F1" s="20"/>
      <c r="G1" s="20"/>
      <c r="H1" s="20"/>
      <c r="I1" s="20"/>
      <c r="J1" s="20"/>
      <c r="K1" s="117"/>
      <c r="L1" s="117"/>
      <c r="M1" s="117"/>
      <c r="N1" s="117"/>
      <c r="O1" s="117"/>
      <c r="P1" s="117"/>
      <c r="Q1" s="117"/>
      <c r="R1" s="117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60" hidden="false" customHeight="true" outlineLevel="0" collapsed="false">
      <c r="A2" s="21"/>
      <c r="B2" s="22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35.1" hidden="false" customHeight="true" outlineLevel="0" collapsed="false">
      <c r="A3" s="21"/>
      <c r="B3" s="118" t="s">
        <v>103</v>
      </c>
      <c r="C3" s="118"/>
      <c r="D3" s="118"/>
      <c r="E3" s="24"/>
      <c r="F3" s="119" t="s">
        <v>115</v>
      </c>
      <c r="G3" s="24"/>
      <c r="H3" s="119" t="s">
        <v>112</v>
      </c>
      <c r="I3" s="24"/>
      <c r="J3" s="119" t="s">
        <v>113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1"/>
      <c r="AB3" s="21"/>
      <c r="AC3" s="21"/>
      <c r="AD3" s="21"/>
      <c r="AE3" s="21"/>
      <c r="AF3" s="21"/>
      <c r="AG3" s="21"/>
      <c r="AH3" s="21"/>
    </row>
    <row r="4" customFormat="false" ht="15" hidden="false" customHeight="true" outlineLevel="0" collapsed="false">
      <c r="A4" s="26"/>
      <c r="B4" s="69" t="s">
        <v>15</v>
      </c>
      <c r="C4" s="70" t="s">
        <v>34</v>
      </c>
      <c r="D4" s="70" t="s">
        <v>116</v>
      </c>
      <c r="E4" s="24"/>
      <c r="F4" s="70"/>
      <c r="G4" s="24"/>
      <c r="H4" s="70"/>
      <c r="I4" s="24"/>
      <c r="J4" s="70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6"/>
      <c r="AB4" s="26"/>
      <c r="AC4" s="26"/>
      <c r="AD4" s="26"/>
      <c r="AE4" s="26"/>
      <c r="AF4" s="26"/>
      <c r="AG4" s="26"/>
      <c r="AH4" s="26"/>
    </row>
    <row r="5" customFormat="false" ht="18.95" hidden="false" customHeight="true" outlineLevel="0" collapsed="false">
      <c r="A5" s="21"/>
      <c r="B5" s="120" t="n">
        <v>1</v>
      </c>
      <c r="C5" s="121" t="str">
        <f aca="false">+calculofsd!N258</f>
        <v>LINARES</v>
      </c>
      <c r="D5" s="122" t="s">
        <v>20</v>
      </c>
      <c r="E5" s="24"/>
      <c r="F5" s="123"/>
      <c r="G5" s="24"/>
      <c r="H5" s="123"/>
      <c r="I5" s="24"/>
      <c r="J5" s="1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1"/>
      <c r="AB5" s="21"/>
      <c r="AC5" s="21"/>
      <c r="AD5" s="21"/>
      <c r="AE5" s="21"/>
      <c r="AF5" s="21"/>
      <c r="AG5" s="21"/>
      <c r="AH5" s="21"/>
    </row>
    <row r="6" customFormat="false" ht="18.95" hidden="false" customHeight="true" outlineLevel="0" collapsed="false">
      <c r="A6" s="21"/>
      <c r="B6" s="124"/>
      <c r="C6" s="125"/>
      <c r="D6" s="126" t="s">
        <v>21</v>
      </c>
      <c r="E6" s="24"/>
      <c r="F6" s="123"/>
      <c r="G6" s="24"/>
      <c r="H6" s="123"/>
      <c r="I6" s="24"/>
      <c r="J6" s="1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1"/>
      <c r="AB6" s="21"/>
      <c r="AC6" s="21"/>
      <c r="AD6" s="21"/>
      <c r="AE6" s="21"/>
      <c r="AF6" s="21"/>
      <c r="AG6" s="21"/>
      <c r="AH6" s="21"/>
    </row>
    <row r="7" customFormat="false" ht="18.95" hidden="false" customHeight="true" outlineLevel="0" collapsed="false">
      <c r="A7" s="21"/>
      <c r="B7" s="36"/>
      <c r="C7" s="127"/>
      <c r="D7" s="128" t="s">
        <v>27</v>
      </c>
      <c r="E7" s="24"/>
      <c r="F7" s="123"/>
      <c r="G7" s="24"/>
      <c r="H7" s="123"/>
      <c r="I7" s="24"/>
      <c r="J7" s="129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1"/>
      <c r="AB7" s="21"/>
      <c r="AC7" s="21"/>
      <c r="AD7" s="21"/>
      <c r="AE7" s="21"/>
      <c r="AF7" s="21"/>
      <c r="AG7" s="21"/>
      <c r="AH7" s="21"/>
    </row>
    <row r="8" customFormat="false" ht="18.95" hidden="false" customHeight="true" outlineLevel="0" collapsed="false">
      <c r="A8" s="21"/>
      <c r="B8" s="30"/>
      <c r="C8" s="130"/>
      <c r="D8" s="131"/>
      <c r="E8" s="24"/>
      <c r="F8" s="73"/>
      <c r="G8" s="24"/>
      <c r="H8" s="73"/>
      <c r="I8" s="24"/>
      <c r="J8" s="7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1"/>
      <c r="AB8" s="21"/>
      <c r="AC8" s="21"/>
      <c r="AD8" s="21"/>
      <c r="AE8" s="21"/>
      <c r="AF8" s="21"/>
      <c r="AG8" s="21"/>
      <c r="AH8" s="21"/>
    </row>
    <row r="9" customFormat="false" ht="18.95" hidden="false" customHeight="true" outlineLevel="0" collapsed="false">
      <c r="A9" s="21"/>
      <c r="B9" s="132" t="n">
        <f aca="false">+B5+1</f>
        <v>2</v>
      </c>
      <c r="C9" s="133" t="str">
        <f aca="false">+calculofsd!N259</f>
        <v>HUALAÑE</v>
      </c>
      <c r="D9" s="122" t="s">
        <v>22</v>
      </c>
      <c r="E9" s="24"/>
      <c r="F9" s="123"/>
      <c r="G9" s="24"/>
      <c r="H9" s="123"/>
      <c r="I9" s="24"/>
      <c r="J9" s="1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1"/>
      <c r="AB9" s="21"/>
      <c r="AC9" s="21"/>
      <c r="AD9" s="21"/>
      <c r="AE9" s="21"/>
      <c r="AF9" s="21"/>
      <c r="AG9" s="21"/>
      <c r="AH9" s="21"/>
    </row>
    <row r="10" customFormat="false" ht="18.95" hidden="false" customHeight="true" outlineLevel="0" collapsed="false">
      <c r="A10" s="21"/>
      <c r="B10" s="124"/>
      <c r="C10" s="125"/>
      <c r="D10" s="122" t="s">
        <v>19</v>
      </c>
      <c r="E10" s="24"/>
      <c r="F10" s="123"/>
      <c r="G10" s="24"/>
      <c r="H10" s="129"/>
      <c r="I10" s="24"/>
      <c r="J10" s="12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1"/>
      <c r="AB10" s="21"/>
      <c r="AC10" s="21"/>
      <c r="AD10" s="21"/>
      <c r="AE10" s="21"/>
      <c r="AF10" s="21"/>
      <c r="AG10" s="21"/>
      <c r="AH10" s="21"/>
    </row>
    <row r="11" customFormat="false" ht="18.95" hidden="false" customHeight="true" outlineLevel="0" collapsed="false">
      <c r="A11" s="21"/>
      <c r="B11" s="36"/>
      <c r="C11" s="127"/>
      <c r="D11" s="134" t="s">
        <v>23</v>
      </c>
      <c r="E11" s="24"/>
      <c r="F11" s="123"/>
      <c r="G11" s="24"/>
      <c r="H11" s="123"/>
      <c r="I11" s="24"/>
      <c r="J11" s="1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1"/>
      <c r="AB11" s="21"/>
      <c r="AC11" s="21"/>
      <c r="AD11" s="21"/>
      <c r="AE11" s="21"/>
      <c r="AF11" s="21"/>
      <c r="AG11" s="21"/>
      <c r="AH11" s="21"/>
    </row>
    <row r="12" customFormat="false" ht="18.95" hidden="false" customHeight="true" outlineLevel="0" collapsed="false">
      <c r="A12" s="21"/>
      <c r="B12" s="36"/>
      <c r="C12" s="127"/>
      <c r="D12" s="122"/>
      <c r="E12" s="24"/>
      <c r="F12" s="123"/>
      <c r="G12" s="24"/>
      <c r="H12" s="129"/>
      <c r="I12" s="24"/>
      <c r="J12" s="12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1"/>
      <c r="AB12" s="21"/>
      <c r="AC12" s="21"/>
      <c r="AD12" s="21"/>
      <c r="AE12" s="21"/>
      <c r="AF12" s="21"/>
      <c r="AG12" s="21"/>
      <c r="AH12" s="21"/>
    </row>
    <row r="13" customFormat="false" ht="18.95" hidden="false" customHeight="true" outlineLevel="0" collapsed="false">
      <c r="A13" s="21"/>
      <c r="B13" s="36"/>
      <c r="C13" s="127"/>
      <c r="D13" s="122"/>
      <c r="E13" s="24"/>
      <c r="F13" s="123"/>
      <c r="G13" s="24"/>
      <c r="H13" s="123"/>
      <c r="I13" s="24"/>
      <c r="J13" s="1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1"/>
      <c r="AB13" s="21"/>
      <c r="AC13" s="21"/>
      <c r="AD13" s="21"/>
      <c r="AE13" s="21"/>
      <c r="AF13" s="21"/>
      <c r="AG13" s="21"/>
      <c r="AH13" s="21"/>
    </row>
    <row r="14" customFormat="false" ht="18.95" hidden="false" customHeight="true" outlineLevel="0" collapsed="false">
      <c r="A14" s="21"/>
      <c r="B14" s="30"/>
      <c r="C14" s="130"/>
      <c r="D14" s="72"/>
      <c r="E14" s="24"/>
      <c r="F14" s="72"/>
      <c r="G14" s="24"/>
      <c r="H14" s="72"/>
      <c r="I14" s="24"/>
      <c r="J14" s="7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1"/>
      <c r="AB14" s="21"/>
      <c r="AC14" s="21"/>
      <c r="AD14" s="21"/>
      <c r="AE14" s="21"/>
      <c r="AF14" s="21"/>
      <c r="AG14" s="21"/>
      <c r="AH14" s="21"/>
    </row>
    <row r="15" customFormat="false" ht="18.95" hidden="false" customHeight="true" outlineLevel="0" collapsed="false">
      <c r="A15" s="21"/>
      <c r="B15" s="30" t="n">
        <f aca="false">+B9+1</f>
        <v>3</v>
      </c>
      <c r="C15" s="73" t="str">
        <f aca="false">+calculofsd!N260</f>
        <v>PELARCO</v>
      </c>
      <c r="D15" s="122" t="s">
        <v>18</v>
      </c>
      <c r="E15" s="24"/>
      <c r="F15" s="123"/>
      <c r="G15" s="24"/>
      <c r="H15" s="123"/>
      <c r="I15" s="24"/>
      <c r="J15" s="1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1"/>
      <c r="AB15" s="21"/>
      <c r="AC15" s="21"/>
      <c r="AD15" s="21"/>
      <c r="AE15" s="21"/>
      <c r="AF15" s="21"/>
      <c r="AG15" s="21"/>
      <c r="AH15" s="21"/>
    </row>
    <row r="16" customFormat="false" ht="18.95" hidden="false" customHeight="true" outlineLevel="0" collapsed="false">
      <c r="A16" s="21"/>
      <c r="B16" s="124"/>
      <c r="C16" s="125"/>
      <c r="D16" s="122" t="s">
        <v>20</v>
      </c>
      <c r="E16" s="24"/>
      <c r="F16" s="123"/>
      <c r="G16" s="24"/>
      <c r="H16" s="123"/>
      <c r="I16" s="24"/>
      <c r="J16" s="1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1"/>
      <c r="AB16" s="21"/>
      <c r="AC16" s="21"/>
      <c r="AD16" s="21"/>
      <c r="AE16" s="21"/>
      <c r="AF16" s="21"/>
      <c r="AG16" s="21"/>
      <c r="AH16" s="21"/>
    </row>
    <row r="17" customFormat="false" ht="18.95" hidden="false" customHeight="true" outlineLevel="0" collapsed="false">
      <c r="A17" s="21"/>
      <c r="B17" s="36"/>
      <c r="C17" s="127"/>
      <c r="D17" s="126" t="s">
        <v>24</v>
      </c>
      <c r="E17" s="24"/>
      <c r="F17" s="123"/>
      <c r="G17" s="24"/>
      <c r="H17" s="129"/>
      <c r="I17" s="24"/>
      <c r="J17" s="129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1"/>
      <c r="AB17" s="21"/>
      <c r="AC17" s="21"/>
      <c r="AD17" s="21"/>
      <c r="AE17" s="21"/>
      <c r="AF17" s="21"/>
      <c r="AG17" s="21"/>
      <c r="AH17" s="21"/>
    </row>
    <row r="18" customFormat="false" ht="18.95" hidden="false" customHeight="true" outlineLevel="0" collapsed="false">
      <c r="A18" s="21"/>
      <c r="B18" s="36"/>
      <c r="C18" s="127"/>
      <c r="D18" s="122" t="s">
        <v>25</v>
      </c>
      <c r="E18" s="24"/>
      <c r="F18" s="123"/>
      <c r="G18" s="24"/>
      <c r="H18" s="129"/>
      <c r="I18" s="24"/>
      <c r="J18" s="129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1"/>
      <c r="AB18" s="21"/>
      <c r="AC18" s="21"/>
      <c r="AD18" s="21"/>
      <c r="AE18" s="21"/>
      <c r="AF18" s="21"/>
      <c r="AG18" s="21"/>
      <c r="AH18" s="21"/>
    </row>
    <row r="19" customFormat="false" ht="18.95" hidden="false" customHeight="true" outlineLevel="0" collapsed="false">
      <c r="A19" s="21"/>
      <c r="B19" s="30"/>
      <c r="C19" s="130"/>
      <c r="D19" s="72"/>
      <c r="E19" s="24"/>
      <c r="F19" s="72"/>
      <c r="G19" s="24"/>
      <c r="H19" s="72"/>
      <c r="I19" s="24"/>
      <c r="J19" s="7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1"/>
      <c r="AB19" s="21"/>
      <c r="AC19" s="21"/>
      <c r="AD19" s="21"/>
      <c r="AE19" s="21"/>
      <c r="AF19" s="21"/>
      <c r="AG19" s="21"/>
      <c r="AH19" s="21"/>
    </row>
    <row r="20" customFormat="false" ht="18.95" hidden="false" customHeight="true" outlineLevel="0" collapsed="false">
      <c r="A20" s="21"/>
      <c r="B20" s="36" t="n">
        <f aca="false">+B15+1</f>
        <v>4</v>
      </c>
      <c r="C20" s="73" t="str">
        <f aca="false">+calculofsd!N261</f>
        <v>COLBUN</v>
      </c>
      <c r="D20" s="122" t="s">
        <v>18</v>
      </c>
      <c r="E20" s="24"/>
      <c r="F20" s="123"/>
      <c r="G20" s="24"/>
      <c r="H20" s="123"/>
      <c r="I20" s="24"/>
      <c r="J20" s="1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1"/>
      <c r="AB20" s="21"/>
      <c r="AC20" s="21"/>
      <c r="AD20" s="21"/>
      <c r="AE20" s="21"/>
      <c r="AF20" s="21"/>
      <c r="AG20" s="21"/>
      <c r="AH20" s="21"/>
    </row>
    <row r="21" customFormat="false" ht="18.95" hidden="false" customHeight="true" outlineLevel="0" collapsed="false">
      <c r="A21" s="21"/>
      <c r="B21" s="124"/>
      <c r="C21" s="125"/>
      <c r="D21" s="126" t="s">
        <v>22</v>
      </c>
      <c r="E21" s="24"/>
      <c r="F21" s="123"/>
      <c r="G21" s="24"/>
      <c r="H21" s="129"/>
      <c r="I21" s="24"/>
      <c r="J21" s="129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1"/>
      <c r="AB21" s="21"/>
      <c r="AC21" s="21"/>
      <c r="AD21" s="21"/>
      <c r="AE21" s="21"/>
      <c r="AF21" s="21"/>
      <c r="AG21" s="21"/>
      <c r="AH21" s="21"/>
    </row>
    <row r="22" customFormat="false" ht="18.95" hidden="false" customHeight="true" outlineLevel="0" collapsed="false">
      <c r="A22" s="21"/>
      <c r="B22" s="36"/>
      <c r="C22" s="127"/>
      <c r="D22" s="122" t="s">
        <v>19</v>
      </c>
      <c r="E22" s="24"/>
      <c r="F22" s="123"/>
      <c r="G22" s="24"/>
      <c r="H22" s="123"/>
      <c r="I22" s="24"/>
      <c r="J22" s="1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1"/>
      <c r="AB22" s="21"/>
      <c r="AC22" s="21"/>
      <c r="AD22" s="21"/>
      <c r="AE22" s="21"/>
      <c r="AF22" s="21"/>
      <c r="AG22" s="21"/>
      <c r="AH22" s="21"/>
    </row>
    <row r="23" customFormat="false" ht="18.95" hidden="false" customHeight="true" outlineLevel="0" collapsed="false">
      <c r="A23" s="21"/>
      <c r="B23" s="36"/>
      <c r="C23" s="127"/>
      <c r="D23" s="134" t="s">
        <v>26</v>
      </c>
      <c r="E23" s="24"/>
      <c r="F23" s="123"/>
      <c r="G23" s="24"/>
      <c r="H23" s="123"/>
      <c r="I23" s="24"/>
      <c r="J23" s="1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1"/>
      <c r="AB23" s="21"/>
      <c r="AC23" s="21"/>
      <c r="AD23" s="21"/>
      <c r="AE23" s="21"/>
      <c r="AF23" s="21"/>
      <c r="AG23" s="21"/>
      <c r="AH23" s="21"/>
    </row>
    <row r="24" customFormat="false" ht="18.95" hidden="false" customHeight="true" outlineLevel="0" collapsed="false">
      <c r="A24" s="21"/>
      <c r="B24" s="30"/>
      <c r="C24" s="130"/>
      <c r="D24" s="72"/>
      <c r="E24" s="24"/>
      <c r="F24" s="72"/>
      <c r="G24" s="24"/>
      <c r="H24" s="72"/>
      <c r="I24" s="24"/>
      <c r="J24" s="7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1"/>
      <c r="AB24" s="21"/>
      <c r="AC24" s="21"/>
      <c r="AD24" s="21"/>
      <c r="AE24" s="21"/>
      <c r="AF24" s="21"/>
      <c r="AG24" s="21"/>
      <c r="AH24" s="21"/>
    </row>
    <row r="25" customFormat="false" ht="18.95" hidden="false" customHeight="true" outlineLevel="0" collapsed="false">
      <c r="A25" s="21"/>
      <c r="B25" s="30" t="n">
        <f aca="false">+B20+1</f>
        <v>5</v>
      </c>
      <c r="C25" s="73" t="str">
        <f aca="false">+calculofsd!N262</f>
        <v>CHANCO</v>
      </c>
      <c r="D25" s="122" t="s">
        <v>20</v>
      </c>
      <c r="E25" s="24"/>
      <c r="F25" s="123"/>
      <c r="G25" s="24"/>
      <c r="H25" s="123"/>
      <c r="I25" s="24"/>
      <c r="J25" s="1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1"/>
      <c r="AB25" s="21"/>
      <c r="AC25" s="21"/>
      <c r="AD25" s="21"/>
      <c r="AE25" s="21"/>
      <c r="AF25" s="21"/>
      <c r="AG25" s="21"/>
      <c r="AH25" s="21"/>
    </row>
    <row r="26" customFormat="false" ht="18.95" hidden="false" customHeight="true" outlineLevel="0" collapsed="false">
      <c r="A26" s="21"/>
      <c r="B26" s="124"/>
      <c r="C26" s="125"/>
      <c r="D26" s="122" t="s">
        <v>24</v>
      </c>
      <c r="E26" s="24"/>
      <c r="F26" s="123"/>
      <c r="G26" s="24"/>
      <c r="H26" s="129"/>
      <c r="I26" s="24"/>
      <c r="J26" s="129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1"/>
      <c r="AB26" s="21"/>
      <c r="AC26" s="21"/>
      <c r="AD26" s="21"/>
      <c r="AE26" s="21"/>
      <c r="AF26" s="21"/>
      <c r="AG26" s="21"/>
      <c r="AH26" s="21"/>
    </row>
    <row r="27" customFormat="false" ht="18.95" hidden="false" customHeight="true" outlineLevel="0" collapsed="false">
      <c r="A27" s="21"/>
      <c r="B27" s="36"/>
      <c r="C27" s="127"/>
      <c r="D27" s="134" t="s">
        <v>26</v>
      </c>
      <c r="E27" s="24"/>
      <c r="F27" s="123"/>
      <c r="G27" s="24"/>
      <c r="H27" s="123"/>
      <c r="I27" s="24"/>
      <c r="J27" s="1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1"/>
      <c r="AB27" s="21"/>
      <c r="AC27" s="21"/>
      <c r="AD27" s="21"/>
      <c r="AE27" s="21"/>
      <c r="AF27" s="21"/>
      <c r="AG27" s="21"/>
      <c r="AH27" s="21"/>
    </row>
    <row r="28" customFormat="false" ht="18.95" hidden="false" customHeight="true" outlineLevel="0" collapsed="false">
      <c r="A28" s="21"/>
      <c r="B28" s="36"/>
      <c r="C28" s="127"/>
      <c r="D28" s="135" t="s">
        <v>23</v>
      </c>
      <c r="E28" s="24"/>
      <c r="F28" s="123"/>
      <c r="G28" s="24"/>
      <c r="H28" s="123"/>
      <c r="I28" s="24"/>
      <c r="J28" s="129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1"/>
      <c r="AB28" s="21"/>
      <c r="AC28" s="21"/>
      <c r="AD28" s="21"/>
      <c r="AE28" s="21"/>
      <c r="AF28" s="21"/>
      <c r="AG28" s="21"/>
      <c r="AH28" s="21"/>
    </row>
    <row r="29" customFormat="false" ht="18.95" hidden="false" customHeight="true" outlineLevel="0" collapsed="false">
      <c r="A29" s="21"/>
      <c r="B29" s="36"/>
      <c r="C29" s="127"/>
      <c r="D29" s="122" t="s">
        <v>25</v>
      </c>
      <c r="E29" s="24"/>
      <c r="F29" s="123"/>
      <c r="G29" s="24"/>
      <c r="H29" s="129"/>
      <c r="I29" s="24"/>
      <c r="J29" s="129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1"/>
      <c r="AB29" s="21"/>
      <c r="AC29" s="21"/>
      <c r="AD29" s="21"/>
      <c r="AE29" s="21"/>
      <c r="AF29" s="21"/>
      <c r="AG29" s="21"/>
      <c r="AH29" s="21"/>
    </row>
    <row r="30" customFormat="false" ht="18.95" hidden="false" customHeight="true" outlineLevel="0" collapsed="false">
      <c r="A30" s="21"/>
      <c r="B30" s="30"/>
      <c r="C30" s="130"/>
      <c r="D30" s="72"/>
      <c r="E30" s="24"/>
      <c r="F30" s="72"/>
      <c r="G30" s="24"/>
      <c r="H30" s="72"/>
      <c r="I30" s="24"/>
      <c r="J30" s="7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1"/>
      <c r="AB30" s="21"/>
      <c r="AC30" s="21"/>
      <c r="AD30" s="21"/>
      <c r="AE30" s="21"/>
      <c r="AF30" s="21"/>
      <c r="AG30" s="21"/>
      <c r="AH30" s="21"/>
    </row>
    <row r="31" customFormat="false" ht="18.95" hidden="false" customHeight="true" outlineLevel="0" collapsed="false">
      <c r="A31" s="21"/>
      <c r="B31" s="36" t="n">
        <f aca="false">+B25+1</f>
        <v>6</v>
      </c>
      <c r="C31" s="73" t="str">
        <f aca="false">+calculofsd!N263</f>
        <v>EMPEDRADO</v>
      </c>
      <c r="D31" s="135" t="s">
        <v>20</v>
      </c>
      <c r="E31" s="24"/>
      <c r="F31" s="123"/>
      <c r="G31" s="24"/>
      <c r="H31" s="129"/>
      <c r="I31" s="24"/>
      <c r="J31" s="129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1"/>
      <c r="AB31" s="21"/>
      <c r="AC31" s="21"/>
      <c r="AD31" s="21"/>
      <c r="AE31" s="21"/>
      <c r="AF31" s="21"/>
      <c r="AG31" s="21"/>
      <c r="AH31" s="21"/>
    </row>
    <row r="32" customFormat="false" ht="18.95" hidden="false" customHeight="true" outlineLevel="0" collapsed="false">
      <c r="A32" s="21"/>
      <c r="B32" s="124"/>
      <c r="C32" s="125"/>
      <c r="D32" s="126" t="s">
        <v>24</v>
      </c>
      <c r="E32" s="24"/>
      <c r="F32" s="123"/>
      <c r="G32" s="24"/>
      <c r="H32" s="129"/>
      <c r="I32" s="24"/>
      <c r="J32" s="129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1"/>
      <c r="AB32" s="21"/>
      <c r="AC32" s="21"/>
      <c r="AD32" s="21"/>
      <c r="AE32" s="21"/>
      <c r="AF32" s="21"/>
      <c r="AG32" s="21"/>
      <c r="AH32" s="21"/>
    </row>
    <row r="33" customFormat="false" ht="18.95" hidden="false" customHeight="true" outlineLevel="0" collapsed="false">
      <c r="A33" s="21"/>
      <c r="B33" s="36"/>
      <c r="C33" s="127"/>
      <c r="D33" s="126" t="s">
        <v>21</v>
      </c>
      <c r="E33" s="24"/>
      <c r="F33" s="123"/>
      <c r="G33" s="24"/>
      <c r="H33" s="129"/>
      <c r="I33" s="24"/>
      <c r="J33" s="129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1"/>
      <c r="AB33" s="21"/>
      <c r="AC33" s="21"/>
      <c r="AD33" s="21"/>
      <c r="AE33" s="21"/>
      <c r="AF33" s="21"/>
      <c r="AG33" s="21"/>
      <c r="AH33" s="21"/>
    </row>
    <row r="34" customFormat="false" ht="18.95" hidden="false" customHeight="true" outlineLevel="0" collapsed="false">
      <c r="A34" s="21"/>
      <c r="B34" s="30"/>
      <c r="C34" s="130"/>
      <c r="D34" s="72"/>
      <c r="E34" s="24"/>
      <c r="F34" s="72"/>
      <c r="G34" s="24"/>
      <c r="H34" s="72"/>
      <c r="I34" s="24"/>
      <c r="J34" s="7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1"/>
      <c r="AB34" s="21"/>
      <c r="AC34" s="21"/>
      <c r="AD34" s="21"/>
      <c r="AE34" s="21"/>
      <c r="AF34" s="21"/>
      <c r="AG34" s="21"/>
      <c r="AH34" s="21"/>
    </row>
    <row r="35" customFormat="false" ht="18.95" hidden="false" customHeight="true" outlineLevel="0" collapsed="false">
      <c r="A35" s="21"/>
      <c r="B35" s="124" t="n">
        <f aca="false">+B31+1</f>
        <v>7</v>
      </c>
      <c r="C35" s="136" t="str">
        <f aca="false">+calculofsd!N264</f>
        <v>LICANTEN</v>
      </c>
      <c r="D35" s="137" t="s">
        <v>18</v>
      </c>
      <c r="E35" s="24"/>
      <c r="F35" s="123"/>
      <c r="G35" s="24"/>
      <c r="H35" s="129"/>
      <c r="I35" s="24"/>
      <c r="J35" s="129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1"/>
      <c r="AB35" s="21"/>
      <c r="AC35" s="21"/>
      <c r="AD35" s="21"/>
      <c r="AE35" s="21"/>
      <c r="AF35" s="21"/>
      <c r="AG35" s="21"/>
      <c r="AH35" s="21"/>
    </row>
    <row r="36" customFormat="false" ht="18.95" hidden="false" customHeight="true" outlineLevel="0" collapsed="false">
      <c r="A36" s="21"/>
      <c r="B36" s="124"/>
      <c r="C36" s="125"/>
      <c r="D36" s="138" t="s">
        <v>22</v>
      </c>
      <c r="E36" s="24"/>
      <c r="F36" s="123"/>
      <c r="G36" s="24"/>
      <c r="H36" s="129"/>
      <c r="I36" s="24"/>
      <c r="J36" s="129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1"/>
      <c r="AB36" s="21"/>
      <c r="AC36" s="21"/>
      <c r="AD36" s="21"/>
      <c r="AE36" s="21"/>
      <c r="AF36" s="21"/>
      <c r="AG36" s="21"/>
      <c r="AH36" s="21"/>
    </row>
    <row r="37" customFormat="false" ht="18.95" hidden="false" customHeight="true" outlineLevel="0" collapsed="false">
      <c r="A37" s="21"/>
      <c r="B37" s="36"/>
      <c r="C37" s="127"/>
      <c r="D37" s="138" t="s">
        <v>26</v>
      </c>
      <c r="E37" s="24"/>
      <c r="F37" s="123"/>
      <c r="G37" s="24"/>
      <c r="H37" s="129"/>
      <c r="I37" s="24"/>
      <c r="J37" s="12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1"/>
      <c r="AB37" s="21"/>
      <c r="AC37" s="21"/>
      <c r="AD37" s="21"/>
      <c r="AE37" s="21"/>
      <c r="AF37" s="21"/>
      <c r="AG37" s="21"/>
      <c r="AH37" s="21"/>
    </row>
    <row r="38" customFormat="false" ht="18.95" hidden="false" customHeight="true" outlineLevel="0" collapsed="false">
      <c r="A38" s="21"/>
      <c r="B38" s="36"/>
      <c r="C38" s="127"/>
      <c r="D38" s="138" t="s">
        <v>23</v>
      </c>
      <c r="E38" s="24"/>
      <c r="F38" s="123"/>
      <c r="G38" s="24"/>
      <c r="H38" s="129"/>
      <c r="I38" s="24"/>
      <c r="J38" s="129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1"/>
      <c r="AB38" s="21"/>
      <c r="AC38" s="21"/>
      <c r="AD38" s="21"/>
      <c r="AE38" s="21"/>
      <c r="AF38" s="21"/>
      <c r="AG38" s="21"/>
      <c r="AH38" s="21"/>
    </row>
    <row r="39" customFormat="false" ht="18.95" hidden="false" customHeight="true" outlineLevel="0" collapsed="false">
      <c r="A39" s="21"/>
      <c r="B39" s="139"/>
      <c r="C39" s="140"/>
      <c r="D39" s="72"/>
      <c r="E39" s="24"/>
      <c r="F39" s="72"/>
      <c r="G39" s="24"/>
      <c r="H39" s="72"/>
      <c r="I39" s="24"/>
      <c r="J39" s="7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1"/>
      <c r="AB39" s="21"/>
      <c r="AC39" s="21"/>
      <c r="AD39" s="21"/>
      <c r="AE39" s="21"/>
      <c r="AF39" s="21"/>
      <c r="AG39" s="21"/>
      <c r="AH39" s="21"/>
    </row>
    <row r="40" customFormat="false" ht="18.95" hidden="false" customHeight="true" outlineLevel="0" collapsed="false">
      <c r="A40" s="21"/>
      <c r="B40" s="71" t="n">
        <f aca="false">+B35+1</f>
        <v>8</v>
      </c>
      <c r="C40" s="73" t="str">
        <f aca="false">+calculofsd!N265</f>
        <v>SAGRADA FAMILIA</v>
      </c>
      <c r="D40" s="137" t="s">
        <v>18</v>
      </c>
      <c r="E40" s="24"/>
      <c r="F40" s="123"/>
      <c r="G40" s="24"/>
      <c r="H40" s="123"/>
      <c r="I40" s="24"/>
      <c r="J40" s="129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1"/>
      <c r="AB40" s="21"/>
      <c r="AC40" s="21"/>
      <c r="AD40" s="21"/>
      <c r="AE40" s="21"/>
      <c r="AF40" s="21"/>
      <c r="AG40" s="21"/>
      <c r="AH40" s="21"/>
    </row>
    <row r="41" customFormat="false" ht="18.95" hidden="false" customHeight="true" outlineLevel="0" collapsed="false">
      <c r="A41" s="21"/>
      <c r="B41" s="124"/>
      <c r="C41" s="141"/>
      <c r="D41" s="126" t="s">
        <v>24</v>
      </c>
      <c r="E41" s="24"/>
      <c r="F41" s="123"/>
      <c r="G41" s="24"/>
      <c r="H41" s="129"/>
      <c r="I41" s="24"/>
      <c r="J41" s="129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1"/>
      <c r="AB41" s="21"/>
      <c r="AC41" s="21"/>
      <c r="AD41" s="21"/>
      <c r="AE41" s="21"/>
      <c r="AF41" s="21"/>
      <c r="AG41" s="21"/>
      <c r="AH41" s="21"/>
    </row>
    <row r="42" customFormat="false" ht="18.95" hidden="false" customHeight="true" outlineLevel="0" collapsed="false">
      <c r="A42" s="21"/>
      <c r="B42" s="36"/>
      <c r="C42" s="142"/>
      <c r="D42" s="126" t="s">
        <v>21</v>
      </c>
      <c r="E42" s="24"/>
      <c r="F42" s="123"/>
      <c r="G42" s="24"/>
      <c r="H42" s="123"/>
      <c r="I42" s="24"/>
      <c r="J42" s="129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1"/>
      <c r="AB42" s="21"/>
      <c r="AC42" s="21"/>
      <c r="AD42" s="21"/>
      <c r="AE42" s="21"/>
      <c r="AF42" s="21"/>
      <c r="AG42" s="21"/>
      <c r="AH42" s="21"/>
    </row>
    <row r="43" customFormat="false" ht="18.95" hidden="false" customHeight="true" outlineLevel="0" collapsed="false">
      <c r="A43" s="21"/>
      <c r="B43" s="36"/>
      <c r="C43" s="142"/>
      <c r="D43" s="128" t="s">
        <v>27</v>
      </c>
      <c r="E43" s="24"/>
      <c r="F43" s="123"/>
      <c r="G43" s="24"/>
      <c r="H43" s="123"/>
      <c r="I43" s="24"/>
      <c r="J43" s="129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1"/>
      <c r="AB43" s="21"/>
      <c r="AC43" s="21"/>
      <c r="AD43" s="21"/>
      <c r="AE43" s="21"/>
      <c r="AF43" s="21"/>
      <c r="AG43" s="21"/>
      <c r="AH43" s="21"/>
    </row>
    <row r="44" customFormat="false" ht="18.95" hidden="false" customHeight="true" outlineLevel="0" collapsed="false">
      <c r="A44" s="21"/>
      <c r="B44" s="36"/>
      <c r="C44" s="142"/>
      <c r="D44" s="122" t="s">
        <v>25</v>
      </c>
      <c r="E44" s="24"/>
      <c r="F44" s="123"/>
      <c r="G44" s="24"/>
      <c r="H44" s="129"/>
      <c r="I44" s="24"/>
      <c r="J44" s="129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1"/>
      <c r="AB44" s="21"/>
      <c r="AC44" s="21"/>
      <c r="AD44" s="21"/>
      <c r="AE44" s="21"/>
      <c r="AF44" s="21"/>
      <c r="AG44" s="21"/>
      <c r="AH44" s="21"/>
    </row>
    <row r="45" customFormat="false" ht="18.95" hidden="false" customHeight="true" outlineLevel="0" collapsed="false">
      <c r="A45" s="21"/>
      <c r="B45" s="139"/>
      <c r="C45" s="143"/>
      <c r="D45" s="72"/>
      <c r="E45" s="24"/>
      <c r="F45" s="72"/>
      <c r="G45" s="24"/>
      <c r="H45" s="72"/>
      <c r="I45" s="24"/>
      <c r="J45" s="7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1"/>
      <c r="AB45" s="21"/>
      <c r="AC45" s="21"/>
      <c r="AD45" s="21"/>
      <c r="AE45" s="21"/>
      <c r="AF45" s="21"/>
      <c r="AG45" s="21"/>
      <c r="AH45" s="21"/>
    </row>
    <row r="46" customFormat="false" ht="18.95" hidden="false" customHeight="true" outlineLevel="0" collapsed="false">
      <c r="A46" s="21"/>
      <c r="B46" s="30" t="n">
        <f aca="false">+B40+1</f>
        <v>9</v>
      </c>
      <c r="C46" s="73" t="str">
        <f aca="false">+calculofsd!N266</f>
        <v>SAN CLEMENTE</v>
      </c>
      <c r="D46" s="122" t="s">
        <v>19</v>
      </c>
      <c r="E46" s="24"/>
      <c r="F46" s="123"/>
      <c r="G46" s="24"/>
      <c r="H46" s="123"/>
      <c r="I46" s="24"/>
      <c r="J46" s="129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1"/>
      <c r="AB46" s="21"/>
      <c r="AC46" s="21"/>
      <c r="AD46" s="21"/>
      <c r="AE46" s="21"/>
      <c r="AF46" s="21"/>
      <c r="AG46" s="21"/>
      <c r="AH46" s="21"/>
    </row>
    <row r="47" customFormat="false" ht="18.95" hidden="false" customHeight="true" outlineLevel="0" collapsed="false">
      <c r="A47" s="21"/>
      <c r="B47" s="124"/>
      <c r="C47" s="141"/>
      <c r="D47" s="138" t="s">
        <v>23</v>
      </c>
      <c r="E47" s="24"/>
      <c r="F47" s="123"/>
      <c r="G47" s="24"/>
      <c r="H47" s="123"/>
      <c r="I47" s="24"/>
      <c r="J47" s="129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1"/>
      <c r="AB47" s="21"/>
      <c r="AC47" s="21"/>
      <c r="AD47" s="21"/>
      <c r="AE47" s="21"/>
      <c r="AF47" s="21"/>
      <c r="AG47" s="21"/>
      <c r="AH47" s="21"/>
    </row>
    <row r="48" customFormat="false" ht="18.95" hidden="false" customHeight="true" outlineLevel="0" collapsed="false">
      <c r="A48" s="21"/>
      <c r="B48" s="36"/>
      <c r="C48" s="142"/>
      <c r="D48" s="122" t="s">
        <v>25</v>
      </c>
      <c r="E48" s="24"/>
      <c r="F48" s="123"/>
      <c r="G48" s="24"/>
      <c r="H48" s="129"/>
      <c r="I48" s="24"/>
      <c r="J48" s="129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1"/>
      <c r="AB48" s="21"/>
      <c r="AC48" s="21"/>
      <c r="AD48" s="21"/>
      <c r="AE48" s="21"/>
      <c r="AF48" s="21"/>
      <c r="AG48" s="21"/>
      <c r="AH48" s="21"/>
    </row>
    <row r="49" customFormat="false" ht="18.95" hidden="false" customHeight="true" outlineLevel="0" collapsed="false">
      <c r="A49" s="21"/>
      <c r="B49" s="30"/>
      <c r="C49" s="131"/>
      <c r="D49" s="72"/>
      <c r="E49" s="24"/>
      <c r="F49" s="72"/>
      <c r="G49" s="24"/>
      <c r="H49" s="72"/>
      <c r="I49" s="24"/>
      <c r="J49" s="7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1"/>
      <c r="AB49" s="21"/>
      <c r="AC49" s="21"/>
      <c r="AD49" s="21"/>
      <c r="AE49" s="21"/>
      <c r="AF49" s="21"/>
      <c r="AG49" s="21"/>
      <c r="AH49" s="21"/>
    </row>
    <row r="50" customFormat="false" ht="18.95" hidden="false" customHeight="true" outlineLevel="0" collapsed="false">
      <c r="A50" s="21"/>
      <c r="B50" s="30" t="n">
        <f aca="false">+B46+1</f>
        <v>10</v>
      </c>
      <c r="C50" s="73" t="str">
        <f aca="false">+calculofsd!N267</f>
        <v>YERBAS BUENAS</v>
      </c>
      <c r="D50" s="137" t="s">
        <v>18</v>
      </c>
      <c r="E50" s="24"/>
      <c r="F50" s="123"/>
      <c r="G50" s="24"/>
      <c r="H50" s="129"/>
      <c r="I50" s="24"/>
      <c r="J50" s="129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1"/>
      <c r="AB50" s="21"/>
      <c r="AC50" s="21"/>
      <c r="AD50" s="21"/>
      <c r="AE50" s="21"/>
      <c r="AF50" s="21"/>
      <c r="AG50" s="21"/>
      <c r="AH50" s="21"/>
    </row>
    <row r="51" customFormat="false" ht="18.95" hidden="false" customHeight="true" outlineLevel="0" collapsed="false">
      <c r="A51" s="21"/>
      <c r="B51" s="124"/>
      <c r="C51" s="141"/>
      <c r="D51" s="138" t="s">
        <v>26</v>
      </c>
      <c r="E51" s="24"/>
      <c r="F51" s="123"/>
      <c r="G51" s="24"/>
      <c r="H51" s="129"/>
      <c r="I51" s="24"/>
      <c r="J51" s="129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1"/>
      <c r="AB51" s="21"/>
      <c r="AC51" s="21"/>
      <c r="AD51" s="21"/>
      <c r="AE51" s="21"/>
      <c r="AF51" s="21"/>
      <c r="AG51" s="21"/>
      <c r="AH51" s="21"/>
    </row>
    <row r="52" customFormat="false" ht="18.95" hidden="false" customHeight="true" outlineLevel="0" collapsed="false">
      <c r="A52" s="21"/>
      <c r="B52" s="144"/>
      <c r="C52" s="142"/>
      <c r="D52" s="138" t="s">
        <v>23</v>
      </c>
      <c r="E52" s="24"/>
      <c r="F52" s="123"/>
      <c r="G52" s="24"/>
      <c r="H52" s="129"/>
      <c r="I52" s="24"/>
      <c r="J52" s="129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1"/>
      <c r="AB52" s="21"/>
      <c r="AC52" s="21"/>
      <c r="AD52" s="21"/>
      <c r="AE52" s="21"/>
      <c r="AF52" s="21"/>
      <c r="AG52" s="21"/>
      <c r="AH52" s="21"/>
    </row>
    <row r="53" customFormat="false" ht="18.95" hidden="false" customHeight="true" outlineLevel="0" collapsed="false">
      <c r="A53" s="21"/>
      <c r="B53" s="144"/>
      <c r="C53" s="142"/>
      <c r="D53" s="128" t="s">
        <v>27</v>
      </c>
      <c r="E53" s="24"/>
      <c r="F53" s="123"/>
      <c r="G53" s="24"/>
      <c r="H53" s="129"/>
      <c r="I53" s="24"/>
      <c r="J53" s="129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1"/>
      <c r="AB53" s="21"/>
      <c r="AC53" s="21"/>
      <c r="AD53" s="21"/>
      <c r="AE53" s="21"/>
      <c r="AF53" s="21"/>
      <c r="AG53" s="21"/>
      <c r="AH53" s="21"/>
    </row>
    <row r="54" customFormat="false" ht="18.95" hidden="false" customHeight="true" outlineLevel="0" collapsed="false">
      <c r="A54" s="21"/>
      <c r="B54" s="21"/>
      <c r="C54" s="21"/>
      <c r="D54" s="21"/>
      <c r="E54" s="24"/>
      <c r="F54" s="21"/>
      <c r="G54" s="24"/>
      <c r="H54" s="21"/>
      <c r="I54" s="24"/>
      <c r="J54" s="21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1"/>
      <c r="AB54" s="21"/>
      <c r="AC54" s="21"/>
      <c r="AD54" s="21"/>
      <c r="AE54" s="21"/>
      <c r="AF54" s="21"/>
      <c r="AG54" s="21"/>
      <c r="AH54" s="21"/>
    </row>
    <row r="55" customFormat="false" ht="18.95" hidden="false" customHeight="true" outlineLevel="0" collapsed="false">
      <c r="A55" s="21"/>
      <c r="B55" s="145"/>
      <c r="C55" s="102"/>
      <c r="D55" s="102"/>
      <c r="E55" s="102"/>
      <c r="F55" s="146"/>
      <c r="G55" s="147"/>
      <c r="H55" s="146"/>
      <c r="I55" s="147"/>
      <c r="J55" s="148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1"/>
      <c r="AB55" s="21"/>
      <c r="AC55" s="21"/>
      <c r="AD55" s="21"/>
      <c r="AE55" s="21"/>
      <c r="AF55" s="21"/>
      <c r="AG55" s="21"/>
      <c r="AH55" s="21"/>
    </row>
    <row r="56" customFormat="false" ht="18.95" hidden="false" customHeight="true" outlineLevel="0" collapsed="false">
      <c r="A56" s="21"/>
      <c r="B56" s="149"/>
      <c r="C56" s="97"/>
      <c r="D56" s="150" t="s">
        <v>108</v>
      </c>
      <c r="E56" s="105"/>
      <c r="F56" s="151"/>
      <c r="G56" s="152"/>
      <c r="H56" s="151"/>
      <c r="I56" s="152"/>
      <c r="J56" s="15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1"/>
      <c r="AB56" s="21"/>
      <c r="AC56" s="21"/>
      <c r="AD56" s="21"/>
      <c r="AE56" s="21"/>
      <c r="AF56" s="21"/>
      <c r="AG56" s="21"/>
      <c r="AH56" s="21"/>
    </row>
    <row r="57" customFormat="false" ht="18.95" hidden="false" customHeight="true" outlineLevel="0" collapsed="false">
      <c r="A57" s="21"/>
      <c r="B57" s="149"/>
      <c r="C57" s="105"/>
      <c r="D57" s="154"/>
      <c r="E57" s="105"/>
      <c r="F57" s="151"/>
      <c r="G57" s="152"/>
      <c r="H57" s="151"/>
      <c r="I57" s="152"/>
      <c r="J57" s="153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1"/>
      <c r="AB57" s="21"/>
      <c r="AC57" s="21"/>
      <c r="AD57" s="21"/>
      <c r="AE57" s="21"/>
      <c r="AF57" s="21"/>
      <c r="AG57" s="21"/>
      <c r="AH57" s="21"/>
    </row>
    <row r="58" customFormat="false" ht="18.95" hidden="false" customHeight="true" outlineLevel="0" collapsed="false">
      <c r="A58" s="21"/>
      <c r="B58" s="149"/>
      <c r="C58" s="55"/>
      <c r="D58" s="150" t="s">
        <v>109</v>
      </c>
      <c r="E58" s="105"/>
      <c r="F58" s="151"/>
      <c r="G58" s="152"/>
      <c r="H58" s="151"/>
      <c r="I58" s="152"/>
      <c r="J58" s="15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1"/>
      <c r="AB58" s="21"/>
      <c r="AC58" s="21"/>
      <c r="AD58" s="21"/>
      <c r="AE58" s="21"/>
      <c r="AF58" s="21"/>
      <c r="AG58" s="21"/>
      <c r="AH58" s="21"/>
    </row>
    <row r="59" customFormat="false" ht="18.95" hidden="false" customHeight="true" outlineLevel="0" collapsed="false">
      <c r="A59" s="21"/>
      <c r="B59" s="155"/>
      <c r="C59" s="109"/>
      <c r="D59" s="109"/>
      <c r="E59" s="109"/>
      <c r="F59" s="156"/>
      <c r="G59" s="157"/>
      <c r="H59" s="156"/>
      <c r="I59" s="157"/>
      <c r="J59" s="158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1"/>
      <c r="AB59" s="21"/>
      <c r="AC59" s="21"/>
      <c r="AD59" s="21"/>
      <c r="AE59" s="21"/>
      <c r="AF59" s="21"/>
      <c r="AG59" s="21"/>
      <c r="AH59" s="21"/>
    </row>
    <row r="60" customFormat="false" ht="18.95" hidden="false" customHeight="true" outlineLevel="0" collapsed="false">
      <c r="A60" s="21"/>
      <c r="B60" s="21"/>
      <c r="C60" s="21"/>
      <c r="D60" s="21"/>
      <c r="E60" s="24"/>
      <c r="F60" s="21"/>
      <c r="G60" s="24"/>
      <c r="H60" s="21"/>
      <c r="I60" s="24"/>
      <c r="J60" s="21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1"/>
      <c r="AB60" s="21"/>
      <c r="AC60" s="21"/>
      <c r="AD60" s="21"/>
      <c r="AE60" s="21"/>
      <c r="AF60" s="21"/>
      <c r="AG60" s="21"/>
      <c r="AH60" s="21"/>
    </row>
    <row r="61" customFormat="false" ht="18.95" hidden="false" customHeight="true" outlineLevel="0" collapsed="false">
      <c r="A61" s="21"/>
      <c r="B61" s="21"/>
      <c r="C61" s="21"/>
      <c r="D61" s="21"/>
      <c r="E61" s="24"/>
      <c r="F61" s="21"/>
      <c r="G61" s="24"/>
      <c r="H61" s="21"/>
      <c r="I61" s="24"/>
      <c r="J61" s="21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1"/>
      <c r="AB61" s="21"/>
      <c r="AC61" s="21"/>
      <c r="AD61" s="21"/>
      <c r="AE61" s="21"/>
      <c r="AF61" s="21"/>
      <c r="AG61" s="21"/>
      <c r="AH61" s="21"/>
    </row>
    <row r="62" customFormat="false" ht="18.95" hidden="false" customHeight="true" outlineLevel="0" collapsed="false">
      <c r="A62" s="21"/>
      <c r="B62" s="21"/>
      <c r="C62" s="21"/>
      <c r="D62" s="21"/>
      <c r="E62" s="24"/>
      <c r="F62" s="21"/>
      <c r="G62" s="24"/>
      <c r="H62" s="21"/>
      <c r="I62" s="24"/>
      <c r="J62" s="21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1"/>
      <c r="AB62" s="21"/>
      <c r="AC62" s="21"/>
      <c r="AD62" s="21"/>
      <c r="AE62" s="21"/>
      <c r="AF62" s="21"/>
      <c r="AG62" s="21"/>
      <c r="AH62" s="21"/>
    </row>
    <row r="63" customFormat="false" ht="18.95" hidden="false" customHeight="true" outlineLevel="0" collapsed="false">
      <c r="A63" s="21"/>
      <c r="B63" s="21"/>
      <c r="C63" s="21"/>
      <c r="D63" s="21"/>
      <c r="E63" s="24"/>
      <c r="F63" s="21"/>
      <c r="G63" s="24"/>
      <c r="H63" s="21"/>
      <c r="I63" s="24"/>
      <c r="J63" s="21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1"/>
      <c r="AB63" s="21"/>
      <c r="AC63" s="21"/>
      <c r="AD63" s="21"/>
      <c r="AE63" s="21"/>
      <c r="AF63" s="21"/>
      <c r="AG63" s="21"/>
      <c r="AH63" s="21"/>
    </row>
    <row r="64" customFormat="false" ht="18.95" hidden="false" customHeight="true" outlineLevel="0" collapsed="false">
      <c r="A64" s="21"/>
      <c r="B64" s="21"/>
      <c r="C64" s="21"/>
      <c r="D64" s="21"/>
      <c r="E64" s="24"/>
      <c r="F64" s="21"/>
      <c r="G64" s="24"/>
      <c r="H64" s="21"/>
      <c r="I64" s="24"/>
      <c r="J64" s="21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1"/>
      <c r="AB64" s="21"/>
      <c r="AC64" s="21"/>
      <c r="AD64" s="21"/>
      <c r="AE64" s="21"/>
      <c r="AF64" s="21"/>
      <c r="AG64" s="21"/>
      <c r="AH64" s="21"/>
    </row>
    <row r="65" customFormat="false" ht="18.95" hidden="false" customHeight="true" outlineLevel="0" collapsed="false">
      <c r="A65" s="21"/>
      <c r="B65" s="21"/>
      <c r="C65" s="21"/>
      <c r="D65" s="21"/>
      <c r="E65" s="24"/>
      <c r="F65" s="21"/>
      <c r="G65" s="24"/>
      <c r="H65" s="21"/>
      <c r="I65" s="24"/>
      <c r="J65" s="21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1"/>
      <c r="AB65" s="21"/>
      <c r="AC65" s="21"/>
      <c r="AD65" s="21"/>
      <c r="AE65" s="21"/>
      <c r="AF65" s="21"/>
      <c r="AG65" s="21"/>
      <c r="AH65" s="21"/>
    </row>
    <row r="66" customFormat="false" ht="18.95" hidden="false" customHeight="true" outlineLevel="0" collapsed="false">
      <c r="A66" s="21"/>
      <c r="B66" s="21"/>
      <c r="C66" s="21"/>
      <c r="D66" s="21"/>
      <c r="E66" s="24"/>
      <c r="F66" s="21"/>
      <c r="G66" s="24"/>
      <c r="H66" s="21"/>
      <c r="I66" s="24"/>
      <c r="J66" s="21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1"/>
      <c r="AB66" s="21"/>
      <c r="AC66" s="21"/>
      <c r="AD66" s="21"/>
      <c r="AE66" s="21"/>
      <c r="AF66" s="21"/>
      <c r="AG66" s="21"/>
      <c r="AH66" s="21"/>
    </row>
    <row r="67" customFormat="false" ht="18.95" hidden="false" customHeight="true" outlineLevel="0" collapsed="false">
      <c r="A67" s="21"/>
      <c r="B67" s="21"/>
      <c r="C67" s="21"/>
      <c r="D67" s="21"/>
      <c r="E67" s="24"/>
      <c r="F67" s="21"/>
      <c r="G67" s="24"/>
      <c r="H67" s="21"/>
      <c r="I67" s="24"/>
      <c r="J67" s="21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1"/>
      <c r="AB67" s="21"/>
      <c r="AC67" s="21"/>
      <c r="AD67" s="21"/>
      <c r="AE67" s="21"/>
      <c r="AF67" s="21"/>
      <c r="AG67" s="21"/>
      <c r="AH67" s="21"/>
    </row>
    <row r="68" customFormat="false" ht="18.95" hidden="false" customHeight="true" outlineLevel="0" collapsed="false">
      <c r="A68" s="21"/>
      <c r="B68" s="21"/>
      <c r="C68" s="21"/>
      <c r="D68" s="21"/>
      <c r="E68" s="24"/>
      <c r="F68" s="21"/>
      <c r="G68" s="24"/>
      <c r="H68" s="21"/>
      <c r="I68" s="24"/>
      <c r="J68" s="21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1"/>
      <c r="AB68" s="21"/>
      <c r="AC68" s="21"/>
      <c r="AD68" s="21"/>
      <c r="AE68" s="21"/>
      <c r="AF68" s="21"/>
      <c r="AG68" s="21"/>
      <c r="AH68" s="21"/>
    </row>
    <row r="69" customFormat="false" ht="18.95" hidden="false" customHeight="true" outlineLevel="0" collapsed="false">
      <c r="A69" s="21"/>
      <c r="B69" s="21"/>
      <c r="C69" s="21"/>
      <c r="D69" s="21"/>
      <c r="E69" s="24"/>
      <c r="F69" s="21"/>
      <c r="G69" s="24"/>
      <c r="H69" s="21"/>
      <c r="I69" s="24"/>
      <c r="J69" s="21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1"/>
      <c r="AB69" s="21"/>
      <c r="AC69" s="21"/>
      <c r="AD69" s="21"/>
      <c r="AE69" s="21"/>
      <c r="AF69" s="21"/>
      <c r="AG69" s="21"/>
      <c r="AH69" s="21"/>
    </row>
    <row r="70" customFormat="false" ht="18.95" hidden="false" customHeight="true" outlineLevel="0" collapsed="false">
      <c r="A70" s="21"/>
      <c r="B70" s="21"/>
      <c r="C70" s="21"/>
      <c r="D70" s="21"/>
      <c r="E70" s="24"/>
      <c r="F70" s="21"/>
      <c r="G70" s="24"/>
      <c r="H70" s="21"/>
      <c r="I70" s="24"/>
      <c r="J70" s="21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1"/>
      <c r="AB70" s="21"/>
      <c r="AC70" s="21"/>
      <c r="AD70" s="21"/>
      <c r="AE70" s="21"/>
      <c r="AF70" s="21"/>
      <c r="AG70" s="21"/>
      <c r="AH70" s="21"/>
    </row>
    <row r="71" customFormat="false" ht="18.95" hidden="false" customHeight="true" outlineLevel="0" collapsed="false">
      <c r="A71" s="21"/>
      <c r="B71" s="21"/>
      <c r="C71" s="21"/>
      <c r="D71" s="21"/>
      <c r="E71" s="24"/>
      <c r="F71" s="21"/>
      <c r="G71" s="24"/>
      <c r="H71" s="21"/>
      <c r="I71" s="24"/>
      <c r="J71" s="21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1"/>
      <c r="AB71" s="21"/>
      <c r="AC71" s="21"/>
      <c r="AD71" s="21"/>
      <c r="AE71" s="21"/>
      <c r="AF71" s="21"/>
      <c r="AG71" s="21"/>
      <c r="AH71" s="21"/>
    </row>
    <row r="72" customFormat="false" ht="18.95" hidden="false" customHeight="true" outlineLevel="0" collapsed="false">
      <c r="A72" s="21"/>
      <c r="B72" s="21"/>
      <c r="C72" s="21"/>
      <c r="D72" s="21"/>
      <c r="E72" s="24"/>
      <c r="F72" s="21"/>
      <c r="G72" s="24"/>
      <c r="H72" s="21"/>
      <c r="I72" s="24"/>
      <c r="J72" s="21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1"/>
      <c r="AB72" s="21"/>
      <c r="AC72" s="21"/>
      <c r="AD72" s="21"/>
      <c r="AE72" s="21"/>
      <c r="AF72" s="21"/>
      <c r="AG72" s="21"/>
      <c r="AH72" s="21"/>
    </row>
    <row r="73" customFormat="false" ht="18.95" hidden="false" customHeight="true" outlineLevel="0" collapsed="false">
      <c r="A73" s="21"/>
      <c r="B73" s="21"/>
      <c r="C73" s="21"/>
      <c r="D73" s="21"/>
      <c r="E73" s="24"/>
      <c r="F73" s="21"/>
      <c r="G73" s="24"/>
      <c r="H73" s="21"/>
      <c r="I73" s="24"/>
      <c r="J73" s="21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1"/>
      <c r="AB73" s="21"/>
      <c r="AC73" s="21"/>
      <c r="AD73" s="21"/>
      <c r="AE73" s="21"/>
      <c r="AF73" s="21"/>
      <c r="AG73" s="21"/>
      <c r="AH73" s="21"/>
    </row>
    <row r="74" customFormat="false" ht="18.95" hidden="false" customHeight="true" outlineLevel="0" collapsed="false">
      <c r="A74" s="21"/>
      <c r="B74" s="21"/>
      <c r="C74" s="21"/>
      <c r="D74" s="21"/>
      <c r="E74" s="24"/>
      <c r="F74" s="21"/>
      <c r="G74" s="24"/>
      <c r="H74" s="21"/>
      <c r="I74" s="24"/>
      <c r="J74" s="21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1"/>
      <c r="AB74" s="21"/>
      <c r="AC74" s="21"/>
      <c r="AD74" s="21"/>
      <c r="AE74" s="21"/>
      <c r="AF74" s="21"/>
      <c r="AG74" s="21"/>
      <c r="AH74" s="21"/>
    </row>
    <row r="75" customFormat="false" ht="18.95" hidden="false" customHeight="true" outlineLevel="0" collapsed="false">
      <c r="A75" s="21"/>
      <c r="B75" s="21"/>
      <c r="C75" s="21"/>
      <c r="D75" s="21"/>
      <c r="E75" s="24"/>
      <c r="F75" s="21"/>
      <c r="G75" s="24"/>
      <c r="H75" s="21"/>
      <c r="I75" s="24"/>
      <c r="J75" s="21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1"/>
      <c r="AB75" s="21"/>
      <c r="AC75" s="21"/>
      <c r="AD75" s="21"/>
      <c r="AE75" s="21"/>
      <c r="AF75" s="21"/>
      <c r="AG75" s="21"/>
      <c r="AH75" s="21"/>
    </row>
    <row r="76" customFormat="false" ht="18.95" hidden="false" customHeight="true" outlineLevel="0" collapsed="false">
      <c r="A76" s="21"/>
      <c r="B76" s="21"/>
      <c r="C76" s="21"/>
      <c r="D76" s="21"/>
      <c r="E76" s="24"/>
      <c r="F76" s="21"/>
      <c r="G76" s="24"/>
      <c r="H76" s="21"/>
      <c r="I76" s="24"/>
      <c r="J76" s="21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1"/>
      <c r="AB76" s="21"/>
      <c r="AC76" s="21"/>
      <c r="AD76" s="21"/>
      <c r="AE76" s="21"/>
      <c r="AF76" s="21"/>
      <c r="AG76" s="21"/>
      <c r="AH76" s="21"/>
    </row>
    <row r="77" customFormat="false" ht="18.95" hidden="false" customHeight="true" outlineLevel="0" collapsed="false">
      <c r="A77" s="21"/>
      <c r="B77" s="21"/>
      <c r="C77" s="21"/>
      <c r="D77" s="21"/>
      <c r="E77" s="24"/>
      <c r="F77" s="21"/>
      <c r="G77" s="24"/>
      <c r="H77" s="21"/>
      <c r="I77" s="24"/>
      <c r="J77" s="21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1"/>
      <c r="AB77" s="21"/>
      <c r="AC77" s="21"/>
      <c r="AD77" s="21"/>
      <c r="AE77" s="21"/>
      <c r="AF77" s="21"/>
      <c r="AG77" s="21"/>
      <c r="AH77" s="21"/>
    </row>
    <row r="78" customFormat="false" ht="18.95" hidden="false" customHeight="true" outlineLevel="0" collapsed="false">
      <c r="A78" s="21"/>
      <c r="B78" s="21"/>
      <c r="C78" s="21"/>
      <c r="D78" s="21"/>
      <c r="E78" s="24"/>
      <c r="F78" s="21"/>
      <c r="G78" s="24"/>
      <c r="H78" s="21"/>
      <c r="I78" s="24"/>
      <c r="J78" s="21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1"/>
      <c r="AB78" s="21"/>
      <c r="AC78" s="21"/>
      <c r="AD78" s="21"/>
      <c r="AE78" s="21"/>
      <c r="AF78" s="21"/>
      <c r="AG78" s="21"/>
      <c r="AH78" s="21"/>
    </row>
    <row r="79" customFormat="false" ht="18.95" hidden="false" customHeight="true" outlineLevel="0" collapsed="false">
      <c r="A79" s="21"/>
      <c r="B79" s="21"/>
      <c r="C79" s="21"/>
      <c r="D79" s="21"/>
      <c r="E79" s="24"/>
      <c r="F79" s="21"/>
      <c r="G79" s="24"/>
      <c r="H79" s="21"/>
      <c r="I79" s="24"/>
      <c r="J79" s="21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1"/>
      <c r="AB79" s="21"/>
      <c r="AC79" s="21"/>
      <c r="AD79" s="21"/>
      <c r="AE79" s="21"/>
      <c r="AF79" s="21"/>
      <c r="AG79" s="21"/>
      <c r="AH79" s="21"/>
    </row>
    <row r="80" customFormat="false" ht="18.95" hidden="false" customHeight="true" outlineLevel="0" collapsed="false">
      <c r="A80" s="21"/>
      <c r="B80" s="21"/>
      <c r="C80" s="21"/>
      <c r="D80" s="21"/>
      <c r="E80" s="24"/>
      <c r="F80" s="21"/>
      <c r="G80" s="24"/>
      <c r="H80" s="21"/>
      <c r="I80" s="24"/>
      <c r="J80" s="21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1"/>
      <c r="AB80" s="21"/>
      <c r="AC80" s="21"/>
      <c r="AD80" s="21"/>
      <c r="AE80" s="21"/>
      <c r="AF80" s="21"/>
      <c r="AG80" s="21"/>
      <c r="AH80" s="21"/>
    </row>
    <row r="81" customFormat="false" ht="18.95" hidden="false" customHeight="true" outlineLevel="0" collapsed="false">
      <c r="A81" s="21"/>
      <c r="B81" s="21"/>
      <c r="C81" s="21"/>
      <c r="D81" s="21"/>
      <c r="E81" s="24"/>
      <c r="F81" s="21"/>
      <c r="G81" s="24"/>
      <c r="H81" s="21"/>
      <c r="I81" s="24"/>
      <c r="J81" s="21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1"/>
      <c r="AB81" s="21"/>
      <c r="AC81" s="21"/>
      <c r="AD81" s="21"/>
      <c r="AE81" s="21"/>
      <c r="AF81" s="21"/>
      <c r="AG81" s="21"/>
      <c r="AH81" s="21"/>
    </row>
    <row r="82" customFormat="false" ht="18.95" hidden="false" customHeight="true" outlineLevel="0" collapsed="false">
      <c r="A82" s="21"/>
      <c r="B82" s="21"/>
      <c r="C82" s="21"/>
      <c r="D82" s="21"/>
      <c r="E82" s="24"/>
      <c r="F82" s="21"/>
      <c r="G82" s="24"/>
      <c r="H82" s="21"/>
      <c r="I82" s="24"/>
      <c r="J82" s="21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1"/>
      <c r="AB82" s="21"/>
      <c r="AC82" s="21"/>
      <c r="AD82" s="21"/>
      <c r="AE82" s="21"/>
      <c r="AF82" s="21"/>
      <c r="AG82" s="21"/>
      <c r="AH82" s="21"/>
    </row>
    <row r="83" customFormat="false" ht="18.95" hidden="false" customHeight="true" outlineLevel="0" collapsed="false">
      <c r="A83" s="21"/>
      <c r="B83" s="21"/>
      <c r="C83" s="21"/>
      <c r="D83" s="21"/>
      <c r="E83" s="24"/>
      <c r="F83" s="21"/>
      <c r="G83" s="24"/>
      <c r="H83" s="21"/>
      <c r="I83" s="24"/>
      <c r="J83" s="21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1"/>
      <c r="AB83" s="21"/>
      <c r="AC83" s="21"/>
      <c r="AD83" s="21"/>
      <c r="AE83" s="21"/>
      <c r="AF83" s="21"/>
      <c r="AG83" s="21"/>
      <c r="AH83" s="21"/>
    </row>
    <row r="84" customFormat="false" ht="18.95" hidden="false" customHeight="true" outlineLevel="0" collapsed="false">
      <c r="A84" s="21"/>
      <c r="B84" s="21"/>
      <c r="C84" s="21"/>
      <c r="D84" s="21"/>
      <c r="E84" s="24"/>
      <c r="F84" s="21"/>
      <c r="G84" s="24"/>
      <c r="H84" s="21"/>
      <c r="I84" s="24"/>
      <c r="J84" s="21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1"/>
      <c r="AB84" s="21"/>
      <c r="AC84" s="21"/>
      <c r="AD84" s="21"/>
      <c r="AE84" s="21"/>
      <c r="AF84" s="21"/>
      <c r="AG84" s="21"/>
      <c r="AH84" s="21"/>
    </row>
    <row r="85" customFormat="false" ht="12.75" hidden="false" customHeight="false" outlineLevel="0" collapsed="false">
      <c r="A85" s="21"/>
      <c r="B85" s="21"/>
      <c r="C85" s="21"/>
      <c r="D85" s="21"/>
      <c r="E85" s="24"/>
      <c r="F85" s="21"/>
      <c r="G85" s="24"/>
      <c r="H85" s="21"/>
      <c r="I85" s="24"/>
      <c r="J85" s="21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1"/>
      <c r="AB85" s="21"/>
      <c r="AC85" s="21"/>
      <c r="AD85" s="21"/>
      <c r="AE85" s="21"/>
      <c r="AF85" s="21"/>
      <c r="AG85" s="21"/>
      <c r="AH85" s="21"/>
    </row>
    <row r="86" customFormat="false" ht="12.75" hidden="false" customHeight="false" outlineLevel="0" collapsed="false">
      <c r="A86" s="21"/>
      <c r="B86" s="21"/>
      <c r="C86" s="21"/>
      <c r="D86" s="21"/>
      <c r="E86" s="24"/>
      <c r="F86" s="21"/>
      <c r="G86" s="24"/>
      <c r="H86" s="21"/>
      <c r="I86" s="24"/>
      <c r="J86" s="21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1"/>
      <c r="AB86" s="21"/>
      <c r="AC86" s="21"/>
      <c r="AD86" s="21"/>
      <c r="AE86" s="21"/>
      <c r="AF86" s="21"/>
      <c r="AG86" s="21"/>
      <c r="AH86" s="21"/>
    </row>
    <row r="87" customFormat="false" ht="12.75" hidden="false" customHeight="false" outlineLevel="0" collapsed="false">
      <c r="A87" s="21"/>
      <c r="B87" s="21"/>
      <c r="C87" s="21"/>
      <c r="D87" s="21"/>
      <c r="E87" s="24"/>
      <c r="F87" s="21"/>
      <c r="G87" s="24"/>
      <c r="H87" s="21"/>
      <c r="I87" s="24"/>
      <c r="J87" s="21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1"/>
      <c r="AB87" s="21"/>
      <c r="AC87" s="21"/>
      <c r="AD87" s="21"/>
      <c r="AE87" s="21"/>
      <c r="AF87" s="21"/>
      <c r="AG87" s="21"/>
      <c r="AH87" s="21"/>
    </row>
    <row r="88" customFormat="false" ht="12.75" hidden="false" customHeight="false" outlineLevel="0" collapsed="false">
      <c r="A88" s="21"/>
      <c r="B88" s="21"/>
      <c r="C88" s="21"/>
      <c r="D88" s="21"/>
      <c r="E88" s="24"/>
      <c r="F88" s="21"/>
      <c r="G88" s="24"/>
      <c r="H88" s="21"/>
      <c r="I88" s="24"/>
      <c r="J88" s="21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1"/>
      <c r="AB88" s="21"/>
      <c r="AC88" s="21"/>
      <c r="AD88" s="21"/>
      <c r="AE88" s="21"/>
      <c r="AF88" s="21"/>
      <c r="AG88" s="21"/>
      <c r="AH88" s="21"/>
    </row>
    <row r="89" customFormat="false" ht="12.75" hidden="false" customHeight="false" outlineLevel="0" collapsed="false">
      <c r="A89" s="21"/>
      <c r="B89" s="21"/>
      <c r="C89" s="21"/>
      <c r="D89" s="21"/>
      <c r="E89" s="24"/>
      <c r="F89" s="21"/>
      <c r="G89" s="24"/>
      <c r="H89" s="21"/>
      <c r="I89" s="24"/>
      <c r="J89" s="21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1"/>
      <c r="AB89" s="21"/>
      <c r="AC89" s="21"/>
      <c r="AD89" s="21"/>
      <c r="AE89" s="21"/>
      <c r="AF89" s="21"/>
      <c r="AG89" s="21"/>
      <c r="AH89" s="21"/>
    </row>
    <row r="90" customFormat="false" ht="12.75" hidden="false" customHeight="false" outlineLevel="0" collapsed="false">
      <c r="A90" s="21"/>
      <c r="B90" s="21"/>
      <c r="C90" s="21"/>
      <c r="D90" s="21"/>
      <c r="E90" s="24"/>
      <c r="F90" s="21"/>
      <c r="G90" s="24"/>
      <c r="H90" s="21"/>
      <c r="I90" s="24"/>
      <c r="J90" s="21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1"/>
      <c r="AB90" s="21"/>
      <c r="AC90" s="21"/>
      <c r="AD90" s="21"/>
      <c r="AE90" s="21"/>
      <c r="AF90" s="21"/>
      <c r="AG90" s="21"/>
      <c r="AH90" s="21"/>
    </row>
    <row r="91" customFormat="false" ht="12.75" hidden="false" customHeight="false" outlineLevel="0" collapsed="false">
      <c r="A91" s="21"/>
      <c r="B91" s="21"/>
      <c r="C91" s="21"/>
      <c r="D91" s="21"/>
      <c r="E91" s="24"/>
      <c r="F91" s="21"/>
      <c r="G91" s="24"/>
      <c r="H91" s="21"/>
      <c r="I91" s="24"/>
      <c r="J91" s="21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1"/>
      <c r="AB91" s="21"/>
      <c r="AC91" s="21"/>
      <c r="AD91" s="21"/>
      <c r="AE91" s="21"/>
      <c r="AF91" s="21"/>
      <c r="AG91" s="21"/>
      <c r="AH91" s="21"/>
    </row>
    <row r="92" customFormat="false" ht="12.75" hidden="false" customHeight="false" outlineLevel="0" collapsed="false">
      <c r="A92" s="21"/>
      <c r="B92" s="21"/>
      <c r="C92" s="21"/>
      <c r="D92" s="21"/>
      <c r="E92" s="24"/>
      <c r="F92" s="21"/>
      <c r="G92" s="24"/>
      <c r="H92" s="21"/>
      <c r="I92" s="24"/>
      <c r="J92" s="21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1"/>
      <c r="AB92" s="21"/>
      <c r="AC92" s="21"/>
      <c r="AD92" s="21"/>
      <c r="AE92" s="21"/>
      <c r="AF92" s="21"/>
      <c r="AG92" s="21"/>
      <c r="AH92" s="21"/>
    </row>
    <row r="93" customFormat="false" ht="12.75" hidden="false" customHeight="false" outlineLevel="0" collapsed="false">
      <c r="A93" s="21"/>
      <c r="B93" s="21"/>
      <c r="C93" s="21"/>
      <c r="D93" s="21"/>
      <c r="E93" s="24"/>
      <c r="F93" s="21"/>
      <c r="G93" s="24"/>
      <c r="H93" s="21"/>
      <c r="I93" s="24"/>
      <c r="J93" s="21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1"/>
      <c r="AB93" s="21"/>
      <c r="AC93" s="21"/>
      <c r="AD93" s="21"/>
      <c r="AE93" s="21"/>
      <c r="AF93" s="21"/>
      <c r="AG93" s="21"/>
      <c r="AH93" s="21"/>
    </row>
    <row r="94" customFormat="false" ht="12.75" hidden="false" customHeight="false" outlineLevel="0" collapsed="false">
      <c r="A94" s="21"/>
      <c r="B94" s="21"/>
      <c r="C94" s="21"/>
      <c r="D94" s="21"/>
      <c r="E94" s="24"/>
      <c r="F94" s="21"/>
      <c r="G94" s="24"/>
      <c r="H94" s="21"/>
      <c r="I94" s="24"/>
      <c r="J94" s="21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1"/>
      <c r="AB94" s="21"/>
      <c r="AC94" s="21"/>
      <c r="AD94" s="21"/>
      <c r="AE94" s="21"/>
      <c r="AF94" s="21"/>
      <c r="AG94" s="21"/>
      <c r="AH94" s="21"/>
    </row>
    <row r="95" customFormat="false" ht="12.75" hidden="false" customHeight="false" outlineLevel="0" collapsed="false">
      <c r="A95" s="21"/>
      <c r="B95" s="21"/>
      <c r="C95" s="2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1"/>
      <c r="AB95" s="21"/>
      <c r="AC95" s="21"/>
      <c r="AD95" s="21"/>
      <c r="AE95" s="21"/>
      <c r="AF95" s="21"/>
      <c r="AG95" s="21"/>
      <c r="AH95" s="21"/>
    </row>
    <row r="96" customFormat="false" ht="12.75" hidden="false" customHeight="false" outlineLevel="0" collapsed="false">
      <c r="A96" s="21"/>
      <c r="B96" s="21"/>
      <c r="C96" s="2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1"/>
      <c r="AB96" s="21"/>
      <c r="AC96" s="21"/>
      <c r="AD96" s="21"/>
      <c r="AE96" s="21"/>
      <c r="AF96" s="21"/>
      <c r="AG96" s="21"/>
      <c r="AH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1"/>
      <c r="AB97" s="21"/>
      <c r="AC97" s="21"/>
      <c r="AD97" s="21"/>
      <c r="AE97" s="21"/>
      <c r="AF97" s="21"/>
      <c r="AG97" s="21"/>
      <c r="AH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1"/>
      <c r="AB98" s="21"/>
      <c r="AC98" s="21"/>
      <c r="AD98" s="21"/>
      <c r="AE98" s="21"/>
      <c r="AF98" s="21"/>
      <c r="AG98" s="21"/>
      <c r="AH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1"/>
      <c r="AB99" s="21"/>
      <c r="AC99" s="21"/>
      <c r="AD99" s="21"/>
      <c r="AE99" s="21"/>
      <c r="AF99" s="21"/>
      <c r="AG99" s="21"/>
      <c r="AH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1"/>
      <c r="AB100" s="21"/>
      <c r="AC100" s="21"/>
      <c r="AD100" s="21"/>
      <c r="AE100" s="21"/>
      <c r="AF100" s="21"/>
      <c r="AG100" s="21"/>
      <c r="AH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1"/>
      <c r="AB101" s="21"/>
      <c r="AC101" s="21"/>
      <c r="AD101" s="21"/>
      <c r="AE101" s="21"/>
      <c r="AF101" s="21"/>
      <c r="AG101" s="21"/>
      <c r="AH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1"/>
      <c r="AB102" s="21"/>
      <c r="AC102" s="21"/>
      <c r="AD102" s="21"/>
      <c r="AE102" s="21"/>
      <c r="AF102" s="21"/>
      <c r="AG102" s="21"/>
      <c r="AH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1"/>
      <c r="AB103" s="21"/>
      <c r="AC103" s="21"/>
      <c r="AD103" s="21"/>
      <c r="AE103" s="21"/>
      <c r="AF103" s="21"/>
      <c r="AG103" s="21"/>
      <c r="AH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1"/>
      <c r="AB104" s="21"/>
      <c r="AC104" s="21"/>
      <c r="AD104" s="21"/>
      <c r="AE104" s="21"/>
      <c r="AF104" s="21"/>
      <c r="AG104" s="21"/>
      <c r="AH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1"/>
      <c r="AB105" s="21"/>
      <c r="AC105" s="21"/>
      <c r="AD105" s="21"/>
      <c r="AE105" s="21"/>
      <c r="AF105" s="21"/>
      <c r="AG105" s="21"/>
      <c r="AH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1"/>
      <c r="AB106" s="21"/>
      <c r="AC106" s="21"/>
      <c r="AD106" s="21"/>
      <c r="AE106" s="21"/>
      <c r="AF106" s="21"/>
      <c r="AG106" s="21"/>
      <c r="AH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1"/>
      <c r="AB107" s="21"/>
      <c r="AC107" s="21"/>
      <c r="AD107" s="21"/>
      <c r="AE107" s="21"/>
      <c r="AF107" s="21"/>
      <c r="AG107" s="21"/>
      <c r="AH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1"/>
      <c r="AB108" s="21"/>
      <c r="AC108" s="21"/>
      <c r="AD108" s="21"/>
      <c r="AE108" s="21"/>
      <c r="AF108" s="21"/>
      <c r="AG108" s="21"/>
      <c r="AH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1"/>
      <c r="AB109" s="21"/>
      <c r="AC109" s="21"/>
      <c r="AD109" s="21"/>
      <c r="AE109" s="21"/>
      <c r="AF109" s="21"/>
      <c r="AG109" s="21"/>
      <c r="AH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1"/>
      <c r="AB110" s="21"/>
      <c r="AC110" s="21"/>
      <c r="AD110" s="21"/>
      <c r="AE110" s="21"/>
      <c r="AF110" s="21"/>
      <c r="AG110" s="21"/>
      <c r="AH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1"/>
      <c r="AB111" s="21"/>
      <c r="AC111" s="21"/>
      <c r="AD111" s="21"/>
      <c r="AE111" s="21"/>
      <c r="AF111" s="21"/>
      <c r="AG111" s="21"/>
      <c r="AH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1"/>
      <c r="AB112" s="21"/>
      <c r="AC112" s="21"/>
      <c r="AD112" s="21"/>
      <c r="AE112" s="21"/>
      <c r="AF112" s="21"/>
      <c r="AG112" s="21"/>
      <c r="AH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1"/>
      <c r="AB113" s="21"/>
      <c r="AC113" s="21"/>
      <c r="AD113" s="21"/>
      <c r="AE113" s="21"/>
      <c r="AF113" s="21"/>
      <c r="AG113" s="21"/>
      <c r="AH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1"/>
      <c r="AB114" s="21"/>
      <c r="AC114" s="21"/>
      <c r="AD114" s="21"/>
      <c r="AE114" s="21"/>
      <c r="AF114" s="21"/>
      <c r="AG114" s="21"/>
      <c r="AH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1"/>
      <c r="AB115" s="21"/>
      <c r="AC115" s="21"/>
      <c r="AD115" s="21"/>
      <c r="AE115" s="21"/>
      <c r="AF115" s="21"/>
      <c r="AG115" s="21"/>
      <c r="AH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1"/>
      <c r="AB116" s="21"/>
      <c r="AC116" s="21"/>
      <c r="AD116" s="21"/>
      <c r="AE116" s="21"/>
      <c r="AF116" s="21"/>
      <c r="AG116" s="21"/>
      <c r="AH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1"/>
      <c r="AB117" s="21"/>
      <c r="AC117" s="21"/>
      <c r="AD117" s="21"/>
      <c r="AE117" s="21"/>
      <c r="AF117" s="21"/>
      <c r="AG117" s="21"/>
      <c r="AH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1"/>
      <c r="AB118" s="21"/>
      <c r="AC118" s="21"/>
      <c r="AD118" s="21"/>
      <c r="AE118" s="21"/>
      <c r="AF118" s="21"/>
      <c r="AG118" s="21"/>
      <c r="AH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1"/>
      <c r="AB119" s="21"/>
      <c r="AC119" s="21"/>
      <c r="AD119" s="21"/>
      <c r="AE119" s="21"/>
      <c r="AF119" s="21"/>
      <c r="AG119" s="21"/>
      <c r="AH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1"/>
      <c r="AB120" s="21"/>
      <c r="AC120" s="21"/>
      <c r="AD120" s="21"/>
      <c r="AE120" s="21"/>
      <c r="AF120" s="21"/>
      <c r="AG120" s="21"/>
      <c r="AH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1"/>
      <c r="AB121" s="21"/>
      <c r="AC121" s="21"/>
      <c r="AD121" s="21"/>
      <c r="AE121" s="21"/>
      <c r="AF121" s="21"/>
      <c r="AG121" s="21"/>
      <c r="AH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1"/>
      <c r="AB122" s="21"/>
      <c r="AC122" s="21"/>
      <c r="AD122" s="21"/>
      <c r="AE122" s="21"/>
      <c r="AF122" s="21"/>
      <c r="AG122" s="21"/>
      <c r="AH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1"/>
      <c r="AB123" s="21"/>
      <c r="AC123" s="21"/>
      <c r="AD123" s="21"/>
      <c r="AE123" s="21"/>
      <c r="AF123" s="21"/>
      <c r="AG123" s="21"/>
      <c r="AH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1"/>
      <c r="AB124" s="21"/>
      <c r="AC124" s="21"/>
      <c r="AD124" s="21"/>
      <c r="AE124" s="21"/>
      <c r="AF124" s="21"/>
      <c r="AG124" s="21"/>
      <c r="AH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1"/>
      <c r="AB125" s="21"/>
      <c r="AC125" s="21"/>
      <c r="AD125" s="21"/>
      <c r="AE125" s="21"/>
      <c r="AF125" s="21"/>
      <c r="AG125" s="21"/>
      <c r="AH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1"/>
      <c r="AB126" s="21"/>
      <c r="AC126" s="21"/>
      <c r="AD126" s="21"/>
      <c r="AE126" s="21"/>
      <c r="AF126" s="21"/>
      <c r="AG126" s="21"/>
      <c r="AH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1"/>
      <c r="AB127" s="21"/>
      <c r="AC127" s="21"/>
      <c r="AD127" s="21"/>
      <c r="AE127" s="21"/>
      <c r="AF127" s="21"/>
      <c r="AG127" s="21"/>
      <c r="AH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1"/>
      <c r="AB128" s="21"/>
      <c r="AC128" s="21"/>
      <c r="AD128" s="21"/>
      <c r="AE128" s="21"/>
      <c r="AF128" s="21"/>
      <c r="AG128" s="21"/>
      <c r="AH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1"/>
      <c r="AB129" s="21"/>
      <c r="AC129" s="21"/>
      <c r="AD129" s="21"/>
      <c r="AE129" s="21"/>
      <c r="AF129" s="21"/>
      <c r="AG129" s="21"/>
      <c r="AH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1"/>
      <c r="AB130" s="21"/>
      <c r="AC130" s="21"/>
      <c r="AD130" s="21"/>
      <c r="AE130" s="21"/>
      <c r="AF130" s="21"/>
      <c r="AG130" s="21"/>
      <c r="AH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1"/>
      <c r="AB131" s="21"/>
      <c r="AC131" s="21"/>
      <c r="AD131" s="21"/>
      <c r="AE131" s="21"/>
      <c r="AF131" s="21"/>
      <c r="AG131" s="21"/>
      <c r="AH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1"/>
      <c r="AB132" s="21"/>
      <c r="AC132" s="21"/>
      <c r="AD132" s="21"/>
      <c r="AE132" s="21"/>
      <c r="AF132" s="21"/>
      <c r="AG132" s="21"/>
      <c r="AH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1"/>
      <c r="AB133" s="21"/>
      <c r="AC133" s="21"/>
      <c r="AD133" s="21"/>
      <c r="AE133" s="21"/>
      <c r="AF133" s="21"/>
      <c r="AG133" s="21"/>
      <c r="AH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1"/>
      <c r="AB134" s="21"/>
      <c r="AC134" s="21"/>
      <c r="AD134" s="21"/>
      <c r="AE134" s="21"/>
      <c r="AF134" s="21"/>
      <c r="AG134" s="21"/>
      <c r="AH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1"/>
      <c r="AB135" s="21"/>
      <c r="AC135" s="21"/>
      <c r="AD135" s="21"/>
      <c r="AE135" s="21"/>
      <c r="AF135" s="21"/>
      <c r="AG135" s="21"/>
      <c r="AH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1"/>
      <c r="AB136" s="21"/>
      <c r="AC136" s="21"/>
      <c r="AD136" s="21"/>
      <c r="AE136" s="21"/>
      <c r="AF136" s="21"/>
      <c r="AG136" s="21"/>
      <c r="AH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1"/>
      <c r="AB137" s="21"/>
      <c r="AC137" s="21"/>
      <c r="AD137" s="21"/>
      <c r="AE137" s="21"/>
      <c r="AF137" s="21"/>
      <c r="AG137" s="21"/>
      <c r="AH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1"/>
      <c r="AB138" s="21"/>
      <c r="AC138" s="21"/>
      <c r="AD138" s="21"/>
      <c r="AE138" s="21"/>
      <c r="AF138" s="21"/>
      <c r="AG138" s="21"/>
      <c r="AH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1"/>
      <c r="AB139" s="21"/>
      <c r="AC139" s="21"/>
      <c r="AD139" s="21"/>
      <c r="AE139" s="21"/>
      <c r="AF139" s="21"/>
      <c r="AG139" s="21"/>
      <c r="AH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1"/>
      <c r="AB140" s="21"/>
      <c r="AC140" s="21"/>
      <c r="AD140" s="21"/>
      <c r="AE140" s="21"/>
      <c r="AF140" s="21"/>
      <c r="AG140" s="21"/>
      <c r="AH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1"/>
      <c r="AB141" s="21"/>
      <c r="AC141" s="21"/>
      <c r="AD141" s="21"/>
      <c r="AE141" s="21"/>
      <c r="AF141" s="21"/>
      <c r="AG141" s="21"/>
      <c r="AH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1"/>
      <c r="AB142" s="21"/>
      <c r="AC142" s="21"/>
      <c r="AD142" s="21"/>
      <c r="AE142" s="21"/>
      <c r="AF142" s="21"/>
      <c r="AG142" s="21"/>
      <c r="AH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1"/>
      <c r="AB143" s="21"/>
      <c r="AC143" s="21"/>
      <c r="AD143" s="21"/>
      <c r="AE143" s="21"/>
      <c r="AF143" s="21"/>
      <c r="AG143" s="21"/>
      <c r="AH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1"/>
      <c r="AB145" s="21"/>
      <c r="AC145" s="21"/>
      <c r="AD145" s="21"/>
      <c r="AE145" s="21"/>
      <c r="AF145" s="21"/>
      <c r="AG145" s="21"/>
      <c r="AH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1"/>
      <c r="AB146" s="21"/>
      <c r="AC146" s="21"/>
      <c r="AD146" s="21"/>
      <c r="AE146" s="21"/>
      <c r="AF146" s="21"/>
      <c r="AG146" s="21"/>
      <c r="AH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1"/>
      <c r="AB147" s="21"/>
      <c r="AC147" s="21"/>
      <c r="AD147" s="21"/>
      <c r="AE147" s="21"/>
      <c r="AF147" s="21"/>
      <c r="AG147" s="21"/>
      <c r="AH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1"/>
      <c r="AB148" s="21"/>
      <c r="AC148" s="21"/>
      <c r="AD148" s="21"/>
      <c r="AE148" s="21"/>
      <c r="AF148" s="21"/>
      <c r="AG148" s="21"/>
      <c r="AH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1"/>
      <c r="AB149" s="21"/>
      <c r="AC149" s="21"/>
      <c r="AD149" s="21"/>
      <c r="AE149" s="21"/>
      <c r="AF149" s="21"/>
      <c r="AG149" s="21"/>
      <c r="AH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1"/>
      <c r="AB150" s="21"/>
      <c r="AC150" s="21"/>
      <c r="AD150" s="21"/>
      <c r="AE150" s="21"/>
      <c r="AF150" s="21"/>
      <c r="AG150" s="21"/>
      <c r="AH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1"/>
      <c r="AB151" s="21"/>
      <c r="AC151" s="21"/>
      <c r="AD151" s="21"/>
      <c r="AE151" s="21"/>
      <c r="AF151" s="21"/>
      <c r="AG151" s="21"/>
      <c r="AH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1"/>
      <c r="AB152" s="21"/>
      <c r="AC152" s="21"/>
      <c r="AD152" s="21"/>
      <c r="AE152" s="21"/>
      <c r="AF152" s="21"/>
      <c r="AG152" s="21"/>
      <c r="AH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1"/>
      <c r="AB153" s="21"/>
      <c r="AC153" s="21"/>
      <c r="AD153" s="21"/>
      <c r="AE153" s="21"/>
      <c r="AF153" s="21"/>
      <c r="AG153" s="21"/>
      <c r="AH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1"/>
      <c r="AB154" s="21"/>
      <c r="AC154" s="21"/>
      <c r="AD154" s="21"/>
      <c r="AE154" s="21"/>
      <c r="AF154" s="21"/>
      <c r="AG154" s="21"/>
      <c r="AH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1"/>
      <c r="AB155" s="21"/>
      <c r="AC155" s="21"/>
      <c r="AD155" s="21"/>
      <c r="AE155" s="21"/>
      <c r="AF155" s="21"/>
      <c r="AG155" s="21"/>
      <c r="AH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1"/>
      <c r="AB156" s="21"/>
      <c r="AC156" s="21"/>
      <c r="AD156" s="21"/>
      <c r="AE156" s="21"/>
      <c r="AF156" s="21"/>
      <c r="AG156" s="21"/>
      <c r="AH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1"/>
      <c r="AB157" s="21"/>
      <c r="AC157" s="21"/>
      <c r="AD157" s="21"/>
      <c r="AE157" s="21"/>
      <c r="AF157" s="21"/>
      <c r="AG157" s="21"/>
      <c r="AH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1"/>
      <c r="AB158" s="21"/>
      <c r="AC158" s="21"/>
      <c r="AD158" s="21"/>
      <c r="AE158" s="21"/>
      <c r="AF158" s="21"/>
      <c r="AG158" s="21"/>
      <c r="AH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1"/>
      <c r="AB159" s="21"/>
      <c r="AC159" s="21"/>
      <c r="AD159" s="21"/>
      <c r="AE159" s="21"/>
      <c r="AF159" s="21"/>
      <c r="AG159" s="21"/>
      <c r="AH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1"/>
      <c r="AB160" s="21"/>
      <c r="AC160" s="21"/>
      <c r="AD160" s="21"/>
      <c r="AE160" s="21"/>
      <c r="AF160" s="21"/>
      <c r="AG160" s="21"/>
      <c r="AH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1"/>
      <c r="AB161" s="21"/>
      <c r="AC161" s="21"/>
      <c r="AD161" s="21"/>
      <c r="AE161" s="21"/>
      <c r="AF161" s="21"/>
      <c r="AG161" s="21"/>
      <c r="AH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1"/>
      <c r="AB162" s="21"/>
      <c r="AC162" s="21"/>
      <c r="AD162" s="21"/>
      <c r="AE162" s="21"/>
      <c r="AF162" s="21"/>
      <c r="AG162" s="21"/>
      <c r="AH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1"/>
      <c r="AB163" s="21"/>
      <c r="AC163" s="21"/>
      <c r="AD163" s="21"/>
      <c r="AE163" s="21"/>
      <c r="AF163" s="21"/>
      <c r="AG163" s="21"/>
      <c r="AH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1"/>
      <c r="AB164" s="21"/>
      <c r="AC164" s="21"/>
      <c r="AD164" s="21"/>
      <c r="AE164" s="21"/>
      <c r="AF164" s="21"/>
      <c r="AG164" s="21"/>
      <c r="AH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1"/>
      <c r="AB165" s="21"/>
      <c r="AC165" s="21"/>
      <c r="AD165" s="21"/>
      <c r="AE165" s="21"/>
      <c r="AF165" s="21"/>
      <c r="AG165" s="21"/>
      <c r="AH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1"/>
      <c r="AB166" s="21"/>
      <c r="AC166" s="21"/>
      <c r="AD166" s="21"/>
      <c r="AE166" s="21"/>
      <c r="AF166" s="21"/>
      <c r="AG166" s="21"/>
      <c r="AH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1"/>
      <c r="AB167" s="21"/>
      <c r="AC167" s="21"/>
      <c r="AD167" s="21"/>
      <c r="AE167" s="21"/>
      <c r="AF167" s="21"/>
      <c r="AG167" s="21"/>
      <c r="AH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1"/>
      <c r="AB168" s="21"/>
      <c r="AC168" s="21"/>
      <c r="AD168" s="21"/>
      <c r="AE168" s="21"/>
      <c r="AF168" s="21"/>
      <c r="AG168" s="21"/>
      <c r="AH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1"/>
      <c r="AB169" s="21"/>
      <c r="AC169" s="21"/>
      <c r="AD169" s="21"/>
      <c r="AE169" s="21"/>
      <c r="AF169" s="21"/>
      <c r="AG169" s="21"/>
      <c r="AH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1"/>
      <c r="AB170" s="21"/>
      <c r="AC170" s="21"/>
      <c r="AD170" s="21"/>
      <c r="AE170" s="21"/>
      <c r="AF170" s="21"/>
      <c r="AG170" s="21"/>
      <c r="AH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1"/>
      <c r="AB171" s="21"/>
      <c r="AC171" s="21"/>
      <c r="AD171" s="21"/>
      <c r="AE171" s="21"/>
      <c r="AF171" s="21"/>
      <c r="AG171" s="21"/>
      <c r="AH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1"/>
      <c r="AB172" s="21"/>
      <c r="AC172" s="21"/>
      <c r="AD172" s="21"/>
      <c r="AE172" s="21"/>
      <c r="AF172" s="21"/>
      <c r="AG172" s="21"/>
      <c r="AH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1"/>
      <c r="AB173" s="21"/>
      <c r="AC173" s="21"/>
      <c r="AD173" s="21"/>
      <c r="AE173" s="21"/>
      <c r="AF173" s="21"/>
      <c r="AG173" s="21"/>
      <c r="AH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1"/>
      <c r="AB174" s="21"/>
      <c r="AC174" s="21"/>
      <c r="AD174" s="21"/>
      <c r="AE174" s="21"/>
      <c r="AF174" s="21"/>
      <c r="AG174" s="21"/>
      <c r="AH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1"/>
      <c r="AB175" s="21"/>
      <c r="AC175" s="21"/>
      <c r="AD175" s="21"/>
      <c r="AE175" s="21"/>
      <c r="AF175" s="21"/>
      <c r="AG175" s="21"/>
      <c r="AH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1"/>
      <c r="AB176" s="21"/>
      <c r="AC176" s="21"/>
      <c r="AD176" s="21"/>
      <c r="AE176" s="21"/>
      <c r="AF176" s="21"/>
      <c r="AG176" s="21"/>
      <c r="AH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1"/>
      <c r="AB177" s="21"/>
      <c r="AC177" s="21"/>
      <c r="AD177" s="21"/>
      <c r="AE177" s="21"/>
      <c r="AF177" s="21"/>
      <c r="AG177" s="21"/>
      <c r="AH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1"/>
      <c r="AB178" s="21"/>
      <c r="AC178" s="21"/>
      <c r="AD178" s="21"/>
      <c r="AE178" s="21"/>
      <c r="AF178" s="21"/>
      <c r="AG178" s="21"/>
      <c r="AH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1"/>
      <c r="AB179" s="21"/>
      <c r="AC179" s="21"/>
      <c r="AD179" s="21"/>
      <c r="AE179" s="21"/>
      <c r="AF179" s="21"/>
      <c r="AG179" s="21"/>
      <c r="AH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1"/>
      <c r="AB180" s="21"/>
      <c r="AC180" s="21"/>
      <c r="AD180" s="21"/>
      <c r="AE180" s="21"/>
      <c r="AF180" s="21"/>
      <c r="AG180" s="21"/>
      <c r="AH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1"/>
      <c r="AB181" s="21"/>
      <c r="AC181" s="21"/>
      <c r="AD181" s="21"/>
      <c r="AE181" s="21"/>
      <c r="AF181" s="21"/>
      <c r="AG181" s="21"/>
      <c r="AH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1"/>
      <c r="AB182" s="21"/>
      <c r="AC182" s="21"/>
      <c r="AD182" s="21"/>
      <c r="AE182" s="21"/>
      <c r="AF182" s="21"/>
      <c r="AG182" s="21"/>
      <c r="AH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1"/>
      <c r="AB183" s="21"/>
      <c r="AC183" s="21"/>
      <c r="AD183" s="21"/>
      <c r="AE183" s="21"/>
      <c r="AF183" s="21"/>
      <c r="AG183" s="21"/>
      <c r="AH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1"/>
      <c r="AB184" s="21"/>
      <c r="AC184" s="21"/>
      <c r="AD184" s="21"/>
      <c r="AE184" s="21"/>
      <c r="AF184" s="21"/>
      <c r="AG184" s="21"/>
      <c r="AH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1"/>
      <c r="AB185" s="21"/>
      <c r="AC185" s="21"/>
      <c r="AD185" s="21"/>
      <c r="AE185" s="21"/>
      <c r="AF185" s="21"/>
      <c r="AG185" s="21"/>
      <c r="AH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1"/>
      <c r="AB186" s="21"/>
      <c r="AC186" s="21"/>
      <c r="AD186" s="21"/>
      <c r="AE186" s="21"/>
      <c r="AF186" s="21"/>
      <c r="AG186" s="21"/>
      <c r="AH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1"/>
      <c r="AB187" s="21"/>
      <c r="AC187" s="21"/>
      <c r="AD187" s="21"/>
      <c r="AE187" s="21"/>
      <c r="AF187" s="21"/>
      <c r="AG187" s="21"/>
      <c r="AH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1"/>
      <c r="AB188" s="21"/>
      <c r="AC188" s="21"/>
      <c r="AD188" s="21"/>
      <c r="AE188" s="21"/>
      <c r="AF188" s="21"/>
      <c r="AG188" s="21"/>
      <c r="AH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1"/>
      <c r="AB189" s="21"/>
      <c r="AC189" s="21"/>
      <c r="AD189" s="21"/>
      <c r="AE189" s="21"/>
      <c r="AF189" s="21"/>
      <c r="AG189" s="21"/>
      <c r="AH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1"/>
      <c r="AB190" s="21"/>
      <c r="AC190" s="21"/>
      <c r="AD190" s="21"/>
      <c r="AE190" s="21"/>
      <c r="AF190" s="21"/>
      <c r="AG190" s="21"/>
      <c r="AH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1"/>
      <c r="AB191" s="21"/>
      <c r="AC191" s="21"/>
      <c r="AD191" s="21"/>
      <c r="AE191" s="21"/>
      <c r="AF191" s="21"/>
      <c r="AG191" s="21"/>
      <c r="AH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1"/>
      <c r="AB192" s="21"/>
      <c r="AC192" s="21"/>
      <c r="AD192" s="21"/>
      <c r="AE192" s="21"/>
      <c r="AF192" s="21"/>
      <c r="AG192" s="21"/>
      <c r="AH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1"/>
      <c r="AB193" s="21"/>
      <c r="AC193" s="21"/>
      <c r="AD193" s="21"/>
      <c r="AE193" s="21"/>
      <c r="AF193" s="21"/>
      <c r="AG193" s="21"/>
      <c r="AH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1"/>
      <c r="AB194" s="21"/>
      <c r="AC194" s="21"/>
      <c r="AD194" s="21"/>
      <c r="AE194" s="21"/>
      <c r="AF194" s="21"/>
      <c r="AG194" s="21"/>
      <c r="AH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1"/>
      <c r="AB195" s="21"/>
      <c r="AC195" s="21"/>
      <c r="AD195" s="21"/>
      <c r="AE195" s="21"/>
      <c r="AF195" s="21"/>
      <c r="AG195" s="21"/>
      <c r="AH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1"/>
      <c r="AB196" s="21"/>
      <c r="AC196" s="21"/>
      <c r="AD196" s="21"/>
      <c r="AE196" s="21"/>
      <c r="AF196" s="21"/>
      <c r="AG196" s="21"/>
      <c r="AH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1"/>
      <c r="AB197" s="21"/>
      <c r="AC197" s="21"/>
      <c r="AD197" s="21"/>
      <c r="AE197" s="21"/>
      <c r="AF197" s="21"/>
      <c r="AG197" s="21"/>
      <c r="AH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1"/>
      <c r="AB198" s="21"/>
      <c r="AC198" s="21"/>
      <c r="AD198" s="21"/>
      <c r="AE198" s="21"/>
      <c r="AF198" s="21"/>
      <c r="AG198" s="21"/>
      <c r="AH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1"/>
      <c r="AB199" s="21"/>
      <c r="AC199" s="21"/>
      <c r="AD199" s="21"/>
      <c r="AE199" s="21"/>
      <c r="AF199" s="21"/>
      <c r="AG199" s="21"/>
      <c r="AH199" s="21"/>
    </row>
    <row r="200" customFormat="false" ht="12.75" hidden="false" customHeight="false" outlineLevel="0" collapsed="false">
      <c r="A200" s="21"/>
      <c r="B200" s="22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1"/>
      <c r="AB200" s="21"/>
      <c r="AC200" s="21"/>
      <c r="AD200" s="21"/>
      <c r="AE200" s="21"/>
      <c r="AF200" s="21"/>
      <c r="AG200" s="21"/>
      <c r="AH200" s="21"/>
    </row>
    <row r="201" customFormat="false" ht="12.75" hidden="false" customHeight="false" outlineLevel="0" collapsed="false">
      <c r="A201" s="21"/>
      <c r="B201" s="22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1"/>
      <c r="AB201" s="21"/>
      <c r="AC201" s="21"/>
      <c r="AD201" s="21"/>
      <c r="AE201" s="21"/>
      <c r="AF201" s="21"/>
      <c r="AG201" s="21"/>
      <c r="AH201" s="21"/>
    </row>
    <row r="202" customFormat="false" ht="12.75" hidden="false" customHeight="false" outlineLevel="0" collapsed="false">
      <c r="A202" s="21"/>
      <c r="B202" s="22"/>
      <c r="C202" s="23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1"/>
      <c r="AB202" s="21"/>
      <c r="AC202" s="21"/>
      <c r="AD202" s="21"/>
      <c r="AE202" s="21"/>
      <c r="AF202" s="21"/>
      <c r="AG202" s="21"/>
      <c r="AH202" s="21"/>
    </row>
    <row r="203" customFormat="false" ht="12.75" hidden="false" customHeight="false" outlineLevel="0" collapsed="false">
      <c r="A203" s="21"/>
      <c r="B203" s="22"/>
      <c r="C203" s="23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1"/>
      <c r="AB203" s="21"/>
      <c r="AC203" s="21"/>
      <c r="AD203" s="21"/>
      <c r="AE203" s="21"/>
      <c r="AF203" s="21"/>
      <c r="AG203" s="21"/>
      <c r="AH203" s="21"/>
    </row>
    <row r="204" customFormat="false" ht="12.75" hidden="false" customHeight="false" outlineLevel="0" collapsed="false">
      <c r="A204" s="21"/>
      <c r="B204" s="22"/>
      <c r="C204" s="23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1"/>
      <c r="AB204" s="21"/>
      <c r="AC204" s="21"/>
      <c r="AD204" s="21"/>
      <c r="AE204" s="21"/>
      <c r="AF204" s="21"/>
      <c r="AG204" s="21"/>
      <c r="AH204" s="21"/>
    </row>
    <row r="205" customFormat="false" ht="12.75" hidden="false" customHeight="false" outlineLevel="0" collapsed="false">
      <c r="A205" s="21"/>
      <c r="B205" s="22"/>
      <c r="C205" s="23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1"/>
      <c r="AB205" s="21"/>
      <c r="AC205" s="21"/>
      <c r="AD205" s="21"/>
      <c r="AE205" s="21"/>
      <c r="AF205" s="21"/>
      <c r="AG205" s="21"/>
      <c r="AH205" s="21"/>
    </row>
    <row r="206" customFormat="false" ht="12.75" hidden="false" customHeight="false" outlineLevel="0" collapsed="false">
      <c r="A206" s="21"/>
      <c r="B206" s="22"/>
      <c r="C206" s="23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1"/>
      <c r="AB206" s="21"/>
      <c r="AC206" s="21"/>
      <c r="AD206" s="21"/>
      <c r="AE206" s="21"/>
      <c r="AF206" s="21"/>
      <c r="AG206" s="21"/>
      <c r="AH206" s="21"/>
    </row>
    <row r="207" customFormat="false" ht="12.75" hidden="false" customHeight="false" outlineLevel="0" collapsed="false">
      <c r="A207" s="21"/>
      <c r="B207" s="22"/>
      <c r="C207" s="23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1"/>
      <c r="AB207" s="21"/>
      <c r="AC207" s="21"/>
      <c r="AD207" s="21"/>
      <c r="AE207" s="21"/>
      <c r="AF207" s="21"/>
      <c r="AG207" s="21"/>
      <c r="AH207" s="21"/>
    </row>
    <row r="208" customFormat="false" ht="12.75" hidden="false" customHeight="false" outlineLevel="0" collapsed="false">
      <c r="A208" s="21"/>
      <c r="B208" s="22"/>
      <c r="C208" s="23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1"/>
      <c r="AB208" s="21"/>
      <c r="AC208" s="21"/>
      <c r="AD208" s="21"/>
      <c r="AE208" s="21"/>
      <c r="AF208" s="21"/>
      <c r="AG208" s="21"/>
      <c r="AH208" s="21"/>
    </row>
    <row r="209" customFormat="false" ht="12.75" hidden="false" customHeight="false" outlineLevel="0" collapsed="false">
      <c r="A209" s="21"/>
      <c r="B209" s="22"/>
      <c r="C209" s="23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1"/>
      <c r="AB209" s="21"/>
      <c r="AC209" s="21"/>
      <c r="AD209" s="21"/>
      <c r="AE209" s="21"/>
      <c r="AF209" s="21"/>
      <c r="AG209" s="21"/>
      <c r="AH209" s="21"/>
    </row>
    <row r="210" customFormat="false" ht="12.75" hidden="false" customHeight="false" outlineLevel="0" collapsed="false">
      <c r="A210" s="21"/>
      <c r="B210" s="22"/>
      <c r="C210" s="23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1"/>
      <c r="AB210" s="21"/>
      <c r="AC210" s="21"/>
      <c r="AD210" s="21"/>
      <c r="AE210" s="21"/>
      <c r="AF210" s="21"/>
      <c r="AG210" s="21"/>
      <c r="AH210" s="21"/>
    </row>
    <row r="211" customFormat="false" ht="12.75" hidden="false" customHeight="false" outlineLevel="0" collapsed="false">
      <c r="A211" s="21"/>
      <c r="B211" s="22"/>
      <c r="C211" s="23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1"/>
      <c r="AB211" s="21"/>
      <c r="AC211" s="21"/>
      <c r="AD211" s="21"/>
      <c r="AE211" s="21"/>
      <c r="AF211" s="21"/>
      <c r="AG211" s="21"/>
      <c r="AH211" s="21"/>
    </row>
    <row r="212" customFormat="false" ht="12.75" hidden="false" customHeight="false" outlineLevel="0" collapsed="false">
      <c r="A212" s="21"/>
      <c r="B212" s="22"/>
      <c r="C212" s="23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1"/>
      <c r="AB212" s="21"/>
      <c r="AC212" s="21"/>
      <c r="AD212" s="21"/>
      <c r="AE212" s="21"/>
      <c r="AF212" s="21"/>
      <c r="AG212" s="21"/>
      <c r="AH212" s="21"/>
    </row>
    <row r="213" customFormat="false" ht="12.75" hidden="false" customHeight="false" outlineLevel="0" collapsed="false">
      <c r="A213" s="21"/>
      <c r="B213" s="22"/>
      <c r="C213" s="23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1"/>
      <c r="AB213" s="21"/>
      <c r="AC213" s="21"/>
      <c r="AD213" s="21"/>
      <c r="AE213" s="21"/>
      <c r="AF213" s="21"/>
      <c r="AG213" s="21"/>
      <c r="AH213" s="21"/>
    </row>
    <row r="214" customFormat="false" ht="12.75" hidden="false" customHeight="false" outlineLevel="0" collapsed="false">
      <c r="A214" s="21"/>
      <c r="B214" s="22"/>
      <c r="C214" s="23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1"/>
      <c r="AB214" s="21"/>
      <c r="AC214" s="21"/>
      <c r="AD214" s="21"/>
      <c r="AE214" s="21"/>
      <c r="AF214" s="21"/>
      <c r="AG214" s="21"/>
      <c r="AH214" s="21"/>
    </row>
    <row r="215" customFormat="false" ht="12.75" hidden="false" customHeight="false" outlineLevel="0" collapsed="false">
      <c r="A215" s="21"/>
      <c r="B215" s="22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1"/>
      <c r="AB215" s="21"/>
      <c r="AC215" s="21"/>
      <c r="AD215" s="21"/>
      <c r="AE215" s="21"/>
      <c r="AF215" s="21"/>
      <c r="AG215" s="21"/>
      <c r="AH215" s="21"/>
    </row>
    <row r="216" customFormat="false" ht="12.75" hidden="false" customHeight="false" outlineLevel="0" collapsed="false">
      <c r="A216" s="21"/>
      <c r="B216" s="22"/>
      <c r="C216" s="23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1"/>
      <c r="AB216" s="21"/>
      <c r="AC216" s="21"/>
      <c r="AD216" s="21"/>
      <c r="AE216" s="21"/>
      <c r="AF216" s="21"/>
      <c r="AG216" s="21"/>
      <c r="AH216" s="21"/>
    </row>
    <row r="217" customFormat="false" ht="12.75" hidden="false" customHeight="false" outlineLevel="0" collapsed="false">
      <c r="A217" s="21"/>
      <c r="B217" s="22"/>
      <c r="C217" s="23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1"/>
      <c r="AB217" s="21"/>
      <c r="AC217" s="21"/>
      <c r="AD217" s="21"/>
      <c r="AE217" s="21"/>
      <c r="AF217" s="21"/>
      <c r="AG217" s="21"/>
      <c r="AH217" s="21"/>
    </row>
    <row r="218" customFormat="false" ht="12.75" hidden="false" customHeight="false" outlineLevel="0" collapsed="false">
      <c r="A218" s="21"/>
      <c r="B218" s="22"/>
      <c r="C218" s="23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1"/>
      <c r="AB218" s="21"/>
      <c r="AC218" s="21"/>
      <c r="AD218" s="21"/>
      <c r="AE218" s="21"/>
      <c r="AF218" s="21"/>
      <c r="AG218" s="21"/>
      <c r="AH218" s="21"/>
    </row>
    <row r="219" customFormat="false" ht="12.75" hidden="false" customHeight="false" outlineLevel="0" collapsed="false">
      <c r="A219" s="21"/>
      <c r="B219" s="22"/>
      <c r="C219" s="23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1"/>
      <c r="AB219" s="21"/>
      <c r="AC219" s="21"/>
      <c r="AD219" s="21"/>
      <c r="AE219" s="21"/>
      <c r="AF219" s="21"/>
      <c r="AG219" s="21"/>
      <c r="AH219" s="21"/>
    </row>
    <row r="220" customFormat="false" ht="12.75" hidden="false" customHeight="false" outlineLevel="0" collapsed="false">
      <c r="A220" s="21"/>
      <c r="B220" s="22"/>
      <c r="C220" s="23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1"/>
      <c r="AB220" s="21"/>
      <c r="AC220" s="21"/>
      <c r="AD220" s="21"/>
      <c r="AE220" s="21"/>
      <c r="AF220" s="21"/>
      <c r="AG220" s="21"/>
      <c r="AH220" s="21"/>
    </row>
    <row r="221" customFormat="false" ht="12.75" hidden="false" customHeight="false" outlineLevel="0" collapsed="false">
      <c r="A221" s="21"/>
      <c r="B221" s="22"/>
      <c r="C221" s="23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1"/>
      <c r="AB221" s="21"/>
      <c r="AC221" s="21"/>
      <c r="AD221" s="21"/>
      <c r="AE221" s="21"/>
      <c r="AF221" s="21"/>
      <c r="AG221" s="21"/>
      <c r="AH221" s="21"/>
    </row>
    <row r="222" customFormat="false" ht="12.75" hidden="false" customHeight="false" outlineLevel="0" collapsed="false">
      <c r="A222" s="21"/>
      <c r="B222" s="22"/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1"/>
      <c r="AB222" s="21"/>
      <c r="AC222" s="21"/>
      <c r="AD222" s="21"/>
      <c r="AE222" s="21"/>
      <c r="AF222" s="21"/>
      <c r="AG222" s="21"/>
      <c r="AH222" s="21"/>
    </row>
    <row r="223" customFormat="false" ht="12.75" hidden="false" customHeight="false" outlineLevel="0" collapsed="false">
      <c r="A223" s="21"/>
      <c r="B223" s="22"/>
      <c r="C223" s="23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1"/>
      <c r="AB223" s="21"/>
      <c r="AC223" s="21"/>
      <c r="AD223" s="21"/>
      <c r="AE223" s="21"/>
      <c r="AF223" s="21"/>
      <c r="AG223" s="21"/>
      <c r="AH223" s="21"/>
    </row>
    <row r="224" customFormat="false" ht="12.75" hidden="false" customHeight="false" outlineLevel="0" collapsed="false">
      <c r="A224" s="21"/>
      <c r="B224" s="22"/>
      <c r="C224" s="23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1"/>
      <c r="AB224" s="21"/>
      <c r="AC224" s="21"/>
      <c r="AD224" s="21"/>
      <c r="AE224" s="21"/>
      <c r="AF224" s="21"/>
      <c r="AG224" s="21"/>
      <c r="AH224" s="21"/>
    </row>
    <row r="225" customFormat="false" ht="12.75" hidden="false" customHeight="false" outlineLevel="0" collapsed="false">
      <c r="A225" s="21"/>
      <c r="B225" s="22"/>
      <c r="C225" s="23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1"/>
      <c r="AB225" s="21"/>
      <c r="AC225" s="21"/>
      <c r="AD225" s="21"/>
      <c r="AE225" s="21"/>
      <c r="AF225" s="21"/>
      <c r="AG225" s="21"/>
      <c r="AH225" s="21"/>
    </row>
    <row r="226" customFormat="false" ht="12.75" hidden="false" customHeight="false" outlineLevel="0" collapsed="false">
      <c r="A226" s="21"/>
      <c r="B226" s="22"/>
      <c r="C226" s="23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1"/>
      <c r="AB226" s="21"/>
      <c r="AC226" s="21"/>
      <c r="AD226" s="21"/>
      <c r="AE226" s="21"/>
      <c r="AF226" s="21"/>
      <c r="AG226" s="21"/>
      <c r="AH226" s="21"/>
    </row>
    <row r="227" customFormat="false" ht="12.75" hidden="false" customHeight="false" outlineLevel="0" collapsed="false">
      <c r="A227" s="21"/>
      <c r="B227" s="22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1"/>
      <c r="AB227" s="21"/>
      <c r="AC227" s="21"/>
      <c r="AD227" s="21"/>
      <c r="AE227" s="21"/>
      <c r="AF227" s="21"/>
      <c r="AG227" s="21"/>
      <c r="AH227" s="21"/>
    </row>
    <row r="228" customFormat="false" ht="12.75" hidden="false" customHeight="false" outlineLevel="0" collapsed="false">
      <c r="A228" s="21"/>
      <c r="B228" s="22"/>
      <c r="C228" s="23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1"/>
      <c r="AB228" s="21"/>
      <c r="AC228" s="21"/>
      <c r="AD228" s="21"/>
      <c r="AE228" s="21"/>
      <c r="AF228" s="21"/>
      <c r="AG228" s="21"/>
      <c r="AH228" s="21"/>
    </row>
    <row r="229" customFormat="false" ht="12.75" hidden="false" customHeight="false" outlineLevel="0" collapsed="false">
      <c r="A229" s="21"/>
      <c r="B229" s="22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1"/>
      <c r="AB229" s="21"/>
      <c r="AC229" s="21"/>
      <c r="AD229" s="21"/>
      <c r="AE229" s="21"/>
      <c r="AF229" s="21"/>
      <c r="AG229" s="21"/>
      <c r="AH229" s="21"/>
    </row>
    <row r="230" customFormat="false" ht="12.75" hidden="false" customHeight="false" outlineLevel="0" collapsed="false">
      <c r="A230" s="21"/>
      <c r="B230" s="22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1"/>
      <c r="AB230" s="21"/>
      <c r="AC230" s="21"/>
      <c r="AD230" s="21"/>
      <c r="AE230" s="21"/>
      <c r="AF230" s="21"/>
      <c r="AG230" s="21"/>
      <c r="AH230" s="21"/>
    </row>
    <row r="231" customFormat="false" ht="12.75" hidden="false" customHeight="false" outlineLevel="0" collapsed="false">
      <c r="A231" s="21"/>
      <c r="B231" s="22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1"/>
      <c r="AB231" s="21"/>
      <c r="AC231" s="21"/>
      <c r="AD231" s="21"/>
      <c r="AE231" s="21"/>
      <c r="AF231" s="21"/>
      <c r="AG231" s="21"/>
      <c r="AH231" s="21"/>
    </row>
    <row r="232" customFormat="false" ht="12.75" hidden="false" customHeight="false" outlineLevel="0" collapsed="false">
      <c r="A232" s="21"/>
      <c r="B232" s="22"/>
      <c r="C232" s="23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1"/>
      <c r="AB232" s="21"/>
      <c r="AC232" s="21"/>
      <c r="AD232" s="21"/>
      <c r="AE232" s="21"/>
      <c r="AF232" s="21"/>
      <c r="AG232" s="21"/>
      <c r="AH232" s="21"/>
    </row>
    <row r="233" customFormat="false" ht="12.75" hidden="false" customHeight="false" outlineLevel="0" collapsed="false">
      <c r="A233" s="21"/>
      <c r="B233" s="22"/>
      <c r="C233" s="23"/>
      <c r="E233" s="24"/>
      <c r="G233" s="24"/>
      <c r="I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1"/>
      <c r="AB233" s="21"/>
      <c r="AC233" s="21"/>
      <c r="AD233" s="21"/>
      <c r="AE233" s="21"/>
      <c r="AF233" s="21"/>
      <c r="AG233" s="21"/>
      <c r="AH233" s="21"/>
    </row>
    <row r="234" customFormat="false" ht="12.75" hidden="false" customHeight="false" outlineLevel="0" collapsed="false">
      <c r="A234" s="21"/>
      <c r="B234" s="22"/>
      <c r="C234" s="23"/>
      <c r="E234" s="24"/>
      <c r="G234" s="24"/>
      <c r="I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1"/>
      <c r="AB234" s="21"/>
      <c r="AC234" s="21"/>
      <c r="AD234" s="21"/>
      <c r="AE234" s="21"/>
      <c r="AF234" s="21"/>
      <c r="AG234" s="21"/>
      <c r="AH234" s="21"/>
    </row>
    <row r="235" customFormat="false" ht="12.75" hidden="false" customHeight="false" outlineLevel="0" collapsed="false">
      <c r="E235" s="24"/>
      <c r="G235" s="24"/>
      <c r="I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2.75" hidden="false" customHeight="false" outlineLevel="0" collapsed="false">
      <c r="E236" s="24"/>
      <c r="G236" s="24"/>
      <c r="I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2.75" hidden="false" customHeight="false" outlineLevel="0" collapsed="false">
      <c r="E237" s="24"/>
      <c r="G237" s="24"/>
      <c r="I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2.75" hidden="false" customHeight="false" outlineLevel="0" collapsed="false">
      <c r="E238" s="24"/>
      <c r="G238" s="24"/>
      <c r="I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2.75" hidden="false" customHeight="false" outlineLevel="0" collapsed="false">
      <c r="E239" s="24"/>
      <c r="G239" s="24"/>
      <c r="I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2.75" hidden="false" customHeight="false" outlineLevel="0" collapsed="false">
      <c r="E240" s="24"/>
      <c r="G240" s="24"/>
      <c r="I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2.75" hidden="false" customHeight="false" outlineLevel="0" collapsed="false">
      <c r="E241" s="24"/>
      <c r="G241" s="24"/>
      <c r="I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2.75" hidden="false" customHeight="false" outlineLevel="0" collapsed="false">
      <c r="E242" s="24"/>
      <c r="G242" s="24"/>
      <c r="I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2.75" hidden="false" customHeight="false" outlineLevel="0" collapsed="false">
      <c r="E243" s="24"/>
      <c r="G243" s="24"/>
      <c r="I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2.75" hidden="false" customHeight="false" outlineLevel="0" collapsed="false">
      <c r="E244" s="24"/>
      <c r="G244" s="24"/>
      <c r="I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2.75" hidden="false" customHeight="false" outlineLevel="0" collapsed="false">
      <c r="E245" s="24"/>
      <c r="G245" s="24"/>
      <c r="I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2.75" hidden="false" customHeight="false" outlineLevel="0" collapsed="false">
      <c r="E246" s="24"/>
      <c r="G246" s="24"/>
      <c r="I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2.75" hidden="false" customHeight="false" outlineLevel="0" collapsed="false">
      <c r="E247" s="24"/>
      <c r="G247" s="24"/>
      <c r="I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2.75" hidden="false" customHeight="false" outlineLevel="0" collapsed="false">
      <c r="E248" s="24"/>
      <c r="G248" s="24"/>
      <c r="I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2.75" hidden="false" customHeight="false" outlineLevel="0" collapsed="false">
      <c r="E249" s="24"/>
      <c r="G249" s="24"/>
      <c r="I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2.75" hidden="false" customHeight="false" outlineLevel="0" collapsed="false">
      <c r="E250" s="24"/>
      <c r="G250" s="24"/>
      <c r="I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2.75" hidden="false" customHeight="false" outlineLevel="0" collapsed="false">
      <c r="E251" s="24"/>
      <c r="G251" s="24"/>
      <c r="I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2.75" hidden="false" customHeight="false" outlineLevel="0" collapsed="false">
      <c r="E252" s="24"/>
      <c r="G252" s="24"/>
      <c r="I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2.75" hidden="false" customHeight="false" outlineLevel="0" collapsed="false">
      <c r="E253" s="24"/>
      <c r="G253" s="24"/>
      <c r="I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2.75" hidden="false" customHeight="false" outlineLevel="0" collapsed="false">
      <c r="E254" s="24"/>
      <c r="G254" s="24"/>
      <c r="I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2.75" hidden="false" customHeight="false" outlineLevel="0" collapsed="false">
      <c r="E255" s="24"/>
      <c r="G255" s="24"/>
      <c r="I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2.75" hidden="false" customHeight="false" outlineLevel="0" collapsed="false">
      <c r="E256" s="24"/>
      <c r="G256" s="24"/>
      <c r="I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2.75" hidden="false" customHeight="false" outlineLevel="0" collapsed="false">
      <c r="E257" s="24"/>
      <c r="G257" s="24"/>
      <c r="I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2.75" hidden="false" customHeight="false" outlineLevel="0" collapsed="false">
      <c r="E258" s="24"/>
      <c r="G258" s="24"/>
      <c r="I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2.75" hidden="false" customHeight="false" outlineLevel="0" collapsed="false">
      <c r="E259" s="24"/>
      <c r="G259" s="24"/>
      <c r="I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2.75" hidden="false" customHeight="false" outlineLevel="0" collapsed="false">
      <c r="E260" s="24"/>
      <c r="G260" s="24"/>
      <c r="I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2.75" hidden="false" customHeight="false" outlineLevel="0" collapsed="false">
      <c r="E261" s="24"/>
      <c r="G261" s="24"/>
      <c r="I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2.75" hidden="false" customHeight="false" outlineLevel="0" collapsed="false">
      <c r="E262" s="24"/>
      <c r="G262" s="24"/>
      <c r="I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2.75" hidden="false" customHeight="false" outlineLevel="0" collapsed="false">
      <c r="E263" s="24"/>
      <c r="G263" s="24"/>
      <c r="I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2.75" hidden="false" customHeight="false" outlineLevel="0" collapsed="false">
      <c r="E264" s="24"/>
      <c r="G264" s="24"/>
      <c r="I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2.75" hidden="false" customHeight="false" outlineLevel="0" collapsed="false">
      <c r="E265" s="24"/>
      <c r="G265" s="24"/>
      <c r="I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2.75" hidden="false" customHeight="false" outlineLevel="0" collapsed="false">
      <c r="E266" s="24"/>
      <c r="G266" s="24"/>
      <c r="I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2.75" hidden="false" customHeight="false" outlineLevel="0" collapsed="false">
      <c r="E267" s="24"/>
      <c r="G267" s="24"/>
      <c r="I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2.75" hidden="false" customHeight="false" outlineLevel="0" collapsed="false">
      <c r="E268" s="24"/>
      <c r="G268" s="24"/>
      <c r="I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2.75" hidden="false" customHeight="false" outlineLevel="0" collapsed="false">
      <c r="E269" s="24"/>
      <c r="G269" s="24"/>
      <c r="I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2.75" hidden="false" customHeight="false" outlineLevel="0" collapsed="false">
      <c r="E270" s="24"/>
      <c r="G270" s="24"/>
      <c r="I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2.75" hidden="false" customHeight="false" outlineLevel="0" collapsed="false">
      <c r="E271" s="24"/>
      <c r="G271" s="24"/>
      <c r="I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2.75" hidden="false" customHeight="false" outlineLevel="0" collapsed="false">
      <c r="E272" s="24"/>
      <c r="G272" s="24"/>
      <c r="I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2.75" hidden="false" customHeight="false" outlineLevel="0" collapsed="false">
      <c r="E273" s="24"/>
      <c r="G273" s="24"/>
      <c r="I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2.75" hidden="false" customHeight="false" outlineLevel="0" collapsed="false">
      <c r="E274" s="24"/>
      <c r="G274" s="24"/>
      <c r="I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2.75" hidden="false" customHeight="false" outlineLevel="0" collapsed="false">
      <c r="E275" s="24"/>
      <c r="G275" s="24"/>
      <c r="I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2.75" hidden="false" customHeight="false" outlineLevel="0" collapsed="false">
      <c r="E276" s="24"/>
      <c r="G276" s="24"/>
      <c r="I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2.75" hidden="false" customHeight="false" outlineLevel="0" collapsed="false">
      <c r="E277" s="24"/>
      <c r="G277" s="24"/>
      <c r="I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2.75" hidden="false" customHeight="false" outlineLevel="0" collapsed="false">
      <c r="E278" s="24"/>
      <c r="G278" s="24"/>
      <c r="I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2.75" hidden="false" customHeight="false" outlineLevel="0" collapsed="false">
      <c r="E279" s="24"/>
      <c r="G279" s="24"/>
      <c r="I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2.75" hidden="false" customHeight="false" outlineLevel="0" collapsed="false">
      <c r="E280" s="24"/>
      <c r="G280" s="24"/>
      <c r="I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2.75" hidden="false" customHeight="false" outlineLevel="0" collapsed="false">
      <c r="E281" s="24"/>
      <c r="G281" s="24"/>
      <c r="I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2.75" hidden="false" customHeight="false" outlineLevel="0" collapsed="false">
      <c r="E282" s="24"/>
      <c r="G282" s="24"/>
      <c r="I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2.75" hidden="false" customHeight="false" outlineLevel="0" collapsed="false">
      <c r="E283" s="24"/>
      <c r="G283" s="24"/>
      <c r="I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2.75" hidden="false" customHeight="false" outlineLevel="0" collapsed="false">
      <c r="E284" s="24"/>
      <c r="G284" s="24"/>
      <c r="I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2.75" hidden="false" customHeight="false" outlineLevel="0" collapsed="false">
      <c r="E285" s="24"/>
      <c r="G285" s="24"/>
      <c r="I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2.75" hidden="false" customHeight="false" outlineLevel="0" collapsed="false">
      <c r="E286" s="24"/>
      <c r="G286" s="24"/>
      <c r="I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2.75" hidden="false" customHeight="false" outlineLevel="0" collapsed="false">
      <c r="E287" s="24"/>
      <c r="G287" s="24"/>
      <c r="I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2.75" hidden="false" customHeight="false" outlineLevel="0" collapsed="false">
      <c r="E288" s="24"/>
      <c r="G288" s="24"/>
      <c r="I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2.75" hidden="false" customHeight="false" outlineLevel="0" collapsed="false">
      <c r="E289" s="24"/>
      <c r="G289" s="24"/>
      <c r="I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2.75" hidden="false" customHeight="false" outlineLevel="0" collapsed="false">
      <c r="E290" s="24"/>
      <c r="G290" s="24"/>
      <c r="I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2.75" hidden="false" customHeight="false" outlineLevel="0" collapsed="false">
      <c r="E291" s="24"/>
      <c r="G291" s="24"/>
      <c r="I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2.75" hidden="false" customHeight="false" outlineLevel="0" collapsed="false">
      <c r="E292" s="24"/>
      <c r="G292" s="24"/>
      <c r="I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2.75" hidden="false" customHeight="false" outlineLevel="0" collapsed="false">
      <c r="E293" s="24"/>
      <c r="G293" s="24"/>
      <c r="I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2.75" hidden="false" customHeight="false" outlineLevel="0" collapsed="false">
      <c r="E294" s="24"/>
      <c r="G294" s="24"/>
      <c r="I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2.75" hidden="false" customHeight="false" outlineLevel="0" collapsed="false">
      <c r="E295" s="24"/>
      <c r="G295" s="24"/>
      <c r="I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2.75" hidden="false" customHeight="false" outlineLevel="0" collapsed="false">
      <c r="E296" s="24"/>
      <c r="G296" s="24"/>
      <c r="I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2.75" hidden="false" customHeight="false" outlineLevel="0" collapsed="false">
      <c r="E297" s="24"/>
      <c r="G297" s="24"/>
      <c r="I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2.75" hidden="false" customHeight="false" outlineLevel="0" collapsed="false">
      <c r="E298" s="24"/>
      <c r="G298" s="24"/>
      <c r="I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2.75" hidden="false" customHeight="false" outlineLevel="0" collapsed="false">
      <c r="E299" s="24"/>
      <c r="G299" s="24"/>
      <c r="I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2.75" hidden="false" customHeight="false" outlineLevel="0" collapsed="false">
      <c r="E300" s="24"/>
      <c r="G300" s="24"/>
      <c r="I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2.75" hidden="false" customHeight="false" outlineLevel="0" collapsed="false">
      <c r="E301" s="24"/>
      <c r="G301" s="24"/>
      <c r="I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2.75" hidden="false" customHeight="false" outlineLevel="0" collapsed="false">
      <c r="E302" s="24"/>
      <c r="G302" s="24"/>
      <c r="I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2.75" hidden="false" customHeight="false" outlineLevel="0" collapsed="false">
      <c r="E303" s="24"/>
      <c r="G303" s="24"/>
      <c r="I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2.75" hidden="false" customHeight="false" outlineLevel="0" collapsed="false">
      <c r="E304" s="24"/>
      <c r="G304" s="24"/>
      <c r="I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2.75" hidden="false" customHeight="false" outlineLevel="0" collapsed="false">
      <c r="E305" s="24"/>
      <c r="G305" s="24"/>
      <c r="I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2.75" hidden="false" customHeight="false" outlineLevel="0" collapsed="false">
      <c r="E306" s="24"/>
      <c r="G306" s="24"/>
      <c r="I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2.75" hidden="false" customHeight="false" outlineLevel="0" collapsed="false">
      <c r="E307" s="24"/>
      <c r="G307" s="24"/>
      <c r="I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2.75" hidden="false" customHeight="false" outlineLevel="0" collapsed="false">
      <c r="E308" s="24"/>
      <c r="G308" s="24"/>
      <c r="I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2.75" hidden="false" customHeight="false" outlineLevel="0" collapsed="false">
      <c r="E309" s="24"/>
      <c r="G309" s="24"/>
      <c r="I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2.75" hidden="false" customHeight="false" outlineLevel="0" collapsed="false">
      <c r="E310" s="24"/>
      <c r="G310" s="24"/>
      <c r="I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2.75" hidden="false" customHeight="false" outlineLevel="0" collapsed="false">
      <c r="E311" s="24"/>
      <c r="G311" s="24"/>
      <c r="I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2.75" hidden="false" customHeight="false" outlineLevel="0" collapsed="false">
      <c r="E312" s="24"/>
      <c r="G312" s="24"/>
      <c r="I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2.75" hidden="false" customHeight="false" outlineLevel="0" collapsed="false">
      <c r="E313" s="24"/>
      <c r="G313" s="24"/>
      <c r="I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2.75" hidden="false" customHeight="false" outlineLevel="0" collapsed="false">
      <c r="E314" s="24"/>
      <c r="G314" s="24"/>
      <c r="I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2.75" hidden="false" customHeight="false" outlineLevel="0" collapsed="false">
      <c r="E315" s="24"/>
      <c r="G315" s="24"/>
      <c r="I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2.75" hidden="false" customHeight="false" outlineLevel="0" collapsed="false">
      <c r="E316" s="24"/>
      <c r="G316" s="24"/>
      <c r="I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2.75" hidden="false" customHeight="false" outlineLevel="0" collapsed="false">
      <c r="E317" s="24"/>
      <c r="G317" s="24"/>
      <c r="I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2.75" hidden="false" customHeight="false" outlineLevel="0" collapsed="false">
      <c r="E318" s="24"/>
      <c r="G318" s="24"/>
      <c r="I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2.75" hidden="false" customHeight="false" outlineLevel="0" collapsed="false">
      <c r="E319" s="24"/>
      <c r="G319" s="24"/>
      <c r="I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2.75" hidden="false" customHeight="false" outlineLevel="0" collapsed="false">
      <c r="E320" s="24"/>
      <c r="G320" s="24"/>
      <c r="I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2.75" hidden="false" customHeight="false" outlineLevel="0" collapsed="false">
      <c r="E321" s="24"/>
      <c r="G321" s="24"/>
      <c r="I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2.75" hidden="false" customHeight="false" outlineLevel="0" collapsed="false">
      <c r="E322" s="24"/>
      <c r="G322" s="24"/>
      <c r="I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2.75" hidden="false" customHeight="false" outlineLevel="0" collapsed="false">
      <c r="E323" s="24"/>
      <c r="G323" s="24"/>
      <c r="I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2.75" hidden="false" customHeight="false" outlineLevel="0" collapsed="false">
      <c r="E324" s="24"/>
      <c r="G324" s="24"/>
      <c r="I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2.75" hidden="false" customHeight="false" outlineLevel="0" collapsed="false">
      <c r="E325" s="24"/>
      <c r="G325" s="24"/>
      <c r="I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2.75" hidden="false" customHeight="false" outlineLevel="0" collapsed="false">
      <c r="E326" s="24"/>
      <c r="G326" s="24"/>
      <c r="I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2.75" hidden="false" customHeight="false" outlineLevel="0" collapsed="false">
      <c r="E327" s="24"/>
      <c r="G327" s="24"/>
      <c r="I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2.75" hidden="false" customHeight="false" outlineLevel="0" collapsed="false">
      <c r="E328" s="24"/>
      <c r="G328" s="24"/>
      <c r="I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2.75" hidden="false" customHeight="false" outlineLevel="0" collapsed="false">
      <c r="E329" s="24"/>
      <c r="G329" s="24"/>
      <c r="I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2.75" hidden="false" customHeight="false" outlineLevel="0" collapsed="false">
      <c r="E330" s="24"/>
      <c r="G330" s="24"/>
      <c r="I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2.75" hidden="false" customHeight="false" outlineLevel="0" collapsed="false">
      <c r="E331" s="24"/>
      <c r="G331" s="24"/>
      <c r="I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2.75" hidden="false" customHeight="false" outlineLevel="0" collapsed="false">
      <c r="E332" s="24"/>
      <c r="G332" s="24"/>
      <c r="I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2.75" hidden="false" customHeight="false" outlineLevel="0" collapsed="false">
      <c r="E333" s="24"/>
      <c r="G333" s="24"/>
      <c r="I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2.75" hidden="false" customHeight="false" outlineLevel="0" collapsed="false">
      <c r="E334" s="24"/>
      <c r="G334" s="24"/>
      <c r="I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2.75" hidden="false" customHeight="false" outlineLevel="0" collapsed="false">
      <c r="E335" s="24"/>
      <c r="G335" s="24"/>
      <c r="I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2.75" hidden="false" customHeight="false" outlineLevel="0" collapsed="false">
      <c r="E336" s="24"/>
      <c r="G336" s="24"/>
      <c r="I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2.75" hidden="false" customHeight="false" outlineLevel="0" collapsed="false">
      <c r="E337" s="24"/>
      <c r="G337" s="24"/>
      <c r="I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2.75" hidden="false" customHeight="false" outlineLevel="0" collapsed="false">
      <c r="E338" s="24"/>
      <c r="G338" s="24"/>
      <c r="I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2.75" hidden="false" customHeight="false" outlineLevel="0" collapsed="false">
      <c r="E339" s="24"/>
      <c r="G339" s="24"/>
      <c r="I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2.75" hidden="false" customHeight="false" outlineLevel="0" collapsed="false">
      <c r="E340" s="24"/>
      <c r="G340" s="24"/>
      <c r="I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2.75" hidden="false" customHeight="false" outlineLevel="0" collapsed="false">
      <c r="E341" s="24"/>
      <c r="G341" s="24"/>
      <c r="I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2.75" hidden="false" customHeight="false" outlineLevel="0" collapsed="false">
      <c r="E342" s="24"/>
      <c r="G342" s="24"/>
      <c r="I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2.75" hidden="false" customHeight="false" outlineLevel="0" collapsed="false">
      <c r="E343" s="24"/>
      <c r="G343" s="24"/>
      <c r="I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2.75" hidden="false" customHeight="false" outlineLevel="0" collapsed="false">
      <c r="E344" s="24"/>
      <c r="G344" s="24"/>
      <c r="I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2.75" hidden="false" customHeight="false" outlineLevel="0" collapsed="false">
      <c r="E345" s="24"/>
      <c r="G345" s="24"/>
      <c r="I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2.75" hidden="false" customHeight="false" outlineLevel="0" collapsed="false">
      <c r="E346" s="24"/>
      <c r="G346" s="24"/>
      <c r="I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2.75" hidden="false" customHeight="false" outlineLevel="0" collapsed="false">
      <c r="E347" s="24"/>
      <c r="G347" s="24"/>
      <c r="I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2.75" hidden="false" customHeight="false" outlineLevel="0" collapsed="false">
      <c r="E348" s="24"/>
      <c r="G348" s="24"/>
      <c r="I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2.75" hidden="false" customHeight="false" outlineLevel="0" collapsed="false">
      <c r="E349" s="24"/>
      <c r="G349" s="24"/>
      <c r="I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2.75" hidden="false" customHeight="false" outlineLevel="0" collapsed="false">
      <c r="E350" s="24"/>
      <c r="G350" s="24"/>
      <c r="I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2.75" hidden="false" customHeight="false" outlineLevel="0" collapsed="false">
      <c r="E351" s="24"/>
      <c r="G351" s="24"/>
      <c r="I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2.75" hidden="false" customHeight="false" outlineLevel="0" collapsed="false">
      <c r="E352" s="24"/>
      <c r="G352" s="24"/>
      <c r="I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2.75" hidden="false" customHeight="false" outlineLevel="0" collapsed="false">
      <c r="E353" s="24"/>
      <c r="G353" s="24"/>
      <c r="I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2.75" hidden="false" customHeight="false" outlineLevel="0" collapsed="false">
      <c r="E354" s="24"/>
      <c r="G354" s="24"/>
      <c r="I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2.75" hidden="false" customHeight="false" outlineLevel="0" collapsed="false">
      <c r="E355" s="24"/>
      <c r="G355" s="24"/>
      <c r="I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2.75" hidden="false" customHeight="false" outlineLevel="0" collapsed="false">
      <c r="E356" s="24"/>
      <c r="G356" s="24"/>
      <c r="I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2.75" hidden="false" customHeight="false" outlineLevel="0" collapsed="false">
      <c r="E357" s="24"/>
      <c r="G357" s="24"/>
      <c r="I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2.75" hidden="false" customHeight="false" outlineLevel="0" collapsed="false">
      <c r="E358" s="24"/>
      <c r="G358" s="24"/>
      <c r="I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2.75" hidden="false" customHeight="false" outlineLevel="0" collapsed="false">
      <c r="E359" s="24"/>
      <c r="G359" s="24"/>
      <c r="I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2.75" hidden="false" customHeight="false" outlineLevel="0" collapsed="false">
      <c r="E360" s="24"/>
      <c r="G360" s="24"/>
      <c r="I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2.75" hidden="false" customHeight="false" outlineLevel="0" collapsed="false">
      <c r="E361" s="24"/>
      <c r="G361" s="24"/>
      <c r="I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2.75" hidden="false" customHeight="false" outlineLevel="0" collapsed="false">
      <c r="E362" s="24"/>
      <c r="G362" s="24"/>
      <c r="I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2.75" hidden="false" customHeight="false" outlineLevel="0" collapsed="false">
      <c r="E363" s="24"/>
      <c r="G363" s="24"/>
      <c r="I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2.75" hidden="false" customHeight="false" outlineLevel="0" collapsed="false">
      <c r="E364" s="24"/>
      <c r="G364" s="24"/>
      <c r="I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2.75" hidden="false" customHeight="false" outlineLevel="0" collapsed="false">
      <c r="E365" s="24"/>
      <c r="G365" s="24"/>
      <c r="I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2.75" hidden="false" customHeight="false" outlineLevel="0" collapsed="false">
      <c r="E366" s="24"/>
      <c r="G366" s="24"/>
      <c r="I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2.75" hidden="false" customHeight="false" outlineLevel="0" collapsed="false">
      <c r="E367" s="24"/>
      <c r="G367" s="24"/>
      <c r="I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2.75" hidden="false" customHeight="false" outlineLevel="0" collapsed="false">
      <c r="E368" s="24"/>
      <c r="G368" s="24"/>
      <c r="I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2.75" hidden="false" customHeight="false" outlineLevel="0" collapsed="false">
      <c r="E369" s="24"/>
      <c r="G369" s="24"/>
      <c r="I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2.75" hidden="false" customHeight="false" outlineLevel="0" collapsed="false">
      <c r="E370" s="24"/>
      <c r="G370" s="24"/>
      <c r="I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2.75" hidden="false" customHeight="false" outlineLevel="0" collapsed="false">
      <c r="E371" s="24"/>
      <c r="G371" s="24"/>
      <c r="I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2.75" hidden="false" customHeight="false" outlineLevel="0" collapsed="false">
      <c r="E372" s="24"/>
      <c r="G372" s="24"/>
      <c r="I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2.75" hidden="false" customHeight="false" outlineLevel="0" collapsed="false">
      <c r="E373" s="24"/>
      <c r="G373" s="24"/>
      <c r="I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2.75" hidden="false" customHeight="false" outlineLevel="0" collapsed="false">
      <c r="E374" s="24"/>
      <c r="G374" s="24"/>
      <c r="I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2.75" hidden="false" customHeight="false" outlineLevel="0" collapsed="false">
      <c r="E375" s="24"/>
      <c r="G375" s="24"/>
      <c r="I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2.75" hidden="false" customHeight="false" outlineLevel="0" collapsed="false">
      <c r="E376" s="24"/>
      <c r="G376" s="24"/>
      <c r="I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2.75" hidden="false" customHeight="false" outlineLevel="0" collapsed="false">
      <c r="E377" s="24"/>
      <c r="G377" s="24"/>
      <c r="I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2.75" hidden="false" customHeight="false" outlineLevel="0" collapsed="false">
      <c r="E378" s="24"/>
      <c r="G378" s="24"/>
      <c r="I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2.75" hidden="false" customHeight="false" outlineLevel="0" collapsed="false">
      <c r="E379" s="24"/>
      <c r="G379" s="24"/>
      <c r="I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2.75" hidden="false" customHeight="false" outlineLevel="0" collapsed="false">
      <c r="E380" s="24"/>
      <c r="G380" s="24"/>
      <c r="I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2.75" hidden="false" customHeight="false" outlineLevel="0" collapsed="false">
      <c r="E381" s="24"/>
      <c r="G381" s="24"/>
      <c r="I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2.75" hidden="false" customHeight="false" outlineLevel="0" collapsed="false">
      <c r="E382" s="24"/>
      <c r="G382" s="24"/>
      <c r="I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2.75" hidden="false" customHeight="false" outlineLevel="0" collapsed="false">
      <c r="E383" s="24"/>
      <c r="G383" s="24"/>
      <c r="I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2.75" hidden="false" customHeight="false" outlineLevel="0" collapsed="false">
      <c r="E384" s="24"/>
      <c r="G384" s="24"/>
      <c r="I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2.75" hidden="false" customHeight="false" outlineLevel="0" collapsed="false">
      <c r="E385" s="24"/>
      <c r="G385" s="24"/>
      <c r="I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2.75" hidden="false" customHeight="false" outlineLevel="0" collapsed="false">
      <c r="E386" s="24"/>
      <c r="G386" s="24"/>
      <c r="I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2.75" hidden="false" customHeight="false" outlineLevel="0" collapsed="false">
      <c r="E387" s="24"/>
      <c r="G387" s="24"/>
      <c r="I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2.75" hidden="false" customHeight="false" outlineLevel="0" collapsed="false">
      <c r="E388" s="24"/>
      <c r="G388" s="24"/>
      <c r="I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2.75" hidden="false" customHeight="false" outlineLevel="0" collapsed="false">
      <c r="E389" s="24"/>
      <c r="G389" s="24"/>
      <c r="I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2.75" hidden="false" customHeight="false" outlineLevel="0" collapsed="false">
      <c r="E390" s="24"/>
      <c r="G390" s="24"/>
      <c r="I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2.75" hidden="false" customHeight="false" outlineLevel="0" collapsed="false">
      <c r="E391" s="24"/>
      <c r="G391" s="24"/>
      <c r="I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2.75" hidden="false" customHeight="false" outlineLevel="0" collapsed="false">
      <c r="E392" s="24"/>
      <c r="G392" s="24"/>
      <c r="I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2.75" hidden="false" customHeight="false" outlineLevel="0" collapsed="false">
      <c r="E393" s="24"/>
      <c r="G393" s="24"/>
      <c r="I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2.75" hidden="false" customHeight="false" outlineLevel="0" collapsed="false">
      <c r="E394" s="24"/>
      <c r="G394" s="24"/>
      <c r="I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2.75" hidden="false" customHeight="false" outlineLevel="0" collapsed="false">
      <c r="E395" s="24"/>
      <c r="G395" s="24"/>
      <c r="I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2.75" hidden="false" customHeight="false" outlineLevel="0" collapsed="false">
      <c r="E396" s="24"/>
      <c r="G396" s="24"/>
      <c r="I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2.75" hidden="false" customHeight="false" outlineLevel="0" collapsed="false">
      <c r="E397" s="24"/>
      <c r="G397" s="24"/>
      <c r="I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2.75" hidden="false" customHeight="false" outlineLevel="0" collapsed="false">
      <c r="E398" s="24"/>
      <c r="G398" s="24"/>
      <c r="I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2.75" hidden="false" customHeight="false" outlineLevel="0" collapsed="false">
      <c r="E399" s="24"/>
      <c r="G399" s="24"/>
      <c r="I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2.75" hidden="false" customHeight="false" outlineLevel="0" collapsed="false">
      <c r="E400" s="24"/>
      <c r="G400" s="24"/>
      <c r="I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2.75" hidden="false" customHeight="false" outlineLevel="0" collapsed="false">
      <c r="E401" s="24"/>
      <c r="G401" s="24"/>
      <c r="I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2.75" hidden="false" customHeight="false" outlineLevel="0" collapsed="false">
      <c r="E402" s="24"/>
      <c r="G402" s="24"/>
      <c r="I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2.75" hidden="false" customHeight="false" outlineLevel="0" collapsed="false">
      <c r="E403" s="24"/>
      <c r="G403" s="24"/>
      <c r="I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2.75" hidden="false" customHeight="false" outlineLevel="0" collapsed="false">
      <c r="E404" s="24"/>
      <c r="G404" s="24"/>
      <c r="I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2.75" hidden="false" customHeight="false" outlineLevel="0" collapsed="false">
      <c r="E405" s="24"/>
      <c r="G405" s="24"/>
      <c r="I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2.75" hidden="false" customHeight="false" outlineLevel="0" collapsed="false">
      <c r="E406" s="24"/>
      <c r="G406" s="24"/>
      <c r="I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2.75" hidden="false" customHeight="false" outlineLevel="0" collapsed="false">
      <c r="E407" s="24"/>
      <c r="G407" s="24"/>
      <c r="I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2.75" hidden="false" customHeight="false" outlineLevel="0" collapsed="false">
      <c r="E408" s="24"/>
      <c r="G408" s="24"/>
      <c r="I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2.75" hidden="false" customHeight="false" outlineLevel="0" collapsed="false">
      <c r="E409" s="24"/>
      <c r="G409" s="24"/>
      <c r="I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2.75" hidden="false" customHeight="false" outlineLevel="0" collapsed="false">
      <c r="E410" s="24"/>
      <c r="G410" s="24"/>
      <c r="I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2.75" hidden="false" customHeight="false" outlineLevel="0" collapsed="false">
      <c r="E411" s="24"/>
      <c r="G411" s="24"/>
      <c r="I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2.75" hidden="false" customHeight="false" outlineLevel="0" collapsed="false">
      <c r="E412" s="24"/>
      <c r="G412" s="24"/>
      <c r="I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2.75" hidden="false" customHeight="false" outlineLevel="0" collapsed="false">
      <c r="E413" s="24"/>
      <c r="G413" s="24"/>
      <c r="I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2.75" hidden="false" customHeight="false" outlineLevel="0" collapsed="false">
      <c r="E414" s="24"/>
      <c r="G414" s="24"/>
      <c r="I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2.75" hidden="false" customHeight="false" outlineLevel="0" collapsed="false">
      <c r="E415" s="24"/>
      <c r="G415" s="24"/>
      <c r="I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2.75" hidden="false" customHeight="false" outlineLevel="0" collapsed="false">
      <c r="E416" s="24"/>
      <c r="G416" s="24"/>
      <c r="I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2.75" hidden="false" customHeight="false" outlineLevel="0" collapsed="false">
      <c r="E417" s="24"/>
      <c r="G417" s="24"/>
      <c r="I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2.75" hidden="false" customHeight="false" outlineLevel="0" collapsed="false">
      <c r="E418" s="24"/>
      <c r="G418" s="24"/>
      <c r="I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2.75" hidden="false" customHeight="false" outlineLevel="0" collapsed="false">
      <c r="E419" s="24"/>
      <c r="G419" s="24"/>
      <c r="I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2.75" hidden="false" customHeight="false" outlineLevel="0" collapsed="false">
      <c r="E420" s="24"/>
      <c r="G420" s="24"/>
      <c r="I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2.75" hidden="false" customHeight="false" outlineLevel="0" collapsed="false">
      <c r="E421" s="24"/>
      <c r="G421" s="24"/>
      <c r="I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2.75" hidden="false" customHeight="false" outlineLevel="0" collapsed="false">
      <c r="E422" s="24"/>
      <c r="G422" s="24"/>
      <c r="I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2.75" hidden="false" customHeight="false" outlineLevel="0" collapsed="false">
      <c r="E423" s="24"/>
      <c r="G423" s="24"/>
      <c r="I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2.75" hidden="false" customHeight="false" outlineLevel="0" collapsed="false">
      <c r="E424" s="24"/>
      <c r="G424" s="24"/>
      <c r="I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2.75" hidden="false" customHeight="false" outlineLevel="0" collapsed="false">
      <c r="E425" s="24"/>
      <c r="G425" s="24"/>
      <c r="I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2.75" hidden="false" customHeight="false" outlineLevel="0" collapsed="false">
      <c r="E426" s="24"/>
      <c r="G426" s="24"/>
      <c r="I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2.75" hidden="false" customHeight="false" outlineLevel="0" collapsed="false">
      <c r="E427" s="24"/>
      <c r="G427" s="24"/>
      <c r="I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2.75" hidden="false" customHeight="false" outlineLevel="0" collapsed="false">
      <c r="E428" s="24"/>
      <c r="G428" s="24"/>
      <c r="I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2.75" hidden="false" customHeight="false" outlineLevel="0" collapsed="false">
      <c r="E429" s="24"/>
      <c r="G429" s="24"/>
      <c r="I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2.75" hidden="false" customHeight="false" outlineLevel="0" collapsed="false">
      <c r="E430" s="24"/>
      <c r="G430" s="24"/>
      <c r="I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2.75" hidden="false" customHeight="false" outlineLevel="0" collapsed="false">
      <c r="E431" s="24"/>
      <c r="G431" s="24"/>
      <c r="I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2.75" hidden="false" customHeight="false" outlineLevel="0" collapsed="false">
      <c r="E432" s="24"/>
      <c r="G432" s="24"/>
      <c r="I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2.75" hidden="false" customHeight="false" outlineLevel="0" collapsed="false">
      <c r="E433" s="24"/>
      <c r="G433" s="24"/>
      <c r="I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2.75" hidden="false" customHeight="false" outlineLevel="0" collapsed="false">
      <c r="E434" s="24"/>
      <c r="G434" s="24"/>
      <c r="I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2.75" hidden="false" customHeight="false" outlineLevel="0" collapsed="false">
      <c r="E435" s="24"/>
      <c r="G435" s="24"/>
      <c r="I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2.75" hidden="false" customHeight="false" outlineLevel="0" collapsed="false">
      <c r="E436" s="24"/>
      <c r="G436" s="24"/>
      <c r="I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2.75" hidden="false" customHeight="false" outlineLevel="0" collapsed="false">
      <c r="E437" s="24"/>
      <c r="G437" s="24"/>
      <c r="I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2.75" hidden="false" customHeight="false" outlineLevel="0" collapsed="false">
      <c r="E438" s="24"/>
      <c r="G438" s="24"/>
      <c r="I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2.75" hidden="false" customHeight="false" outlineLevel="0" collapsed="false">
      <c r="E439" s="24"/>
      <c r="G439" s="24"/>
      <c r="I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2.75" hidden="false" customHeight="false" outlineLevel="0" collapsed="false">
      <c r="E440" s="24"/>
      <c r="G440" s="24"/>
      <c r="I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2.75" hidden="false" customHeight="false" outlineLevel="0" collapsed="false">
      <c r="E441" s="24"/>
      <c r="G441" s="24"/>
      <c r="I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2.75" hidden="false" customHeight="false" outlineLevel="0" collapsed="false">
      <c r="E442" s="24"/>
      <c r="G442" s="24"/>
      <c r="I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2.75" hidden="false" customHeight="false" outlineLevel="0" collapsed="false">
      <c r="E443" s="24"/>
      <c r="G443" s="24"/>
      <c r="I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2.75" hidden="false" customHeight="false" outlineLevel="0" collapsed="false">
      <c r="E444" s="24"/>
      <c r="G444" s="24"/>
      <c r="I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2.75" hidden="false" customHeight="false" outlineLevel="0" collapsed="false">
      <c r="E445" s="24"/>
      <c r="G445" s="24"/>
      <c r="I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2.75" hidden="false" customHeight="false" outlineLevel="0" collapsed="false">
      <c r="E446" s="24"/>
      <c r="G446" s="24"/>
      <c r="I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2.75" hidden="false" customHeight="false" outlineLevel="0" collapsed="false">
      <c r="E447" s="24"/>
      <c r="G447" s="24"/>
      <c r="I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2.75" hidden="false" customHeight="false" outlineLevel="0" collapsed="false">
      <c r="E448" s="24"/>
      <c r="G448" s="24"/>
      <c r="I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2.75" hidden="false" customHeight="false" outlineLevel="0" collapsed="false">
      <c r="E449" s="24"/>
      <c r="G449" s="24"/>
      <c r="I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2.75" hidden="false" customHeight="false" outlineLevel="0" collapsed="false">
      <c r="E450" s="24"/>
      <c r="G450" s="24"/>
      <c r="I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2.75" hidden="false" customHeight="false" outlineLevel="0" collapsed="false">
      <c r="E451" s="24"/>
      <c r="G451" s="24"/>
      <c r="I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2.75" hidden="false" customHeight="false" outlineLevel="0" collapsed="false">
      <c r="E452" s="24"/>
      <c r="G452" s="24"/>
      <c r="I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2.75" hidden="false" customHeight="false" outlineLevel="0" collapsed="false">
      <c r="E453" s="24"/>
      <c r="G453" s="24"/>
      <c r="I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2.75" hidden="false" customHeight="false" outlineLevel="0" collapsed="false">
      <c r="E454" s="24"/>
      <c r="G454" s="24"/>
      <c r="I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2.75" hidden="false" customHeight="false" outlineLevel="0" collapsed="false">
      <c r="E455" s="24"/>
      <c r="G455" s="24"/>
      <c r="I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2.75" hidden="false" customHeight="false" outlineLevel="0" collapsed="false">
      <c r="E456" s="24"/>
      <c r="G456" s="24"/>
      <c r="I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2.75" hidden="false" customHeight="false" outlineLevel="0" collapsed="false">
      <c r="E457" s="24"/>
      <c r="G457" s="24"/>
      <c r="I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2.75" hidden="false" customHeight="false" outlineLevel="0" collapsed="false">
      <c r="E458" s="24"/>
      <c r="G458" s="24"/>
      <c r="I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2.75" hidden="false" customHeight="false" outlineLevel="0" collapsed="false">
      <c r="E459" s="24"/>
      <c r="G459" s="24"/>
      <c r="I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2.75" hidden="false" customHeight="false" outlineLevel="0" collapsed="false">
      <c r="E460" s="24"/>
      <c r="G460" s="24"/>
      <c r="I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2.75" hidden="false" customHeight="false" outlineLevel="0" collapsed="false">
      <c r="E461" s="24"/>
      <c r="G461" s="24"/>
      <c r="I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2.75" hidden="false" customHeight="false" outlineLevel="0" collapsed="false">
      <c r="E462" s="24"/>
      <c r="G462" s="24"/>
      <c r="I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2.75" hidden="false" customHeight="false" outlineLevel="0" collapsed="false">
      <c r="E463" s="24"/>
      <c r="G463" s="24"/>
      <c r="I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2.75" hidden="false" customHeight="false" outlineLevel="0" collapsed="false">
      <c r="E464" s="24"/>
      <c r="G464" s="24"/>
      <c r="I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2.75" hidden="false" customHeight="false" outlineLevel="0" collapsed="false">
      <c r="E465" s="24"/>
      <c r="G465" s="24"/>
      <c r="I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2.75" hidden="false" customHeight="false" outlineLevel="0" collapsed="false">
      <c r="E466" s="24"/>
      <c r="G466" s="24"/>
      <c r="I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2.75" hidden="false" customHeight="false" outlineLevel="0" collapsed="false">
      <c r="E467" s="24"/>
      <c r="G467" s="24"/>
      <c r="I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2.75" hidden="false" customHeight="false" outlineLevel="0" collapsed="false">
      <c r="E468" s="24"/>
      <c r="G468" s="24"/>
      <c r="I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2.75" hidden="false" customHeight="false" outlineLevel="0" collapsed="false">
      <c r="E469" s="24"/>
      <c r="G469" s="24"/>
      <c r="I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</sheetData>
  <sheetProtection sheet="true" password="c8bd" objects="true" scenarios="true"/>
  <mergeCells count="2">
    <mergeCell ref="B1:J1"/>
    <mergeCell ref="B3:D3"/>
  </mergeCells>
  <conditionalFormatting sqref="C10:C14 C26:C30 C5:C8 C16:C19 C21:C24 C32:C34 C36:C39 C41:C45 C47:C49 C51:C53">
    <cfRule type="expression" priority="2" aboveAverage="0" equalAverage="0" bottom="0" percent="0" rank="0" text="" dxfId="6">
      <formula>+IF(B10=1,1,0)</formula>
    </cfRule>
  </conditionalFormatting>
  <conditionalFormatting sqref="C9">
    <cfRule type="expression" priority="3" aboveAverage="0" equalAverage="0" bottom="0" percent="0" rank="0" text="" dxfId="7">
      <formula>+IF(B9=2,1,0)</formula>
    </cfRule>
  </conditionalFormatting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2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7" min="6" style="75" width="2.7"/>
    <col collapsed="false" customWidth="true" hidden="false" outlineLevel="0" max="135" min="8" style="0" width="2.7"/>
  </cols>
  <sheetData>
    <row r="2" customFormat="false" ht="12.75" hidden="false" customHeight="true" outlineLevel="0" collapsed="false">
      <c r="E2" s="17"/>
      <c r="F2" s="76" t="s">
        <v>18</v>
      </c>
      <c r="G2" s="76"/>
      <c r="H2" s="76"/>
      <c r="I2" s="76"/>
      <c r="J2" s="76"/>
      <c r="K2" s="76"/>
      <c r="L2" s="76"/>
      <c r="M2" s="77"/>
      <c r="N2" s="76" t="s">
        <v>20</v>
      </c>
      <c r="O2" s="76"/>
      <c r="P2" s="76"/>
      <c r="Q2" s="76"/>
      <c r="R2" s="76"/>
      <c r="S2" s="76"/>
      <c r="T2" s="76"/>
      <c r="U2" s="77"/>
      <c r="V2" s="76" t="s">
        <v>22</v>
      </c>
      <c r="W2" s="76"/>
      <c r="X2" s="76"/>
      <c r="Y2" s="76"/>
      <c r="Z2" s="76"/>
      <c r="AA2" s="76"/>
      <c r="AB2" s="76"/>
      <c r="AC2" s="77"/>
      <c r="AD2" s="76" t="s">
        <v>19</v>
      </c>
      <c r="AE2" s="76"/>
      <c r="AF2" s="76"/>
      <c r="AG2" s="76"/>
      <c r="AH2" s="76"/>
      <c r="AI2" s="76"/>
      <c r="AJ2" s="76"/>
      <c r="AK2" s="77"/>
      <c r="AL2" s="76" t="s">
        <v>24</v>
      </c>
      <c r="AM2" s="76"/>
      <c r="AN2" s="76"/>
      <c r="AO2" s="76"/>
      <c r="AP2" s="76"/>
      <c r="AQ2" s="76"/>
      <c r="AR2" s="76"/>
      <c r="AS2" s="77"/>
      <c r="AT2" s="76" t="s">
        <v>26</v>
      </c>
      <c r="AU2" s="76"/>
      <c r="AV2" s="76"/>
      <c r="AW2" s="76"/>
      <c r="AX2" s="76"/>
      <c r="AY2" s="76"/>
      <c r="AZ2" s="76"/>
      <c r="BA2" s="77"/>
      <c r="BB2" s="76" t="s">
        <v>21</v>
      </c>
      <c r="BC2" s="76"/>
      <c r="BD2" s="76"/>
      <c r="BE2" s="76"/>
      <c r="BF2" s="76"/>
      <c r="BG2" s="76"/>
      <c r="BH2" s="76"/>
      <c r="BI2" s="77"/>
      <c r="BJ2" s="76" t="s">
        <v>23</v>
      </c>
      <c r="BK2" s="76"/>
      <c r="BL2" s="76"/>
      <c r="BM2" s="76"/>
      <c r="BN2" s="76"/>
      <c r="BO2" s="76"/>
      <c r="BP2" s="76"/>
      <c r="BQ2" s="77"/>
      <c r="BR2" s="76" t="s">
        <v>27</v>
      </c>
      <c r="BS2" s="76"/>
      <c r="BT2" s="76"/>
      <c r="BU2" s="76"/>
      <c r="BV2" s="76"/>
      <c r="BW2" s="76"/>
      <c r="BX2" s="76"/>
      <c r="BY2" s="77"/>
      <c r="BZ2" s="76" t="s">
        <v>25</v>
      </c>
      <c r="CA2" s="76"/>
      <c r="CB2" s="76"/>
      <c r="CC2" s="76"/>
      <c r="CD2" s="76"/>
      <c r="CE2" s="76"/>
      <c r="CF2" s="76"/>
    </row>
    <row r="3" customFormat="false" ht="12.75" hidden="false" customHeight="false" outlineLevel="0" collapsed="false">
      <c r="E3" s="0" t="s">
        <v>43</v>
      </c>
      <c r="F3" s="75" t="s">
        <v>44</v>
      </c>
      <c r="G3" s="75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M3" s="1"/>
      <c r="N3" s="75" t="s">
        <v>44</v>
      </c>
      <c r="O3" s="75" t="s">
        <v>45</v>
      </c>
      <c r="P3" s="0" t="s">
        <v>46</v>
      </c>
      <c r="Q3" s="0" t="s">
        <v>47</v>
      </c>
      <c r="R3" s="0" t="s">
        <v>48</v>
      </c>
      <c r="S3" s="0" t="s">
        <v>49</v>
      </c>
      <c r="U3" s="1"/>
      <c r="V3" s="75" t="s">
        <v>44</v>
      </c>
      <c r="W3" s="75" t="s">
        <v>45</v>
      </c>
      <c r="X3" s="0" t="s">
        <v>46</v>
      </c>
      <c r="Y3" s="0" t="s">
        <v>47</v>
      </c>
      <c r="Z3" s="0" t="s">
        <v>48</v>
      </c>
      <c r="AA3" s="0" t="s">
        <v>49</v>
      </c>
      <c r="AC3" s="1"/>
      <c r="AD3" s="75" t="s">
        <v>44</v>
      </c>
      <c r="AE3" s="75" t="s">
        <v>45</v>
      </c>
      <c r="AF3" s="0" t="s">
        <v>46</v>
      </c>
      <c r="AG3" s="0" t="s">
        <v>47</v>
      </c>
      <c r="AH3" s="0" t="s">
        <v>48</v>
      </c>
      <c r="AI3" s="0" t="s">
        <v>49</v>
      </c>
      <c r="AK3" s="1"/>
      <c r="AL3" s="75" t="s">
        <v>44</v>
      </c>
      <c r="AM3" s="75" t="s">
        <v>45</v>
      </c>
      <c r="AN3" s="0" t="s">
        <v>46</v>
      </c>
      <c r="AO3" s="0" t="s">
        <v>47</v>
      </c>
      <c r="AP3" s="0" t="s">
        <v>48</v>
      </c>
      <c r="AQ3" s="0" t="s">
        <v>49</v>
      </c>
      <c r="AS3" s="1"/>
      <c r="AT3" s="75" t="s">
        <v>44</v>
      </c>
      <c r="AU3" s="75" t="s">
        <v>45</v>
      </c>
      <c r="AV3" s="0" t="s">
        <v>46</v>
      </c>
      <c r="AW3" s="0" t="s">
        <v>47</v>
      </c>
      <c r="AX3" s="0" t="s">
        <v>48</v>
      </c>
      <c r="AY3" s="0" t="s">
        <v>49</v>
      </c>
      <c r="BA3" s="1"/>
      <c r="BB3" s="75" t="s">
        <v>44</v>
      </c>
      <c r="BC3" s="75" t="s">
        <v>45</v>
      </c>
      <c r="BD3" s="0" t="s">
        <v>46</v>
      </c>
      <c r="BE3" s="0" t="s">
        <v>47</v>
      </c>
      <c r="BF3" s="0" t="s">
        <v>48</v>
      </c>
      <c r="BG3" s="0" t="s">
        <v>49</v>
      </c>
      <c r="BI3" s="1"/>
      <c r="BJ3" s="75" t="s">
        <v>44</v>
      </c>
      <c r="BK3" s="75" t="s">
        <v>45</v>
      </c>
      <c r="BL3" s="0" t="s">
        <v>46</v>
      </c>
      <c r="BM3" s="0" t="s">
        <v>47</v>
      </c>
      <c r="BN3" s="0" t="s">
        <v>48</v>
      </c>
      <c r="BO3" s="0" t="s">
        <v>49</v>
      </c>
      <c r="BQ3" s="1"/>
      <c r="BR3" s="75" t="s">
        <v>44</v>
      </c>
      <c r="BS3" s="75" t="s">
        <v>45</v>
      </c>
      <c r="BT3" s="0" t="s">
        <v>46</v>
      </c>
      <c r="BU3" s="0" t="s">
        <v>47</v>
      </c>
      <c r="BV3" s="0" t="s">
        <v>48</v>
      </c>
      <c r="BW3" s="0" t="s">
        <v>49</v>
      </c>
      <c r="BY3" s="1"/>
      <c r="BZ3" s="75" t="s">
        <v>44</v>
      </c>
      <c r="CA3" s="75" t="s">
        <v>45</v>
      </c>
      <c r="CB3" s="0" t="s">
        <v>46</v>
      </c>
      <c r="CC3" s="0" t="s">
        <v>47</v>
      </c>
      <c r="CD3" s="0" t="s">
        <v>48</v>
      </c>
      <c r="CE3" s="0" t="s">
        <v>49</v>
      </c>
    </row>
    <row r="4" customFormat="false" ht="18.95" hidden="false" customHeight="true" outlineLevel="0" collapsed="false">
      <c r="A4" s="78" t="str">
        <f aca="false">+Pfsv!C6</f>
        <v>CHANCO</v>
      </c>
      <c r="B4" s="79" t="n">
        <f aca="false">+IF(Pfsv!D6&lt;&gt;"",Pfsv!D6,"")</f>
        <v>3</v>
      </c>
      <c r="C4" s="79" t="n">
        <f aca="false">+IF(Pfsv!E6&lt;&gt;"",Pfsv!E6,"")</f>
        <v>11</v>
      </c>
      <c r="D4" s="78" t="str">
        <f aca="false">+Pfsv!F6</f>
        <v>HUALAÑE</v>
      </c>
      <c r="E4" s="75" t="n">
        <f aca="false">+COUNTBLANK(Pfsv!D6:Pfsv!E6)</f>
        <v>0</v>
      </c>
      <c r="F4" s="75" t="n">
        <f aca="false">+IF(AND($E4=0,OR($A4=$F$2,$D4=$F$2)),1,0)</f>
        <v>1</v>
      </c>
      <c r="G4" s="75" t="n">
        <f aca="false">+IF(AND($E4=0,OR(AND($A4=$F$2,$B4&gt;$C4),AND($D4=$F$2,$C4&gt;$B4))),1,0)</f>
        <v>0</v>
      </c>
      <c r="H4" s="75" t="n">
        <f aca="false">+IF(AND($E4=0,$F4=1,$B4=$C4),1,0)</f>
        <v>0</v>
      </c>
      <c r="I4" s="75" t="n">
        <f aca="false">+IF(AND($E4=0,OR(AND($A4=$F$2,$B4&lt;$C4),AND($D4=$F$2,$C4&lt;$B4))),1,0)</f>
        <v>1</v>
      </c>
      <c r="J4" s="75" t="n">
        <f aca="false">+IF($E4&gt;0,0,IF($A4=$F$2,$B4,IF($D4=$F$2,$C4,0)))</f>
        <v>3</v>
      </c>
      <c r="K4" s="75" t="n">
        <f aca="false">+IF($E4&gt;0,0,IF($A4=$F$2,$C4,IF($D4=$F$2,$B4,0)))</f>
        <v>11</v>
      </c>
      <c r="M4" s="1"/>
      <c r="N4" s="75" t="n">
        <f aca="false">+IF(AND($E4=0,OR($A4=$N$2,$D4=$N$2)),1,0)</f>
        <v>0</v>
      </c>
      <c r="O4" s="75" t="n">
        <f aca="false">+IF(AND($E4=0,OR(AND($A4=$N$2,$B4&gt;$C4),AND($D4=$N$2,$C4&gt;$B4))),1,0)</f>
        <v>0</v>
      </c>
      <c r="P4" s="75" t="n">
        <f aca="false">+IF(AND($E4=0,$N4=1,$B4=$C4),1,0)</f>
        <v>0</v>
      </c>
      <c r="Q4" s="75" t="n">
        <f aca="false">+IF(AND($E4=0,OR(AND($A4=$N$2,$B4&lt;$C4),AND($D4=$N$2,$C4&lt;$B4))),1,0)</f>
        <v>0</v>
      </c>
      <c r="R4" s="75" t="n">
        <f aca="false">+IF($E4&gt;0,0,IF($A4=$N$2,$B4,IF($D4=$N$2,$C4,0)))</f>
        <v>0</v>
      </c>
      <c r="S4" s="75" t="n">
        <f aca="false">+IF($E4&gt;0,0,IF($A4=$N$2,$C4,IF($D4=$N$2,$B4,0)))</f>
        <v>0</v>
      </c>
      <c r="T4" s="75"/>
      <c r="U4" s="1"/>
      <c r="V4" s="75" t="n">
        <f aca="false">+IF(AND($E4=0,OR($A4=$V$2,$D4=$V$2)),1,0)</f>
        <v>0</v>
      </c>
      <c r="W4" s="75" t="n">
        <f aca="false">+IF(AND($E4=0,OR(AND($A4=$V$2,$B4&gt;$C4),AND($D4=$V$2,$C4&gt;$B4))),1,0)</f>
        <v>0</v>
      </c>
      <c r="X4" s="75" t="n">
        <f aca="false">+IF(AND($E4=0,$V4=1,$B4=$C4),1,0)</f>
        <v>0</v>
      </c>
      <c r="Y4" s="75" t="n">
        <f aca="false">+IF(AND($E4=0,OR(AND($A4=$V$2,$B4&lt;$C4),AND($D4=$V$2,$C4&lt;$B4))),1,0)</f>
        <v>0</v>
      </c>
      <c r="Z4" s="75" t="n">
        <f aca="false">+IF($E4&gt;0,0,IF($A4=$V$2,$B4,IF($D4=$V$2,$C4,0)))</f>
        <v>0</v>
      </c>
      <c r="AA4" s="75" t="n">
        <f aca="false">+IF($E4&gt;0,0,IF($A4=$V$2,$C4,IF($D4=$V$2,$B4,0)))</f>
        <v>0</v>
      </c>
      <c r="AC4" s="1"/>
      <c r="AD4" s="75" t="n">
        <f aca="false">+IF(AND($E4=0,OR($A4=$AD$2,$D4=$AD$2)),1,0)</f>
        <v>1</v>
      </c>
      <c r="AE4" s="75" t="n">
        <f aca="false">+IF(AND($E4=0,OR(AND($A4=$AD$2,$B4&gt;$C4),AND($D4=$AD$2,$C4&gt;$B4))),1,0)</f>
        <v>1</v>
      </c>
      <c r="AF4" s="75" t="n">
        <f aca="false">+IF(AND($E4=0,$AD4=1,$B4=$C4),1,0)</f>
        <v>0</v>
      </c>
      <c r="AG4" s="75" t="n">
        <f aca="false">+IF(AND($E4=0,OR(AND($A4=$AD$2,$B4&lt;$C4),AND($D4=$AD$2,$C4&lt;$B4))),1,0)</f>
        <v>0</v>
      </c>
      <c r="AH4" s="75" t="n">
        <f aca="false">+IF($E4&gt;0,0,IF($A4=$AD$2,$B4,IF($D4=$AD$2,$C4,0)))</f>
        <v>11</v>
      </c>
      <c r="AI4" s="75" t="n">
        <f aca="false">+IF($E4&gt;0,0,IF($A4=$AD$2,$C4,IF($D4=$AD$2,$B4,0)))</f>
        <v>3</v>
      </c>
      <c r="AK4" s="1"/>
      <c r="AL4" s="75" t="n">
        <f aca="false">+IF(AND($E4=0,OR($A4=$AL$2,$D4=$AL$2)),1,0)</f>
        <v>0</v>
      </c>
      <c r="AM4" s="75" t="n">
        <f aca="false">+IF(AND($E4=0,OR(AND($A4=$AL$2,$B4&gt;$C4),AND($D4=$AL$2,$C4&gt;$B4))),1,0)</f>
        <v>0</v>
      </c>
      <c r="AN4" s="75" t="n">
        <f aca="false">+IF(AND($E4=0,$AL4=1,$B4=$C4),1,0)</f>
        <v>0</v>
      </c>
      <c r="AO4" s="75" t="n">
        <f aca="false">+IF(AND($E4=0,OR(AND($A4=$AL$2,$B4&lt;$C4),AND($D4=$AL$2,$C4&lt;$B4))),1,0)</f>
        <v>0</v>
      </c>
      <c r="AP4" s="75" t="n">
        <f aca="false">+IF($E4&gt;0,0,IF($A4=$AL$2,$B4,IF($D4=$AL$2,$C4,0)))</f>
        <v>0</v>
      </c>
      <c r="AQ4" s="75" t="n">
        <f aca="false">+IF($E4&gt;0,0,IF($A4=$AL$2,$C4,IF($D4=$AL$2,$B4,0)))</f>
        <v>0</v>
      </c>
      <c r="AS4" s="1"/>
      <c r="AT4" s="75" t="n">
        <f aca="false">+IF(AND($E4=0,OR($A4=$AT$2,$D4=$AT$2)),1,0)</f>
        <v>0</v>
      </c>
      <c r="AU4" s="75" t="n">
        <f aca="false">+IF(AND($E4=0,OR(AND($A4=$AT$2,$B4&gt;$C4),AND($D4=$AT$2,$C4&gt;$B4))),1,0)</f>
        <v>0</v>
      </c>
      <c r="AV4" s="75" t="n">
        <f aca="false">+IF(AND($E4=0,$AT4=1,$B4=$C4),1,0)</f>
        <v>0</v>
      </c>
      <c r="AW4" s="75" t="n">
        <f aca="false">+IF(AND($E4=0,OR(AND($A4=$AT$2,$B4&lt;$C4),AND($D4=$AT$2,$C4&lt;$B4))),1,0)</f>
        <v>0</v>
      </c>
      <c r="AX4" s="75" t="n">
        <f aca="false">+IF($E4&gt;0,0,IF($A4=$AT$2,$B4,IF($D4=$AT$2,$C4,0)))</f>
        <v>0</v>
      </c>
      <c r="AY4" s="75" t="n">
        <f aca="false">+IF($E4&gt;0,0,IF($A4=$AT$2,$C4,IF($D4=$AT$2,$B4,0)))</f>
        <v>0</v>
      </c>
      <c r="BA4" s="1"/>
      <c r="BB4" s="75" t="n">
        <f aca="false">+IF(AND($E4=0,OR($A4=$BB$2,$D4=$BB$2)),1,0)</f>
        <v>0</v>
      </c>
      <c r="BC4" s="75" t="n">
        <f aca="false">+IF(AND($E4=0,OR(AND($A4=$BB$2,$B4&gt;$C4),AND($D4=$BB$2,$C4&gt;$B4))),1,0)</f>
        <v>0</v>
      </c>
      <c r="BD4" s="75" t="n">
        <f aca="false">+IF(AND($E4=0,$BB4=1,$B4=$C4),1,0)</f>
        <v>0</v>
      </c>
      <c r="BE4" s="75" t="n">
        <f aca="false">+IF(AND($E4=0,OR(AND($A4=$BB$2,$B4&lt;$C4),AND($D4=$BB$2,$C4&lt;$B4))),1,0)</f>
        <v>0</v>
      </c>
      <c r="BF4" s="75" t="n">
        <f aca="false">+IF($E4&gt;0,0,IF($A4=$BB$2,$B4,IF($D4=$BB$2,$C4,0)))</f>
        <v>0</v>
      </c>
      <c r="BG4" s="75" t="n">
        <f aca="false">+IF($E4&gt;0,0,IF($A4=$BB$2,$C4,IF($D4=$BB$2,$B4,0)))</f>
        <v>0</v>
      </c>
      <c r="BI4" s="1"/>
      <c r="BJ4" s="75" t="n">
        <f aca="false">+IF(AND($E4=0,OR($A4=$BJ$2,$D4=$BJ$2)),1,0)</f>
        <v>0</v>
      </c>
      <c r="BK4" s="75" t="n">
        <f aca="false">+IF(AND($E4=0,OR(AND($A4=$BJ$2,$B4&gt;$C4),AND($D4=$BJ$2,$C4&gt;$B4))),1,0)</f>
        <v>0</v>
      </c>
      <c r="BL4" s="75" t="n">
        <f aca="false">+IF(AND($E4=0,$BJ4=1,$B4=$C4),1,0)</f>
        <v>0</v>
      </c>
      <c r="BM4" s="75" t="n">
        <f aca="false">+IF(AND($E4=0,OR(AND($A4=$BJ$2,$B4&lt;$C4),AND($D4=$BJ$2,$C4&lt;$B4))),1,0)</f>
        <v>0</v>
      </c>
      <c r="BN4" s="75" t="n">
        <f aca="false">+IF($E4&gt;0,0,IF($A4=$BJ$2,$B4,IF($D4=$BJ$2,$C4,0)))</f>
        <v>0</v>
      </c>
      <c r="BO4" s="75" t="n">
        <f aca="false">+IF($E4&gt;0,0,IF($A4=$BJ$2,$C4,IF($D4=$BJ$2,$B4,0)))</f>
        <v>0</v>
      </c>
      <c r="BQ4" s="1"/>
      <c r="BR4" s="75" t="n">
        <f aca="false">+IF(AND($E4=0,OR($A4=$BR$2,$D4=$BR$2)),1,0)</f>
        <v>0</v>
      </c>
      <c r="BS4" s="75" t="n">
        <f aca="false">+IF(AND($E4=0,OR(AND($A4=$BR$2,$B4&gt;$C4),AND($D4=$BR$2,$C4&gt;$B4))),1,0)</f>
        <v>0</v>
      </c>
      <c r="BT4" s="75" t="n">
        <f aca="false">+IF(AND($E4=0,$BR4=1,$B4=$C4),1,0)</f>
        <v>0</v>
      </c>
      <c r="BU4" s="75" t="n">
        <f aca="false">+IF(AND($E4=0,OR(AND($A4=$BR$2,$B4&lt;$C4),AND($D4=$BR$2,$C4&lt;$B4))),1,0)</f>
        <v>0</v>
      </c>
      <c r="BV4" s="75" t="n">
        <f aca="false">+IF($E4&gt;0,0,IF($A4=$BR$2,$B4,IF($D4=$BR$2,$C4,0)))</f>
        <v>0</v>
      </c>
      <c r="BW4" s="75" t="n">
        <f aca="false">+IF($E4&gt;0,0,IF($A4=$BR$2,$C4,IF($D4=$BR$2,$B4,0)))</f>
        <v>0</v>
      </c>
      <c r="BY4" s="1"/>
      <c r="BZ4" s="75" t="n">
        <f aca="false">+IF(AND($E4=0,OR($A4=$BZ$2,$D4=$BZ$2)),1,0)</f>
        <v>0</v>
      </c>
      <c r="CA4" s="75" t="n">
        <f aca="false">+IF(AND($E4=0,OR(AND($A4=$BZ$2,$B4&gt;$C4),AND($D4=$BZ$2,$C4&gt;$B4))),1,0)</f>
        <v>0</v>
      </c>
      <c r="CB4" s="75" t="n">
        <f aca="false">+IF(AND($E4=0,$BZ4=1,$B4=$C4),1,0)</f>
        <v>0</v>
      </c>
      <c r="CC4" s="75" t="n">
        <f aca="false">+IF(AND($E4=0,OR(AND($A4=$BZ$2,$B4&lt;$C4),AND($D4=$BZ$2,$C4&lt;$B4))),1,0)</f>
        <v>0</v>
      </c>
      <c r="CD4" s="75" t="n">
        <f aca="false">+IF($E4&gt;0,0,IF($A4=$BZ$2,$B4,IF($D4=$BZ$2,$C4,0)))</f>
        <v>0</v>
      </c>
      <c r="CE4" s="75" t="n">
        <f aca="false">+IF($E4&gt;0,0,IF($A4=$BZ$2,$C4,IF($D4=$BZ$2,$B4,0)))</f>
        <v>0</v>
      </c>
    </row>
    <row r="5" customFormat="false" ht="18.95" hidden="false" customHeight="true" outlineLevel="0" collapsed="false">
      <c r="A5" s="78" t="str">
        <f aca="false">+Pfsv!C7</f>
        <v>COLBUN</v>
      </c>
      <c r="B5" s="79" t="n">
        <f aca="false">+IF(Pfsv!D7&lt;&gt;"",Pfsv!D7,"")</f>
        <v>13</v>
      </c>
      <c r="C5" s="79" t="n">
        <f aca="false">+IF(Pfsv!E7&lt;&gt;"",Pfsv!E7,"")</f>
        <v>0</v>
      </c>
      <c r="D5" s="78" t="str">
        <f aca="false">+Pfsv!F7</f>
        <v>PELARCO</v>
      </c>
      <c r="E5" s="75" t="n">
        <f aca="false">+COUNTBLANK(Pfsv!D7:Pfsv!E7)</f>
        <v>0</v>
      </c>
      <c r="F5" s="75" t="n">
        <f aca="false">+IF(AND(E5=0,OR($A5=$F$2,$D5=$F$2)),1,0)</f>
        <v>0</v>
      </c>
      <c r="G5" s="75" t="n">
        <f aca="false">+IF(AND(E5=0,OR(AND($A5=$F$2,$B5&gt;$C5),AND($D5=$F$2,$C5&gt;$B5))),1,0)</f>
        <v>0</v>
      </c>
      <c r="H5" s="75" t="n">
        <f aca="false">+IF(AND($E5=0,$F5=1,$B5=$C5),1,0)</f>
        <v>0</v>
      </c>
      <c r="I5" s="75" t="n">
        <f aca="false">+IF(AND(E5=0,OR(AND($A5=$F$2,$B5&lt;$C5),AND($D5=$F$2,$C5&lt;$B5))),1,0)</f>
        <v>0</v>
      </c>
      <c r="J5" s="75" t="n">
        <f aca="false">+IF(E5&gt;0,0,IF($A5=$F$2,B5,IF($D5=$F$2,C5,0)))</f>
        <v>0</v>
      </c>
      <c r="K5" s="75" t="n">
        <f aca="false">+IF(E5&gt;0,0,IF($A5=$F$2,C5,IF($D5=$F$2,$B5,0)))</f>
        <v>0</v>
      </c>
      <c r="M5" s="1"/>
      <c r="N5" s="75" t="n">
        <f aca="false">+IF(AND($E5=0,OR($A5=$N$2,$D5=$N$2)),1,0)</f>
        <v>1</v>
      </c>
      <c r="O5" s="75" t="n">
        <f aca="false">+IF(AND($E5=0,OR(AND($A5=$N$2,$B5&gt;$C5),AND($D5=$N$2,$C5&gt;$B5))),1,0)</f>
        <v>1</v>
      </c>
      <c r="P5" s="75" t="n">
        <f aca="false">+IF(AND($E5=0,$N5=1,$B5=$C5),1,0)</f>
        <v>0</v>
      </c>
      <c r="Q5" s="75" t="n">
        <f aca="false">+IF(AND($E5=0,OR(AND($A5=$N$2,$B5&lt;$C5),AND($D5=$N$2,$C5&lt;$B5))),1,0)</f>
        <v>0</v>
      </c>
      <c r="R5" s="75" t="n">
        <f aca="false">+IF($E5&gt;0,0,IF($A5=$N$2,$B5,IF($D5=$N$2,$C5,0)))</f>
        <v>13</v>
      </c>
      <c r="S5" s="75" t="n">
        <f aca="false">+IF($E5&gt;0,0,IF($A5=$N$2,$C5,IF($D5=$N$2,$B5,0)))</f>
        <v>0</v>
      </c>
      <c r="T5" s="75"/>
      <c r="U5" s="1"/>
      <c r="V5" s="75" t="n">
        <f aca="false">+IF(AND($E5=0,OR($A5=$V$2,$D5=$V$2)),1,0)</f>
        <v>0</v>
      </c>
      <c r="W5" s="75" t="n">
        <f aca="false">+IF(AND($E5=0,OR(AND($A5=$V$2,$B5&gt;$C5),AND($D5=$V$2,$C5&gt;$B5))),1,0)</f>
        <v>0</v>
      </c>
      <c r="X5" s="75" t="n">
        <f aca="false">+IF(AND($E5=0,$V5=1,$B5=$C5),1,0)</f>
        <v>0</v>
      </c>
      <c r="Y5" s="75" t="n">
        <f aca="false">+IF(AND($E5=0,OR(AND($A5=$V$2,$B5&lt;$C5),AND($D5=$V$2,$C5&lt;$B5))),1,0)</f>
        <v>0</v>
      </c>
      <c r="Z5" s="75" t="n">
        <f aca="false">+IF($E5&gt;0,0,IF($A5=$V$2,$B5,IF($D5=$V$2,$C5,0)))</f>
        <v>0</v>
      </c>
      <c r="AA5" s="75" t="n">
        <f aca="false">+IF($E5&gt;0,0,IF($A5=$V$2,$C5,IF($D5=$V$2,$B5,0)))</f>
        <v>0</v>
      </c>
      <c r="AC5" s="1"/>
      <c r="AD5" s="75" t="n">
        <f aca="false">+IF(AND($E5=0,OR($A5=$AD$2,$D5=$AD$2)),1,0)</f>
        <v>0</v>
      </c>
      <c r="AE5" s="75" t="n">
        <f aca="false">+IF(AND($E5=0,OR(AND($A5=$AD$2,$B5&gt;$C5),AND($D5=$AD$2,$C5&gt;$B5))),1,0)</f>
        <v>0</v>
      </c>
      <c r="AF5" s="75" t="n">
        <f aca="false">+IF(AND($E5=0,$AD5=1,$B5=$C5),1,0)</f>
        <v>0</v>
      </c>
      <c r="AG5" s="75" t="n">
        <f aca="false">+IF(AND($E5=0,OR(AND($A5=$AD$2,$B5&lt;$C5),AND($D5=$AD$2,$C5&lt;$B5))),1,0)</f>
        <v>0</v>
      </c>
      <c r="AH5" s="75" t="n">
        <f aca="false">+IF($E5&gt;0,0,IF($A5=$AD$2,$B5,IF($D5=$AD$2,$C5,0)))</f>
        <v>0</v>
      </c>
      <c r="AI5" s="75" t="n">
        <f aca="false">+IF($E5&gt;0,0,IF($A5=$AD$2,$C5,IF($D5=$AD$2,$B5,0)))</f>
        <v>0</v>
      </c>
      <c r="AK5" s="1"/>
      <c r="AL5" s="75" t="n">
        <f aca="false">+IF(AND($E5=0,OR($A5=$AL$2,$D5=$AL$2)),1,0)</f>
        <v>0</v>
      </c>
      <c r="AM5" s="75" t="n">
        <f aca="false">+IF(AND($E5=0,OR(AND($A5=$AL$2,$B5&gt;$C5),AND($D5=$AL$2,$C5&gt;$B5))),1,0)</f>
        <v>0</v>
      </c>
      <c r="AN5" s="75" t="n">
        <f aca="false">+IF(AND($E5=0,$AL5=1,$B5=$C5),1,0)</f>
        <v>0</v>
      </c>
      <c r="AO5" s="75" t="n">
        <f aca="false">+IF(AND($E5=0,OR(AND($A5=$AL$2,$B5&lt;$C5),AND($D5=$AL$2,$C5&lt;$B5))),1,0)</f>
        <v>0</v>
      </c>
      <c r="AP5" s="75" t="n">
        <f aca="false">+IF($E5&gt;0,0,IF($A5=$AL$2,$B5,IF($D5=$AL$2,$C5,0)))</f>
        <v>0</v>
      </c>
      <c r="AQ5" s="75" t="n">
        <f aca="false">+IF($E5&gt;0,0,IF($A5=$AL$2,$C5,IF($D5=$AL$2,$B5,0)))</f>
        <v>0</v>
      </c>
      <c r="AS5" s="1"/>
      <c r="AT5" s="75" t="n">
        <f aca="false">+IF(AND($E5=0,OR($A5=$AT$2,$D5=$AT$2)),1,0)</f>
        <v>0</v>
      </c>
      <c r="AU5" s="75" t="n">
        <f aca="false">+IF(AND($E5=0,OR(AND($A5=$AT$2,$B5&gt;$C5),AND($D5=$AT$2,$C5&gt;$B5))),1,0)</f>
        <v>0</v>
      </c>
      <c r="AV5" s="75" t="n">
        <f aca="false">+IF(AND($E5=0,$AT5=1,$B5=$C5),1,0)</f>
        <v>0</v>
      </c>
      <c r="AW5" s="75" t="n">
        <f aca="false">+IF(AND($E5=0,OR(AND($A5=$AT$2,$B5&lt;$C5),AND($D5=$AT$2,$C5&lt;$B5))),1,0)</f>
        <v>0</v>
      </c>
      <c r="AX5" s="75" t="n">
        <f aca="false">+IF($E5&gt;0,0,IF($A5=$AT$2,$B5,IF($D5=$AT$2,$C5,0)))</f>
        <v>0</v>
      </c>
      <c r="AY5" s="75" t="n">
        <f aca="false">+IF($E5&gt;0,0,IF($A5=$AT$2,$C5,IF($D5=$AT$2,$B5,0)))</f>
        <v>0</v>
      </c>
      <c r="BA5" s="1"/>
      <c r="BB5" s="75" t="n">
        <f aca="false">+IF(AND($E5=0,OR($A5=$BB$2,$D5=$BB$2)),1,0)</f>
        <v>1</v>
      </c>
      <c r="BC5" s="75" t="n">
        <f aca="false">+IF(AND($E5=0,OR(AND($A5=$BB$2,$B5&gt;$C5),AND($D5=$BB$2,$C5&gt;$B5))),1,0)</f>
        <v>0</v>
      </c>
      <c r="BD5" s="75" t="n">
        <f aca="false">+IF(AND($E5=0,$BB5=1,$B5=$C5),1,0)</f>
        <v>0</v>
      </c>
      <c r="BE5" s="75" t="n">
        <f aca="false">+IF(AND($E5=0,OR(AND($A5=$BB$2,$B5&lt;$C5),AND($D5=$BB$2,$C5&lt;$B5))),1,0)</f>
        <v>1</v>
      </c>
      <c r="BF5" s="75" t="n">
        <f aca="false">+IF($E5&gt;0,0,IF($A5=$BB$2,$B5,IF($D5=$BB$2,$C5,0)))</f>
        <v>0</v>
      </c>
      <c r="BG5" s="75" t="n">
        <f aca="false">+IF($E5&gt;0,0,IF($A5=$BB$2,$C5,IF($D5=$BB$2,$B5,0)))</f>
        <v>13</v>
      </c>
      <c r="BI5" s="1"/>
      <c r="BJ5" s="75" t="n">
        <f aca="false">+IF(AND($E5=0,OR($A5=$BJ$2,$D5=$BJ$2)),1,0)</f>
        <v>0</v>
      </c>
      <c r="BK5" s="75" t="n">
        <f aca="false">+IF(AND($E5=0,OR(AND($A5=$BJ$2,$B5&gt;$C5),AND($D5=$BJ$2,$C5&gt;$B5))),1,0)</f>
        <v>0</v>
      </c>
      <c r="BL5" s="75" t="n">
        <f aca="false">+IF(AND($E5=0,$BJ5=1,$B5=$C5),1,0)</f>
        <v>0</v>
      </c>
      <c r="BM5" s="75" t="n">
        <f aca="false">+IF(AND($E5=0,OR(AND($A5=$BJ$2,$B5&lt;$C5),AND($D5=$BJ$2,$C5&lt;$B5))),1,0)</f>
        <v>0</v>
      </c>
      <c r="BN5" s="75" t="n">
        <f aca="false">+IF($E5&gt;0,0,IF($A5=$BJ$2,$B5,IF($D5=$BJ$2,$C5,0)))</f>
        <v>0</v>
      </c>
      <c r="BO5" s="75" t="n">
        <f aca="false">+IF($E5&gt;0,0,IF($A5=$BJ$2,$C5,IF($D5=$BJ$2,$B5,0)))</f>
        <v>0</v>
      </c>
      <c r="BQ5" s="1"/>
      <c r="BR5" s="75" t="n">
        <f aca="false">+IF(AND($E5=0,OR($A5=$BR$2,$D5=$BR$2)),1,0)</f>
        <v>0</v>
      </c>
      <c r="BS5" s="75" t="n">
        <f aca="false">+IF(AND($E5=0,OR(AND($A5=$BR$2,$B5&gt;$C5),AND($D5=$BR$2,$C5&gt;$B5))),1,0)</f>
        <v>0</v>
      </c>
      <c r="BT5" s="75" t="n">
        <f aca="false">+IF(AND($E5=0,$BR5=1,$B5=$C5),1,0)</f>
        <v>0</v>
      </c>
      <c r="BU5" s="75" t="n">
        <f aca="false">+IF(AND($E5=0,OR(AND($A5=$BR$2,$B5&lt;$C5),AND($D5=$BR$2,$C5&lt;$B5))),1,0)</f>
        <v>0</v>
      </c>
      <c r="BV5" s="75" t="n">
        <f aca="false">+IF($E5&gt;0,0,IF($A5=$BR$2,$B5,IF($D5=$BR$2,$C5,0)))</f>
        <v>0</v>
      </c>
      <c r="BW5" s="75" t="n">
        <f aca="false">+IF($E5&gt;0,0,IF($A5=$BR$2,$C5,IF($D5=$BR$2,$B5,0)))</f>
        <v>0</v>
      </c>
      <c r="BY5" s="1"/>
      <c r="BZ5" s="75" t="n">
        <f aca="false">+IF(AND($E5=0,OR($A5=$BZ$2,$D5=$BZ$2)),1,0)</f>
        <v>0</v>
      </c>
      <c r="CA5" s="75" t="n">
        <f aca="false">+IF(AND($E5=0,OR(AND($A5=$BZ$2,$B5&gt;$C5),AND($D5=$BZ$2,$C5&gt;$B5))),1,0)</f>
        <v>0</v>
      </c>
      <c r="CB5" s="75" t="n">
        <f aca="false">+IF(AND($E5=0,$BZ5=1,$B5=$C5),1,0)</f>
        <v>0</v>
      </c>
      <c r="CC5" s="75" t="n">
        <f aca="false">+IF(AND($E5=0,OR(AND($A5=$BZ$2,$B5&lt;$C5),AND($D5=$BZ$2,$C5&lt;$B5))),1,0)</f>
        <v>0</v>
      </c>
      <c r="CD5" s="75" t="n">
        <f aca="false">+IF($E5&gt;0,0,IF($A5=$BZ$2,$B5,IF($D5=$BZ$2,$C5,0)))</f>
        <v>0</v>
      </c>
      <c r="CE5" s="75" t="n">
        <f aca="false">+IF($E5&gt;0,0,IF($A5=$BZ$2,$C5,IF($D5=$BZ$2,$B5,0)))</f>
        <v>0</v>
      </c>
    </row>
    <row r="6" customFormat="false" ht="18.95" hidden="false" customHeight="true" outlineLevel="0" collapsed="false">
      <c r="A6" s="78" t="str">
        <f aca="false">+Pfsv!C8</f>
        <v>EMPEDRADO</v>
      </c>
      <c r="B6" s="79" t="n">
        <f aca="false">+IF(Pfsv!D8&lt;&gt;"",Pfsv!D8,"")</f>
        <v>0</v>
      </c>
      <c r="C6" s="79" t="n">
        <f aca="false">+IF(Pfsv!E8&lt;&gt;"",Pfsv!E8,"")</f>
        <v>3</v>
      </c>
      <c r="D6" s="78" t="str">
        <f aca="false">+Pfsv!F8</f>
        <v>SAGRADA FAMILIA</v>
      </c>
      <c r="E6" s="75" t="n">
        <f aca="false">+COUNTBLANK(Pfsv!D8:Pfsv!E8)</f>
        <v>0</v>
      </c>
      <c r="F6" s="75" t="n">
        <f aca="false">+IF(AND(E6=0,OR($A6=$F$2,$D6=$F$2)),1,0)</f>
        <v>0</v>
      </c>
      <c r="G6" s="75" t="n">
        <f aca="false">+IF(AND(E6=0,OR(AND($A6=$F$2,$B6&gt;$C6),AND($D6=$F$2,$C6&gt;$B6))),1,0)</f>
        <v>0</v>
      </c>
      <c r="H6" s="75" t="n">
        <f aca="false">+IF(AND($E6=0,$F6=1,$B6=$C6),1,0)</f>
        <v>0</v>
      </c>
      <c r="I6" s="75" t="n">
        <f aca="false">+IF(AND(E6=0,OR(AND($A6=$F$2,$B6&lt;$C6),AND($D6=$F$2,$C6&lt;$B6))),1,0)</f>
        <v>0</v>
      </c>
      <c r="J6" s="75" t="n">
        <f aca="false">+IF(E6&gt;0,0,IF($A6=$F$2,B6,IF($D6=$F$2,C6,0)))</f>
        <v>0</v>
      </c>
      <c r="K6" s="75" t="n">
        <f aca="false">+IF(E6&gt;0,0,IF($A6=$F$2,C6,IF($D6=$F$2,$B6,0)))</f>
        <v>0</v>
      </c>
      <c r="M6" s="1"/>
      <c r="N6" s="75" t="n">
        <f aca="false">+IF(AND($E6=0,OR($A6=$N$2,$D6=$N$2)),1,0)</f>
        <v>0</v>
      </c>
      <c r="O6" s="75" t="n">
        <f aca="false">+IF(AND($E6=0,OR(AND($A6=$N$2,$B6&gt;$C6),AND($D6=$N$2,$C6&gt;$B6))),1,0)</f>
        <v>0</v>
      </c>
      <c r="P6" s="75" t="n">
        <f aca="false">+IF(AND($E6=0,$N6=1,$B6=$C6),1,0)</f>
        <v>0</v>
      </c>
      <c r="Q6" s="75" t="n">
        <f aca="false">+IF(AND($E6=0,OR(AND($A6=$N$2,$B6&lt;$C6),AND($D6=$N$2,$C6&lt;$B6))),1,0)</f>
        <v>0</v>
      </c>
      <c r="R6" s="75" t="n">
        <f aca="false">+IF($E6&gt;0,0,IF($A6=$N$2,$B6,IF($D6=$N$2,$C6,0)))</f>
        <v>0</v>
      </c>
      <c r="S6" s="75" t="n">
        <f aca="false">+IF($E6&gt;0,0,IF($A6=$N$2,$C6,IF($D6=$N$2,$B6,0)))</f>
        <v>0</v>
      </c>
      <c r="T6" s="75"/>
      <c r="U6" s="1"/>
      <c r="V6" s="75" t="n">
        <f aca="false">+IF(AND($E6=0,OR($A6=$V$2,$D6=$V$2)),1,0)</f>
        <v>1</v>
      </c>
      <c r="W6" s="75" t="n">
        <f aca="false">+IF(AND($E6=0,OR(AND($A6=$V$2,$B6&gt;$C6),AND($D6=$V$2,$C6&gt;$B6))),1,0)</f>
        <v>0</v>
      </c>
      <c r="X6" s="75" t="n">
        <f aca="false">+IF(AND($E6=0,$V6=1,$B6=$C6),1,0)</f>
        <v>0</v>
      </c>
      <c r="Y6" s="75" t="n">
        <f aca="false">+IF(AND($E6=0,OR(AND($A6=$V$2,$B6&lt;$C6),AND($D6=$V$2,$C6&lt;$B6))),1,0)</f>
        <v>1</v>
      </c>
      <c r="Z6" s="75" t="n">
        <f aca="false">+IF($E6&gt;0,0,IF($A6=$V$2,$B6,IF($D6=$V$2,$C6,0)))</f>
        <v>0</v>
      </c>
      <c r="AA6" s="75" t="n">
        <f aca="false">+IF($E6&gt;0,0,IF($A6=$V$2,$C6,IF($D6=$V$2,$B6,0)))</f>
        <v>3</v>
      </c>
      <c r="AC6" s="1"/>
      <c r="AD6" s="75" t="n">
        <f aca="false">+IF(AND($E6=0,OR($A6=$AD$2,$D6=$AD$2)),1,0)</f>
        <v>0</v>
      </c>
      <c r="AE6" s="75" t="n">
        <f aca="false">+IF(AND($E6=0,OR(AND($A6=$AD$2,$B6&gt;$C6),AND($D6=$AD$2,$C6&gt;$B6))),1,0)</f>
        <v>0</v>
      </c>
      <c r="AF6" s="75" t="n">
        <f aca="false">+IF(AND($E6=0,$AD6=1,$B6=$C6),1,0)</f>
        <v>0</v>
      </c>
      <c r="AG6" s="75" t="n">
        <f aca="false">+IF(AND($E6=0,OR(AND($A6=$AD$2,$B6&lt;$C6),AND($D6=$AD$2,$C6&lt;$B6))),1,0)</f>
        <v>0</v>
      </c>
      <c r="AH6" s="75" t="n">
        <f aca="false">+IF($E6&gt;0,0,IF($A6=$AD$2,$B6,IF($D6=$AD$2,$C6,0)))</f>
        <v>0</v>
      </c>
      <c r="AI6" s="75" t="n">
        <f aca="false">+IF($E6&gt;0,0,IF($A6=$AD$2,$C6,IF($D6=$AD$2,$B6,0)))</f>
        <v>0</v>
      </c>
      <c r="AK6" s="1"/>
      <c r="AL6" s="75" t="n">
        <f aca="false">+IF(AND($E6=0,OR($A6=$AL$2,$D6=$AL$2)),1,0)</f>
        <v>0</v>
      </c>
      <c r="AM6" s="75" t="n">
        <f aca="false">+IF(AND($E6=0,OR(AND($A6=$AL$2,$B6&gt;$C6),AND($D6=$AL$2,$C6&gt;$B6))),1,0)</f>
        <v>0</v>
      </c>
      <c r="AN6" s="75" t="n">
        <f aca="false">+IF(AND($E6=0,$AL6=1,$B6=$C6),1,0)</f>
        <v>0</v>
      </c>
      <c r="AO6" s="75" t="n">
        <f aca="false">+IF(AND($E6=0,OR(AND($A6=$AL$2,$B6&lt;$C6),AND($D6=$AL$2,$C6&lt;$B6))),1,0)</f>
        <v>0</v>
      </c>
      <c r="AP6" s="75" t="n">
        <f aca="false">+IF($E6&gt;0,0,IF($A6=$AL$2,$B6,IF($D6=$AL$2,$C6,0)))</f>
        <v>0</v>
      </c>
      <c r="AQ6" s="75" t="n">
        <f aca="false">+IF($E6&gt;0,0,IF($A6=$AL$2,$C6,IF($D6=$AL$2,$B6,0)))</f>
        <v>0</v>
      </c>
      <c r="AS6" s="1"/>
      <c r="AT6" s="75" t="n">
        <f aca="false">+IF(AND($E6=0,OR($A6=$AT$2,$D6=$AT$2)),1,0)</f>
        <v>0</v>
      </c>
      <c r="AU6" s="75" t="n">
        <f aca="false">+IF(AND($E6=0,OR(AND($A6=$AT$2,$B6&gt;$C6),AND($D6=$AT$2,$C6&gt;$B6))),1,0)</f>
        <v>0</v>
      </c>
      <c r="AV6" s="75" t="n">
        <f aca="false">+IF(AND($E6=0,$AT6=1,$B6=$C6),1,0)</f>
        <v>0</v>
      </c>
      <c r="AW6" s="75" t="n">
        <f aca="false">+IF(AND($E6=0,OR(AND($A6=$AT$2,$B6&lt;$C6),AND($D6=$AT$2,$C6&lt;$B6))),1,0)</f>
        <v>0</v>
      </c>
      <c r="AX6" s="75" t="n">
        <f aca="false">+IF($E6&gt;0,0,IF($A6=$AT$2,$B6,IF($D6=$AT$2,$C6,0)))</f>
        <v>0</v>
      </c>
      <c r="AY6" s="75" t="n">
        <f aca="false">+IF($E6&gt;0,0,IF($A6=$AT$2,$C6,IF($D6=$AT$2,$B6,0)))</f>
        <v>0</v>
      </c>
      <c r="BA6" s="1"/>
      <c r="BB6" s="75" t="n">
        <f aca="false">+IF(AND($E6=0,OR($A6=$BB$2,$D6=$BB$2)),1,0)</f>
        <v>0</v>
      </c>
      <c r="BC6" s="75" t="n">
        <f aca="false">+IF(AND($E6=0,OR(AND($A6=$BB$2,$B6&gt;$C6),AND($D6=$BB$2,$C6&gt;$B6))),1,0)</f>
        <v>0</v>
      </c>
      <c r="BD6" s="75" t="n">
        <f aca="false">+IF(AND($E6=0,$BB6=1,$B6=$C6),1,0)</f>
        <v>0</v>
      </c>
      <c r="BE6" s="75" t="n">
        <f aca="false">+IF(AND($E6=0,OR(AND($A6=$BB$2,$B6&lt;$C6),AND($D6=$BB$2,$C6&lt;$B6))),1,0)</f>
        <v>0</v>
      </c>
      <c r="BF6" s="75" t="n">
        <f aca="false">+IF($E6&gt;0,0,IF($A6=$BB$2,$B6,IF($D6=$BB$2,$C6,0)))</f>
        <v>0</v>
      </c>
      <c r="BG6" s="75" t="n">
        <f aca="false">+IF($E6&gt;0,0,IF($A6=$BB$2,$C6,IF($D6=$BB$2,$B6,0)))</f>
        <v>0</v>
      </c>
      <c r="BI6" s="1"/>
      <c r="BJ6" s="75" t="n">
        <f aca="false">+IF(AND($E6=0,OR($A6=$BJ$2,$D6=$BJ$2)),1,0)</f>
        <v>1</v>
      </c>
      <c r="BK6" s="75" t="n">
        <f aca="false">+IF(AND($E6=0,OR(AND($A6=$BJ$2,$B6&gt;$C6),AND($D6=$BJ$2,$C6&gt;$B6))),1,0)</f>
        <v>1</v>
      </c>
      <c r="BL6" s="75" t="n">
        <f aca="false">+IF(AND($E6=0,$BJ6=1,$B6=$C6),1,0)</f>
        <v>0</v>
      </c>
      <c r="BM6" s="75" t="n">
        <f aca="false">+IF(AND($E6=0,OR(AND($A6=$BJ$2,$B6&lt;$C6),AND($D6=$BJ$2,$C6&lt;$B6))),1,0)</f>
        <v>0</v>
      </c>
      <c r="BN6" s="75" t="n">
        <f aca="false">+IF($E6&gt;0,0,IF($A6=$BJ$2,$B6,IF($D6=$BJ$2,$C6,0)))</f>
        <v>3</v>
      </c>
      <c r="BO6" s="75" t="n">
        <f aca="false">+IF($E6&gt;0,0,IF($A6=$BJ$2,$C6,IF($D6=$BJ$2,$B6,0)))</f>
        <v>0</v>
      </c>
      <c r="BQ6" s="1"/>
      <c r="BR6" s="75" t="n">
        <f aca="false">+IF(AND($E6=0,OR($A6=$BR$2,$D6=$BR$2)),1,0)</f>
        <v>0</v>
      </c>
      <c r="BS6" s="75" t="n">
        <f aca="false">+IF(AND($E6=0,OR(AND($A6=$BR$2,$B6&gt;$C6),AND($D6=$BR$2,$C6&gt;$B6))),1,0)</f>
        <v>0</v>
      </c>
      <c r="BT6" s="75" t="n">
        <f aca="false">+IF(AND($E6=0,$BR6=1,$B6=$C6),1,0)</f>
        <v>0</v>
      </c>
      <c r="BU6" s="75" t="n">
        <f aca="false">+IF(AND($E6=0,OR(AND($A6=$BR$2,$B6&lt;$C6),AND($D6=$BR$2,$C6&lt;$B6))),1,0)</f>
        <v>0</v>
      </c>
      <c r="BV6" s="75" t="n">
        <f aca="false">+IF($E6&gt;0,0,IF($A6=$BR$2,$B6,IF($D6=$BR$2,$C6,0)))</f>
        <v>0</v>
      </c>
      <c r="BW6" s="75" t="n">
        <f aca="false">+IF($E6&gt;0,0,IF($A6=$BR$2,$C6,IF($D6=$BR$2,$B6,0)))</f>
        <v>0</v>
      </c>
      <c r="BY6" s="1"/>
      <c r="BZ6" s="75" t="n">
        <f aca="false">+IF(AND($E6=0,OR($A6=$BZ$2,$D6=$BZ$2)),1,0)</f>
        <v>0</v>
      </c>
      <c r="CA6" s="75" t="n">
        <f aca="false">+IF(AND($E6=0,OR(AND($A6=$BZ$2,$B6&gt;$C6),AND($D6=$BZ$2,$C6&gt;$B6))),1,0)</f>
        <v>0</v>
      </c>
      <c r="CB6" s="75" t="n">
        <f aca="false">+IF(AND($E6=0,$BZ6=1,$B6=$C6),1,0)</f>
        <v>0</v>
      </c>
      <c r="CC6" s="75" t="n">
        <f aca="false">+IF(AND($E6=0,OR(AND($A6=$BZ$2,$B6&lt;$C6),AND($D6=$BZ$2,$C6&lt;$B6))),1,0)</f>
        <v>0</v>
      </c>
      <c r="CD6" s="75" t="n">
        <f aca="false">+IF($E6&gt;0,0,IF($A6=$BZ$2,$B6,IF($D6=$BZ$2,$C6,0)))</f>
        <v>0</v>
      </c>
      <c r="CE6" s="75" t="n">
        <f aca="false">+IF($E6&gt;0,0,IF($A6=$BZ$2,$C6,IF($D6=$BZ$2,$B6,0)))</f>
        <v>0</v>
      </c>
    </row>
    <row r="7" customFormat="false" ht="18.95" hidden="false" customHeight="true" outlineLevel="0" collapsed="false">
      <c r="A7" s="78" t="str">
        <f aca="false">+Pfsv!C9</f>
        <v>LINARES</v>
      </c>
      <c r="B7" s="79" t="n">
        <f aca="false">+IF(Pfsv!D9&lt;&gt;"",Pfsv!D9,"")</f>
        <v>3</v>
      </c>
      <c r="C7" s="79" t="n">
        <f aca="false">+IF(Pfsv!E9&lt;&gt;"",Pfsv!E9,"")</f>
        <v>6</v>
      </c>
      <c r="D7" s="78" t="str">
        <f aca="false">+Pfsv!F9</f>
        <v>SAN CLEMENTE</v>
      </c>
      <c r="E7" s="75" t="n">
        <f aca="false">+COUNTBLANK(Pfsv!D9:Pfsv!E9)</f>
        <v>0</v>
      </c>
      <c r="F7" s="75" t="n">
        <f aca="false">+IF(AND(E7=0,OR($A7=$F$2,$D7=$F$2)),1,0)</f>
        <v>0</v>
      </c>
      <c r="G7" s="75" t="n">
        <f aca="false">+IF(AND(E7=0,OR(AND($A7=$F$2,$B7&gt;$C7),AND($D7=$F$2,$C7&gt;$B7))),1,0)</f>
        <v>0</v>
      </c>
      <c r="H7" s="75" t="n">
        <f aca="false">+IF(AND($E7=0,$F7=1,$B7=$C7),1,0)</f>
        <v>0</v>
      </c>
      <c r="I7" s="75" t="n">
        <f aca="false">+IF(AND(E7=0,OR(AND($A7=$F$2,$B7&lt;$C7),AND($D7=$F$2,$C7&lt;$B7))),1,0)</f>
        <v>0</v>
      </c>
      <c r="J7" s="75" t="n">
        <f aca="false">+IF(E7&gt;0,0,IF($A7=$F$2,B7,IF($D7=$F$2,C7,0)))</f>
        <v>0</v>
      </c>
      <c r="K7" s="75" t="n">
        <f aca="false">+IF(E7&gt;0,0,IF($A7=$F$2,C7,IF($D7=$F$2,$B7,0)))</f>
        <v>0</v>
      </c>
      <c r="M7" s="1"/>
      <c r="N7" s="75" t="n">
        <f aca="false">+IF(AND($E7=0,OR($A7=$N$2,$D7=$N$2)),1,0)</f>
        <v>0</v>
      </c>
      <c r="O7" s="75" t="n">
        <f aca="false">+IF(AND($E7=0,OR(AND($A7=$N$2,$B7&gt;$C7),AND($D7=$N$2,$C7&gt;$B7))),1,0)</f>
        <v>0</v>
      </c>
      <c r="P7" s="75" t="n">
        <f aca="false">+IF(AND($E7=0,$N7=1,$B7=$C7),1,0)</f>
        <v>0</v>
      </c>
      <c r="Q7" s="75" t="n">
        <f aca="false">+IF(AND($E7=0,OR(AND($A7=$N$2,$B7&lt;$C7),AND($D7=$N$2,$C7&lt;$B7))),1,0)</f>
        <v>0</v>
      </c>
      <c r="R7" s="75" t="n">
        <f aca="false">+IF($E7&gt;0,0,IF($A7=$N$2,$B7,IF($D7=$N$2,$C7,0)))</f>
        <v>0</v>
      </c>
      <c r="S7" s="75" t="n">
        <f aca="false">+IF($E7&gt;0,0,IF($A7=$N$2,$C7,IF($D7=$N$2,$B7,0)))</f>
        <v>0</v>
      </c>
      <c r="T7" s="75"/>
      <c r="U7" s="1"/>
      <c r="V7" s="75" t="n">
        <f aca="false">+IF(AND($E7=0,OR($A7=$V$2,$D7=$V$2)),1,0)</f>
        <v>0</v>
      </c>
      <c r="W7" s="75" t="n">
        <f aca="false">+IF(AND($E7=0,OR(AND($A7=$V$2,$B7&gt;$C7),AND($D7=$V$2,$C7&gt;$B7))),1,0)</f>
        <v>0</v>
      </c>
      <c r="X7" s="75" t="n">
        <f aca="false">+IF(AND($E7=0,$V7=1,$B7=$C7),1,0)</f>
        <v>0</v>
      </c>
      <c r="Y7" s="75" t="n">
        <f aca="false">+IF(AND($E7=0,OR(AND($A7=$V$2,$B7&lt;$C7),AND($D7=$V$2,$C7&lt;$B7))),1,0)</f>
        <v>0</v>
      </c>
      <c r="Z7" s="75" t="n">
        <f aca="false">+IF($E7&gt;0,0,IF($A7=$V$2,$B7,IF($D7=$V$2,$C7,0)))</f>
        <v>0</v>
      </c>
      <c r="AA7" s="75" t="n">
        <f aca="false">+IF($E7&gt;0,0,IF($A7=$V$2,$C7,IF($D7=$V$2,$B7,0)))</f>
        <v>0</v>
      </c>
      <c r="AC7" s="1"/>
      <c r="AD7" s="75" t="n">
        <f aca="false">+IF(AND($E7=0,OR($A7=$AD$2,$D7=$AD$2)),1,0)</f>
        <v>0</v>
      </c>
      <c r="AE7" s="75" t="n">
        <f aca="false">+IF(AND($E7=0,OR(AND($A7=$AD$2,$B7&gt;$C7),AND($D7=$AD$2,$C7&gt;$B7))),1,0)</f>
        <v>0</v>
      </c>
      <c r="AF7" s="75" t="n">
        <f aca="false">+IF(AND($E7=0,$AD7=1,$B7=$C7),1,0)</f>
        <v>0</v>
      </c>
      <c r="AG7" s="75" t="n">
        <f aca="false">+IF(AND($E7=0,OR(AND($A7=$AD$2,$B7&lt;$C7),AND($D7=$AD$2,$C7&lt;$B7))),1,0)</f>
        <v>0</v>
      </c>
      <c r="AH7" s="75" t="n">
        <f aca="false">+IF($E7&gt;0,0,IF($A7=$AD$2,$B7,IF($D7=$AD$2,$C7,0)))</f>
        <v>0</v>
      </c>
      <c r="AI7" s="75" t="n">
        <f aca="false">+IF($E7&gt;0,0,IF($A7=$AD$2,$C7,IF($D7=$AD$2,$B7,0)))</f>
        <v>0</v>
      </c>
      <c r="AK7" s="1"/>
      <c r="AL7" s="75" t="n">
        <f aca="false">+IF(AND($E7=0,OR($A7=$AL$2,$D7=$AL$2)),1,0)</f>
        <v>0</v>
      </c>
      <c r="AM7" s="75" t="n">
        <f aca="false">+IF(AND($E7=0,OR(AND($A7=$AL$2,$B7&gt;$C7),AND($D7=$AL$2,$C7&gt;$B7))),1,0)</f>
        <v>0</v>
      </c>
      <c r="AN7" s="75" t="n">
        <f aca="false">+IF(AND($E7=0,$AL7=1,$B7=$C7),1,0)</f>
        <v>0</v>
      </c>
      <c r="AO7" s="75" t="n">
        <f aca="false">+IF(AND($E7=0,OR(AND($A7=$AL$2,$B7&lt;$C7),AND($D7=$AL$2,$C7&lt;$B7))),1,0)</f>
        <v>0</v>
      </c>
      <c r="AP7" s="75" t="n">
        <f aca="false">+IF($E7&gt;0,0,IF($A7=$AL$2,$B7,IF($D7=$AL$2,$C7,0)))</f>
        <v>0</v>
      </c>
      <c r="AQ7" s="75" t="n">
        <f aca="false">+IF($E7&gt;0,0,IF($A7=$AL$2,$C7,IF($D7=$AL$2,$B7,0)))</f>
        <v>0</v>
      </c>
      <c r="AS7" s="1"/>
      <c r="AT7" s="75" t="n">
        <f aca="false">+IF(AND($E7=0,OR($A7=$AT$2,$D7=$AT$2)),1,0)</f>
        <v>1</v>
      </c>
      <c r="AU7" s="75" t="n">
        <f aca="false">+IF(AND($E7=0,OR(AND($A7=$AT$2,$B7&gt;$C7),AND($D7=$AT$2,$C7&gt;$B7))),1,0)</f>
        <v>0</v>
      </c>
      <c r="AV7" s="75" t="n">
        <f aca="false">+IF(AND($E7=0,$AT7=1,$B7=$C7),1,0)</f>
        <v>0</v>
      </c>
      <c r="AW7" s="75" t="n">
        <f aca="false">+IF(AND($E7=0,OR(AND($A7=$AT$2,$B7&lt;$C7),AND($D7=$AT$2,$C7&lt;$B7))),1,0)</f>
        <v>1</v>
      </c>
      <c r="AX7" s="75" t="n">
        <f aca="false">+IF($E7&gt;0,0,IF($A7=$AT$2,$B7,IF($D7=$AT$2,$C7,0)))</f>
        <v>3</v>
      </c>
      <c r="AY7" s="75" t="n">
        <f aca="false">+IF($E7&gt;0,0,IF($A7=$AT$2,$C7,IF($D7=$AT$2,$B7,0)))</f>
        <v>6</v>
      </c>
      <c r="BA7" s="1"/>
      <c r="BB7" s="75" t="n">
        <f aca="false">+IF(AND($E7=0,OR($A7=$BB$2,$D7=$BB$2)),1,0)</f>
        <v>0</v>
      </c>
      <c r="BC7" s="75" t="n">
        <f aca="false">+IF(AND($E7=0,OR(AND($A7=$BB$2,$B7&gt;$C7),AND($D7=$BB$2,$C7&gt;$B7))),1,0)</f>
        <v>0</v>
      </c>
      <c r="BD7" s="75" t="n">
        <f aca="false">+IF(AND($E7=0,$BB7=1,$B7=$C7),1,0)</f>
        <v>0</v>
      </c>
      <c r="BE7" s="75" t="n">
        <f aca="false">+IF(AND($E7=0,OR(AND($A7=$BB$2,$B7&lt;$C7),AND($D7=$BB$2,$C7&lt;$B7))),1,0)</f>
        <v>0</v>
      </c>
      <c r="BF7" s="75" t="n">
        <f aca="false">+IF($E7&gt;0,0,IF($A7=$BB$2,$B7,IF($D7=$BB$2,$C7,0)))</f>
        <v>0</v>
      </c>
      <c r="BG7" s="75" t="n">
        <f aca="false">+IF($E7&gt;0,0,IF($A7=$BB$2,$C7,IF($D7=$BB$2,$B7,0)))</f>
        <v>0</v>
      </c>
      <c r="BI7" s="1"/>
      <c r="BJ7" s="75" t="n">
        <f aca="false">+IF(AND($E7=0,OR($A7=$BJ$2,$D7=$BJ$2)),1,0)</f>
        <v>0</v>
      </c>
      <c r="BK7" s="75" t="n">
        <f aca="false">+IF(AND($E7=0,OR(AND($A7=$BJ$2,$B7&gt;$C7),AND($D7=$BJ$2,$C7&gt;$B7))),1,0)</f>
        <v>0</v>
      </c>
      <c r="BL7" s="75" t="n">
        <f aca="false">+IF(AND($E7=0,$BJ7=1,$B7=$C7),1,0)</f>
        <v>0</v>
      </c>
      <c r="BM7" s="75" t="n">
        <f aca="false">+IF(AND($E7=0,OR(AND($A7=$BJ$2,$B7&lt;$C7),AND($D7=$BJ$2,$C7&lt;$B7))),1,0)</f>
        <v>0</v>
      </c>
      <c r="BN7" s="75" t="n">
        <f aca="false">+IF($E7&gt;0,0,IF($A7=$BJ$2,$B7,IF($D7=$BJ$2,$C7,0)))</f>
        <v>0</v>
      </c>
      <c r="BO7" s="75" t="n">
        <f aca="false">+IF($E7&gt;0,0,IF($A7=$BJ$2,$C7,IF($D7=$BJ$2,$B7,0)))</f>
        <v>0</v>
      </c>
      <c r="BQ7" s="1"/>
      <c r="BR7" s="75" t="n">
        <f aca="false">+IF(AND($E7=0,OR($A7=$BR$2,$D7=$BR$2)),1,0)</f>
        <v>1</v>
      </c>
      <c r="BS7" s="75" t="n">
        <f aca="false">+IF(AND($E7=0,OR(AND($A7=$BR$2,$B7&gt;$C7),AND($D7=$BR$2,$C7&gt;$B7))),1,0)</f>
        <v>1</v>
      </c>
      <c r="BT7" s="75" t="n">
        <f aca="false">+IF(AND($E7=0,$BR7=1,$B7=$C7),1,0)</f>
        <v>0</v>
      </c>
      <c r="BU7" s="75" t="n">
        <f aca="false">+IF(AND($E7=0,OR(AND($A7=$BR$2,$B7&lt;$C7),AND($D7=$BR$2,$C7&lt;$B7))),1,0)</f>
        <v>0</v>
      </c>
      <c r="BV7" s="75" t="n">
        <f aca="false">+IF($E7&gt;0,0,IF($A7=$BR$2,$B7,IF($D7=$BR$2,$C7,0)))</f>
        <v>6</v>
      </c>
      <c r="BW7" s="75" t="n">
        <f aca="false">+IF($E7&gt;0,0,IF($A7=$BR$2,$C7,IF($D7=$BR$2,$B7,0)))</f>
        <v>3</v>
      </c>
      <c r="BY7" s="1"/>
      <c r="BZ7" s="75" t="n">
        <f aca="false">+IF(AND($E7=0,OR($A7=$BZ$2,$D7=$BZ$2)),1,0)</f>
        <v>0</v>
      </c>
      <c r="CA7" s="75" t="n">
        <f aca="false">+IF(AND($E7=0,OR(AND($A7=$BZ$2,$B7&gt;$C7),AND($D7=$BZ$2,$C7&gt;$B7))),1,0)</f>
        <v>0</v>
      </c>
      <c r="CB7" s="75" t="n">
        <f aca="false">+IF(AND($E7=0,$BZ7=1,$B7=$C7),1,0)</f>
        <v>0</v>
      </c>
      <c r="CC7" s="75" t="n">
        <f aca="false">+IF(AND($E7=0,OR(AND($A7=$BZ$2,$B7&lt;$C7),AND($D7=$BZ$2,$C7&lt;$B7))),1,0)</f>
        <v>0</v>
      </c>
      <c r="CD7" s="75" t="n">
        <f aca="false">+IF($E7&gt;0,0,IF($A7=$BZ$2,$B7,IF($D7=$BZ$2,$C7,0)))</f>
        <v>0</v>
      </c>
      <c r="CE7" s="75" t="n">
        <f aca="false">+IF($E7&gt;0,0,IF($A7=$BZ$2,$C7,IF($D7=$BZ$2,$B7,0)))</f>
        <v>0</v>
      </c>
    </row>
    <row r="8" customFormat="false" ht="18.95" hidden="false" customHeight="true" outlineLevel="0" collapsed="false">
      <c r="A8" s="78" t="str">
        <f aca="false">+Pfsv!C10</f>
        <v>LICANTEN</v>
      </c>
      <c r="B8" s="79" t="str">
        <f aca="false">+IF(Pfsv!D10&lt;&gt;"",Pfsv!D10,"")</f>
        <v/>
      </c>
      <c r="C8" s="79" t="str">
        <f aca="false">+IF(Pfsv!E10&lt;&gt;"",Pfsv!E10,"")</f>
        <v/>
      </c>
      <c r="D8" s="78" t="str">
        <f aca="false">+Pfsv!F10</f>
        <v>YERBAS BUENAS</v>
      </c>
      <c r="E8" s="75" t="n">
        <f aca="false">+COUNTBLANK(Pfsv!D10:Pfsv!E10)</f>
        <v>2</v>
      </c>
      <c r="F8" s="75" t="n">
        <f aca="false">+IF(AND(E8=0,OR($A8=$F$2,$D8=$F$2)),1,0)</f>
        <v>0</v>
      </c>
      <c r="G8" s="75" t="n">
        <f aca="false">+IF(AND(E8=0,OR(AND($A8=$F$2,$B8&gt;$C8),AND($D8=$F$2,$C8&gt;$B8))),1,0)</f>
        <v>0</v>
      </c>
      <c r="H8" s="75" t="n">
        <f aca="false">+IF(AND($E8=0,$F8=1,$B8=$C8),1,0)</f>
        <v>0</v>
      </c>
      <c r="I8" s="75" t="n">
        <f aca="false">+IF(AND(E8=0,OR(AND($A8=$F$2,$B8&lt;$C8),AND($D8=$F$2,$C8&lt;$B8))),1,0)</f>
        <v>0</v>
      </c>
      <c r="J8" s="75" t="n">
        <f aca="false">+IF(E8&gt;0,0,IF($A8=$F$2,B8,IF($D8=$F$2,C8,0)))</f>
        <v>0</v>
      </c>
      <c r="K8" s="75" t="n">
        <f aca="false">+IF(E8&gt;0,0,IF($A8=$F$2,C8,IF($D8=$F$2,$B8,0)))</f>
        <v>0</v>
      </c>
      <c r="M8" s="1"/>
      <c r="N8" s="75" t="n">
        <f aca="false">+IF(AND($E8=0,OR($A8=$N$2,$D8=$N$2)),1,0)</f>
        <v>0</v>
      </c>
      <c r="O8" s="75" t="n">
        <f aca="false">+IF(AND($E8=0,OR(AND($A8=$N$2,$B8&gt;$C8),AND($D8=$N$2,$C8&gt;$B8))),1,0)</f>
        <v>0</v>
      </c>
      <c r="P8" s="75" t="n">
        <f aca="false">+IF(AND($E8=0,$N8=1,$B8=$C8),1,0)</f>
        <v>0</v>
      </c>
      <c r="Q8" s="75" t="n">
        <f aca="false">+IF(AND($E8=0,OR(AND($A8=$N$2,$B8&lt;$C8),AND($D8=$N$2,$C8&lt;$B8))),1,0)</f>
        <v>0</v>
      </c>
      <c r="R8" s="75" t="n">
        <f aca="false">+IF($E8&gt;0,0,IF($A8=$N$2,$B8,IF($D8=$N$2,$C8,0)))</f>
        <v>0</v>
      </c>
      <c r="S8" s="75" t="n">
        <f aca="false">+IF($E8&gt;0,0,IF($A8=$N$2,$C8,IF($D8=$N$2,$B8,0)))</f>
        <v>0</v>
      </c>
      <c r="T8" s="75"/>
      <c r="U8" s="1"/>
      <c r="V8" s="75" t="n">
        <f aca="false">+IF(AND($E8=0,OR($A8=$V$2,$D8=$V$2)),1,0)</f>
        <v>0</v>
      </c>
      <c r="W8" s="75" t="n">
        <f aca="false">+IF(AND($E8=0,OR(AND($A8=$V$2,$B8&gt;$C8),AND($D8=$V$2,$C8&gt;$B8))),1,0)</f>
        <v>0</v>
      </c>
      <c r="X8" s="75" t="n">
        <f aca="false">+IF(AND($E8=0,$V8=1,$B8=$C8),1,0)</f>
        <v>0</v>
      </c>
      <c r="Y8" s="75" t="n">
        <f aca="false">+IF(AND($E8=0,OR(AND($A8=$V$2,$B8&lt;$C8),AND($D8=$V$2,$C8&lt;$B8))),1,0)</f>
        <v>0</v>
      </c>
      <c r="Z8" s="75" t="n">
        <f aca="false">+IF($E8&gt;0,0,IF($A8=$V$2,$B8,IF($D8=$V$2,$C8,0)))</f>
        <v>0</v>
      </c>
      <c r="AA8" s="75" t="n">
        <f aca="false">+IF($E8&gt;0,0,IF($A8=$V$2,$C8,IF($D8=$V$2,$B8,0)))</f>
        <v>0</v>
      </c>
      <c r="AC8" s="1"/>
      <c r="AD8" s="75" t="n">
        <f aca="false">+IF(AND($E8=0,OR($A8=$AD$2,$D8=$AD$2)),1,0)</f>
        <v>0</v>
      </c>
      <c r="AE8" s="75" t="n">
        <f aca="false">+IF(AND($E8=0,OR(AND($A8=$AD$2,$B8&gt;$C8),AND($D8=$AD$2,$C8&gt;$B8))),1,0)</f>
        <v>0</v>
      </c>
      <c r="AF8" s="75" t="n">
        <f aca="false">+IF(AND($E8=0,$AD8=1,$B8=$C8),1,0)</f>
        <v>0</v>
      </c>
      <c r="AG8" s="75" t="n">
        <f aca="false">+IF(AND($E8=0,OR(AND($A8=$AD$2,$B8&lt;$C8),AND($D8=$AD$2,$C8&lt;$B8))),1,0)</f>
        <v>0</v>
      </c>
      <c r="AH8" s="75" t="n">
        <f aca="false">+IF($E8&gt;0,0,IF($A8=$AD$2,$B8,IF($D8=$AD$2,$C8,0)))</f>
        <v>0</v>
      </c>
      <c r="AI8" s="75" t="n">
        <f aca="false">+IF($E8&gt;0,0,IF($A8=$AD$2,$C8,IF($D8=$AD$2,$B8,0)))</f>
        <v>0</v>
      </c>
      <c r="AK8" s="1"/>
      <c r="AL8" s="75" t="n">
        <f aca="false">+IF(AND($E8=0,OR($A8=$AL$2,$D8=$AL$2)),1,0)</f>
        <v>0</v>
      </c>
      <c r="AM8" s="75" t="n">
        <f aca="false">+IF(AND($E8=0,OR(AND($A8=$AL$2,$B8&gt;$C8),AND($D8=$AL$2,$C8&gt;$B8))),1,0)</f>
        <v>0</v>
      </c>
      <c r="AN8" s="75" t="n">
        <f aca="false">+IF(AND($E8=0,$AL8=1,$B8=$C8),1,0)</f>
        <v>0</v>
      </c>
      <c r="AO8" s="75" t="n">
        <f aca="false">+IF(AND($E8=0,OR(AND($A8=$AL$2,$B8&lt;$C8),AND($D8=$AL$2,$C8&lt;$B8))),1,0)</f>
        <v>0</v>
      </c>
      <c r="AP8" s="75" t="n">
        <f aca="false">+IF($E8&gt;0,0,IF($A8=$AL$2,$B8,IF($D8=$AL$2,$C8,0)))</f>
        <v>0</v>
      </c>
      <c r="AQ8" s="75" t="n">
        <f aca="false">+IF($E8&gt;0,0,IF($A8=$AL$2,$C8,IF($D8=$AL$2,$B8,0)))</f>
        <v>0</v>
      </c>
      <c r="AS8" s="1"/>
      <c r="AT8" s="75" t="n">
        <f aca="false">+IF(AND($E8=0,OR($A8=$AT$2,$D8=$AT$2)),1,0)</f>
        <v>0</v>
      </c>
      <c r="AU8" s="75" t="n">
        <f aca="false">+IF(AND($E8=0,OR(AND($A8=$AT$2,$B8&gt;$C8),AND($D8=$AT$2,$C8&gt;$B8))),1,0)</f>
        <v>0</v>
      </c>
      <c r="AV8" s="75" t="n">
        <f aca="false">+IF(AND($E8=0,$AT8=1,$B8=$C8),1,0)</f>
        <v>0</v>
      </c>
      <c r="AW8" s="75" t="n">
        <f aca="false">+IF(AND($E8=0,OR(AND($A8=$AT$2,$B8&lt;$C8),AND($D8=$AT$2,$C8&lt;$B8))),1,0)</f>
        <v>0</v>
      </c>
      <c r="AX8" s="75" t="n">
        <f aca="false">+IF($E8&gt;0,0,IF($A8=$AT$2,$B8,IF($D8=$AT$2,$C8,0)))</f>
        <v>0</v>
      </c>
      <c r="AY8" s="75" t="n">
        <f aca="false">+IF($E8&gt;0,0,IF($A8=$AT$2,$C8,IF($D8=$AT$2,$B8,0)))</f>
        <v>0</v>
      </c>
      <c r="BA8" s="1"/>
      <c r="BB8" s="75" t="n">
        <f aca="false">+IF(AND($E8=0,OR($A8=$BB$2,$D8=$BB$2)),1,0)</f>
        <v>0</v>
      </c>
      <c r="BC8" s="75" t="n">
        <f aca="false">+IF(AND($E8=0,OR(AND($A8=$BB$2,$B8&gt;$C8),AND($D8=$BB$2,$C8&gt;$B8))),1,0)</f>
        <v>0</v>
      </c>
      <c r="BD8" s="75" t="n">
        <f aca="false">+IF(AND($E8=0,$BB8=1,$B8=$C8),1,0)</f>
        <v>0</v>
      </c>
      <c r="BE8" s="75" t="n">
        <f aca="false">+IF(AND($E8=0,OR(AND($A8=$BB$2,$B8&lt;$C8),AND($D8=$BB$2,$C8&lt;$B8))),1,0)</f>
        <v>0</v>
      </c>
      <c r="BF8" s="75" t="n">
        <f aca="false">+IF($E8&gt;0,0,IF($A8=$BB$2,$B8,IF($D8=$BB$2,$C8,0)))</f>
        <v>0</v>
      </c>
      <c r="BG8" s="75" t="n">
        <f aca="false">+IF($E8&gt;0,0,IF($A8=$BB$2,$C8,IF($D8=$BB$2,$B8,0)))</f>
        <v>0</v>
      </c>
      <c r="BI8" s="1"/>
      <c r="BJ8" s="75" t="n">
        <f aca="false">+IF(AND($E8=0,OR($A8=$BJ$2,$D8=$BJ$2)),1,0)</f>
        <v>0</v>
      </c>
      <c r="BK8" s="75" t="n">
        <f aca="false">+IF(AND($E8=0,OR(AND($A8=$BJ$2,$B8&gt;$C8),AND($D8=$BJ$2,$C8&gt;$B8))),1,0)</f>
        <v>0</v>
      </c>
      <c r="BL8" s="75" t="n">
        <f aca="false">+IF(AND($E8=0,$BJ8=1,$B8=$C8),1,0)</f>
        <v>0</v>
      </c>
      <c r="BM8" s="75" t="n">
        <f aca="false">+IF(AND($E8=0,OR(AND($A8=$BJ$2,$B8&lt;$C8),AND($D8=$BJ$2,$C8&lt;$B8))),1,0)</f>
        <v>0</v>
      </c>
      <c r="BN8" s="75" t="n">
        <f aca="false">+IF($E8&gt;0,0,IF($A8=$BJ$2,$B8,IF($D8=$BJ$2,$C8,0)))</f>
        <v>0</v>
      </c>
      <c r="BO8" s="75" t="n">
        <f aca="false">+IF($E8&gt;0,0,IF($A8=$BJ$2,$C8,IF($D8=$BJ$2,$B8,0)))</f>
        <v>0</v>
      </c>
      <c r="BQ8" s="1"/>
      <c r="BR8" s="75" t="n">
        <f aca="false">+IF(AND($E8=0,OR($A8=$BR$2,$D8=$BR$2)),1,0)</f>
        <v>0</v>
      </c>
      <c r="BS8" s="75" t="n">
        <f aca="false">+IF(AND($E8=0,OR(AND($A8=$BR$2,$B8&gt;$C8),AND($D8=$BR$2,$C8&gt;$B8))),1,0)</f>
        <v>0</v>
      </c>
      <c r="BT8" s="75" t="n">
        <f aca="false">+IF(AND($E8=0,$BR8=1,$B8=$C8),1,0)</f>
        <v>0</v>
      </c>
      <c r="BU8" s="75" t="n">
        <f aca="false">+IF(AND($E8=0,OR(AND($A8=$BR$2,$B8&lt;$C8),AND($D8=$BR$2,$C8&lt;$B8))),1,0)</f>
        <v>0</v>
      </c>
      <c r="BV8" s="75" t="n">
        <f aca="false">+IF($E8&gt;0,0,IF($A8=$BR$2,$B8,IF($D8=$BR$2,$C8,0)))</f>
        <v>0</v>
      </c>
      <c r="BW8" s="75" t="n">
        <f aca="false">+IF($E8&gt;0,0,IF($A8=$BR$2,$C8,IF($D8=$BR$2,$B8,0)))</f>
        <v>0</v>
      </c>
      <c r="BY8" s="1"/>
      <c r="BZ8" s="75" t="n">
        <f aca="false">+IF(AND($E8=0,OR($A8=$BZ$2,$D8=$BZ$2)),1,0)</f>
        <v>0</v>
      </c>
      <c r="CA8" s="75" t="n">
        <f aca="false">+IF(AND($E8=0,OR(AND($A8=$BZ$2,$B8&gt;$C8),AND($D8=$BZ$2,$C8&gt;$B8))),1,0)</f>
        <v>0</v>
      </c>
      <c r="CB8" s="75" t="n">
        <f aca="false">+IF(AND($E8=0,$BZ8=1,$B8=$C8),1,0)</f>
        <v>0</v>
      </c>
      <c r="CC8" s="75" t="n">
        <f aca="false">+IF(AND($E8=0,OR(AND($A8=$BZ$2,$B8&lt;$C8),AND($D8=$BZ$2,$C8&lt;$B8))),1,0)</f>
        <v>0</v>
      </c>
      <c r="CD8" s="75" t="n">
        <f aca="false">+IF($E8&gt;0,0,IF($A8=$BZ$2,$B8,IF($D8=$BZ$2,$C8,0)))</f>
        <v>0</v>
      </c>
      <c r="CE8" s="75" t="n">
        <f aca="false">+IF($E8&gt;0,0,IF($A8=$BZ$2,$C8,IF($D8=$BZ$2,$B8,0)))</f>
        <v>0</v>
      </c>
    </row>
    <row r="9" customFormat="false" ht="18.95" hidden="false" customHeight="true" outlineLevel="0" collapsed="false">
      <c r="A9" s="78" t="str">
        <f aca="false">+Pfsv!C11</f>
        <v>HUALAÑE</v>
      </c>
      <c r="B9" s="79" t="n">
        <f aca="false">+IF(Pfsv!D11&lt;&gt;"",Pfsv!D11,"")</f>
        <v>2</v>
      </c>
      <c r="C9" s="79" t="n">
        <f aca="false">+IF(Pfsv!E11&lt;&gt;"",Pfsv!E11,"")</f>
        <v>2</v>
      </c>
      <c r="D9" s="78" t="str">
        <f aca="false">+Pfsv!F11</f>
        <v>LINARES</v>
      </c>
      <c r="E9" s="75" t="n">
        <f aca="false">+COUNTBLANK(Pfsv!D11:Pfsv!E11)</f>
        <v>0</v>
      </c>
      <c r="F9" s="75" t="n">
        <f aca="false">+IF(AND(E9=0,OR($A9=$F$2,$D9=$F$2)),1,0)</f>
        <v>0</v>
      </c>
      <c r="G9" s="75" t="n">
        <f aca="false">+IF(AND(E9=0,OR(AND($A9=$F$2,$B9&gt;$C9),AND($D9=$F$2,$C9&gt;$B9))),1,0)</f>
        <v>0</v>
      </c>
      <c r="H9" s="75" t="n">
        <f aca="false">+IF(AND($E9=0,$F9=1,$B9=$C9),1,0)</f>
        <v>0</v>
      </c>
      <c r="I9" s="75" t="n">
        <f aca="false">+IF(AND(E9=0,OR(AND($A9=$F$2,$B9&lt;$C9),AND($D9=$F$2,$C9&lt;$B9))),1,0)</f>
        <v>0</v>
      </c>
      <c r="J9" s="75" t="n">
        <f aca="false">+IF(E9&gt;0,0,IF($A9=$F$2,B9,IF($D9=$F$2,C9,0)))</f>
        <v>0</v>
      </c>
      <c r="K9" s="75" t="n">
        <f aca="false">+IF(E9&gt;0,0,IF($A9=$F$2,C9,IF($D9=$F$2,$B9,0)))</f>
        <v>0</v>
      </c>
      <c r="M9" s="1"/>
      <c r="N9" s="75" t="n">
        <f aca="false">+IF(AND($E9=0,OR($A9=$N$2,$D9=$N$2)),1,0)</f>
        <v>0</v>
      </c>
      <c r="O9" s="75" t="n">
        <f aca="false">+IF(AND($E9=0,OR(AND($A9=$N$2,$B9&gt;$C9),AND($D9=$N$2,$C9&gt;$B9))),1,0)</f>
        <v>0</v>
      </c>
      <c r="P9" s="75" t="n">
        <f aca="false">+IF(AND($E9=0,$N9=1,$B9=$C9),1,0)</f>
        <v>0</v>
      </c>
      <c r="Q9" s="75" t="n">
        <f aca="false">+IF(AND($E9=0,OR(AND($A9=$N$2,$B9&lt;$C9),AND($D9=$N$2,$C9&lt;$B9))),1,0)</f>
        <v>0</v>
      </c>
      <c r="R9" s="75" t="n">
        <f aca="false">+IF($E9&gt;0,0,IF($A9=$N$2,$B9,IF($D9=$N$2,$C9,0)))</f>
        <v>0</v>
      </c>
      <c r="S9" s="75" t="n">
        <f aca="false">+IF($E9&gt;0,0,IF($A9=$N$2,$C9,IF($D9=$N$2,$B9,0)))</f>
        <v>0</v>
      </c>
      <c r="T9" s="75"/>
      <c r="U9" s="1"/>
      <c r="V9" s="75" t="n">
        <f aca="false">+IF(AND($E9=0,OR($A9=$V$2,$D9=$V$2)),1,0)</f>
        <v>0</v>
      </c>
      <c r="W9" s="75" t="n">
        <f aca="false">+IF(AND($E9=0,OR(AND($A9=$V$2,$B9&gt;$C9),AND($D9=$V$2,$C9&gt;$B9))),1,0)</f>
        <v>0</v>
      </c>
      <c r="X9" s="75" t="n">
        <f aca="false">+IF(AND($E9=0,$V9=1,$B9=$C9),1,0)</f>
        <v>0</v>
      </c>
      <c r="Y9" s="75" t="n">
        <f aca="false">+IF(AND($E9=0,OR(AND($A9=$V$2,$B9&lt;$C9),AND($D9=$V$2,$C9&lt;$B9))),1,0)</f>
        <v>0</v>
      </c>
      <c r="Z9" s="75" t="n">
        <f aca="false">+IF($E9&gt;0,0,IF($A9=$V$2,$B9,IF($D9=$V$2,$C9,0)))</f>
        <v>0</v>
      </c>
      <c r="AA9" s="75" t="n">
        <f aca="false">+IF($E9&gt;0,0,IF($A9=$V$2,$C9,IF($D9=$V$2,$B9,0)))</f>
        <v>0</v>
      </c>
      <c r="AC9" s="1"/>
      <c r="AD9" s="75" t="n">
        <f aca="false">+IF(AND($E9=0,OR($A9=$AD$2,$D9=$AD$2)),1,0)</f>
        <v>1</v>
      </c>
      <c r="AE9" s="75" t="n">
        <f aca="false">+IF(AND($E9=0,OR(AND($A9=$AD$2,$B9&gt;$C9),AND($D9=$AD$2,$C9&gt;$B9))),1,0)</f>
        <v>0</v>
      </c>
      <c r="AF9" s="75" t="n">
        <f aca="false">+IF(AND($E9=0,$AD9=1,$B9=$C9),1,0)</f>
        <v>1</v>
      </c>
      <c r="AG9" s="75" t="n">
        <f aca="false">+IF(AND($E9=0,OR(AND($A9=$AD$2,$B9&lt;$C9),AND($D9=$AD$2,$C9&lt;$B9))),1,0)</f>
        <v>0</v>
      </c>
      <c r="AH9" s="75" t="n">
        <f aca="false">+IF($E9&gt;0,0,IF($A9=$AD$2,$B9,IF($D9=$AD$2,$C9,0)))</f>
        <v>2</v>
      </c>
      <c r="AI9" s="75" t="n">
        <f aca="false">+IF($E9&gt;0,0,IF($A9=$AD$2,$C9,IF($D9=$AD$2,$B9,0)))</f>
        <v>2</v>
      </c>
      <c r="AK9" s="1"/>
      <c r="AL9" s="75" t="n">
        <f aca="false">+IF(AND($E9=0,OR($A9=$AL$2,$D9=$AL$2)),1,0)</f>
        <v>0</v>
      </c>
      <c r="AM9" s="75" t="n">
        <f aca="false">+IF(AND($E9=0,OR(AND($A9=$AL$2,$B9&gt;$C9),AND($D9=$AL$2,$C9&gt;$B9))),1,0)</f>
        <v>0</v>
      </c>
      <c r="AN9" s="75" t="n">
        <f aca="false">+IF(AND($E9=0,$AL9=1,$B9=$C9),1,0)</f>
        <v>0</v>
      </c>
      <c r="AO9" s="75" t="n">
        <f aca="false">+IF(AND($E9=0,OR(AND($A9=$AL$2,$B9&lt;$C9),AND($D9=$AL$2,$C9&lt;$B9))),1,0)</f>
        <v>0</v>
      </c>
      <c r="AP9" s="75" t="n">
        <f aca="false">+IF($E9&gt;0,0,IF($A9=$AL$2,$B9,IF($D9=$AL$2,$C9,0)))</f>
        <v>0</v>
      </c>
      <c r="AQ9" s="75" t="n">
        <f aca="false">+IF($E9&gt;0,0,IF($A9=$AL$2,$C9,IF($D9=$AL$2,$B9,0)))</f>
        <v>0</v>
      </c>
      <c r="AS9" s="1"/>
      <c r="AT9" s="75" t="n">
        <f aca="false">+IF(AND($E9=0,OR($A9=$AT$2,$D9=$AT$2)),1,0)</f>
        <v>1</v>
      </c>
      <c r="AU9" s="75" t="n">
        <f aca="false">+IF(AND($E9=0,OR(AND($A9=$AT$2,$B9&gt;$C9),AND($D9=$AT$2,$C9&gt;$B9))),1,0)</f>
        <v>0</v>
      </c>
      <c r="AV9" s="75" t="n">
        <f aca="false">+IF(AND($E9=0,$AT9=1,$B9=$C9),1,0)</f>
        <v>1</v>
      </c>
      <c r="AW9" s="75" t="n">
        <f aca="false">+IF(AND($E9=0,OR(AND($A9=$AT$2,$B9&lt;$C9),AND($D9=$AT$2,$C9&lt;$B9))),1,0)</f>
        <v>0</v>
      </c>
      <c r="AX9" s="75" t="n">
        <f aca="false">+IF($E9&gt;0,0,IF($A9=$AT$2,$B9,IF($D9=$AT$2,$C9,0)))</f>
        <v>2</v>
      </c>
      <c r="AY9" s="75" t="n">
        <f aca="false">+IF($E9&gt;0,0,IF($A9=$AT$2,$C9,IF($D9=$AT$2,$B9,0)))</f>
        <v>2</v>
      </c>
      <c r="BA9" s="1"/>
      <c r="BB9" s="75" t="n">
        <f aca="false">+IF(AND($E9=0,OR($A9=$BB$2,$D9=$BB$2)),1,0)</f>
        <v>0</v>
      </c>
      <c r="BC9" s="75" t="n">
        <f aca="false">+IF(AND($E9=0,OR(AND($A9=$BB$2,$B9&gt;$C9),AND($D9=$BB$2,$C9&gt;$B9))),1,0)</f>
        <v>0</v>
      </c>
      <c r="BD9" s="75" t="n">
        <f aca="false">+IF(AND($E9=0,$BB9=1,$B9=$C9),1,0)</f>
        <v>0</v>
      </c>
      <c r="BE9" s="75" t="n">
        <f aca="false">+IF(AND($E9=0,OR(AND($A9=$BB$2,$B9&lt;$C9),AND($D9=$BB$2,$C9&lt;$B9))),1,0)</f>
        <v>0</v>
      </c>
      <c r="BF9" s="75" t="n">
        <f aca="false">+IF($E9&gt;0,0,IF($A9=$BB$2,$B9,IF($D9=$BB$2,$C9,0)))</f>
        <v>0</v>
      </c>
      <c r="BG9" s="75" t="n">
        <f aca="false">+IF($E9&gt;0,0,IF($A9=$BB$2,$C9,IF($D9=$BB$2,$B9,0)))</f>
        <v>0</v>
      </c>
      <c r="BI9" s="1"/>
      <c r="BJ9" s="75" t="n">
        <f aca="false">+IF(AND($E9=0,OR($A9=$BJ$2,$D9=$BJ$2)),1,0)</f>
        <v>0</v>
      </c>
      <c r="BK9" s="75" t="n">
        <f aca="false">+IF(AND($E9=0,OR(AND($A9=$BJ$2,$B9&gt;$C9),AND($D9=$BJ$2,$C9&gt;$B9))),1,0)</f>
        <v>0</v>
      </c>
      <c r="BL9" s="75" t="n">
        <f aca="false">+IF(AND($E9=0,$BJ9=1,$B9=$C9),1,0)</f>
        <v>0</v>
      </c>
      <c r="BM9" s="75" t="n">
        <f aca="false">+IF(AND($E9=0,OR(AND($A9=$BJ$2,$B9&lt;$C9),AND($D9=$BJ$2,$C9&lt;$B9))),1,0)</f>
        <v>0</v>
      </c>
      <c r="BN9" s="75" t="n">
        <f aca="false">+IF($E9&gt;0,0,IF($A9=$BJ$2,$B9,IF($D9=$BJ$2,$C9,0)))</f>
        <v>0</v>
      </c>
      <c r="BO9" s="75" t="n">
        <f aca="false">+IF($E9&gt;0,0,IF($A9=$BJ$2,$C9,IF($D9=$BJ$2,$B9,0)))</f>
        <v>0</v>
      </c>
      <c r="BQ9" s="1"/>
      <c r="BR9" s="75" t="n">
        <f aca="false">+IF(AND($E9=0,OR($A9=$BR$2,$D9=$BR$2)),1,0)</f>
        <v>0</v>
      </c>
      <c r="BS9" s="75" t="n">
        <f aca="false">+IF(AND($E9=0,OR(AND($A9=$BR$2,$B9&gt;$C9),AND($D9=$BR$2,$C9&gt;$B9))),1,0)</f>
        <v>0</v>
      </c>
      <c r="BT9" s="75" t="n">
        <f aca="false">+IF(AND($E9=0,$BR9=1,$B9=$C9),1,0)</f>
        <v>0</v>
      </c>
      <c r="BU9" s="75" t="n">
        <f aca="false">+IF(AND($E9=0,OR(AND($A9=$BR$2,$B9&lt;$C9),AND($D9=$BR$2,$C9&lt;$B9))),1,0)</f>
        <v>0</v>
      </c>
      <c r="BV9" s="75" t="n">
        <f aca="false">+IF($E9&gt;0,0,IF($A9=$BR$2,$B9,IF($D9=$BR$2,$C9,0)))</f>
        <v>0</v>
      </c>
      <c r="BW9" s="75" t="n">
        <f aca="false">+IF($E9&gt;0,0,IF($A9=$BR$2,$C9,IF($D9=$BR$2,$B9,0)))</f>
        <v>0</v>
      </c>
      <c r="BY9" s="1"/>
      <c r="BZ9" s="75" t="n">
        <f aca="false">+IF(AND($E9=0,OR($A9=$BZ$2,$D9=$BZ$2)),1,0)</f>
        <v>0</v>
      </c>
      <c r="CA9" s="75" t="n">
        <f aca="false">+IF(AND($E9=0,OR(AND($A9=$BZ$2,$B9&gt;$C9),AND($D9=$BZ$2,$C9&gt;$B9))),1,0)</f>
        <v>0</v>
      </c>
      <c r="CB9" s="75" t="n">
        <f aca="false">+IF(AND($E9=0,$BZ9=1,$B9=$C9),1,0)</f>
        <v>0</v>
      </c>
      <c r="CC9" s="75" t="n">
        <f aca="false">+IF(AND($E9=0,OR(AND($A9=$BZ$2,$B9&lt;$C9),AND($D9=$BZ$2,$C9&lt;$B9))),1,0)</f>
        <v>0</v>
      </c>
      <c r="CD9" s="75" t="n">
        <f aca="false">+IF($E9&gt;0,0,IF($A9=$BZ$2,$B9,IF($D9=$BZ$2,$C9,0)))</f>
        <v>0</v>
      </c>
      <c r="CE9" s="75" t="n">
        <f aca="false">+IF($E9&gt;0,0,IF($A9=$BZ$2,$C9,IF($D9=$BZ$2,$B9,0)))</f>
        <v>0</v>
      </c>
    </row>
    <row r="10" customFormat="false" ht="18.95" hidden="false" customHeight="true" outlineLevel="0" collapsed="false">
      <c r="A10" s="78" t="str">
        <f aca="false">+Pfsv!C12</f>
        <v>PELARCO</v>
      </c>
      <c r="B10" s="79" t="n">
        <f aca="false">+IF(Pfsv!D12&lt;&gt;"",Pfsv!D12,"")</f>
        <v>1</v>
      </c>
      <c r="C10" s="79" t="n">
        <f aca="false">+IF(Pfsv!E12&lt;&gt;"",Pfsv!E12,"")</f>
        <v>9</v>
      </c>
      <c r="D10" s="78" t="str">
        <f aca="false">+Pfsv!F12</f>
        <v>CHANCO</v>
      </c>
      <c r="E10" s="75" t="n">
        <f aca="false">+COUNTBLANK(Pfsv!D12:Pfsv!E12)</f>
        <v>0</v>
      </c>
      <c r="F10" s="75" t="n">
        <f aca="false">+IF(AND(E10=0,OR($A10=$F$2,$D10=$F$2)),1,0)</f>
        <v>1</v>
      </c>
      <c r="G10" s="75" t="n">
        <f aca="false">+IF(AND(E10=0,OR(AND($A10=$F$2,$B10&gt;$C10),AND($D10=$F$2,$C10&gt;$B10))),1,0)</f>
        <v>1</v>
      </c>
      <c r="H10" s="75" t="n">
        <f aca="false">+IF(AND($E10=0,$F10=1,$B10=$C10),1,0)</f>
        <v>0</v>
      </c>
      <c r="I10" s="75" t="n">
        <f aca="false">+IF(AND(E10=0,OR(AND($A10=$F$2,$B10&lt;$C10),AND($D10=$F$2,$C10&lt;$B10))),1,0)</f>
        <v>0</v>
      </c>
      <c r="J10" s="75" t="n">
        <f aca="false">+IF(E10&gt;0,0,IF($A10=$F$2,B10,IF($D10=$F$2,C10,0)))</f>
        <v>9</v>
      </c>
      <c r="K10" s="75" t="n">
        <f aca="false">+IF(E10&gt;0,0,IF($A10=$F$2,C10,IF($D10=$F$2,$B10,0)))</f>
        <v>1</v>
      </c>
      <c r="M10" s="1"/>
      <c r="N10" s="75" t="n">
        <f aca="false">+IF(AND($E10=0,OR($A10=$N$2,$D10=$N$2)),1,0)</f>
        <v>0</v>
      </c>
      <c r="O10" s="75" t="n">
        <f aca="false">+IF(AND($E10=0,OR(AND($A10=$N$2,$B10&gt;$C10),AND($D10=$N$2,$C10&gt;$B10))),1,0)</f>
        <v>0</v>
      </c>
      <c r="P10" s="75" t="n">
        <f aca="false">+IF(AND($E10=0,$N10=1,$B10=$C10),1,0)</f>
        <v>0</v>
      </c>
      <c r="Q10" s="75" t="n">
        <f aca="false">+IF(AND($E10=0,OR(AND($A10=$N$2,$B10&lt;$C10),AND($D10=$N$2,$C10&lt;$B10))),1,0)</f>
        <v>0</v>
      </c>
      <c r="R10" s="75" t="n">
        <f aca="false">+IF($E10&gt;0,0,IF($A10=$N$2,$B10,IF($D10=$N$2,$C10,0)))</f>
        <v>0</v>
      </c>
      <c r="S10" s="75" t="n">
        <f aca="false">+IF($E10&gt;0,0,IF($A10=$N$2,$C10,IF($D10=$N$2,$B10,0)))</f>
        <v>0</v>
      </c>
      <c r="T10" s="75"/>
      <c r="U10" s="1"/>
      <c r="V10" s="75" t="n">
        <f aca="false">+IF(AND($E10=0,OR($A10=$V$2,$D10=$V$2)),1,0)</f>
        <v>0</v>
      </c>
      <c r="W10" s="75" t="n">
        <f aca="false">+IF(AND($E10=0,OR(AND($A10=$V$2,$B10&gt;$C10),AND($D10=$V$2,$C10&gt;$B10))),1,0)</f>
        <v>0</v>
      </c>
      <c r="X10" s="75" t="n">
        <f aca="false">+IF(AND($E10=0,$V10=1,$B10=$C10),1,0)</f>
        <v>0</v>
      </c>
      <c r="Y10" s="75" t="n">
        <f aca="false">+IF(AND($E10=0,OR(AND($A10=$V$2,$B10&lt;$C10),AND($D10=$V$2,$C10&lt;$B10))),1,0)</f>
        <v>0</v>
      </c>
      <c r="Z10" s="75" t="n">
        <f aca="false">+IF($E10&gt;0,0,IF($A10=$V$2,$B10,IF($D10=$V$2,$C10,0)))</f>
        <v>0</v>
      </c>
      <c r="AA10" s="75" t="n">
        <f aca="false">+IF($E10&gt;0,0,IF($A10=$V$2,$C10,IF($D10=$V$2,$B10,0)))</f>
        <v>0</v>
      </c>
      <c r="AC10" s="1"/>
      <c r="AD10" s="75" t="n">
        <f aca="false">+IF(AND($E10=0,OR($A10=$AD$2,$D10=$AD$2)),1,0)</f>
        <v>0</v>
      </c>
      <c r="AE10" s="75" t="n">
        <f aca="false">+IF(AND($E10=0,OR(AND($A10=$AD$2,$B10&gt;$C10),AND($D10=$AD$2,$C10&gt;$B10))),1,0)</f>
        <v>0</v>
      </c>
      <c r="AF10" s="75" t="n">
        <f aca="false">+IF(AND($E10=0,$AD10=1,$B10=$C10),1,0)</f>
        <v>0</v>
      </c>
      <c r="AG10" s="75" t="n">
        <f aca="false">+IF(AND($E10=0,OR(AND($A10=$AD$2,$B10&lt;$C10),AND($D10=$AD$2,$C10&lt;$B10))),1,0)</f>
        <v>0</v>
      </c>
      <c r="AH10" s="75" t="n">
        <f aca="false">+IF($E10&gt;0,0,IF($A10=$AD$2,$B10,IF($D10=$AD$2,$C10,0)))</f>
        <v>0</v>
      </c>
      <c r="AI10" s="75" t="n">
        <f aca="false">+IF($E10&gt;0,0,IF($A10=$AD$2,$C10,IF($D10=$AD$2,$B10,0)))</f>
        <v>0</v>
      </c>
      <c r="AK10" s="1"/>
      <c r="AL10" s="75" t="n">
        <f aca="false">+IF(AND($E10=0,OR($A10=$AL$2,$D10=$AL$2)),1,0)</f>
        <v>0</v>
      </c>
      <c r="AM10" s="75" t="n">
        <f aca="false">+IF(AND($E10=0,OR(AND($A10=$AL$2,$B10&gt;$C10),AND($D10=$AL$2,$C10&gt;$B10))),1,0)</f>
        <v>0</v>
      </c>
      <c r="AN10" s="75" t="n">
        <f aca="false">+IF(AND($E10=0,$AL10=1,$B10=$C10),1,0)</f>
        <v>0</v>
      </c>
      <c r="AO10" s="75" t="n">
        <f aca="false">+IF(AND($E10=0,OR(AND($A10=$AL$2,$B10&lt;$C10),AND($D10=$AL$2,$C10&lt;$B10))),1,0)</f>
        <v>0</v>
      </c>
      <c r="AP10" s="75" t="n">
        <f aca="false">+IF($E10&gt;0,0,IF($A10=$AL$2,$B10,IF($D10=$AL$2,$C10,0)))</f>
        <v>0</v>
      </c>
      <c r="AQ10" s="75" t="n">
        <f aca="false">+IF($E10&gt;0,0,IF($A10=$AL$2,$C10,IF($D10=$AL$2,$B10,0)))</f>
        <v>0</v>
      </c>
      <c r="AS10" s="1"/>
      <c r="AT10" s="75" t="n">
        <f aca="false">+IF(AND($E10=0,OR($A10=$AT$2,$D10=$AT$2)),1,0)</f>
        <v>0</v>
      </c>
      <c r="AU10" s="75" t="n">
        <f aca="false">+IF(AND($E10=0,OR(AND($A10=$AT$2,$B10&gt;$C10),AND($D10=$AT$2,$C10&gt;$B10))),1,0)</f>
        <v>0</v>
      </c>
      <c r="AV10" s="75" t="n">
        <f aca="false">+IF(AND($E10=0,$AT10=1,$B10=$C10),1,0)</f>
        <v>0</v>
      </c>
      <c r="AW10" s="75" t="n">
        <f aca="false">+IF(AND($E10=0,OR(AND($A10=$AT$2,$B10&lt;$C10),AND($D10=$AT$2,$C10&lt;$B10))),1,0)</f>
        <v>0</v>
      </c>
      <c r="AX10" s="75" t="n">
        <f aca="false">+IF($E10&gt;0,0,IF($A10=$AT$2,$B10,IF($D10=$AT$2,$C10,0)))</f>
        <v>0</v>
      </c>
      <c r="AY10" s="75" t="n">
        <f aca="false">+IF($E10&gt;0,0,IF($A10=$AT$2,$C10,IF($D10=$AT$2,$B10,0)))</f>
        <v>0</v>
      </c>
      <c r="BA10" s="1"/>
      <c r="BB10" s="75" t="n">
        <f aca="false">+IF(AND($E10=0,OR($A10=$BB$2,$D10=$BB$2)),1,0)</f>
        <v>1</v>
      </c>
      <c r="BC10" s="75" t="n">
        <f aca="false">+IF(AND($E10=0,OR(AND($A10=$BB$2,$B10&gt;$C10),AND($D10=$BB$2,$C10&gt;$B10))),1,0)</f>
        <v>0</v>
      </c>
      <c r="BD10" s="75" t="n">
        <f aca="false">+IF(AND($E10=0,$BB10=1,$B10=$C10),1,0)</f>
        <v>0</v>
      </c>
      <c r="BE10" s="75" t="n">
        <f aca="false">+IF(AND($E10=0,OR(AND($A10=$BB$2,$B10&lt;$C10),AND($D10=$BB$2,$C10&lt;$B10))),1,0)</f>
        <v>1</v>
      </c>
      <c r="BF10" s="75" t="n">
        <f aca="false">+IF($E10&gt;0,0,IF($A10=$BB$2,$B10,IF($D10=$BB$2,$C10,0)))</f>
        <v>1</v>
      </c>
      <c r="BG10" s="75" t="n">
        <f aca="false">+IF($E10&gt;0,0,IF($A10=$BB$2,$C10,IF($D10=$BB$2,$B10,0)))</f>
        <v>9</v>
      </c>
      <c r="BI10" s="1"/>
      <c r="BJ10" s="75" t="n">
        <f aca="false">+IF(AND($E10=0,OR($A10=$BJ$2,$D10=$BJ$2)),1,0)</f>
        <v>0</v>
      </c>
      <c r="BK10" s="75" t="n">
        <f aca="false">+IF(AND($E10=0,OR(AND($A10=$BJ$2,$B10&gt;$C10),AND($D10=$BJ$2,$C10&gt;$B10))),1,0)</f>
        <v>0</v>
      </c>
      <c r="BL10" s="75" t="n">
        <f aca="false">+IF(AND($E10=0,$BJ10=1,$B10=$C10),1,0)</f>
        <v>0</v>
      </c>
      <c r="BM10" s="75" t="n">
        <f aca="false">+IF(AND($E10=0,OR(AND($A10=$BJ$2,$B10&lt;$C10),AND($D10=$BJ$2,$C10&lt;$B10))),1,0)</f>
        <v>0</v>
      </c>
      <c r="BN10" s="75" t="n">
        <f aca="false">+IF($E10&gt;0,0,IF($A10=$BJ$2,$B10,IF($D10=$BJ$2,$C10,0)))</f>
        <v>0</v>
      </c>
      <c r="BO10" s="75" t="n">
        <f aca="false">+IF($E10&gt;0,0,IF($A10=$BJ$2,$C10,IF($D10=$BJ$2,$B10,0)))</f>
        <v>0</v>
      </c>
      <c r="BQ10" s="1"/>
      <c r="BR10" s="75" t="n">
        <f aca="false">+IF(AND($E10=0,OR($A10=$BR$2,$D10=$BR$2)),1,0)</f>
        <v>0</v>
      </c>
      <c r="BS10" s="75" t="n">
        <f aca="false">+IF(AND($E10=0,OR(AND($A10=$BR$2,$B10&gt;$C10),AND($D10=$BR$2,$C10&gt;$B10))),1,0)</f>
        <v>0</v>
      </c>
      <c r="BT10" s="75" t="n">
        <f aca="false">+IF(AND($E10=0,$BR10=1,$B10=$C10),1,0)</f>
        <v>0</v>
      </c>
      <c r="BU10" s="75" t="n">
        <f aca="false">+IF(AND($E10=0,OR(AND($A10=$BR$2,$B10&lt;$C10),AND($D10=$BR$2,$C10&lt;$B10))),1,0)</f>
        <v>0</v>
      </c>
      <c r="BV10" s="75" t="n">
        <f aca="false">+IF($E10&gt;0,0,IF($A10=$BR$2,$B10,IF($D10=$BR$2,$C10,0)))</f>
        <v>0</v>
      </c>
      <c r="BW10" s="75" t="n">
        <f aca="false">+IF($E10&gt;0,0,IF($A10=$BR$2,$C10,IF($D10=$BR$2,$B10,0)))</f>
        <v>0</v>
      </c>
      <c r="BY10" s="1"/>
      <c r="BZ10" s="75" t="n">
        <f aca="false">+IF(AND($E10=0,OR($A10=$BZ$2,$D10=$BZ$2)),1,0)</f>
        <v>0</v>
      </c>
      <c r="CA10" s="75" t="n">
        <f aca="false">+IF(AND($E10=0,OR(AND($A10=$BZ$2,$B10&gt;$C10),AND($D10=$BZ$2,$C10&gt;$B10))),1,0)</f>
        <v>0</v>
      </c>
      <c r="CB10" s="75" t="n">
        <f aca="false">+IF(AND($E10=0,$BZ10=1,$B10=$C10),1,0)</f>
        <v>0</v>
      </c>
      <c r="CC10" s="75" t="n">
        <f aca="false">+IF(AND($E10=0,OR(AND($A10=$BZ$2,$B10&lt;$C10),AND($D10=$BZ$2,$C10&lt;$B10))),1,0)</f>
        <v>0</v>
      </c>
      <c r="CD10" s="75" t="n">
        <f aca="false">+IF($E10&gt;0,0,IF($A10=$BZ$2,$B10,IF($D10=$BZ$2,$C10,0)))</f>
        <v>0</v>
      </c>
      <c r="CE10" s="75" t="n">
        <f aca="false">+IF($E10&gt;0,0,IF($A10=$BZ$2,$C10,IF($D10=$BZ$2,$B10,0)))</f>
        <v>0</v>
      </c>
    </row>
    <row r="11" customFormat="false" ht="18.95" hidden="false" customHeight="true" outlineLevel="0" collapsed="false">
      <c r="A11" s="78" t="str">
        <f aca="false">+Pfsv!C13</f>
        <v>SAN CLEMENTE</v>
      </c>
      <c r="B11" s="79" t="n">
        <f aca="false">+IF(Pfsv!D13&lt;&gt;"",Pfsv!D13,"")</f>
        <v>5</v>
      </c>
      <c r="C11" s="79" t="n">
        <f aca="false">+IF(Pfsv!E13&lt;&gt;"",Pfsv!E13,"")</f>
        <v>6</v>
      </c>
      <c r="D11" s="78" t="str">
        <f aca="false">+Pfsv!F13</f>
        <v>COLBUN</v>
      </c>
      <c r="E11" s="75" t="n">
        <f aca="false">+COUNTBLANK(Pfsv!D13:Pfsv!E13)</f>
        <v>0</v>
      </c>
      <c r="F11" s="75" t="n">
        <f aca="false">+IF(AND(E11=0,OR($A11=$F$2,$D11=$F$2)),1,0)</f>
        <v>0</v>
      </c>
      <c r="G11" s="75" t="n">
        <f aca="false">+IF(AND(E11=0,OR(AND($A11=$F$2,$B11&gt;$C11),AND($D11=$F$2,$C11&gt;$B11))),1,0)</f>
        <v>0</v>
      </c>
      <c r="H11" s="75" t="n">
        <f aca="false">+IF(AND($E11=0,$F11=1,$B11=$C11),1,0)</f>
        <v>0</v>
      </c>
      <c r="I11" s="75" t="n">
        <f aca="false">+IF(AND(E11=0,OR(AND($A11=$F$2,$B11&lt;$C11),AND($D11=$F$2,$C11&lt;$B11))),1,0)</f>
        <v>0</v>
      </c>
      <c r="J11" s="75" t="n">
        <f aca="false">+IF(E11&gt;0,0,IF($A11=$F$2,B11,IF($D11=$F$2,C11,0)))</f>
        <v>0</v>
      </c>
      <c r="K11" s="75" t="n">
        <f aca="false">+IF(E11&gt;0,0,IF($A11=$F$2,C11,IF($D11=$F$2,$B11,0)))</f>
        <v>0</v>
      </c>
      <c r="M11" s="1"/>
      <c r="N11" s="75" t="n">
        <f aca="false">+IF(AND($E11=0,OR($A11=$N$2,$D11=$N$2)),1,0)</f>
        <v>1</v>
      </c>
      <c r="O11" s="75" t="n">
        <f aca="false">+IF(AND($E11=0,OR(AND($A11=$N$2,$B11&gt;$C11),AND($D11=$N$2,$C11&gt;$B11))),1,0)</f>
        <v>1</v>
      </c>
      <c r="P11" s="75" t="n">
        <f aca="false">+IF(AND($E11=0,$N11=1,$B11=$C11),1,0)</f>
        <v>0</v>
      </c>
      <c r="Q11" s="75" t="n">
        <f aca="false">+IF(AND($E11=0,OR(AND($A11=$N$2,$B11&lt;$C11),AND($D11=$N$2,$C11&lt;$B11))),1,0)</f>
        <v>0</v>
      </c>
      <c r="R11" s="75" t="n">
        <f aca="false">+IF($E11&gt;0,0,IF($A11=$N$2,$B11,IF($D11=$N$2,$C11,0)))</f>
        <v>6</v>
      </c>
      <c r="S11" s="75" t="n">
        <f aca="false">+IF($E11&gt;0,0,IF($A11=$N$2,$C11,IF($D11=$N$2,$B11,0)))</f>
        <v>5</v>
      </c>
      <c r="T11" s="75"/>
      <c r="U11" s="1"/>
      <c r="V11" s="75" t="n">
        <f aca="false">+IF(AND($E11=0,OR($A11=$V$2,$D11=$V$2)),1,0)</f>
        <v>0</v>
      </c>
      <c r="W11" s="75" t="n">
        <f aca="false">+IF(AND($E11=0,OR(AND($A11=$V$2,$B11&gt;$C11),AND($D11=$V$2,$C11&gt;$B11))),1,0)</f>
        <v>0</v>
      </c>
      <c r="X11" s="75" t="n">
        <f aca="false">+IF(AND($E11=0,$V11=1,$B11=$C11),1,0)</f>
        <v>0</v>
      </c>
      <c r="Y11" s="75" t="n">
        <f aca="false">+IF(AND($E11=0,OR(AND($A11=$V$2,$B11&lt;$C11),AND($D11=$V$2,$C11&lt;$B11))),1,0)</f>
        <v>0</v>
      </c>
      <c r="Z11" s="75" t="n">
        <f aca="false">+IF($E11&gt;0,0,IF($A11=$V$2,$B11,IF($D11=$V$2,$C11,0)))</f>
        <v>0</v>
      </c>
      <c r="AA11" s="75" t="n">
        <f aca="false">+IF($E11&gt;0,0,IF($A11=$V$2,$C11,IF($D11=$V$2,$B11,0)))</f>
        <v>0</v>
      </c>
      <c r="AC11" s="1"/>
      <c r="AD11" s="75" t="n">
        <f aca="false">+IF(AND($E11=0,OR($A11=$AD$2,$D11=$AD$2)),1,0)</f>
        <v>0</v>
      </c>
      <c r="AE11" s="75" t="n">
        <f aca="false">+IF(AND($E11=0,OR(AND($A11=$AD$2,$B11&gt;$C11),AND($D11=$AD$2,$C11&gt;$B11))),1,0)</f>
        <v>0</v>
      </c>
      <c r="AF11" s="75" t="n">
        <f aca="false">+IF(AND($E11=0,$AD11=1,$B11=$C11),1,0)</f>
        <v>0</v>
      </c>
      <c r="AG11" s="75" t="n">
        <f aca="false">+IF(AND($E11=0,OR(AND($A11=$AD$2,$B11&lt;$C11),AND($D11=$AD$2,$C11&lt;$B11))),1,0)</f>
        <v>0</v>
      </c>
      <c r="AH11" s="75" t="n">
        <f aca="false">+IF($E11&gt;0,0,IF($A11=$AD$2,$B11,IF($D11=$AD$2,$C11,0)))</f>
        <v>0</v>
      </c>
      <c r="AI11" s="75" t="n">
        <f aca="false">+IF($E11&gt;0,0,IF($A11=$AD$2,$C11,IF($D11=$AD$2,$B11,0)))</f>
        <v>0</v>
      </c>
      <c r="AK11" s="1"/>
      <c r="AL11" s="75" t="n">
        <f aca="false">+IF(AND($E11=0,OR($A11=$AL$2,$D11=$AL$2)),1,0)</f>
        <v>0</v>
      </c>
      <c r="AM11" s="75" t="n">
        <f aca="false">+IF(AND($E11=0,OR(AND($A11=$AL$2,$B11&gt;$C11),AND($D11=$AL$2,$C11&gt;$B11))),1,0)</f>
        <v>0</v>
      </c>
      <c r="AN11" s="75" t="n">
        <f aca="false">+IF(AND($E11=0,$AL11=1,$B11=$C11),1,0)</f>
        <v>0</v>
      </c>
      <c r="AO11" s="75" t="n">
        <f aca="false">+IF(AND($E11=0,OR(AND($A11=$AL$2,$B11&lt;$C11),AND($D11=$AL$2,$C11&lt;$B11))),1,0)</f>
        <v>0</v>
      </c>
      <c r="AP11" s="75" t="n">
        <f aca="false">+IF($E11&gt;0,0,IF($A11=$AL$2,$B11,IF($D11=$AL$2,$C11,0)))</f>
        <v>0</v>
      </c>
      <c r="AQ11" s="75" t="n">
        <f aca="false">+IF($E11&gt;0,0,IF($A11=$AL$2,$C11,IF($D11=$AL$2,$B11,0)))</f>
        <v>0</v>
      </c>
      <c r="AS11" s="1"/>
      <c r="AT11" s="75" t="n">
        <f aca="false">+IF(AND($E11=0,OR($A11=$AT$2,$D11=$AT$2)),1,0)</f>
        <v>0</v>
      </c>
      <c r="AU11" s="75" t="n">
        <f aca="false">+IF(AND($E11=0,OR(AND($A11=$AT$2,$B11&gt;$C11),AND($D11=$AT$2,$C11&gt;$B11))),1,0)</f>
        <v>0</v>
      </c>
      <c r="AV11" s="75" t="n">
        <f aca="false">+IF(AND($E11=0,$AT11=1,$B11=$C11),1,0)</f>
        <v>0</v>
      </c>
      <c r="AW11" s="75" t="n">
        <f aca="false">+IF(AND($E11=0,OR(AND($A11=$AT$2,$B11&lt;$C11),AND($D11=$AT$2,$C11&lt;$B11))),1,0)</f>
        <v>0</v>
      </c>
      <c r="AX11" s="75" t="n">
        <f aca="false">+IF($E11&gt;0,0,IF($A11=$AT$2,$B11,IF($D11=$AT$2,$C11,0)))</f>
        <v>0</v>
      </c>
      <c r="AY11" s="75" t="n">
        <f aca="false">+IF($E11&gt;0,0,IF($A11=$AT$2,$C11,IF($D11=$AT$2,$B11,0)))</f>
        <v>0</v>
      </c>
      <c r="BA11" s="1"/>
      <c r="BB11" s="75" t="n">
        <f aca="false">+IF(AND($E11=0,OR($A11=$BB$2,$D11=$BB$2)),1,0)</f>
        <v>0</v>
      </c>
      <c r="BC11" s="75" t="n">
        <f aca="false">+IF(AND($E11=0,OR(AND($A11=$BB$2,$B11&gt;$C11),AND($D11=$BB$2,$C11&gt;$B11))),1,0)</f>
        <v>0</v>
      </c>
      <c r="BD11" s="75" t="n">
        <f aca="false">+IF(AND($E11=0,$BB11=1,$B11=$C11),1,0)</f>
        <v>0</v>
      </c>
      <c r="BE11" s="75" t="n">
        <f aca="false">+IF(AND($E11=0,OR(AND($A11=$BB$2,$B11&lt;$C11),AND($D11=$BB$2,$C11&lt;$B11))),1,0)</f>
        <v>0</v>
      </c>
      <c r="BF11" s="75" t="n">
        <f aca="false">+IF($E11&gt;0,0,IF($A11=$BB$2,$B11,IF($D11=$BB$2,$C11,0)))</f>
        <v>0</v>
      </c>
      <c r="BG11" s="75" t="n">
        <f aca="false">+IF($E11&gt;0,0,IF($A11=$BB$2,$C11,IF($D11=$BB$2,$B11,0)))</f>
        <v>0</v>
      </c>
      <c r="BI11" s="1"/>
      <c r="BJ11" s="75" t="n">
        <f aca="false">+IF(AND($E11=0,OR($A11=$BJ$2,$D11=$BJ$2)),1,0)</f>
        <v>0</v>
      </c>
      <c r="BK11" s="75" t="n">
        <f aca="false">+IF(AND($E11=0,OR(AND($A11=$BJ$2,$B11&gt;$C11),AND($D11=$BJ$2,$C11&gt;$B11))),1,0)</f>
        <v>0</v>
      </c>
      <c r="BL11" s="75" t="n">
        <f aca="false">+IF(AND($E11=0,$BJ11=1,$B11=$C11),1,0)</f>
        <v>0</v>
      </c>
      <c r="BM11" s="75" t="n">
        <f aca="false">+IF(AND($E11=0,OR(AND($A11=$BJ$2,$B11&lt;$C11),AND($D11=$BJ$2,$C11&lt;$B11))),1,0)</f>
        <v>0</v>
      </c>
      <c r="BN11" s="75" t="n">
        <f aca="false">+IF($E11&gt;0,0,IF($A11=$BJ$2,$B11,IF($D11=$BJ$2,$C11,0)))</f>
        <v>0</v>
      </c>
      <c r="BO11" s="75" t="n">
        <f aca="false">+IF($E11&gt;0,0,IF($A11=$BJ$2,$C11,IF($D11=$BJ$2,$B11,0)))</f>
        <v>0</v>
      </c>
      <c r="BQ11" s="1"/>
      <c r="BR11" s="75" t="n">
        <f aca="false">+IF(AND($E11=0,OR($A11=$BR$2,$D11=$BR$2)),1,0)</f>
        <v>1</v>
      </c>
      <c r="BS11" s="75" t="n">
        <f aca="false">+IF(AND($E11=0,OR(AND($A11=$BR$2,$B11&gt;$C11),AND($D11=$BR$2,$C11&gt;$B11))),1,0)</f>
        <v>0</v>
      </c>
      <c r="BT11" s="75" t="n">
        <f aca="false">+IF(AND($E11=0,$BR11=1,$B11=$C11),1,0)</f>
        <v>0</v>
      </c>
      <c r="BU11" s="75" t="n">
        <f aca="false">+IF(AND($E11=0,OR(AND($A11=$BR$2,$B11&lt;$C11),AND($D11=$BR$2,$C11&lt;$B11))),1,0)</f>
        <v>1</v>
      </c>
      <c r="BV11" s="75" t="n">
        <f aca="false">+IF($E11&gt;0,0,IF($A11=$BR$2,$B11,IF($D11=$BR$2,$C11,0)))</f>
        <v>5</v>
      </c>
      <c r="BW11" s="75" t="n">
        <f aca="false">+IF($E11&gt;0,0,IF($A11=$BR$2,$C11,IF($D11=$BR$2,$B11,0)))</f>
        <v>6</v>
      </c>
      <c r="BY11" s="1"/>
      <c r="BZ11" s="75" t="n">
        <f aca="false">+IF(AND($E11=0,OR($A11=$BZ$2,$D11=$BZ$2)),1,0)</f>
        <v>0</v>
      </c>
      <c r="CA11" s="75" t="n">
        <f aca="false">+IF(AND($E11=0,OR(AND($A11=$BZ$2,$B11&gt;$C11),AND($D11=$BZ$2,$C11&gt;$B11))),1,0)</f>
        <v>0</v>
      </c>
      <c r="CB11" s="75" t="n">
        <f aca="false">+IF(AND($E11=0,$BZ11=1,$B11=$C11),1,0)</f>
        <v>0</v>
      </c>
      <c r="CC11" s="75" t="n">
        <f aca="false">+IF(AND($E11=0,OR(AND($A11=$BZ$2,$B11&lt;$C11),AND($D11=$BZ$2,$C11&lt;$B11))),1,0)</f>
        <v>0</v>
      </c>
      <c r="CD11" s="75" t="n">
        <f aca="false">+IF($E11&gt;0,0,IF($A11=$BZ$2,$B11,IF($D11=$BZ$2,$C11,0)))</f>
        <v>0</v>
      </c>
      <c r="CE11" s="75" t="n">
        <f aca="false">+IF($E11&gt;0,0,IF($A11=$BZ$2,$C11,IF($D11=$BZ$2,$B11,0)))</f>
        <v>0</v>
      </c>
    </row>
    <row r="12" customFormat="false" ht="18.95" hidden="false" customHeight="true" outlineLevel="0" collapsed="false">
      <c r="A12" s="78" t="str">
        <f aca="false">+Pfsv!C14</f>
        <v>YERBAS BUENAS</v>
      </c>
      <c r="B12" s="79" t="str">
        <f aca="false">+IF(Pfsv!D14&lt;&gt;"",Pfsv!D14,"")</f>
        <v/>
      </c>
      <c r="C12" s="79" t="str">
        <f aca="false">+IF(Pfsv!E14&lt;&gt;"",Pfsv!E14,"")</f>
        <v/>
      </c>
      <c r="D12" s="78" t="str">
        <f aca="false">+Pfsv!F14</f>
        <v>EMPEDRADO</v>
      </c>
      <c r="E12" s="75" t="n">
        <f aca="false">+COUNTBLANK(Pfsv!D14:Pfsv!E14)</f>
        <v>2</v>
      </c>
      <c r="F12" s="75" t="n">
        <f aca="false">+IF(AND(E12=0,OR($A12=$F$2,$D12=$F$2)),1,0)</f>
        <v>0</v>
      </c>
      <c r="G12" s="75" t="n">
        <f aca="false">+IF(AND(E12=0,OR(AND($A12=$F$2,$B12&gt;$C12),AND($D12=$F$2,$C12&gt;$B12))),1,0)</f>
        <v>0</v>
      </c>
      <c r="H12" s="75" t="n">
        <f aca="false">+IF(AND($E12=0,$F12=1,$B12=$C12),1,0)</f>
        <v>0</v>
      </c>
      <c r="I12" s="75" t="n">
        <f aca="false">+IF(AND(E12=0,OR(AND($A12=$F$2,$B12&lt;$C12),AND($D12=$F$2,$C12&lt;$B12))),1,0)</f>
        <v>0</v>
      </c>
      <c r="J12" s="75" t="n">
        <f aca="false">+IF(E12&gt;0,0,IF($A12=$F$2,B12,IF($D12=$F$2,C12,0)))</f>
        <v>0</v>
      </c>
      <c r="K12" s="75" t="n">
        <f aca="false">+IF(E12&gt;0,0,IF($A12=$F$2,C12,IF($D12=$F$2,$B12,0)))</f>
        <v>0</v>
      </c>
      <c r="M12" s="1"/>
      <c r="N12" s="75" t="n">
        <f aca="false">+IF(AND($E12=0,OR($A12=$N$2,$D12=$N$2)),1,0)</f>
        <v>0</v>
      </c>
      <c r="O12" s="75" t="n">
        <f aca="false">+IF(AND($E12=0,OR(AND($A12=$N$2,$B12&gt;$C12),AND($D12=$N$2,$C12&gt;$B12))),1,0)</f>
        <v>0</v>
      </c>
      <c r="P12" s="75" t="n">
        <f aca="false">+IF(AND($E12=0,$N12=1,$B12=$C12),1,0)</f>
        <v>0</v>
      </c>
      <c r="Q12" s="75" t="n">
        <f aca="false">+IF(AND($E12=0,OR(AND($A12=$N$2,$B12&lt;$C12),AND($D12=$N$2,$C12&lt;$B12))),1,0)</f>
        <v>0</v>
      </c>
      <c r="R12" s="75" t="n">
        <f aca="false">+IF($E12&gt;0,0,IF($A12=$N$2,$B12,IF($D12=$N$2,$C12,0)))</f>
        <v>0</v>
      </c>
      <c r="S12" s="75" t="n">
        <f aca="false">+IF($E12&gt;0,0,IF($A12=$N$2,$C12,IF($D12=$N$2,$B12,0)))</f>
        <v>0</v>
      </c>
      <c r="T12" s="75"/>
      <c r="U12" s="1"/>
      <c r="V12" s="75" t="n">
        <f aca="false">+IF(AND($E12=0,OR($A12=$V$2,$D12=$V$2)),1,0)</f>
        <v>0</v>
      </c>
      <c r="W12" s="75" t="n">
        <f aca="false">+IF(AND($E12=0,OR(AND($A12=$V$2,$B12&gt;$C12),AND($D12=$V$2,$C12&gt;$B12))),1,0)</f>
        <v>0</v>
      </c>
      <c r="X12" s="75" t="n">
        <f aca="false">+IF(AND($E12=0,$V12=1,$B12=$C12),1,0)</f>
        <v>0</v>
      </c>
      <c r="Y12" s="75" t="n">
        <f aca="false">+IF(AND($E12=0,OR(AND($A12=$V$2,$B12&lt;$C12),AND($D12=$V$2,$C12&lt;$B12))),1,0)</f>
        <v>0</v>
      </c>
      <c r="Z12" s="75" t="n">
        <f aca="false">+IF($E12&gt;0,0,IF($A12=$V$2,$B12,IF($D12=$V$2,$C12,0)))</f>
        <v>0</v>
      </c>
      <c r="AA12" s="75" t="n">
        <f aca="false">+IF($E12&gt;0,0,IF($A12=$V$2,$C12,IF($D12=$V$2,$B12,0)))</f>
        <v>0</v>
      </c>
      <c r="AC12" s="1"/>
      <c r="AD12" s="75" t="n">
        <f aca="false">+IF(AND($E12=0,OR($A12=$AD$2,$D12=$AD$2)),1,0)</f>
        <v>0</v>
      </c>
      <c r="AE12" s="75" t="n">
        <f aca="false">+IF(AND($E12=0,OR(AND($A12=$AD$2,$B12&gt;$C12),AND($D12=$AD$2,$C12&gt;$B12))),1,0)</f>
        <v>0</v>
      </c>
      <c r="AF12" s="75" t="n">
        <f aca="false">+IF(AND($E12=0,$AD12=1,$B12=$C12),1,0)</f>
        <v>0</v>
      </c>
      <c r="AG12" s="75" t="n">
        <f aca="false">+IF(AND($E12=0,OR(AND($A12=$AD$2,$B12&lt;$C12),AND($D12=$AD$2,$C12&lt;$B12))),1,0)</f>
        <v>0</v>
      </c>
      <c r="AH12" s="75" t="n">
        <f aca="false">+IF($E12&gt;0,0,IF($A12=$AD$2,$B12,IF($D12=$AD$2,$C12,0)))</f>
        <v>0</v>
      </c>
      <c r="AI12" s="75" t="n">
        <f aca="false">+IF($E12&gt;0,0,IF($A12=$AD$2,$C12,IF($D12=$AD$2,$B12,0)))</f>
        <v>0</v>
      </c>
      <c r="AK12" s="1"/>
      <c r="AL12" s="75" t="n">
        <f aca="false">+IF(AND($E12=0,OR($A12=$AL$2,$D12=$AL$2)),1,0)</f>
        <v>0</v>
      </c>
      <c r="AM12" s="75" t="n">
        <f aca="false">+IF(AND($E12=0,OR(AND($A12=$AL$2,$B12&gt;$C12),AND($D12=$AL$2,$C12&gt;$B12))),1,0)</f>
        <v>0</v>
      </c>
      <c r="AN12" s="75" t="n">
        <f aca="false">+IF(AND($E12=0,$AL12=1,$B12=$C12),1,0)</f>
        <v>0</v>
      </c>
      <c r="AO12" s="75" t="n">
        <f aca="false">+IF(AND($E12=0,OR(AND($A12=$AL$2,$B12&lt;$C12),AND($D12=$AL$2,$C12&lt;$B12))),1,0)</f>
        <v>0</v>
      </c>
      <c r="AP12" s="75" t="n">
        <f aca="false">+IF($E12&gt;0,0,IF($A12=$AL$2,$B12,IF($D12=$AL$2,$C12,0)))</f>
        <v>0</v>
      </c>
      <c r="AQ12" s="75" t="n">
        <f aca="false">+IF($E12&gt;0,0,IF($A12=$AL$2,$C12,IF($D12=$AL$2,$B12,0)))</f>
        <v>0</v>
      </c>
      <c r="AS12" s="1"/>
      <c r="AT12" s="75" t="n">
        <f aca="false">+IF(AND($E12=0,OR($A12=$AT$2,$D12=$AT$2)),1,0)</f>
        <v>0</v>
      </c>
      <c r="AU12" s="75" t="n">
        <f aca="false">+IF(AND($E12=0,OR(AND($A12=$AT$2,$B12&gt;$C12),AND($D12=$AT$2,$C12&gt;$B12))),1,0)</f>
        <v>0</v>
      </c>
      <c r="AV12" s="75" t="n">
        <f aca="false">+IF(AND($E12=0,$AT12=1,$B12=$C12),1,0)</f>
        <v>0</v>
      </c>
      <c r="AW12" s="75" t="n">
        <f aca="false">+IF(AND($E12=0,OR(AND($A12=$AT$2,$B12&lt;$C12),AND($D12=$AT$2,$C12&lt;$B12))),1,0)</f>
        <v>0</v>
      </c>
      <c r="AX12" s="75" t="n">
        <f aca="false">+IF($E12&gt;0,0,IF($A12=$AT$2,$B12,IF($D12=$AT$2,$C12,0)))</f>
        <v>0</v>
      </c>
      <c r="AY12" s="75" t="n">
        <f aca="false">+IF($E12&gt;0,0,IF($A12=$AT$2,$C12,IF($D12=$AT$2,$B12,0)))</f>
        <v>0</v>
      </c>
      <c r="BA12" s="1"/>
      <c r="BB12" s="75" t="n">
        <f aca="false">+IF(AND($E12=0,OR($A12=$BB$2,$D12=$BB$2)),1,0)</f>
        <v>0</v>
      </c>
      <c r="BC12" s="75" t="n">
        <f aca="false">+IF(AND($E12=0,OR(AND($A12=$BB$2,$B12&gt;$C12),AND($D12=$BB$2,$C12&gt;$B12))),1,0)</f>
        <v>0</v>
      </c>
      <c r="BD12" s="75" t="n">
        <f aca="false">+IF(AND($E12=0,$BB12=1,$B12=$C12),1,0)</f>
        <v>0</v>
      </c>
      <c r="BE12" s="75" t="n">
        <f aca="false">+IF(AND($E12=0,OR(AND($A12=$BB$2,$B12&lt;$C12),AND($D12=$BB$2,$C12&lt;$B12))),1,0)</f>
        <v>0</v>
      </c>
      <c r="BF12" s="75" t="n">
        <f aca="false">+IF($E12&gt;0,0,IF($A12=$BB$2,$B12,IF($D12=$BB$2,$C12,0)))</f>
        <v>0</v>
      </c>
      <c r="BG12" s="75" t="n">
        <f aca="false">+IF($E12&gt;0,0,IF($A12=$BB$2,$C12,IF($D12=$BB$2,$B12,0)))</f>
        <v>0</v>
      </c>
      <c r="BI12" s="1"/>
      <c r="BJ12" s="75" t="n">
        <f aca="false">+IF(AND($E12=0,OR($A12=$BJ$2,$D12=$BJ$2)),1,0)</f>
        <v>0</v>
      </c>
      <c r="BK12" s="75" t="n">
        <f aca="false">+IF(AND($E12=0,OR(AND($A12=$BJ$2,$B12&gt;$C12),AND($D12=$BJ$2,$C12&gt;$B12))),1,0)</f>
        <v>0</v>
      </c>
      <c r="BL12" s="75" t="n">
        <f aca="false">+IF(AND($E12=0,$BJ12=1,$B12=$C12),1,0)</f>
        <v>0</v>
      </c>
      <c r="BM12" s="75" t="n">
        <f aca="false">+IF(AND($E12=0,OR(AND($A12=$BJ$2,$B12&lt;$C12),AND($D12=$BJ$2,$C12&lt;$B12))),1,0)</f>
        <v>0</v>
      </c>
      <c r="BN12" s="75" t="n">
        <f aca="false">+IF($E12&gt;0,0,IF($A12=$BJ$2,$B12,IF($D12=$BJ$2,$C12,0)))</f>
        <v>0</v>
      </c>
      <c r="BO12" s="75" t="n">
        <f aca="false">+IF($E12&gt;0,0,IF($A12=$BJ$2,$C12,IF($D12=$BJ$2,$B12,0)))</f>
        <v>0</v>
      </c>
      <c r="BQ12" s="1"/>
      <c r="BR12" s="75" t="n">
        <f aca="false">+IF(AND($E12=0,OR($A12=$BR$2,$D12=$BR$2)),1,0)</f>
        <v>0</v>
      </c>
      <c r="BS12" s="75" t="n">
        <f aca="false">+IF(AND($E12=0,OR(AND($A12=$BR$2,$B12&gt;$C12),AND($D12=$BR$2,$C12&gt;$B12))),1,0)</f>
        <v>0</v>
      </c>
      <c r="BT12" s="75" t="n">
        <f aca="false">+IF(AND($E12=0,$BR12=1,$B12=$C12),1,0)</f>
        <v>0</v>
      </c>
      <c r="BU12" s="75" t="n">
        <f aca="false">+IF(AND($E12=0,OR(AND($A12=$BR$2,$B12&lt;$C12),AND($D12=$BR$2,$C12&lt;$B12))),1,0)</f>
        <v>0</v>
      </c>
      <c r="BV12" s="75" t="n">
        <f aca="false">+IF($E12&gt;0,0,IF($A12=$BR$2,$B12,IF($D12=$BR$2,$C12,0)))</f>
        <v>0</v>
      </c>
      <c r="BW12" s="75" t="n">
        <f aca="false">+IF($E12&gt;0,0,IF($A12=$BR$2,$C12,IF($D12=$BR$2,$B12,0)))</f>
        <v>0</v>
      </c>
      <c r="BY12" s="1"/>
      <c r="BZ12" s="75" t="n">
        <f aca="false">+IF(AND($E12=0,OR($A12=$BZ$2,$D12=$BZ$2)),1,0)</f>
        <v>0</v>
      </c>
      <c r="CA12" s="75" t="n">
        <f aca="false">+IF(AND($E12=0,OR(AND($A12=$BZ$2,$B12&gt;$C12),AND($D12=$BZ$2,$C12&gt;$B12))),1,0)</f>
        <v>0</v>
      </c>
      <c r="CB12" s="75" t="n">
        <f aca="false">+IF(AND($E12=0,$BZ12=1,$B12=$C12),1,0)</f>
        <v>0</v>
      </c>
      <c r="CC12" s="75" t="n">
        <f aca="false">+IF(AND($E12=0,OR(AND($A12=$BZ$2,$B12&lt;$C12),AND($D12=$BZ$2,$C12&lt;$B12))),1,0)</f>
        <v>0</v>
      </c>
      <c r="CD12" s="75" t="n">
        <f aca="false">+IF($E12&gt;0,0,IF($A12=$BZ$2,$B12,IF($D12=$BZ$2,$C12,0)))</f>
        <v>0</v>
      </c>
      <c r="CE12" s="75" t="n">
        <f aca="false">+IF($E12&gt;0,0,IF($A12=$BZ$2,$C12,IF($D12=$BZ$2,$B12,0)))</f>
        <v>0</v>
      </c>
    </row>
    <row r="13" customFormat="false" ht="18.95" hidden="false" customHeight="true" outlineLevel="0" collapsed="false">
      <c r="A13" s="78" t="str">
        <f aca="false">+Pfsv!C15</f>
        <v>LINARES</v>
      </c>
      <c r="B13" s="79" t="n">
        <f aca="false">+IF(Pfsv!D15&lt;&gt;"",Pfsv!D15,"")</f>
        <v>14</v>
      </c>
      <c r="C13" s="79" t="n">
        <f aca="false">+IF(Pfsv!E15&lt;&gt;"",Pfsv!E15,"")</f>
        <v>2</v>
      </c>
      <c r="D13" s="78" t="str">
        <f aca="false">+Pfsv!F15</f>
        <v>SAGRADA FAMILIA</v>
      </c>
      <c r="E13" s="75" t="n">
        <f aca="false">+COUNTBLANK(Pfsv!D15:Pfsv!E15)</f>
        <v>0</v>
      </c>
      <c r="F13" s="75" t="n">
        <f aca="false">+IF(AND(E13=0,OR($A13=$F$2,$D13=$F$2)),1,0)</f>
        <v>0</v>
      </c>
      <c r="G13" s="75" t="n">
        <f aca="false">+IF(AND(E13=0,OR(AND($A13=$F$2,$B13&gt;$C13),AND($D13=$F$2,$C13&gt;$B13))),1,0)</f>
        <v>0</v>
      </c>
      <c r="H13" s="75" t="n">
        <f aca="false">+IF(AND($E13=0,$F13=1,$B13=$C13),1,0)</f>
        <v>0</v>
      </c>
      <c r="I13" s="75" t="n">
        <f aca="false">+IF(AND(E13=0,OR(AND($A13=$F$2,$B13&lt;$C13),AND($D13=$F$2,$C13&lt;$B13))),1,0)</f>
        <v>0</v>
      </c>
      <c r="J13" s="75" t="n">
        <f aca="false">+IF(E13&gt;0,0,IF($A13=$F$2,B13,IF($D13=$F$2,C13,0)))</f>
        <v>0</v>
      </c>
      <c r="K13" s="75" t="n">
        <f aca="false">+IF(E13&gt;0,0,IF($A13=$F$2,C13,IF($D13=$F$2,$B13,0)))</f>
        <v>0</v>
      </c>
      <c r="M13" s="1"/>
      <c r="N13" s="75" t="n">
        <f aca="false">+IF(AND($E13=0,OR($A13=$N$2,$D13=$N$2)),1,0)</f>
        <v>0</v>
      </c>
      <c r="O13" s="75" t="n">
        <f aca="false">+IF(AND($E13=0,OR(AND($A13=$N$2,$B13&gt;$C13),AND($D13=$N$2,$C13&gt;$B13))),1,0)</f>
        <v>0</v>
      </c>
      <c r="P13" s="75" t="n">
        <f aca="false">+IF(AND($E13=0,$N13=1,$B13=$C13),1,0)</f>
        <v>0</v>
      </c>
      <c r="Q13" s="75" t="n">
        <f aca="false">+IF(AND($E13=0,OR(AND($A13=$N$2,$B13&lt;$C13),AND($D13=$N$2,$C13&lt;$B13))),1,0)</f>
        <v>0</v>
      </c>
      <c r="R13" s="75" t="n">
        <f aca="false">+IF($E13&gt;0,0,IF($A13=$N$2,$B13,IF($D13=$N$2,$C13,0)))</f>
        <v>0</v>
      </c>
      <c r="S13" s="75" t="n">
        <f aca="false">+IF($E13&gt;0,0,IF($A13=$N$2,$C13,IF($D13=$N$2,$B13,0)))</f>
        <v>0</v>
      </c>
      <c r="T13" s="75"/>
      <c r="U13" s="1"/>
      <c r="V13" s="75" t="n">
        <f aca="false">+IF(AND($E13=0,OR($A13=$V$2,$D13=$V$2)),1,0)</f>
        <v>0</v>
      </c>
      <c r="W13" s="75" t="n">
        <f aca="false">+IF(AND($E13=0,OR(AND($A13=$V$2,$B13&gt;$C13),AND($D13=$V$2,$C13&gt;$B13))),1,0)</f>
        <v>0</v>
      </c>
      <c r="X13" s="75" t="n">
        <f aca="false">+IF(AND($E13=0,$V13=1,$B13=$C13),1,0)</f>
        <v>0</v>
      </c>
      <c r="Y13" s="75" t="n">
        <f aca="false">+IF(AND($E13=0,OR(AND($A13=$V$2,$B13&lt;$C13),AND($D13=$V$2,$C13&lt;$B13))),1,0)</f>
        <v>0</v>
      </c>
      <c r="Z13" s="75" t="n">
        <f aca="false">+IF($E13&gt;0,0,IF($A13=$V$2,$B13,IF($D13=$V$2,$C13,0)))</f>
        <v>0</v>
      </c>
      <c r="AA13" s="75" t="n">
        <f aca="false">+IF($E13&gt;0,0,IF($A13=$V$2,$C13,IF($D13=$V$2,$B13,0)))</f>
        <v>0</v>
      </c>
      <c r="AC13" s="1"/>
      <c r="AD13" s="75" t="n">
        <f aca="false">+IF(AND($E13=0,OR($A13=$AD$2,$D13=$AD$2)),1,0)</f>
        <v>0</v>
      </c>
      <c r="AE13" s="75" t="n">
        <f aca="false">+IF(AND($E13=0,OR(AND($A13=$AD$2,$B13&gt;$C13),AND($D13=$AD$2,$C13&gt;$B13))),1,0)</f>
        <v>0</v>
      </c>
      <c r="AF13" s="75" t="n">
        <f aca="false">+IF(AND($E13=0,$AD13=1,$B13=$C13),1,0)</f>
        <v>0</v>
      </c>
      <c r="AG13" s="75" t="n">
        <f aca="false">+IF(AND($E13=0,OR(AND($A13=$AD$2,$B13&lt;$C13),AND($D13=$AD$2,$C13&lt;$B13))),1,0)</f>
        <v>0</v>
      </c>
      <c r="AH13" s="75" t="n">
        <f aca="false">+IF($E13&gt;0,0,IF($A13=$AD$2,$B13,IF($D13=$AD$2,$C13,0)))</f>
        <v>0</v>
      </c>
      <c r="AI13" s="75" t="n">
        <f aca="false">+IF($E13&gt;0,0,IF($A13=$AD$2,$C13,IF($D13=$AD$2,$B13,0)))</f>
        <v>0</v>
      </c>
      <c r="AK13" s="1"/>
      <c r="AL13" s="75" t="n">
        <f aca="false">+IF(AND($E13=0,OR($A13=$AL$2,$D13=$AL$2)),1,0)</f>
        <v>0</v>
      </c>
      <c r="AM13" s="75" t="n">
        <f aca="false">+IF(AND($E13=0,OR(AND($A13=$AL$2,$B13&gt;$C13),AND($D13=$AL$2,$C13&gt;$B13))),1,0)</f>
        <v>0</v>
      </c>
      <c r="AN13" s="75" t="n">
        <f aca="false">+IF(AND($E13=0,$AL13=1,$B13=$C13),1,0)</f>
        <v>0</v>
      </c>
      <c r="AO13" s="75" t="n">
        <f aca="false">+IF(AND($E13=0,OR(AND($A13=$AL$2,$B13&lt;$C13),AND($D13=$AL$2,$C13&lt;$B13))),1,0)</f>
        <v>0</v>
      </c>
      <c r="AP13" s="75" t="n">
        <f aca="false">+IF($E13&gt;0,0,IF($A13=$AL$2,$B13,IF($D13=$AL$2,$C13,0)))</f>
        <v>0</v>
      </c>
      <c r="AQ13" s="75" t="n">
        <f aca="false">+IF($E13&gt;0,0,IF($A13=$AL$2,$C13,IF($D13=$AL$2,$B13,0)))</f>
        <v>0</v>
      </c>
      <c r="AS13" s="1"/>
      <c r="AT13" s="75" t="n">
        <f aca="false">+IF(AND($E13=0,OR($A13=$AT$2,$D13=$AT$2)),1,0)</f>
        <v>1</v>
      </c>
      <c r="AU13" s="75" t="n">
        <f aca="false">+IF(AND($E13=0,OR(AND($A13=$AT$2,$B13&gt;$C13),AND($D13=$AT$2,$C13&gt;$B13))),1,0)</f>
        <v>1</v>
      </c>
      <c r="AV13" s="75" t="n">
        <f aca="false">+IF(AND($E13=0,$AT13=1,$B13=$C13),1,0)</f>
        <v>0</v>
      </c>
      <c r="AW13" s="75" t="n">
        <f aca="false">+IF(AND($E13=0,OR(AND($A13=$AT$2,$B13&lt;$C13),AND($D13=$AT$2,$C13&lt;$B13))),1,0)</f>
        <v>0</v>
      </c>
      <c r="AX13" s="75" t="n">
        <f aca="false">+IF($E13&gt;0,0,IF($A13=$AT$2,$B13,IF($D13=$AT$2,$C13,0)))</f>
        <v>14</v>
      </c>
      <c r="AY13" s="75" t="n">
        <f aca="false">+IF($E13&gt;0,0,IF($A13=$AT$2,$C13,IF($D13=$AT$2,$B13,0)))</f>
        <v>2</v>
      </c>
      <c r="BA13" s="1"/>
      <c r="BB13" s="75" t="n">
        <f aca="false">+IF(AND($E13=0,OR($A13=$BB$2,$D13=$BB$2)),1,0)</f>
        <v>0</v>
      </c>
      <c r="BC13" s="75" t="n">
        <f aca="false">+IF(AND($E13=0,OR(AND($A13=$BB$2,$B13&gt;$C13),AND($D13=$BB$2,$C13&gt;$B13))),1,0)</f>
        <v>0</v>
      </c>
      <c r="BD13" s="75" t="n">
        <f aca="false">+IF(AND($E13=0,$BB13=1,$B13=$C13),1,0)</f>
        <v>0</v>
      </c>
      <c r="BE13" s="75" t="n">
        <f aca="false">+IF(AND($E13=0,OR(AND($A13=$BB$2,$B13&lt;$C13),AND($D13=$BB$2,$C13&lt;$B13))),1,0)</f>
        <v>0</v>
      </c>
      <c r="BF13" s="75" t="n">
        <f aca="false">+IF($E13&gt;0,0,IF($A13=$BB$2,$B13,IF($D13=$BB$2,$C13,0)))</f>
        <v>0</v>
      </c>
      <c r="BG13" s="75" t="n">
        <f aca="false">+IF($E13&gt;0,0,IF($A13=$BB$2,$C13,IF($D13=$BB$2,$B13,0)))</f>
        <v>0</v>
      </c>
      <c r="BI13" s="1"/>
      <c r="BJ13" s="75" t="n">
        <f aca="false">+IF(AND($E13=0,OR($A13=$BJ$2,$D13=$BJ$2)),1,0)</f>
        <v>1</v>
      </c>
      <c r="BK13" s="75" t="n">
        <f aca="false">+IF(AND($E13=0,OR(AND($A13=$BJ$2,$B13&gt;$C13),AND($D13=$BJ$2,$C13&gt;$B13))),1,0)</f>
        <v>0</v>
      </c>
      <c r="BL13" s="75" t="n">
        <f aca="false">+IF(AND($E13=0,$BJ13=1,$B13=$C13),1,0)</f>
        <v>0</v>
      </c>
      <c r="BM13" s="75" t="n">
        <f aca="false">+IF(AND($E13=0,OR(AND($A13=$BJ$2,$B13&lt;$C13),AND($D13=$BJ$2,$C13&lt;$B13))),1,0)</f>
        <v>1</v>
      </c>
      <c r="BN13" s="75" t="n">
        <f aca="false">+IF($E13&gt;0,0,IF($A13=$BJ$2,$B13,IF($D13=$BJ$2,$C13,0)))</f>
        <v>2</v>
      </c>
      <c r="BO13" s="75" t="n">
        <f aca="false">+IF($E13&gt;0,0,IF($A13=$BJ$2,$C13,IF($D13=$BJ$2,$B13,0)))</f>
        <v>14</v>
      </c>
      <c r="BQ13" s="1"/>
      <c r="BR13" s="75" t="n">
        <f aca="false">+IF(AND($E13=0,OR($A13=$BR$2,$D13=$BR$2)),1,0)</f>
        <v>0</v>
      </c>
      <c r="BS13" s="75" t="n">
        <f aca="false">+IF(AND($E13=0,OR(AND($A13=$BR$2,$B13&gt;$C13),AND($D13=$BR$2,$C13&gt;$B13))),1,0)</f>
        <v>0</v>
      </c>
      <c r="BT13" s="75" t="n">
        <f aca="false">+IF(AND($E13=0,$BR13=1,$B13=$C13),1,0)</f>
        <v>0</v>
      </c>
      <c r="BU13" s="75" t="n">
        <f aca="false">+IF(AND($E13=0,OR(AND($A13=$BR$2,$B13&lt;$C13),AND($D13=$BR$2,$C13&lt;$B13))),1,0)</f>
        <v>0</v>
      </c>
      <c r="BV13" s="75" t="n">
        <f aca="false">+IF($E13&gt;0,0,IF($A13=$BR$2,$B13,IF($D13=$BR$2,$C13,0)))</f>
        <v>0</v>
      </c>
      <c r="BW13" s="75" t="n">
        <f aca="false">+IF($E13&gt;0,0,IF($A13=$BR$2,$C13,IF($D13=$BR$2,$B13,0)))</f>
        <v>0</v>
      </c>
      <c r="BY13" s="1"/>
      <c r="BZ13" s="75" t="n">
        <f aca="false">+IF(AND($E13=0,OR($A13=$BZ$2,$D13=$BZ$2)),1,0)</f>
        <v>0</v>
      </c>
      <c r="CA13" s="75" t="n">
        <f aca="false">+IF(AND($E13=0,OR(AND($A13=$BZ$2,$B13&gt;$C13),AND($D13=$BZ$2,$C13&gt;$B13))),1,0)</f>
        <v>0</v>
      </c>
      <c r="CB13" s="75" t="n">
        <f aca="false">+IF(AND($E13=0,$BZ13=1,$B13=$C13),1,0)</f>
        <v>0</v>
      </c>
      <c r="CC13" s="75" t="n">
        <f aca="false">+IF(AND($E13=0,OR(AND($A13=$BZ$2,$B13&lt;$C13),AND($D13=$BZ$2,$C13&lt;$B13))),1,0)</f>
        <v>0</v>
      </c>
      <c r="CD13" s="75" t="n">
        <f aca="false">+IF($E13&gt;0,0,IF($A13=$BZ$2,$B13,IF($D13=$BZ$2,$C13,0)))</f>
        <v>0</v>
      </c>
      <c r="CE13" s="75" t="n">
        <f aca="false">+IF($E13&gt;0,0,IF($A13=$BZ$2,$C13,IF($D13=$BZ$2,$B13,0)))</f>
        <v>0</v>
      </c>
    </row>
    <row r="14" customFormat="false" ht="18.95" hidden="false" customHeight="true" outlineLevel="0" collapsed="false">
      <c r="A14" s="78" t="str">
        <f aca="false">+Pfsv!C16</f>
        <v>SAN CLEMENTE</v>
      </c>
      <c r="B14" s="79" t="n">
        <f aca="false">+IF(Pfsv!D16&lt;&gt;"",Pfsv!D16,"")</f>
        <v>7</v>
      </c>
      <c r="C14" s="79" t="n">
        <f aca="false">+IF(Pfsv!E16&lt;&gt;"",Pfsv!E16,"")</f>
        <v>0</v>
      </c>
      <c r="D14" s="78" t="str">
        <f aca="false">+Pfsv!F16</f>
        <v>CHANCO</v>
      </c>
      <c r="E14" s="75" t="n">
        <f aca="false">+COUNTBLANK(Pfsv!D16:Pfsv!E16)</f>
        <v>0</v>
      </c>
      <c r="F14" s="75" t="n">
        <f aca="false">+IF(AND(E14=0,OR($A14=$F$2,$D14=$F$2)),1,0)</f>
        <v>1</v>
      </c>
      <c r="G14" s="75" t="n">
        <f aca="false">+IF(AND(E14=0,OR(AND($A14=$F$2,$B14&gt;$C14),AND($D14=$F$2,$C14&gt;$B14))),1,0)</f>
        <v>0</v>
      </c>
      <c r="H14" s="75" t="n">
        <f aca="false">+IF(AND($E14=0,$F14=1,$B14=$C14),1,0)</f>
        <v>0</v>
      </c>
      <c r="I14" s="75" t="n">
        <f aca="false">+IF(AND(E14=0,OR(AND($A14=$F$2,$B14&lt;$C14),AND($D14=$F$2,$C14&lt;$B14))),1,0)</f>
        <v>1</v>
      </c>
      <c r="J14" s="75" t="n">
        <f aca="false">+IF(E14&gt;0,0,IF($A14=$F$2,B14,IF($D14=$F$2,C14,0)))</f>
        <v>0</v>
      </c>
      <c r="K14" s="75" t="n">
        <f aca="false">+IF(E14&gt;0,0,IF($A14=$F$2,C14,IF($D14=$F$2,$B14,0)))</f>
        <v>7</v>
      </c>
      <c r="M14" s="1"/>
      <c r="N14" s="75" t="n">
        <f aca="false">+IF(AND($E14=0,OR($A14=$N$2,$D14=$N$2)),1,0)</f>
        <v>0</v>
      </c>
      <c r="O14" s="75" t="n">
        <f aca="false">+IF(AND($E14=0,OR(AND($A14=$N$2,$B14&gt;$C14),AND($D14=$N$2,$C14&gt;$B14))),1,0)</f>
        <v>0</v>
      </c>
      <c r="P14" s="75" t="n">
        <f aca="false">+IF(AND($E14=0,$N14=1,$B14=$C14),1,0)</f>
        <v>0</v>
      </c>
      <c r="Q14" s="75" t="n">
        <f aca="false">+IF(AND($E14=0,OR(AND($A14=$N$2,$B14&lt;$C14),AND($D14=$N$2,$C14&lt;$B14))),1,0)</f>
        <v>0</v>
      </c>
      <c r="R14" s="75" t="n">
        <f aca="false">+IF($E14&gt;0,0,IF($A14=$N$2,$B14,IF($D14=$N$2,$C14,0)))</f>
        <v>0</v>
      </c>
      <c r="S14" s="75" t="n">
        <f aca="false">+IF($E14&gt;0,0,IF($A14=$N$2,$C14,IF($D14=$N$2,$B14,0)))</f>
        <v>0</v>
      </c>
      <c r="T14" s="75"/>
      <c r="U14" s="1"/>
      <c r="V14" s="75" t="n">
        <f aca="false">+IF(AND($E14=0,OR($A14=$V$2,$D14=$V$2)),1,0)</f>
        <v>0</v>
      </c>
      <c r="W14" s="75" t="n">
        <f aca="false">+IF(AND($E14=0,OR(AND($A14=$V$2,$B14&gt;$C14),AND($D14=$V$2,$C14&gt;$B14))),1,0)</f>
        <v>0</v>
      </c>
      <c r="X14" s="75" t="n">
        <f aca="false">+IF(AND($E14=0,$V14=1,$B14=$C14),1,0)</f>
        <v>0</v>
      </c>
      <c r="Y14" s="75" t="n">
        <f aca="false">+IF(AND($E14=0,OR(AND($A14=$V$2,$B14&lt;$C14),AND($D14=$V$2,$C14&lt;$B14))),1,0)</f>
        <v>0</v>
      </c>
      <c r="Z14" s="75" t="n">
        <f aca="false">+IF($E14&gt;0,0,IF($A14=$V$2,$B14,IF($D14=$V$2,$C14,0)))</f>
        <v>0</v>
      </c>
      <c r="AA14" s="75" t="n">
        <f aca="false">+IF($E14&gt;0,0,IF($A14=$V$2,$C14,IF($D14=$V$2,$B14,0)))</f>
        <v>0</v>
      </c>
      <c r="AC14" s="1"/>
      <c r="AD14" s="75" t="n">
        <f aca="false">+IF(AND($E14=0,OR($A14=$AD$2,$D14=$AD$2)),1,0)</f>
        <v>0</v>
      </c>
      <c r="AE14" s="75" t="n">
        <f aca="false">+IF(AND($E14=0,OR(AND($A14=$AD$2,$B14&gt;$C14),AND($D14=$AD$2,$C14&gt;$B14))),1,0)</f>
        <v>0</v>
      </c>
      <c r="AF14" s="75" t="n">
        <f aca="false">+IF(AND($E14=0,$AD14=1,$B14=$C14),1,0)</f>
        <v>0</v>
      </c>
      <c r="AG14" s="75" t="n">
        <f aca="false">+IF(AND($E14=0,OR(AND($A14=$AD$2,$B14&lt;$C14),AND($D14=$AD$2,$C14&lt;$B14))),1,0)</f>
        <v>0</v>
      </c>
      <c r="AH14" s="75" t="n">
        <f aca="false">+IF($E14&gt;0,0,IF($A14=$AD$2,$B14,IF($D14=$AD$2,$C14,0)))</f>
        <v>0</v>
      </c>
      <c r="AI14" s="75" t="n">
        <f aca="false">+IF($E14&gt;0,0,IF($A14=$AD$2,$C14,IF($D14=$AD$2,$B14,0)))</f>
        <v>0</v>
      </c>
      <c r="AK14" s="1"/>
      <c r="AL14" s="75" t="n">
        <f aca="false">+IF(AND($E14=0,OR($A14=$AL$2,$D14=$AL$2)),1,0)</f>
        <v>0</v>
      </c>
      <c r="AM14" s="75" t="n">
        <f aca="false">+IF(AND($E14=0,OR(AND($A14=$AL$2,$B14&gt;$C14),AND($D14=$AL$2,$C14&gt;$B14))),1,0)</f>
        <v>0</v>
      </c>
      <c r="AN14" s="75" t="n">
        <f aca="false">+IF(AND($E14=0,$AL14=1,$B14=$C14),1,0)</f>
        <v>0</v>
      </c>
      <c r="AO14" s="75" t="n">
        <f aca="false">+IF(AND($E14=0,OR(AND($A14=$AL$2,$B14&lt;$C14),AND($D14=$AL$2,$C14&lt;$B14))),1,0)</f>
        <v>0</v>
      </c>
      <c r="AP14" s="75" t="n">
        <f aca="false">+IF($E14&gt;0,0,IF($A14=$AL$2,$B14,IF($D14=$AL$2,$C14,0)))</f>
        <v>0</v>
      </c>
      <c r="AQ14" s="75" t="n">
        <f aca="false">+IF($E14&gt;0,0,IF($A14=$AL$2,$C14,IF($D14=$AL$2,$B14,0)))</f>
        <v>0</v>
      </c>
      <c r="AS14" s="1"/>
      <c r="AT14" s="75" t="n">
        <f aca="false">+IF(AND($E14=0,OR($A14=$AT$2,$D14=$AT$2)),1,0)</f>
        <v>0</v>
      </c>
      <c r="AU14" s="75" t="n">
        <f aca="false">+IF(AND($E14=0,OR(AND($A14=$AT$2,$B14&gt;$C14),AND($D14=$AT$2,$C14&gt;$B14))),1,0)</f>
        <v>0</v>
      </c>
      <c r="AV14" s="75" t="n">
        <f aca="false">+IF(AND($E14=0,$AT14=1,$B14=$C14),1,0)</f>
        <v>0</v>
      </c>
      <c r="AW14" s="75" t="n">
        <f aca="false">+IF(AND($E14=0,OR(AND($A14=$AT$2,$B14&lt;$C14),AND($D14=$AT$2,$C14&lt;$B14))),1,0)</f>
        <v>0</v>
      </c>
      <c r="AX14" s="75" t="n">
        <f aca="false">+IF($E14&gt;0,0,IF($A14=$AT$2,$B14,IF($D14=$AT$2,$C14,0)))</f>
        <v>0</v>
      </c>
      <c r="AY14" s="75" t="n">
        <f aca="false">+IF($E14&gt;0,0,IF($A14=$AT$2,$C14,IF($D14=$AT$2,$B14,0)))</f>
        <v>0</v>
      </c>
      <c r="BA14" s="1"/>
      <c r="BB14" s="75" t="n">
        <f aca="false">+IF(AND($E14=0,OR($A14=$BB$2,$D14=$BB$2)),1,0)</f>
        <v>0</v>
      </c>
      <c r="BC14" s="75" t="n">
        <f aca="false">+IF(AND($E14=0,OR(AND($A14=$BB$2,$B14&gt;$C14),AND($D14=$BB$2,$C14&gt;$B14))),1,0)</f>
        <v>0</v>
      </c>
      <c r="BD14" s="75" t="n">
        <f aca="false">+IF(AND($E14=0,$BB14=1,$B14=$C14),1,0)</f>
        <v>0</v>
      </c>
      <c r="BE14" s="75" t="n">
        <f aca="false">+IF(AND($E14=0,OR(AND($A14=$BB$2,$B14&lt;$C14),AND($D14=$BB$2,$C14&lt;$B14))),1,0)</f>
        <v>0</v>
      </c>
      <c r="BF14" s="75" t="n">
        <f aca="false">+IF($E14&gt;0,0,IF($A14=$BB$2,$B14,IF($D14=$BB$2,$C14,0)))</f>
        <v>0</v>
      </c>
      <c r="BG14" s="75" t="n">
        <f aca="false">+IF($E14&gt;0,0,IF($A14=$BB$2,$C14,IF($D14=$BB$2,$B14,0)))</f>
        <v>0</v>
      </c>
      <c r="BI14" s="1"/>
      <c r="BJ14" s="75" t="n">
        <f aca="false">+IF(AND($E14=0,OR($A14=$BJ$2,$D14=$BJ$2)),1,0)</f>
        <v>0</v>
      </c>
      <c r="BK14" s="75" t="n">
        <f aca="false">+IF(AND($E14=0,OR(AND($A14=$BJ$2,$B14&gt;$C14),AND($D14=$BJ$2,$C14&gt;$B14))),1,0)</f>
        <v>0</v>
      </c>
      <c r="BL14" s="75" t="n">
        <f aca="false">+IF(AND($E14=0,$BJ14=1,$B14=$C14),1,0)</f>
        <v>0</v>
      </c>
      <c r="BM14" s="75" t="n">
        <f aca="false">+IF(AND($E14=0,OR(AND($A14=$BJ$2,$B14&lt;$C14),AND($D14=$BJ$2,$C14&lt;$B14))),1,0)</f>
        <v>0</v>
      </c>
      <c r="BN14" s="75" t="n">
        <f aca="false">+IF($E14&gt;0,0,IF($A14=$BJ$2,$B14,IF($D14=$BJ$2,$C14,0)))</f>
        <v>0</v>
      </c>
      <c r="BO14" s="75" t="n">
        <f aca="false">+IF($E14&gt;0,0,IF($A14=$BJ$2,$C14,IF($D14=$BJ$2,$B14,0)))</f>
        <v>0</v>
      </c>
      <c r="BQ14" s="1"/>
      <c r="BR14" s="75" t="n">
        <f aca="false">+IF(AND($E14=0,OR($A14=$BR$2,$D14=$BR$2)),1,0)</f>
        <v>1</v>
      </c>
      <c r="BS14" s="75" t="n">
        <f aca="false">+IF(AND($E14=0,OR(AND($A14=$BR$2,$B14&gt;$C14),AND($D14=$BR$2,$C14&gt;$B14))),1,0)</f>
        <v>1</v>
      </c>
      <c r="BT14" s="75" t="n">
        <f aca="false">+IF(AND($E14=0,$BR14=1,$B14=$C14),1,0)</f>
        <v>0</v>
      </c>
      <c r="BU14" s="75" t="n">
        <f aca="false">+IF(AND($E14=0,OR(AND($A14=$BR$2,$B14&lt;$C14),AND($D14=$BR$2,$C14&lt;$B14))),1,0)</f>
        <v>0</v>
      </c>
      <c r="BV14" s="75" t="n">
        <f aca="false">+IF($E14&gt;0,0,IF($A14=$BR$2,$B14,IF($D14=$BR$2,$C14,0)))</f>
        <v>7</v>
      </c>
      <c r="BW14" s="75" t="n">
        <f aca="false">+IF($E14&gt;0,0,IF($A14=$BR$2,$C14,IF($D14=$BR$2,$B14,0)))</f>
        <v>0</v>
      </c>
      <c r="BY14" s="1"/>
      <c r="BZ14" s="75" t="n">
        <f aca="false">+IF(AND($E14=0,OR($A14=$BZ$2,$D14=$BZ$2)),1,0)</f>
        <v>0</v>
      </c>
      <c r="CA14" s="75" t="n">
        <f aca="false">+IF(AND($E14=0,OR(AND($A14=$BZ$2,$B14&gt;$C14),AND($D14=$BZ$2,$C14&gt;$B14))),1,0)</f>
        <v>0</v>
      </c>
      <c r="CB14" s="75" t="n">
        <f aca="false">+IF(AND($E14=0,$BZ14=1,$B14=$C14),1,0)</f>
        <v>0</v>
      </c>
      <c r="CC14" s="75" t="n">
        <f aca="false">+IF(AND($E14=0,OR(AND($A14=$BZ$2,$B14&lt;$C14),AND($D14=$BZ$2,$C14&lt;$B14))),1,0)</f>
        <v>0</v>
      </c>
      <c r="CD14" s="75" t="n">
        <f aca="false">+IF($E14&gt;0,0,IF($A14=$BZ$2,$B14,IF($D14=$BZ$2,$C14,0)))</f>
        <v>0</v>
      </c>
      <c r="CE14" s="75" t="n">
        <f aca="false">+IF($E14&gt;0,0,IF($A14=$BZ$2,$C14,IF($D14=$BZ$2,$B14,0)))</f>
        <v>0</v>
      </c>
    </row>
    <row r="15" customFormat="false" ht="18.95" hidden="false" customHeight="true" outlineLevel="0" collapsed="false">
      <c r="A15" s="78" t="str">
        <f aca="false">+Pfsv!C17</f>
        <v>EMPEDRADO</v>
      </c>
      <c r="B15" s="79" t="n">
        <f aca="false">+IF(Pfsv!D17&lt;&gt;"",Pfsv!D17,"")</f>
        <v>0</v>
      </c>
      <c r="C15" s="79" t="n">
        <f aca="false">+IF(Pfsv!E17&lt;&gt;"",Pfsv!E17,"")</f>
        <v>3</v>
      </c>
      <c r="D15" s="78" t="str">
        <f aca="false">+Pfsv!F17</f>
        <v>HUALAÑE</v>
      </c>
      <c r="E15" s="75" t="n">
        <f aca="false">+COUNTBLANK(Pfsv!D17:Pfsv!E17)</f>
        <v>0</v>
      </c>
      <c r="F15" s="75" t="n">
        <f aca="false">+IF(AND(E15=0,OR($A15=$F$2,$D15=$F$2)),1,0)</f>
        <v>0</v>
      </c>
      <c r="G15" s="75" t="n">
        <f aca="false">+IF(AND(E15=0,OR(AND($A15=$F$2,$B15&gt;$C15),AND($D15=$F$2,$C15&gt;$B15))),1,0)</f>
        <v>0</v>
      </c>
      <c r="H15" s="75" t="n">
        <f aca="false">+IF(AND($E15=0,$F15=1,$B15=$C15),1,0)</f>
        <v>0</v>
      </c>
      <c r="I15" s="75" t="n">
        <f aca="false">+IF(AND(E15=0,OR(AND($A15=$F$2,$B15&lt;$C15),AND($D15=$F$2,$C15&lt;$B15))),1,0)</f>
        <v>0</v>
      </c>
      <c r="J15" s="75" t="n">
        <f aca="false">+IF(E15&gt;0,0,IF($A15=$F$2,B15,IF($D15=$F$2,C15,0)))</f>
        <v>0</v>
      </c>
      <c r="K15" s="75" t="n">
        <f aca="false">+IF(E15&gt;0,0,IF($A15=$F$2,C15,IF($D15=$F$2,$B15,0)))</f>
        <v>0</v>
      </c>
      <c r="M15" s="1"/>
      <c r="N15" s="75" t="n">
        <f aca="false">+IF(AND($E15=0,OR($A15=$N$2,$D15=$N$2)),1,0)</f>
        <v>0</v>
      </c>
      <c r="O15" s="75" t="n">
        <f aca="false">+IF(AND($E15=0,OR(AND($A15=$N$2,$B15&gt;$C15),AND($D15=$N$2,$C15&gt;$B15))),1,0)</f>
        <v>0</v>
      </c>
      <c r="P15" s="75" t="n">
        <f aca="false">+IF(AND($E15=0,$N15=1,$B15=$C15),1,0)</f>
        <v>0</v>
      </c>
      <c r="Q15" s="75" t="n">
        <f aca="false">+IF(AND($E15=0,OR(AND($A15=$N$2,$B15&lt;$C15),AND($D15=$N$2,$C15&lt;$B15))),1,0)</f>
        <v>0</v>
      </c>
      <c r="R15" s="75" t="n">
        <f aca="false">+IF($E15&gt;0,0,IF($A15=$N$2,$B15,IF($D15=$N$2,$C15,0)))</f>
        <v>0</v>
      </c>
      <c r="S15" s="75" t="n">
        <f aca="false">+IF($E15&gt;0,0,IF($A15=$N$2,$C15,IF($D15=$N$2,$B15,0)))</f>
        <v>0</v>
      </c>
      <c r="T15" s="75"/>
      <c r="U15" s="1"/>
      <c r="V15" s="75" t="n">
        <f aca="false">+IF(AND($E15=0,OR($A15=$V$2,$D15=$V$2)),1,0)</f>
        <v>1</v>
      </c>
      <c r="W15" s="75" t="n">
        <f aca="false">+IF(AND($E15=0,OR(AND($A15=$V$2,$B15&gt;$C15),AND($D15=$V$2,$C15&gt;$B15))),1,0)</f>
        <v>0</v>
      </c>
      <c r="X15" s="75" t="n">
        <f aca="false">+IF(AND($E15=0,$V15=1,$B15=$C15),1,0)</f>
        <v>0</v>
      </c>
      <c r="Y15" s="75" t="n">
        <f aca="false">+IF(AND($E15=0,OR(AND($A15=$V$2,$B15&lt;$C15),AND($D15=$V$2,$C15&lt;$B15))),1,0)</f>
        <v>1</v>
      </c>
      <c r="Z15" s="75" t="n">
        <f aca="false">+IF($E15&gt;0,0,IF($A15=$V$2,$B15,IF($D15=$V$2,$C15,0)))</f>
        <v>0</v>
      </c>
      <c r="AA15" s="75" t="n">
        <f aca="false">+IF($E15&gt;0,0,IF($A15=$V$2,$C15,IF($D15=$V$2,$B15,0)))</f>
        <v>3</v>
      </c>
      <c r="AC15" s="1"/>
      <c r="AD15" s="75" t="n">
        <f aca="false">+IF(AND($E15=0,OR($A15=$AD$2,$D15=$AD$2)),1,0)</f>
        <v>1</v>
      </c>
      <c r="AE15" s="75" t="n">
        <f aca="false">+IF(AND($E15=0,OR(AND($A15=$AD$2,$B15&gt;$C15),AND($D15=$AD$2,$C15&gt;$B15))),1,0)</f>
        <v>1</v>
      </c>
      <c r="AF15" s="75" t="n">
        <f aca="false">+IF(AND($E15=0,$AD15=1,$B15=$C15),1,0)</f>
        <v>0</v>
      </c>
      <c r="AG15" s="75" t="n">
        <f aca="false">+IF(AND($E15=0,OR(AND($A15=$AD$2,$B15&lt;$C15),AND($D15=$AD$2,$C15&lt;$B15))),1,0)</f>
        <v>0</v>
      </c>
      <c r="AH15" s="75" t="n">
        <f aca="false">+IF($E15&gt;0,0,IF($A15=$AD$2,$B15,IF($D15=$AD$2,$C15,0)))</f>
        <v>3</v>
      </c>
      <c r="AI15" s="75" t="n">
        <f aca="false">+IF($E15&gt;0,0,IF($A15=$AD$2,$C15,IF($D15=$AD$2,$B15,0)))</f>
        <v>0</v>
      </c>
      <c r="AK15" s="1"/>
      <c r="AL15" s="75" t="n">
        <f aca="false">+IF(AND($E15=0,OR($A15=$AL$2,$D15=$AL$2)),1,0)</f>
        <v>0</v>
      </c>
      <c r="AM15" s="75" t="n">
        <f aca="false">+IF(AND($E15=0,OR(AND($A15=$AL$2,$B15&gt;$C15),AND($D15=$AL$2,$C15&gt;$B15))),1,0)</f>
        <v>0</v>
      </c>
      <c r="AN15" s="75" t="n">
        <f aca="false">+IF(AND($E15=0,$AL15=1,$B15=$C15),1,0)</f>
        <v>0</v>
      </c>
      <c r="AO15" s="75" t="n">
        <f aca="false">+IF(AND($E15=0,OR(AND($A15=$AL$2,$B15&lt;$C15),AND($D15=$AL$2,$C15&lt;$B15))),1,0)</f>
        <v>0</v>
      </c>
      <c r="AP15" s="75" t="n">
        <f aca="false">+IF($E15&gt;0,0,IF($A15=$AL$2,$B15,IF($D15=$AL$2,$C15,0)))</f>
        <v>0</v>
      </c>
      <c r="AQ15" s="75" t="n">
        <f aca="false">+IF($E15&gt;0,0,IF($A15=$AL$2,$C15,IF($D15=$AL$2,$B15,0)))</f>
        <v>0</v>
      </c>
      <c r="AS15" s="1"/>
      <c r="AT15" s="75" t="n">
        <f aca="false">+IF(AND($E15=0,OR($A15=$AT$2,$D15=$AT$2)),1,0)</f>
        <v>0</v>
      </c>
      <c r="AU15" s="75" t="n">
        <f aca="false">+IF(AND($E15=0,OR(AND($A15=$AT$2,$B15&gt;$C15),AND($D15=$AT$2,$C15&gt;$B15))),1,0)</f>
        <v>0</v>
      </c>
      <c r="AV15" s="75" t="n">
        <f aca="false">+IF(AND($E15=0,$AT15=1,$B15=$C15),1,0)</f>
        <v>0</v>
      </c>
      <c r="AW15" s="75" t="n">
        <f aca="false">+IF(AND($E15=0,OR(AND($A15=$AT$2,$B15&lt;$C15),AND($D15=$AT$2,$C15&lt;$B15))),1,0)</f>
        <v>0</v>
      </c>
      <c r="AX15" s="75" t="n">
        <f aca="false">+IF($E15&gt;0,0,IF($A15=$AT$2,$B15,IF($D15=$AT$2,$C15,0)))</f>
        <v>0</v>
      </c>
      <c r="AY15" s="75" t="n">
        <f aca="false">+IF($E15&gt;0,0,IF($A15=$AT$2,$C15,IF($D15=$AT$2,$B15,0)))</f>
        <v>0</v>
      </c>
      <c r="BA15" s="1"/>
      <c r="BB15" s="75" t="n">
        <f aca="false">+IF(AND($E15=0,OR($A15=$BB$2,$D15=$BB$2)),1,0)</f>
        <v>0</v>
      </c>
      <c r="BC15" s="75" t="n">
        <f aca="false">+IF(AND($E15=0,OR(AND($A15=$BB$2,$B15&gt;$C15),AND($D15=$BB$2,$C15&gt;$B15))),1,0)</f>
        <v>0</v>
      </c>
      <c r="BD15" s="75" t="n">
        <f aca="false">+IF(AND($E15=0,$BB15=1,$B15=$C15),1,0)</f>
        <v>0</v>
      </c>
      <c r="BE15" s="75" t="n">
        <f aca="false">+IF(AND($E15=0,OR(AND($A15=$BB$2,$B15&lt;$C15),AND($D15=$BB$2,$C15&lt;$B15))),1,0)</f>
        <v>0</v>
      </c>
      <c r="BF15" s="75" t="n">
        <f aca="false">+IF($E15&gt;0,0,IF($A15=$BB$2,$B15,IF($D15=$BB$2,$C15,0)))</f>
        <v>0</v>
      </c>
      <c r="BG15" s="75" t="n">
        <f aca="false">+IF($E15&gt;0,0,IF($A15=$BB$2,$C15,IF($D15=$BB$2,$B15,0)))</f>
        <v>0</v>
      </c>
      <c r="BI15" s="1"/>
      <c r="BJ15" s="75" t="n">
        <f aca="false">+IF(AND($E15=0,OR($A15=$BJ$2,$D15=$BJ$2)),1,0)</f>
        <v>0</v>
      </c>
      <c r="BK15" s="75" t="n">
        <f aca="false">+IF(AND($E15=0,OR(AND($A15=$BJ$2,$B15&gt;$C15),AND($D15=$BJ$2,$C15&gt;$B15))),1,0)</f>
        <v>0</v>
      </c>
      <c r="BL15" s="75" t="n">
        <f aca="false">+IF(AND($E15=0,$BJ15=1,$B15=$C15),1,0)</f>
        <v>0</v>
      </c>
      <c r="BM15" s="75" t="n">
        <f aca="false">+IF(AND($E15=0,OR(AND($A15=$BJ$2,$B15&lt;$C15),AND($D15=$BJ$2,$C15&lt;$B15))),1,0)</f>
        <v>0</v>
      </c>
      <c r="BN15" s="75" t="n">
        <f aca="false">+IF($E15&gt;0,0,IF($A15=$BJ$2,$B15,IF($D15=$BJ$2,$C15,0)))</f>
        <v>0</v>
      </c>
      <c r="BO15" s="75" t="n">
        <f aca="false">+IF($E15&gt;0,0,IF($A15=$BJ$2,$C15,IF($D15=$BJ$2,$B15,0)))</f>
        <v>0</v>
      </c>
      <c r="BQ15" s="1"/>
      <c r="BR15" s="75" t="n">
        <f aca="false">+IF(AND($E15=0,OR($A15=$BR$2,$D15=$BR$2)),1,0)</f>
        <v>0</v>
      </c>
      <c r="BS15" s="75" t="n">
        <f aca="false">+IF(AND($E15=0,OR(AND($A15=$BR$2,$B15&gt;$C15),AND($D15=$BR$2,$C15&gt;$B15))),1,0)</f>
        <v>0</v>
      </c>
      <c r="BT15" s="75" t="n">
        <f aca="false">+IF(AND($E15=0,$BR15=1,$B15=$C15),1,0)</f>
        <v>0</v>
      </c>
      <c r="BU15" s="75" t="n">
        <f aca="false">+IF(AND($E15=0,OR(AND($A15=$BR$2,$B15&lt;$C15),AND($D15=$BR$2,$C15&lt;$B15))),1,0)</f>
        <v>0</v>
      </c>
      <c r="BV15" s="75" t="n">
        <f aca="false">+IF($E15&gt;0,0,IF($A15=$BR$2,$B15,IF($D15=$BR$2,$C15,0)))</f>
        <v>0</v>
      </c>
      <c r="BW15" s="75" t="n">
        <f aca="false">+IF($E15&gt;0,0,IF($A15=$BR$2,$C15,IF($D15=$BR$2,$B15,0)))</f>
        <v>0</v>
      </c>
      <c r="BY15" s="1"/>
      <c r="BZ15" s="75" t="n">
        <f aca="false">+IF(AND($E15=0,OR($A15=$BZ$2,$D15=$BZ$2)),1,0)</f>
        <v>0</v>
      </c>
      <c r="CA15" s="75" t="n">
        <f aca="false">+IF(AND($E15=0,OR(AND($A15=$BZ$2,$B15&gt;$C15),AND($D15=$BZ$2,$C15&gt;$B15))),1,0)</f>
        <v>0</v>
      </c>
      <c r="CB15" s="75" t="n">
        <f aca="false">+IF(AND($E15=0,$BZ15=1,$B15=$C15),1,0)</f>
        <v>0</v>
      </c>
      <c r="CC15" s="75" t="n">
        <f aca="false">+IF(AND($E15=0,OR(AND($A15=$BZ$2,$B15&lt;$C15),AND($D15=$BZ$2,$C15&lt;$B15))),1,0)</f>
        <v>0</v>
      </c>
      <c r="CD15" s="75" t="n">
        <f aca="false">+IF($E15&gt;0,0,IF($A15=$BZ$2,$B15,IF($D15=$BZ$2,$C15,0)))</f>
        <v>0</v>
      </c>
      <c r="CE15" s="75" t="n">
        <f aca="false">+IF($E15&gt;0,0,IF($A15=$BZ$2,$C15,IF($D15=$BZ$2,$B15,0)))</f>
        <v>0</v>
      </c>
    </row>
    <row r="16" customFormat="false" ht="18.95" hidden="false" customHeight="true" outlineLevel="0" collapsed="false">
      <c r="A16" s="78" t="str">
        <f aca="false">+Pfsv!C18</f>
        <v>LICANTEN</v>
      </c>
      <c r="B16" s="79" t="n">
        <f aca="false">+IF(Pfsv!D18&lt;&gt;"",Pfsv!D18,"")</f>
        <v>0</v>
      </c>
      <c r="C16" s="79" t="n">
        <f aca="false">+IF(Pfsv!E18&lt;&gt;"",Pfsv!E18,"")</f>
        <v>3</v>
      </c>
      <c r="D16" s="78" t="str">
        <f aca="false">+Pfsv!F18</f>
        <v>PELARCO</v>
      </c>
      <c r="E16" s="75" t="n">
        <f aca="false">+COUNTBLANK(Pfsv!D18:Pfsv!E18)</f>
        <v>0</v>
      </c>
      <c r="F16" s="75" t="n">
        <f aca="false">+IF(AND(E16=0,OR($A16=$F$2,$D16=$F$2)),1,0)</f>
        <v>0</v>
      </c>
      <c r="G16" s="75" t="n">
        <f aca="false">+IF(AND(E16=0,OR(AND($A16=$F$2,$B16&gt;$C16),AND($D16=$F$2,$C16&gt;$B16))),1,0)</f>
        <v>0</v>
      </c>
      <c r="H16" s="75" t="n">
        <f aca="false">+IF(AND($E16=0,$F16=1,$B16=$C16),1,0)</f>
        <v>0</v>
      </c>
      <c r="I16" s="75" t="n">
        <f aca="false">+IF(AND(E16=0,OR(AND($A16=$F$2,$B16&lt;$C16),AND($D16=$F$2,$C16&lt;$B16))),1,0)</f>
        <v>0</v>
      </c>
      <c r="J16" s="75" t="n">
        <f aca="false">+IF(E16&gt;0,0,IF($A16=$F$2,B16,IF($D16=$F$2,C16,0)))</f>
        <v>0</v>
      </c>
      <c r="K16" s="75" t="n">
        <f aca="false">+IF(E16&gt;0,0,IF($A16=$F$2,C16,IF($D16=$F$2,$B16,0)))</f>
        <v>0</v>
      </c>
      <c r="M16" s="1"/>
      <c r="N16" s="75" t="n">
        <f aca="false">+IF(AND($E16=0,OR($A16=$N$2,$D16=$N$2)),1,0)</f>
        <v>0</v>
      </c>
      <c r="O16" s="75" t="n">
        <f aca="false">+IF(AND($E16=0,OR(AND($A16=$N$2,$B16&gt;$C16),AND($D16=$N$2,$C16&gt;$B16))),1,0)</f>
        <v>0</v>
      </c>
      <c r="P16" s="75" t="n">
        <f aca="false">+IF(AND($E16=0,$N16=1,$B16=$C16),1,0)</f>
        <v>0</v>
      </c>
      <c r="Q16" s="75" t="n">
        <f aca="false">+IF(AND($E16=0,OR(AND($A16=$N$2,$B16&lt;$C16),AND($D16=$N$2,$C16&lt;$B16))),1,0)</f>
        <v>0</v>
      </c>
      <c r="R16" s="75" t="n">
        <f aca="false">+IF($E16&gt;0,0,IF($A16=$N$2,$B16,IF($D16=$N$2,$C16,0)))</f>
        <v>0</v>
      </c>
      <c r="S16" s="75" t="n">
        <f aca="false">+IF($E16&gt;0,0,IF($A16=$N$2,$C16,IF($D16=$N$2,$B16,0)))</f>
        <v>0</v>
      </c>
      <c r="T16" s="75"/>
      <c r="U16" s="1"/>
      <c r="V16" s="75" t="n">
        <f aca="false">+IF(AND($E16=0,OR($A16=$V$2,$D16=$V$2)),1,0)</f>
        <v>0</v>
      </c>
      <c r="W16" s="75" t="n">
        <f aca="false">+IF(AND($E16=0,OR(AND($A16=$V$2,$B16&gt;$C16),AND($D16=$V$2,$C16&gt;$B16))),1,0)</f>
        <v>0</v>
      </c>
      <c r="X16" s="75" t="n">
        <f aca="false">+IF(AND($E16=0,$V16=1,$B16=$C16),1,0)</f>
        <v>0</v>
      </c>
      <c r="Y16" s="75" t="n">
        <f aca="false">+IF(AND($E16=0,OR(AND($A16=$V$2,$B16&lt;$C16),AND($D16=$V$2,$C16&lt;$B16))),1,0)</f>
        <v>0</v>
      </c>
      <c r="Z16" s="75" t="n">
        <f aca="false">+IF($E16&gt;0,0,IF($A16=$V$2,$B16,IF($D16=$V$2,$C16,0)))</f>
        <v>0</v>
      </c>
      <c r="AA16" s="75" t="n">
        <f aca="false">+IF($E16&gt;0,0,IF($A16=$V$2,$C16,IF($D16=$V$2,$B16,0)))</f>
        <v>0</v>
      </c>
      <c r="AC16" s="1"/>
      <c r="AD16" s="75" t="n">
        <f aca="false">+IF(AND($E16=0,OR($A16=$AD$2,$D16=$AD$2)),1,0)</f>
        <v>0</v>
      </c>
      <c r="AE16" s="75" t="n">
        <f aca="false">+IF(AND($E16=0,OR(AND($A16=$AD$2,$B16&gt;$C16),AND($D16=$AD$2,$C16&gt;$B16))),1,0)</f>
        <v>0</v>
      </c>
      <c r="AF16" s="75" t="n">
        <f aca="false">+IF(AND($E16=0,$AD16=1,$B16=$C16),1,0)</f>
        <v>0</v>
      </c>
      <c r="AG16" s="75" t="n">
        <f aca="false">+IF(AND($E16=0,OR(AND($A16=$AD$2,$B16&lt;$C16),AND($D16=$AD$2,$C16&lt;$B16))),1,0)</f>
        <v>0</v>
      </c>
      <c r="AH16" s="75" t="n">
        <f aca="false">+IF($E16&gt;0,0,IF($A16=$AD$2,$B16,IF($D16=$AD$2,$C16,0)))</f>
        <v>0</v>
      </c>
      <c r="AI16" s="75" t="n">
        <f aca="false">+IF($E16&gt;0,0,IF($A16=$AD$2,$C16,IF($D16=$AD$2,$B16,0)))</f>
        <v>0</v>
      </c>
      <c r="AK16" s="1"/>
      <c r="AL16" s="75" t="n">
        <f aca="false">+IF(AND($E16=0,OR($A16=$AL$2,$D16=$AL$2)),1,0)</f>
        <v>1</v>
      </c>
      <c r="AM16" s="75" t="n">
        <f aca="false">+IF(AND($E16=0,OR(AND($A16=$AL$2,$B16&gt;$C16),AND($D16=$AL$2,$C16&gt;$B16))),1,0)</f>
        <v>0</v>
      </c>
      <c r="AN16" s="75" t="n">
        <f aca="false">+IF(AND($E16=0,$AL16=1,$B16=$C16),1,0)</f>
        <v>0</v>
      </c>
      <c r="AO16" s="75" t="n">
        <f aca="false">+IF(AND($E16=0,OR(AND($A16=$AL$2,$B16&lt;$C16),AND($D16=$AL$2,$C16&lt;$B16))),1,0)</f>
        <v>1</v>
      </c>
      <c r="AP16" s="75" t="n">
        <f aca="false">+IF($E16&gt;0,0,IF($A16=$AL$2,$B16,IF($D16=$AL$2,$C16,0)))</f>
        <v>0</v>
      </c>
      <c r="AQ16" s="75" t="n">
        <f aca="false">+IF($E16&gt;0,0,IF($A16=$AL$2,$C16,IF($D16=$AL$2,$B16,0)))</f>
        <v>3</v>
      </c>
      <c r="AS16" s="1"/>
      <c r="AT16" s="75" t="n">
        <f aca="false">+IF(AND($E16=0,OR($A16=$AT$2,$D16=$AT$2)),1,0)</f>
        <v>0</v>
      </c>
      <c r="AU16" s="75" t="n">
        <f aca="false">+IF(AND($E16=0,OR(AND($A16=$AT$2,$B16&gt;$C16),AND($D16=$AT$2,$C16&gt;$B16))),1,0)</f>
        <v>0</v>
      </c>
      <c r="AV16" s="75" t="n">
        <f aca="false">+IF(AND($E16=0,$AT16=1,$B16=$C16),1,0)</f>
        <v>0</v>
      </c>
      <c r="AW16" s="75" t="n">
        <f aca="false">+IF(AND($E16=0,OR(AND($A16=$AT$2,$B16&lt;$C16),AND($D16=$AT$2,$C16&lt;$B16))),1,0)</f>
        <v>0</v>
      </c>
      <c r="AX16" s="75" t="n">
        <f aca="false">+IF($E16&gt;0,0,IF($A16=$AT$2,$B16,IF($D16=$AT$2,$C16,0)))</f>
        <v>0</v>
      </c>
      <c r="AY16" s="75" t="n">
        <f aca="false">+IF($E16&gt;0,0,IF($A16=$AT$2,$C16,IF($D16=$AT$2,$B16,0)))</f>
        <v>0</v>
      </c>
      <c r="BA16" s="1"/>
      <c r="BB16" s="75" t="n">
        <f aca="false">+IF(AND($E16=0,OR($A16=$BB$2,$D16=$BB$2)),1,0)</f>
        <v>1</v>
      </c>
      <c r="BC16" s="75" t="n">
        <f aca="false">+IF(AND($E16=0,OR(AND($A16=$BB$2,$B16&gt;$C16),AND($D16=$BB$2,$C16&gt;$B16))),1,0)</f>
        <v>1</v>
      </c>
      <c r="BD16" s="75" t="n">
        <f aca="false">+IF(AND($E16=0,$BB16=1,$B16=$C16),1,0)</f>
        <v>0</v>
      </c>
      <c r="BE16" s="75" t="n">
        <f aca="false">+IF(AND($E16=0,OR(AND($A16=$BB$2,$B16&lt;$C16),AND($D16=$BB$2,$C16&lt;$B16))),1,0)</f>
        <v>0</v>
      </c>
      <c r="BF16" s="75" t="n">
        <f aca="false">+IF($E16&gt;0,0,IF($A16=$BB$2,$B16,IF($D16=$BB$2,$C16,0)))</f>
        <v>3</v>
      </c>
      <c r="BG16" s="75" t="n">
        <f aca="false">+IF($E16&gt;0,0,IF($A16=$BB$2,$C16,IF($D16=$BB$2,$B16,0)))</f>
        <v>0</v>
      </c>
      <c r="BI16" s="1"/>
      <c r="BJ16" s="75" t="n">
        <f aca="false">+IF(AND($E16=0,OR($A16=$BJ$2,$D16=$BJ$2)),1,0)</f>
        <v>0</v>
      </c>
      <c r="BK16" s="75" t="n">
        <f aca="false">+IF(AND($E16=0,OR(AND($A16=$BJ$2,$B16&gt;$C16),AND($D16=$BJ$2,$C16&gt;$B16))),1,0)</f>
        <v>0</v>
      </c>
      <c r="BL16" s="75" t="n">
        <f aca="false">+IF(AND($E16=0,$BJ16=1,$B16=$C16),1,0)</f>
        <v>0</v>
      </c>
      <c r="BM16" s="75" t="n">
        <f aca="false">+IF(AND($E16=0,OR(AND($A16=$BJ$2,$B16&lt;$C16),AND($D16=$BJ$2,$C16&lt;$B16))),1,0)</f>
        <v>0</v>
      </c>
      <c r="BN16" s="75" t="n">
        <f aca="false">+IF($E16&gt;0,0,IF($A16=$BJ$2,$B16,IF($D16=$BJ$2,$C16,0)))</f>
        <v>0</v>
      </c>
      <c r="BO16" s="75" t="n">
        <f aca="false">+IF($E16&gt;0,0,IF($A16=$BJ$2,$C16,IF($D16=$BJ$2,$B16,0)))</f>
        <v>0</v>
      </c>
      <c r="BQ16" s="1"/>
      <c r="BR16" s="75" t="n">
        <f aca="false">+IF(AND($E16=0,OR($A16=$BR$2,$D16=$BR$2)),1,0)</f>
        <v>0</v>
      </c>
      <c r="BS16" s="75" t="n">
        <f aca="false">+IF(AND($E16=0,OR(AND($A16=$BR$2,$B16&gt;$C16),AND($D16=$BR$2,$C16&gt;$B16))),1,0)</f>
        <v>0</v>
      </c>
      <c r="BT16" s="75" t="n">
        <f aca="false">+IF(AND($E16=0,$BR16=1,$B16=$C16),1,0)</f>
        <v>0</v>
      </c>
      <c r="BU16" s="75" t="n">
        <f aca="false">+IF(AND($E16=0,OR(AND($A16=$BR$2,$B16&lt;$C16),AND($D16=$BR$2,$C16&lt;$B16))),1,0)</f>
        <v>0</v>
      </c>
      <c r="BV16" s="75" t="n">
        <f aca="false">+IF($E16&gt;0,0,IF($A16=$BR$2,$B16,IF($D16=$BR$2,$C16,0)))</f>
        <v>0</v>
      </c>
      <c r="BW16" s="75" t="n">
        <f aca="false">+IF($E16&gt;0,0,IF($A16=$BR$2,$C16,IF($D16=$BR$2,$B16,0)))</f>
        <v>0</v>
      </c>
      <c r="BY16" s="1"/>
      <c r="BZ16" s="75" t="n">
        <f aca="false">+IF(AND($E16=0,OR($A16=$BZ$2,$D16=$BZ$2)),1,0)</f>
        <v>0</v>
      </c>
      <c r="CA16" s="75" t="n">
        <f aca="false">+IF(AND($E16=0,OR(AND($A16=$BZ$2,$B16&gt;$C16),AND($D16=$BZ$2,$C16&gt;$B16))),1,0)</f>
        <v>0</v>
      </c>
      <c r="CB16" s="75" t="n">
        <f aca="false">+IF(AND($E16=0,$BZ16=1,$B16=$C16),1,0)</f>
        <v>0</v>
      </c>
      <c r="CC16" s="75" t="n">
        <f aca="false">+IF(AND($E16=0,OR(AND($A16=$BZ$2,$B16&lt;$C16),AND($D16=$BZ$2,$C16&lt;$B16))),1,0)</f>
        <v>0</v>
      </c>
      <c r="CD16" s="75" t="n">
        <f aca="false">+IF($E16&gt;0,0,IF($A16=$BZ$2,$B16,IF($D16=$BZ$2,$C16,0)))</f>
        <v>0</v>
      </c>
      <c r="CE16" s="75" t="n">
        <f aca="false">+IF($E16&gt;0,0,IF($A16=$BZ$2,$C16,IF($D16=$BZ$2,$B16,0)))</f>
        <v>0</v>
      </c>
    </row>
    <row r="17" customFormat="false" ht="18.95" hidden="false" customHeight="true" outlineLevel="0" collapsed="false">
      <c r="A17" s="78" t="str">
        <f aca="false">+Pfsv!C19</f>
        <v>YERBAS BUENAS</v>
      </c>
      <c r="B17" s="79" t="n">
        <f aca="false">+IF(Pfsv!D19&lt;&gt;"",Pfsv!D19,"")</f>
        <v>0</v>
      </c>
      <c r="C17" s="79" t="n">
        <f aca="false">+IF(Pfsv!E19&lt;&gt;"",Pfsv!E19,"")</f>
        <v>3</v>
      </c>
      <c r="D17" s="78" t="str">
        <f aca="false">+Pfsv!F19</f>
        <v>COLBUN</v>
      </c>
      <c r="E17" s="75" t="n">
        <f aca="false">+COUNTBLANK(Pfsv!D19:Pfsv!E19)</f>
        <v>0</v>
      </c>
      <c r="F17" s="75" t="n">
        <f aca="false">+IF(AND(E17=0,OR($A17=$F$2,$D17=$F$2)),1,0)</f>
        <v>0</v>
      </c>
      <c r="G17" s="75" t="n">
        <f aca="false">+IF(AND(E17=0,OR(AND($A17=$F$2,$B17&gt;$C17),AND($D17=$F$2,$C17&gt;$B17))),1,0)</f>
        <v>0</v>
      </c>
      <c r="H17" s="75" t="n">
        <f aca="false">+IF(AND($E17=0,$F17=1,$B17=$C17),1,0)</f>
        <v>0</v>
      </c>
      <c r="I17" s="75" t="n">
        <f aca="false">+IF(AND(E17=0,OR(AND($A17=$F$2,$B17&lt;$C17),AND($D17=$F$2,$C17&lt;$B17))),1,0)</f>
        <v>0</v>
      </c>
      <c r="J17" s="75" t="n">
        <f aca="false">+IF(E17&gt;0,0,IF($A17=$F$2,B17,IF($D17=$F$2,C17,0)))</f>
        <v>0</v>
      </c>
      <c r="K17" s="75" t="n">
        <f aca="false">+IF(E17&gt;0,0,IF($A17=$F$2,C17,IF($D17=$F$2,$B17,0)))</f>
        <v>0</v>
      </c>
      <c r="M17" s="1"/>
      <c r="N17" s="75" t="n">
        <f aca="false">+IF(AND($E17=0,OR($A17=$N$2,$D17=$N$2)),1,0)</f>
        <v>1</v>
      </c>
      <c r="O17" s="75" t="n">
        <f aca="false">+IF(AND($E17=0,OR(AND($A17=$N$2,$B17&gt;$C17),AND($D17=$N$2,$C17&gt;$B17))),1,0)</f>
        <v>1</v>
      </c>
      <c r="P17" s="75" t="n">
        <f aca="false">+IF(AND($E17=0,$N17=1,$B17=$C17),1,0)</f>
        <v>0</v>
      </c>
      <c r="Q17" s="75" t="n">
        <f aca="false">+IF(AND($E17=0,OR(AND($A17=$N$2,$B17&lt;$C17),AND($D17=$N$2,$C17&lt;$B17))),1,0)</f>
        <v>0</v>
      </c>
      <c r="R17" s="75" t="n">
        <f aca="false">+IF($E17&gt;0,0,IF($A17=$N$2,$B17,IF($D17=$N$2,$C17,0)))</f>
        <v>3</v>
      </c>
      <c r="S17" s="75" t="n">
        <f aca="false">+IF($E17&gt;0,0,IF($A17=$N$2,$C17,IF($D17=$N$2,$B17,0)))</f>
        <v>0</v>
      </c>
      <c r="T17" s="75"/>
      <c r="U17" s="1"/>
      <c r="V17" s="75" t="n">
        <f aca="false">+IF(AND($E17=0,OR($A17=$V$2,$D17=$V$2)),1,0)</f>
        <v>0</v>
      </c>
      <c r="W17" s="75" t="n">
        <f aca="false">+IF(AND($E17=0,OR(AND($A17=$V$2,$B17&gt;$C17),AND($D17=$V$2,$C17&gt;$B17))),1,0)</f>
        <v>0</v>
      </c>
      <c r="X17" s="75" t="n">
        <f aca="false">+IF(AND($E17=0,$V17=1,$B17=$C17),1,0)</f>
        <v>0</v>
      </c>
      <c r="Y17" s="75" t="n">
        <f aca="false">+IF(AND($E17=0,OR(AND($A17=$V$2,$B17&lt;$C17),AND($D17=$V$2,$C17&lt;$B17))),1,0)</f>
        <v>0</v>
      </c>
      <c r="Z17" s="75" t="n">
        <f aca="false">+IF($E17&gt;0,0,IF($A17=$V$2,$B17,IF($D17=$V$2,$C17,0)))</f>
        <v>0</v>
      </c>
      <c r="AA17" s="75" t="n">
        <f aca="false">+IF($E17&gt;0,0,IF($A17=$V$2,$C17,IF($D17=$V$2,$B17,0)))</f>
        <v>0</v>
      </c>
      <c r="AC17" s="1"/>
      <c r="AD17" s="75" t="n">
        <f aca="false">+IF(AND($E17=0,OR($A17=$AD$2,$D17=$AD$2)),1,0)</f>
        <v>0</v>
      </c>
      <c r="AE17" s="75" t="n">
        <f aca="false">+IF(AND($E17=0,OR(AND($A17=$AD$2,$B17&gt;$C17),AND($D17=$AD$2,$C17&gt;$B17))),1,0)</f>
        <v>0</v>
      </c>
      <c r="AF17" s="75" t="n">
        <f aca="false">+IF(AND($E17=0,$AD17=1,$B17=$C17),1,0)</f>
        <v>0</v>
      </c>
      <c r="AG17" s="75" t="n">
        <f aca="false">+IF(AND($E17=0,OR(AND($A17=$AD$2,$B17&lt;$C17),AND($D17=$AD$2,$C17&lt;$B17))),1,0)</f>
        <v>0</v>
      </c>
      <c r="AH17" s="75" t="n">
        <f aca="false">+IF($E17&gt;0,0,IF($A17=$AD$2,$B17,IF($D17=$AD$2,$C17,0)))</f>
        <v>0</v>
      </c>
      <c r="AI17" s="75" t="n">
        <f aca="false">+IF($E17&gt;0,0,IF($A17=$AD$2,$C17,IF($D17=$AD$2,$B17,0)))</f>
        <v>0</v>
      </c>
      <c r="AK17" s="1"/>
      <c r="AL17" s="75" t="n">
        <f aca="false">+IF(AND($E17=0,OR($A17=$AL$2,$D17=$AL$2)),1,0)</f>
        <v>0</v>
      </c>
      <c r="AM17" s="75" t="n">
        <f aca="false">+IF(AND($E17=0,OR(AND($A17=$AL$2,$B17&gt;$C17),AND($D17=$AL$2,$C17&gt;$B17))),1,0)</f>
        <v>0</v>
      </c>
      <c r="AN17" s="75" t="n">
        <f aca="false">+IF(AND($E17=0,$AL17=1,$B17=$C17),1,0)</f>
        <v>0</v>
      </c>
      <c r="AO17" s="75" t="n">
        <f aca="false">+IF(AND($E17=0,OR(AND($A17=$AL$2,$B17&lt;$C17),AND($D17=$AL$2,$C17&lt;$B17))),1,0)</f>
        <v>0</v>
      </c>
      <c r="AP17" s="75" t="n">
        <f aca="false">+IF($E17&gt;0,0,IF($A17=$AL$2,$B17,IF($D17=$AL$2,$C17,0)))</f>
        <v>0</v>
      </c>
      <c r="AQ17" s="75" t="n">
        <f aca="false">+IF($E17&gt;0,0,IF($A17=$AL$2,$C17,IF($D17=$AL$2,$B17,0)))</f>
        <v>0</v>
      </c>
      <c r="AS17" s="1"/>
      <c r="AT17" s="75" t="n">
        <f aca="false">+IF(AND($E17=0,OR($A17=$AT$2,$D17=$AT$2)),1,0)</f>
        <v>0</v>
      </c>
      <c r="AU17" s="75" t="n">
        <f aca="false">+IF(AND($E17=0,OR(AND($A17=$AT$2,$B17&gt;$C17),AND($D17=$AT$2,$C17&gt;$B17))),1,0)</f>
        <v>0</v>
      </c>
      <c r="AV17" s="75" t="n">
        <f aca="false">+IF(AND($E17=0,$AT17=1,$B17=$C17),1,0)</f>
        <v>0</v>
      </c>
      <c r="AW17" s="75" t="n">
        <f aca="false">+IF(AND($E17=0,OR(AND($A17=$AT$2,$B17&lt;$C17),AND($D17=$AT$2,$C17&lt;$B17))),1,0)</f>
        <v>0</v>
      </c>
      <c r="AX17" s="75" t="n">
        <f aca="false">+IF($E17&gt;0,0,IF($A17=$AT$2,$B17,IF($D17=$AT$2,$C17,0)))</f>
        <v>0</v>
      </c>
      <c r="AY17" s="75" t="n">
        <f aca="false">+IF($E17&gt;0,0,IF($A17=$AT$2,$C17,IF($D17=$AT$2,$B17,0)))</f>
        <v>0</v>
      </c>
      <c r="BA17" s="1"/>
      <c r="BB17" s="75" t="n">
        <f aca="false">+IF(AND($E17=0,OR($A17=$BB$2,$D17=$BB$2)),1,0)</f>
        <v>0</v>
      </c>
      <c r="BC17" s="75" t="n">
        <f aca="false">+IF(AND($E17=0,OR(AND($A17=$BB$2,$B17&gt;$C17),AND($D17=$BB$2,$C17&gt;$B17))),1,0)</f>
        <v>0</v>
      </c>
      <c r="BD17" s="75" t="n">
        <f aca="false">+IF(AND($E17=0,$BB17=1,$B17=$C17),1,0)</f>
        <v>0</v>
      </c>
      <c r="BE17" s="75" t="n">
        <f aca="false">+IF(AND($E17=0,OR(AND($A17=$BB$2,$B17&lt;$C17),AND($D17=$BB$2,$C17&lt;$B17))),1,0)</f>
        <v>0</v>
      </c>
      <c r="BF17" s="75" t="n">
        <f aca="false">+IF($E17&gt;0,0,IF($A17=$BB$2,$B17,IF($D17=$BB$2,$C17,0)))</f>
        <v>0</v>
      </c>
      <c r="BG17" s="75" t="n">
        <f aca="false">+IF($E17&gt;0,0,IF($A17=$BB$2,$C17,IF($D17=$BB$2,$B17,0)))</f>
        <v>0</v>
      </c>
      <c r="BI17" s="1"/>
      <c r="BJ17" s="75" t="n">
        <f aca="false">+IF(AND($E17=0,OR($A17=$BJ$2,$D17=$BJ$2)),1,0)</f>
        <v>0</v>
      </c>
      <c r="BK17" s="75" t="n">
        <f aca="false">+IF(AND($E17=0,OR(AND($A17=$BJ$2,$B17&gt;$C17),AND($D17=$BJ$2,$C17&gt;$B17))),1,0)</f>
        <v>0</v>
      </c>
      <c r="BL17" s="75" t="n">
        <f aca="false">+IF(AND($E17=0,$BJ17=1,$B17=$C17),1,0)</f>
        <v>0</v>
      </c>
      <c r="BM17" s="75" t="n">
        <f aca="false">+IF(AND($E17=0,OR(AND($A17=$BJ$2,$B17&lt;$C17),AND($D17=$BJ$2,$C17&lt;$B17))),1,0)</f>
        <v>0</v>
      </c>
      <c r="BN17" s="75" t="n">
        <f aca="false">+IF($E17&gt;0,0,IF($A17=$BJ$2,$B17,IF($D17=$BJ$2,$C17,0)))</f>
        <v>0</v>
      </c>
      <c r="BO17" s="75" t="n">
        <f aca="false">+IF($E17&gt;0,0,IF($A17=$BJ$2,$C17,IF($D17=$BJ$2,$B17,0)))</f>
        <v>0</v>
      </c>
      <c r="BQ17" s="1"/>
      <c r="BR17" s="75" t="n">
        <f aca="false">+IF(AND($E17=0,OR($A17=$BR$2,$D17=$BR$2)),1,0)</f>
        <v>0</v>
      </c>
      <c r="BS17" s="75" t="n">
        <f aca="false">+IF(AND($E17=0,OR(AND($A17=$BR$2,$B17&gt;$C17),AND($D17=$BR$2,$C17&gt;$B17))),1,0)</f>
        <v>0</v>
      </c>
      <c r="BT17" s="75" t="n">
        <f aca="false">+IF(AND($E17=0,$BR17=1,$B17=$C17),1,0)</f>
        <v>0</v>
      </c>
      <c r="BU17" s="75" t="n">
        <f aca="false">+IF(AND($E17=0,OR(AND($A17=$BR$2,$B17&lt;$C17),AND($D17=$BR$2,$C17&lt;$B17))),1,0)</f>
        <v>0</v>
      </c>
      <c r="BV17" s="75" t="n">
        <f aca="false">+IF($E17&gt;0,0,IF($A17=$BR$2,$B17,IF($D17=$BR$2,$C17,0)))</f>
        <v>0</v>
      </c>
      <c r="BW17" s="75" t="n">
        <f aca="false">+IF($E17&gt;0,0,IF($A17=$BR$2,$C17,IF($D17=$BR$2,$B17,0)))</f>
        <v>0</v>
      </c>
      <c r="BY17" s="1"/>
      <c r="BZ17" s="75" t="n">
        <f aca="false">+IF(AND($E17=0,OR($A17=$BZ$2,$D17=$BZ$2)),1,0)</f>
        <v>1</v>
      </c>
      <c r="CA17" s="75" t="n">
        <f aca="false">+IF(AND($E17=0,OR(AND($A17=$BZ$2,$B17&gt;$C17),AND($D17=$BZ$2,$C17&gt;$B17))),1,0)</f>
        <v>0</v>
      </c>
      <c r="CB17" s="75" t="n">
        <f aca="false">+IF(AND($E17=0,$BZ17=1,$B17=$C17),1,0)</f>
        <v>0</v>
      </c>
      <c r="CC17" s="75" t="n">
        <f aca="false">+IF(AND($E17=0,OR(AND($A17=$BZ$2,$B17&lt;$C17),AND($D17=$BZ$2,$C17&lt;$B17))),1,0)</f>
        <v>1</v>
      </c>
      <c r="CD17" s="75" t="n">
        <f aca="false">+IF($E17&gt;0,0,IF($A17=$BZ$2,$B17,IF($D17=$BZ$2,$C17,0)))</f>
        <v>0</v>
      </c>
      <c r="CE17" s="75" t="n">
        <f aca="false">+IF($E17&gt;0,0,IF($A17=$BZ$2,$C17,IF($D17=$BZ$2,$B17,0)))</f>
        <v>3</v>
      </c>
    </row>
    <row r="18" customFormat="false" ht="18.95" hidden="false" customHeight="true" outlineLevel="0" collapsed="false">
      <c r="A18" s="78" t="str">
        <f aca="false">+Pfsv!C20</f>
        <v>YERBAS BUENAS</v>
      </c>
      <c r="B18" s="79" t="n">
        <f aca="false">+IF(Pfsv!D20&lt;&gt;"",Pfsv!D20,"")</f>
        <v>0</v>
      </c>
      <c r="C18" s="79" t="n">
        <f aca="false">+IF(Pfsv!E20&lt;&gt;"",Pfsv!E20,"")</f>
        <v>3</v>
      </c>
      <c r="D18" s="78" t="str">
        <f aca="false">+Pfsv!F20</f>
        <v>CHANCO</v>
      </c>
      <c r="E18" s="75" t="n">
        <f aca="false">+COUNTBLANK(Pfsv!D20:Pfsv!E20)</f>
        <v>0</v>
      </c>
      <c r="F18" s="75" t="n">
        <f aca="false">+IF(AND(E18=0,OR($A18=$F$2,$D18=$F$2)),1,0)</f>
        <v>1</v>
      </c>
      <c r="G18" s="75" t="n">
        <f aca="false">+IF(AND(E18=0,OR(AND($A18=$F$2,$B18&gt;$C18),AND($D18=$F$2,$C18&gt;$B18))),1,0)</f>
        <v>1</v>
      </c>
      <c r="H18" s="75" t="n">
        <f aca="false">+IF(AND($E18=0,$F18=1,$B18=$C18),1,0)</f>
        <v>0</v>
      </c>
      <c r="I18" s="75" t="n">
        <f aca="false">+IF(AND(E18=0,OR(AND($A18=$F$2,$B18&lt;$C18),AND($D18=$F$2,$C18&lt;$B18))),1,0)</f>
        <v>0</v>
      </c>
      <c r="J18" s="75" t="n">
        <f aca="false">+IF(E18&gt;0,0,IF($A18=$F$2,B18,IF($D18=$F$2,C18,0)))</f>
        <v>3</v>
      </c>
      <c r="K18" s="75" t="n">
        <f aca="false">+IF(E18&gt;0,0,IF($A18=$F$2,C18,IF($D18=$F$2,$B18,0)))</f>
        <v>0</v>
      </c>
      <c r="M18" s="1"/>
      <c r="N18" s="75" t="n">
        <f aca="false">+IF(AND($E18=0,OR($A18=$N$2,$D18=$N$2)),1,0)</f>
        <v>0</v>
      </c>
      <c r="O18" s="75" t="n">
        <f aca="false">+IF(AND($E18=0,OR(AND($A18=$N$2,$B18&gt;$C18),AND($D18=$N$2,$C18&gt;$B18))),1,0)</f>
        <v>0</v>
      </c>
      <c r="P18" s="75" t="n">
        <f aca="false">+IF(AND($E18=0,$N18=1,$B18=$C18),1,0)</f>
        <v>0</v>
      </c>
      <c r="Q18" s="75" t="n">
        <f aca="false">+IF(AND($E18=0,OR(AND($A18=$N$2,$B18&lt;$C18),AND($D18=$N$2,$C18&lt;$B18))),1,0)</f>
        <v>0</v>
      </c>
      <c r="R18" s="75" t="n">
        <f aca="false">+IF($E18&gt;0,0,IF($A18=$N$2,$B18,IF($D18=$N$2,$C18,0)))</f>
        <v>0</v>
      </c>
      <c r="S18" s="75" t="n">
        <f aca="false">+IF($E18&gt;0,0,IF($A18=$N$2,$C18,IF($D18=$N$2,$B18,0)))</f>
        <v>0</v>
      </c>
      <c r="T18" s="75"/>
      <c r="U18" s="1"/>
      <c r="V18" s="75" t="n">
        <f aca="false">+IF(AND($E18=0,OR($A18=$V$2,$D18=$V$2)),1,0)</f>
        <v>0</v>
      </c>
      <c r="W18" s="75" t="n">
        <f aca="false">+IF(AND($E18=0,OR(AND($A18=$V$2,$B18&gt;$C18),AND($D18=$V$2,$C18&gt;$B18))),1,0)</f>
        <v>0</v>
      </c>
      <c r="X18" s="75" t="n">
        <f aca="false">+IF(AND($E18=0,$V18=1,$B18=$C18),1,0)</f>
        <v>0</v>
      </c>
      <c r="Y18" s="75" t="n">
        <f aca="false">+IF(AND($E18=0,OR(AND($A18=$V$2,$B18&lt;$C18),AND($D18=$V$2,$C18&lt;$B18))),1,0)</f>
        <v>0</v>
      </c>
      <c r="Z18" s="75" t="n">
        <f aca="false">+IF($E18&gt;0,0,IF($A18=$V$2,$B18,IF($D18=$V$2,$C18,0)))</f>
        <v>0</v>
      </c>
      <c r="AA18" s="75" t="n">
        <f aca="false">+IF($E18&gt;0,0,IF($A18=$V$2,$C18,IF($D18=$V$2,$B18,0)))</f>
        <v>0</v>
      </c>
      <c r="AC18" s="1"/>
      <c r="AD18" s="75" t="n">
        <f aca="false">+IF(AND($E18=0,OR($A18=$AD$2,$D18=$AD$2)),1,0)</f>
        <v>0</v>
      </c>
      <c r="AE18" s="75" t="n">
        <f aca="false">+IF(AND($E18=0,OR(AND($A18=$AD$2,$B18&gt;$C18),AND($D18=$AD$2,$C18&gt;$B18))),1,0)</f>
        <v>0</v>
      </c>
      <c r="AF18" s="75" t="n">
        <f aca="false">+IF(AND($E18=0,$AD18=1,$B18=$C18),1,0)</f>
        <v>0</v>
      </c>
      <c r="AG18" s="75" t="n">
        <f aca="false">+IF(AND($E18=0,OR(AND($A18=$AD$2,$B18&lt;$C18),AND($D18=$AD$2,$C18&lt;$B18))),1,0)</f>
        <v>0</v>
      </c>
      <c r="AH18" s="75" t="n">
        <f aca="false">+IF($E18&gt;0,0,IF($A18=$AD$2,$B18,IF($D18=$AD$2,$C18,0)))</f>
        <v>0</v>
      </c>
      <c r="AI18" s="75" t="n">
        <f aca="false">+IF($E18&gt;0,0,IF($A18=$AD$2,$C18,IF($D18=$AD$2,$B18,0)))</f>
        <v>0</v>
      </c>
      <c r="AK18" s="1"/>
      <c r="AL18" s="75" t="n">
        <f aca="false">+IF(AND($E18=0,OR($A18=$AL$2,$D18=$AL$2)),1,0)</f>
        <v>0</v>
      </c>
      <c r="AM18" s="75" t="n">
        <f aca="false">+IF(AND($E18=0,OR(AND($A18=$AL$2,$B18&gt;$C18),AND($D18=$AL$2,$C18&gt;$B18))),1,0)</f>
        <v>0</v>
      </c>
      <c r="AN18" s="75" t="n">
        <f aca="false">+IF(AND($E18=0,$AL18=1,$B18=$C18),1,0)</f>
        <v>0</v>
      </c>
      <c r="AO18" s="75" t="n">
        <f aca="false">+IF(AND($E18=0,OR(AND($A18=$AL$2,$B18&lt;$C18),AND($D18=$AL$2,$C18&lt;$B18))),1,0)</f>
        <v>0</v>
      </c>
      <c r="AP18" s="75" t="n">
        <f aca="false">+IF($E18&gt;0,0,IF($A18=$AL$2,$B18,IF($D18=$AL$2,$C18,0)))</f>
        <v>0</v>
      </c>
      <c r="AQ18" s="75" t="n">
        <f aca="false">+IF($E18&gt;0,0,IF($A18=$AL$2,$C18,IF($D18=$AL$2,$B18,0)))</f>
        <v>0</v>
      </c>
      <c r="AS18" s="1"/>
      <c r="AT18" s="75" t="n">
        <f aca="false">+IF(AND($E18=0,OR($A18=$AT$2,$D18=$AT$2)),1,0)</f>
        <v>0</v>
      </c>
      <c r="AU18" s="75" t="n">
        <f aca="false">+IF(AND($E18=0,OR(AND($A18=$AT$2,$B18&gt;$C18),AND($D18=$AT$2,$C18&gt;$B18))),1,0)</f>
        <v>0</v>
      </c>
      <c r="AV18" s="75" t="n">
        <f aca="false">+IF(AND($E18=0,$AT18=1,$B18=$C18),1,0)</f>
        <v>0</v>
      </c>
      <c r="AW18" s="75" t="n">
        <f aca="false">+IF(AND($E18=0,OR(AND($A18=$AT$2,$B18&lt;$C18),AND($D18=$AT$2,$C18&lt;$B18))),1,0)</f>
        <v>0</v>
      </c>
      <c r="AX18" s="75" t="n">
        <f aca="false">+IF($E18&gt;0,0,IF($A18=$AT$2,$B18,IF($D18=$AT$2,$C18,0)))</f>
        <v>0</v>
      </c>
      <c r="AY18" s="75" t="n">
        <f aca="false">+IF($E18&gt;0,0,IF($A18=$AT$2,$C18,IF($D18=$AT$2,$B18,0)))</f>
        <v>0</v>
      </c>
      <c r="BA18" s="1"/>
      <c r="BB18" s="75" t="n">
        <f aca="false">+IF(AND($E18=0,OR($A18=$BB$2,$D18=$BB$2)),1,0)</f>
        <v>0</v>
      </c>
      <c r="BC18" s="75" t="n">
        <f aca="false">+IF(AND($E18=0,OR(AND($A18=$BB$2,$B18&gt;$C18),AND($D18=$BB$2,$C18&gt;$B18))),1,0)</f>
        <v>0</v>
      </c>
      <c r="BD18" s="75" t="n">
        <f aca="false">+IF(AND($E18=0,$BB18=1,$B18=$C18),1,0)</f>
        <v>0</v>
      </c>
      <c r="BE18" s="75" t="n">
        <f aca="false">+IF(AND($E18=0,OR(AND($A18=$BB$2,$B18&lt;$C18),AND($D18=$BB$2,$C18&lt;$B18))),1,0)</f>
        <v>0</v>
      </c>
      <c r="BF18" s="75" t="n">
        <f aca="false">+IF($E18&gt;0,0,IF($A18=$BB$2,$B18,IF($D18=$BB$2,$C18,0)))</f>
        <v>0</v>
      </c>
      <c r="BG18" s="75" t="n">
        <f aca="false">+IF($E18&gt;0,0,IF($A18=$BB$2,$C18,IF($D18=$BB$2,$B18,0)))</f>
        <v>0</v>
      </c>
      <c r="BI18" s="1"/>
      <c r="BJ18" s="75" t="n">
        <f aca="false">+IF(AND($E18=0,OR($A18=$BJ$2,$D18=$BJ$2)),1,0)</f>
        <v>0</v>
      </c>
      <c r="BK18" s="75" t="n">
        <f aca="false">+IF(AND($E18=0,OR(AND($A18=$BJ$2,$B18&gt;$C18),AND($D18=$BJ$2,$C18&gt;$B18))),1,0)</f>
        <v>0</v>
      </c>
      <c r="BL18" s="75" t="n">
        <f aca="false">+IF(AND($E18=0,$BJ18=1,$B18=$C18),1,0)</f>
        <v>0</v>
      </c>
      <c r="BM18" s="75" t="n">
        <f aca="false">+IF(AND($E18=0,OR(AND($A18=$BJ$2,$B18&lt;$C18),AND($D18=$BJ$2,$C18&lt;$B18))),1,0)</f>
        <v>0</v>
      </c>
      <c r="BN18" s="75" t="n">
        <f aca="false">+IF($E18&gt;0,0,IF($A18=$BJ$2,$B18,IF($D18=$BJ$2,$C18,0)))</f>
        <v>0</v>
      </c>
      <c r="BO18" s="75" t="n">
        <f aca="false">+IF($E18&gt;0,0,IF($A18=$BJ$2,$C18,IF($D18=$BJ$2,$B18,0)))</f>
        <v>0</v>
      </c>
      <c r="BQ18" s="1"/>
      <c r="BR18" s="75" t="n">
        <f aca="false">+IF(AND($E18=0,OR($A18=$BR$2,$D18=$BR$2)),1,0)</f>
        <v>0</v>
      </c>
      <c r="BS18" s="75" t="n">
        <f aca="false">+IF(AND($E18=0,OR(AND($A18=$BR$2,$B18&gt;$C18),AND($D18=$BR$2,$C18&gt;$B18))),1,0)</f>
        <v>0</v>
      </c>
      <c r="BT18" s="75" t="n">
        <f aca="false">+IF(AND($E18=0,$BR18=1,$B18=$C18),1,0)</f>
        <v>0</v>
      </c>
      <c r="BU18" s="75" t="n">
        <f aca="false">+IF(AND($E18=0,OR(AND($A18=$BR$2,$B18&lt;$C18),AND($D18=$BR$2,$C18&lt;$B18))),1,0)</f>
        <v>0</v>
      </c>
      <c r="BV18" s="75" t="n">
        <f aca="false">+IF($E18&gt;0,0,IF($A18=$BR$2,$B18,IF($D18=$BR$2,$C18,0)))</f>
        <v>0</v>
      </c>
      <c r="BW18" s="75" t="n">
        <f aca="false">+IF($E18&gt;0,0,IF($A18=$BR$2,$C18,IF($D18=$BR$2,$B18,0)))</f>
        <v>0</v>
      </c>
      <c r="BY18" s="1"/>
      <c r="BZ18" s="75" t="n">
        <f aca="false">+IF(AND($E18=0,OR($A18=$BZ$2,$D18=$BZ$2)),1,0)</f>
        <v>1</v>
      </c>
      <c r="CA18" s="75" t="n">
        <f aca="false">+IF(AND($E18=0,OR(AND($A18=$BZ$2,$B18&gt;$C18),AND($D18=$BZ$2,$C18&gt;$B18))),1,0)</f>
        <v>0</v>
      </c>
      <c r="CB18" s="75" t="n">
        <f aca="false">+IF(AND($E18=0,$BZ18=1,$B18=$C18),1,0)</f>
        <v>0</v>
      </c>
      <c r="CC18" s="75" t="n">
        <f aca="false">+IF(AND($E18=0,OR(AND($A18=$BZ$2,$B18&lt;$C18),AND($D18=$BZ$2,$C18&lt;$B18))),1,0)</f>
        <v>1</v>
      </c>
      <c r="CD18" s="75" t="n">
        <f aca="false">+IF($E18&gt;0,0,IF($A18=$BZ$2,$B18,IF($D18=$BZ$2,$C18,0)))</f>
        <v>0</v>
      </c>
      <c r="CE18" s="75" t="n">
        <f aca="false">+IF($E18&gt;0,0,IF($A18=$BZ$2,$C18,IF($D18=$BZ$2,$B18,0)))</f>
        <v>3</v>
      </c>
    </row>
    <row r="19" customFormat="false" ht="18.95" hidden="false" customHeight="true" outlineLevel="0" collapsed="false">
      <c r="A19" s="78" t="str">
        <f aca="false">+Pfsv!C21</f>
        <v>SAGRADA FAMILIA</v>
      </c>
      <c r="B19" s="79" t="n">
        <f aca="false">+IF(Pfsv!D21&lt;&gt;"",Pfsv!D21,"")</f>
        <v>2</v>
      </c>
      <c r="C19" s="79" t="n">
        <f aca="false">+IF(Pfsv!E21&lt;&gt;"",Pfsv!E21,"")</f>
        <v>9</v>
      </c>
      <c r="D19" s="78" t="str">
        <f aca="false">+Pfsv!F21</f>
        <v>COLBUN</v>
      </c>
      <c r="E19" s="75" t="n">
        <f aca="false">+COUNTBLANK(Pfsv!D21:Pfsv!E21)</f>
        <v>0</v>
      </c>
      <c r="F19" s="75" t="n">
        <f aca="false">+IF(AND(E19=0,OR($A19=$F$2,$D19=$F$2)),1,0)</f>
        <v>0</v>
      </c>
      <c r="G19" s="75" t="n">
        <f aca="false">+IF(AND(E19=0,OR(AND($A19=$F$2,$B19&gt;$C19),AND($D19=$F$2,$C19&gt;$B19))),1,0)</f>
        <v>0</v>
      </c>
      <c r="H19" s="75" t="n">
        <f aca="false">+IF(AND($E19=0,$F19=1,$B19=$C19),1,0)</f>
        <v>0</v>
      </c>
      <c r="I19" s="75" t="n">
        <f aca="false">+IF(AND(E19=0,OR(AND($A19=$F$2,$B19&lt;$C19),AND($D19=$F$2,$C19&lt;$B19))),1,0)</f>
        <v>0</v>
      </c>
      <c r="J19" s="75" t="n">
        <f aca="false">+IF(E19&gt;0,0,IF($A19=$F$2,B19,IF($D19=$F$2,C19,0)))</f>
        <v>0</v>
      </c>
      <c r="K19" s="75" t="n">
        <f aca="false">+IF(E19&gt;0,0,IF($A19=$F$2,C19,IF($D19=$F$2,$B19,0)))</f>
        <v>0</v>
      </c>
      <c r="M19" s="1"/>
      <c r="N19" s="75" t="n">
        <f aca="false">+IF(AND($E19=0,OR($A19=$N$2,$D19=$N$2)),1,0)</f>
        <v>1</v>
      </c>
      <c r="O19" s="75" t="n">
        <f aca="false">+IF(AND($E19=0,OR(AND($A19=$N$2,$B19&gt;$C19),AND($D19=$N$2,$C19&gt;$B19))),1,0)</f>
        <v>1</v>
      </c>
      <c r="P19" s="75" t="n">
        <f aca="false">+IF(AND($E19=0,$N19=1,$B19=$C19),1,0)</f>
        <v>0</v>
      </c>
      <c r="Q19" s="75" t="n">
        <f aca="false">+IF(AND($E19=0,OR(AND($A19=$N$2,$B19&lt;$C19),AND($D19=$N$2,$C19&lt;$B19))),1,0)</f>
        <v>0</v>
      </c>
      <c r="R19" s="75" t="n">
        <f aca="false">+IF($E19&gt;0,0,IF($A19=$N$2,$B19,IF($D19=$N$2,$C19,0)))</f>
        <v>9</v>
      </c>
      <c r="S19" s="75" t="n">
        <f aca="false">+IF($E19&gt;0,0,IF($A19=$N$2,$C19,IF($D19=$N$2,$B19,0)))</f>
        <v>2</v>
      </c>
      <c r="T19" s="75"/>
      <c r="U19" s="1"/>
      <c r="V19" s="75" t="n">
        <f aca="false">+IF(AND($E19=0,OR($A19=$V$2,$D19=$V$2)),1,0)</f>
        <v>0</v>
      </c>
      <c r="W19" s="75" t="n">
        <f aca="false">+IF(AND($E19=0,OR(AND($A19=$V$2,$B19&gt;$C19),AND($D19=$V$2,$C19&gt;$B19))),1,0)</f>
        <v>0</v>
      </c>
      <c r="X19" s="75" t="n">
        <f aca="false">+IF(AND($E19=0,$V19=1,$B19=$C19),1,0)</f>
        <v>0</v>
      </c>
      <c r="Y19" s="75" t="n">
        <f aca="false">+IF(AND($E19=0,OR(AND($A19=$V$2,$B19&lt;$C19),AND($D19=$V$2,$C19&lt;$B19))),1,0)</f>
        <v>0</v>
      </c>
      <c r="Z19" s="75" t="n">
        <f aca="false">+IF($E19&gt;0,0,IF($A19=$V$2,$B19,IF($D19=$V$2,$C19,0)))</f>
        <v>0</v>
      </c>
      <c r="AA19" s="75" t="n">
        <f aca="false">+IF($E19&gt;0,0,IF($A19=$V$2,$C19,IF($D19=$V$2,$B19,0)))</f>
        <v>0</v>
      </c>
      <c r="AC19" s="1"/>
      <c r="AD19" s="75" t="n">
        <f aca="false">+IF(AND($E19=0,OR($A19=$AD$2,$D19=$AD$2)),1,0)</f>
        <v>0</v>
      </c>
      <c r="AE19" s="75" t="n">
        <f aca="false">+IF(AND($E19=0,OR(AND($A19=$AD$2,$B19&gt;$C19),AND($D19=$AD$2,$C19&gt;$B19))),1,0)</f>
        <v>0</v>
      </c>
      <c r="AF19" s="75" t="n">
        <f aca="false">+IF(AND($E19=0,$AD19=1,$B19=$C19),1,0)</f>
        <v>0</v>
      </c>
      <c r="AG19" s="75" t="n">
        <f aca="false">+IF(AND($E19=0,OR(AND($A19=$AD$2,$B19&lt;$C19),AND($D19=$AD$2,$C19&lt;$B19))),1,0)</f>
        <v>0</v>
      </c>
      <c r="AH19" s="75" t="n">
        <f aca="false">+IF($E19&gt;0,0,IF($A19=$AD$2,$B19,IF($D19=$AD$2,$C19,0)))</f>
        <v>0</v>
      </c>
      <c r="AI19" s="75" t="n">
        <f aca="false">+IF($E19&gt;0,0,IF($A19=$AD$2,$C19,IF($D19=$AD$2,$B19,0)))</f>
        <v>0</v>
      </c>
      <c r="AK19" s="1"/>
      <c r="AL19" s="75" t="n">
        <f aca="false">+IF(AND($E19=0,OR($A19=$AL$2,$D19=$AL$2)),1,0)</f>
        <v>0</v>
      </c>
      <c r="AM19" s="75" t="n">
        <f aca="false">+IF(AND($E19=0,OR(AND($A19=$AL$2,$B19&gt;$C19),AND($D19=$AL$2,$C19&gt;$B19))),1,0)</f>
        <v>0</v>
      </c>
      <c r="AN19" s="75" t="n">
        <f aca="false">+IF(AND($E19=0,$AL19=1,$B19=$C19),1,0)</f>
        <v>0</v>
      </c>
      <c r="AO19" s="75" t="n">
        <f aca="false">+IF(AND($E19=0,OR(AND($A19=$AL$2,$B19&lt;$C19),AND($D19=$AL$2,$C19&lt;$B19))),1,0)</f>
        <v>0</v>
      </c>
      <c r="AP19" s="75" t="n">
        <f aca="false">+IF($E19&gt;0,0,IF($A19=$AL$2,$B19,IF($D19=$AL$2,$C19,0)))</f>
        <v>0</v>
      </c>
      <c r="AQ19" s="75" t="n">
        <f aca="false">+IF($E19&gt;0,0,IF($A19=$AL$2,$C19,IF($D19=$AL$2,$B19,0)))</f>
        <v>0</v>
      </c>
      <c r="AS19" s="1"/>
      <c r="AT19" s="75" t="n">
        <f aca="false">+IF(AND($E19=0,OR($A19=$AT$2,$D19=$AT$2)),1,0)</f>
        <v>0</v>
      </c>
      <c r="AU19" s="75" t="n">
        <f aca="false">+IF(AND($E19=0,OR(AND($A19=$AT$2,$B19&gt;$C19),AND($D19=$AT$2,$C19&gt;$B19))),1,0)</f>
        <v>0</v>
      </c>
      <c r="AV19" s="75" t="n">
        <f aca="false">+IF(AND($E19=0,$AT19=1,$B19=$C19),1,0)</f>
        <v>0</v>
      </c>
      <c r="AW19" s="75" t="n">
        <f aca="false">+IF(AND($E19=0,OR(AND($A19=$AT$2,$B19&lt;$C19),AND($D19=$AT$2,$C19&lt;$B19))),1,0)</f>
        <v>0</v>
      </c>
      <c r="AX19" s="75" t="n">
        <f aca="false">+IF($E19&gt;0,0,IF($A19=$AT$2,$B19,IF($D19=$AT$2,$C19,0)))</f>
        <v>0</v>
      </c>
      <c r="AY19" s="75" t="n">
        <f aca="false">+IF($E19&gt;0,0,IF($A19=$AT$2,$C19,IF($D19=$AT$2,$B19,0)))</f>
        <v>0</v>
      </c>
      <c r="BA19" s="1"/>
      <c r="BB19" s="75" t="n">
        <f aca="false">+IF(AND($E19=0,OR($A19=$BB$2,$D19=$BB$2)),1,0)</f>
        <v>0</v>
      </c>
      <c r="BC19" s="75" t="n">
        <f aca="false">+IF(AND($E19=0,OR(AND($A19=$BB$2,$B19&gt;$C19),AND($D19=$BB$2,$C19&gt;$B19))),1,0)</f>
        <v>0</v>
      </c>
      <c r="BD19" s="75" t="n">
        <f aca="false">+IF(AND($E19=0,$BB19=1,$B19=$C19),1,0)</f>
        <v>0</v>
      </c>
      <c r="BE19" s="75" t="n">
        <f aca="false">+IF(AND($E19=0,OR(AND($A19=$BB$2,$B19&lt;$C19),AND($D19=$BB$2,$C19&lt;$B19))),1,0)</f>
        <v>0</v>
      </c>
      <c r="BF19" s="75" t="n">
        <f aca="false">+IF($E19&gt;0,0,IF($A19=$BB$2,$B19,IF($D19=$BB$2,$C19,0)))</f>
        <v>0</v>
      </c>
      <c r="BG19" s="75" t="n">
        <f aca="false">+IF($E19&gt;0,0,IF($A19=$BB$2,$C19,IF($D19=$BB$2,$B19,0)))</f>
        <v>0</v>
      </c>
      <c r="BI19" s="1"/>
      <c r="BJ19" s="75" t="n">
        <f aca="false">+IF(AND($E19=0,OR($A19=$BJ$2,$D19=$BJ$2)),1,0)</f>
        <v>1</v>
      </c>
      <c r="BK19" s="75" t="n">
        <f aca="false">+IF(AND($E19=0,OR(AND($A19=$BJ$2,$B19&gt;$C19),AND($D19=$BJ$2,$C19&gt;$B19))),1,0)</f>
        <v>0</v>
      </c>
      <c r="BL19" s="75" t="n">
        <f aca="false">+IF(AND($E19=0,$BJ19=1,$B19=$C19),1,0)</f>
        <v>0</v>
      </c>
      <c r="BM19" s="75" t="n">
        <f aca="false">+IF(AND($E19=0,OR(AND($A19=$BJ$2,$B19&lt;$C19),AND($D19=$BJ$2,$C19&lt;$B19))),1,0)</f>
        <v>1</v>
      </c>
      <c r="BN19" s="75" t="n">
        <f aca="false">+IF($E19&gt;0,0,IF($A19=$BJ$2,$B19,IF($D19=$BJ$2,$C19,0)))</f>
        <v>2</v>
      </c>
      <c r="BO19" s="75" t="n">
        <f aca="false">+IF($E19&gt;0,0,IF($A19=$BJ$2,$C19,IF($D19=$BJ$2,$B19,0)))</f>
        <v>9</v>
      </c>
      <c r="BQ19" s="1"/>
      <c r="BR19" s="75" t="n">
        <f aca="false">+IF(AND($E19=0,OR($A19=$BR$2,$D19=$BR$2)),1,0)</f>
        <v>0</v>
      </c>
      <c r="BS19" s="75" t="n">
        <f aca="false">+IF(AND($E19=0,OR(AND($A19=$BR$2,$B19&gt;$C19),AND($D19=$BR$2,$C19&gt;$B19))),1,0)</f>
        <v>0</v>
      </c>
      <c r="BT19" s="75" t="n">
        <f aca="false">+IF(AND($E19=0,$BR19=1,$B19=$C19),1,0)</f>
        <v>0</v>
      </c>
      <c r="BU19" s="75" t="n">
        <f aca="false">+IF(AND($E19=0,OR(AND($A19=$BR$2,$B19&lt;$C19),AND($D19=$BR$2,$C19&lt;$B19))),1,0)</f>
        <v>0</v>
      </c>
      <c r="BV19" s="75" t="n">
        <f aca="false">+IF($E19&gt;0,0,IF($A19=$BR$2,$B19,IF($D19=$BR$2,$C19,0)))</f>
        <v>0</v>
      </c>
      <c r="BW19" s="75" t="n">
        <f aca="false">+IF($E19&gt;0,0,IF($A19=$BR$2,$C19,IF($D19=$BR$2,$B19,0)))</f>
        <v>0</v>
      </c>
      <c r="BY19" s="1"/>
      <c r="BZ19" s="75" t="n">
        <f aca="false">+IF(AND($E19=0,OR($A19=$BZ$2,$D19=$BZ$2)),1,0)</f>
        <v>0</v>
      </c>
      <c r="CA19" s="75" t="n">
        <f aca="false">+IF(AND($E19=0,OR(AND($A19=$BZ$2,$B19&gt;$C19),AND($D19=$BZ$2,$C19&gt;$B19))),1,0)</f>
        <v>0</v>
      </c>
      <c r="CB19" s="75" t="n">
        <f aca="false">+IF(AND($E19=0,$BZ19=1,$B19=$C19),1,0)</f>
        <v>0</v>
      </c>
      <c r="CC19" s="75" t="n">
        <f aca="false">+IF(AND($E19=0,OR(AND($A19=$BZ$2,$B19&lt;$C19),AND($D19=$BZ$2,$C19&lt;$B19))),1,0)</f>
        <v>0</v>
      </c>
      <c r="CD19" s="75" t="n">
        <f aca="false">+IF($E19&gt;0,0,IF($A19=$BZ$2,$B19,IF($D19=$BZ$2,$C19,0)))</f>
        <v>0</v>
      </c>
      <c r="CE19" s="75" t="n">
        <f aca="false">+IF($E19&gt;0,0,IF($A19=$BZ$2,$C19,IF($D19=$BZ$2,$B19,0)))</f>
        <v>0</v>
      </c>
    </row>
    <row r="20" customFormat="false" ht="18.95" hidden="false" customHeight="true" outlineLevel="0" collapsed="false">
      <c r="A20" s="78" t="str">
        <f aca="false">+Pfsv!C22</f>
        <v>EMPEDRADO</v>
      </c>
      <c r="B20" s="79" t="n">
        <f aca="false">+IF(Pfsv!D22&lt;&gt;"",Pfsv!D22,"")</f>
        <v>0</v>
      </c>
      <c r="C20" s="79" t="n">
        <f aca="false">+IF(Pfsv!E22&lt;&gt;"",Pfsv!E22,"")</f>
        <v>3</v>
      </c>
      <c r="D20" s="78" t="str">
        <f aca="false">+Pfsv!F22</f>
        <v>SAN CLEMENTE</v>
      </c>
      <c r="E20" s="75" t="n">
        <f aca="false">+COUNTBLANK(Pfsv!D22:Pfsv!E22)</f>
        <v>0</v>
      </c>
      <c r="F20" s="75" t="n">
        <f aca="false">+IF(AND(E20=0,OR($A20=$F$2,$D20=$F$2)),1,0)</f>
        <v>0</v>
      </c>
      <c r="G20" s="75" t="n">
        <f aca="false">+IF(AND(E20=0,OR(AND($A20=$F$2,$B20&gt;$C20),AND($D20=$F$2,$C20&gt;$B20))),1,0)</f>
        <v>0</v>
      </c>
      <c r="H20" s="75" t="n">
        <f aca="false">+IF(AND($E20=0,$F20=1,$B20=$C20),1,0)</f>
        <v>0</v>
      </c>
      <c r="I20" s="75" t="n">
        <f aca="false">+IF(AND(E20=0,OR(AND($A20=$F$2,$B20&lt;$C20),AND($D20=$F$2,$C20&lt;$B20))),1,0)</f>
        <v>0</v>
      </c>
      <c r="J20" s="75" t="n">
        <f aca="false">+IF(E20&gt;0,0,IF($A20=$F$2,B20,IF($D20=$F$2,C20,0)))</f>
        <v>0</v>
      </c>
      <c r="K20" s="75" t="n">
        <f aca="false">+IF(E20&gt;0,0,IF($A20=$F$2,C20,IF($D20=$F$2,$B20,0)))</f>
        <v>0</v>
      </c>
      <c r="M20" s="1"/>
      <c r="N20" s="75" t="n">
        <f aca="false">+IF(AND($E20=0,OR($A20=$N$2,$D20=$N$2)),1,0)</f>
        <v>0</v>
      </c>
      <c r="O20" s="75" t="n">
        <f aca="false">+IF(AND($E20=0,OR(AND($A20=$N$2,$B20&gt;$C20),AND($D20=$N$2,$C20&gt;$B20))),1,0)</f>
        <v>0</v>
      </c>
      <c r="P20" s="75" t="n">
        <f aca="false">+IF(AND($E20=0,$N20=1,$B20=$C20),1,0)</f>
        <v>0</v>
      </c>
      <c r="Q20" s="75" t="n">
        <f aca="false">+IF(AND($E20=0,OR(AND($A20=$N$2,$B20&lt;$C20),AND($D20=$N$2,$C20&lt;$B20))),1,0)</f>
        <v>0</v>
      </c>
      <c r="R20" s="75" t="n">
        <f aca="false">+IF($E20&gt;0,0,IF($A20=$N$2,$B20,IF($D20=$N$2,$C20,0)))</f>
        <v>0</v>
      </c>
      <c r="S20" s="75" t="n">
        <f aca="false">+IF($E20&gt;0,0,IF($A20=$N$2,$C20,IF($D20=$N$2,$B20,0)))</f>
        <v>0</v>
      </c>
      <c r="T20" s="75"/>
      <c r="U20" s="1"/>
      <c r="V20" s="75" t="n">
        <f aca="false">+IF(AND($E20=0,OR($A20=$V$2,$D20=$V$2)),1,0)</f>
        <v>1</v>
      </c>
      <c r="W20" s="75" t="n">
        <f aca="false">+IF(AND($E20=0,OR(AND($A20=$V$2,$B20&gt;$C20),AND($D20=$V$2,$C20&gt;$B20))),1,0)</f>
        <v>0</v>
      </c>
      <c r="X20" s="75" t="n">
        <f aca="false">+IF(AND($E20=0,$V20=1,$B20=$C20),1,0)</f>
        <v>0</v>
      </c>
      <c r="Y20" s="75" t="n">
        <f aca="false">+IF(AND($E20=0,OR(AND($A20=$V$2,$B20&lt;$C20),AND($D20=$V$2,$C20&lt;$B20))),1,0)</f>
        <v>1</v>
      </c>
      <c r="Z20" s="75" t="n">
        <f aca="false">+IF($E20&gt;0,0,IF($A20=$V$2,$B20,IF($D20=$V$2,$C20,0)))</f>
        <v>0</v>
      </c>
      <c r="AA20" s="75" t="n">
        <f aca="false">+IF($E20&gt;0,0,IF($A20=$V$2,$C20,IF($D20=$V$2,$B20,0)))</f>
        <v>3</v>
      </c>
      <c r="AC20" s="1"/>
      <c r="AD20" s="75" t="n">
        <f aca="false">+IF(AND($E20=0,OR($A20=$AD$2,$D20=$AD$2)),1,0)</f>
        <v>0</v>
      </c>
      <c r="AE20" s="75" t="n">
        <f aca="false">+IF(AND($E20=0,OR(AND($A20=$AD$2,$B20&gt;$C20),AND($D20=$AD$2,$C20&gt;$B20))),1,0)</f>
        <v>0</v>
      </c>
      <c r="AF20" s="75" t="n">
        <f aca="false">+IF(AND($E20=0,$AD20=1,$B20=$C20),1,0)</f>
        <v>0</v>
      </c>
      <c r="AG20" s="75" t="n">
        <f aca="false">+IF(AND($E20=0,OR(AND($A20=$AD$2,$B20&lt;$C20),AND($D20=$AD$2,$C20&lt;$B20))),1,0)</f>
        <v>0</v>
      </c>
      <c r="AH20" s="75" t="n">
        <f aca="false">+IF($E20&gt;0,0,IF($A20=$AD$2,$B20,IF($D20=$AD$2,$C20,0)))</f>
        <v>0</v>
      </c>
      <c r="AI20" s="75" t="n">
        <f aca="false">+IF($E20&gt;0,0,IF($A20=$AD$2,$C20,IF($D20=$AD$2,$B20,0)))</f>
        <v>0</v>
      </c>
      <c r="AK20" s="1"/>
      <c r="AL20" s="75" t="n">
        <f aca="false">+IF(AND($E20=0,OR($A20=$AL$2,$D20=$AL$2)),1,0)</f>
        <v>0</v>
      </c>
      <c r="AM20" s="75" t="n">
        <f aca="false">+IF(AND($E20=0,OR(AND($A20=$AL$2,$B20&gt;$C20),AND($D20=$AL$2,$C20&gt;$B20))),1,0)</f>
        <v>0</v>
      </c>
      <c r="AN20" s="75" t="n">
        <f aca="false">+IF(AND($E20=0,$AL20=1,$B20=$C20),1,0)</f>
        <v>0</v>
      </c>
      <c r="AO20" s="75" t="n">
        <f aca="false">+IF(AND($E20=0,OR(AND($A20=$AL$2,$B20&lt;$C20),AND($D20=$AL$2,$C20&lt;$B20))),1,0)</f>
        <v>0</v>
      </c>
      <c r="AP20" s="75" t="n">
        <f aca="false">+IF($E20&gt;0,0,IF($A20=$AL$2,$B20,IF($D20=$AL$2,$C20,0)))</f>
        <v>0</v>
      </c>
      <c r="AQ20" s="75" t="n">
        <f aca="false">+IF($E20&gt;0,0,IF($A20=$AL$2,$C20,IF($D20=$AL$2,$B20,0)))</f>
        <v>0</v>
      </c>
      <c r="AS20" s="1"/>
      <c r="AT20" s="75" t="n">
        <f aca="false">+IF(AND($E20=0,OR($A20=$AT$2,$D20=$AT$2)),1,0)</f>
        <v>0</v>
      </c>
      <c r="AU20" s="75" t="n">
        <f aca="false">+IF(AND($E20=0,OR(AND($A20=$AT$2,$B20&gt;$C20),AND($D20=$AT$2,$C20&gt;$B20))),1,0)</f>
        <v>0</v>
      </c>
      <c r="AV20" s="75" t="n">
        <f aca="false">+IF(AND($E20=0,$AT20=1,$B20=$C20),1,0)</f>
        <v>0</v>
      </c>
      <c r="AW20" s="75" t="n">
        <f aca="false">+IF(AND($E20=0,OR(AND($A20=$AT$2,$B20&lt;$C20),AND($D20=$AT$2,$C20&lt;$B20))),1,0)</f>
        <v>0</v>
      </c>
      <c r="AX20" s="75" t="n">
        <f aca="false">+IF($E20&gt;0,0,IF($A20=$AT$2,$B20,IF($D20=$AT$2,$C20,0)))</f>
        <v>0</v>
      </c>
      <c r="AY20" s="75" t="n">
        <f aca="false">+IF($E20&gt;0,0,IF($A20=$AT$2,$C20,IF($D20=$AT$2,$B20,0)))</f>
        <v>0</v>
      </c>
      <c r="BA20" s="1"/>
      <c r="BB20" s="75" t="n">
        <f aca="false">+IF(AND($E20=0,OR($A20=$BB$2,$D20=$BB$2)),1,0)</f>
        <v>0</v>
      </c>
      <c r="BC20" s="75" t="n">
        <f aca="false">+IF(AND($E20=0,OR(AND($A20=$BB$2,$B20&gt;$C20),AND($D20=$BB$2,$C20&gt;$B20))),1,0)</f>
        <v>0</v>
      </c>
      <c r="BD20" s="75" t="n">
        <f aca="false">+IF(AND($E20=0,$BB20=1,$B20=$C20),1,0)</f>
        <v>0</v>
      </c>
      <c r="BE20" s="75" t="n">
        <f aca="false">+IF(AND($E20=0,OR(AND($A20=$BB$2,$B20&lt;$C20),AND($D20=$BB$2,$C20&lt;$B20))),1,0)</f>
        <v>0</v>
      </c>
      <c r="BF20" s="75" t="n">
        <f aca="false">+IF($E20&gt;0,0,IF($A20=$BB$2,$B20,IF($D20=$BB$2,$C20,0)))</f>
        <v>0</v>
      </c>
      <c r="BG20" s="75" t="n">
        <f aca="false">+IF($E20&gt;0,0,IF($A20=$BB$2,$C20,IF($D20=$BB$2,$B20,0)))</f>
        <v>0</v>
      </c>
      <c r="BI20" s="1"/>
      <c r="BJ20" s="75" t="n">
        <f aca="false">+IF(AND($E20=0,OR($A20=$BJ$2,$D20=$BJ$2)),1,0)</f>
        <v>0</v>
      </c>
      <c r="BK20" s="75" t="n">
        <f aca="false">+IF(AND($E20=0,OR(AND($A20=$BJ$2,$B20&gt;$C20),AND($D20=$BJ$2,$C20&gt;$B20))),1,0)</f>
        <v>0</v>
      </c>
      <c r="BL20" s="75" t="n">
        <f aca="false">+IF(AND($E20=0,$BJ20=1,$B20=$C20),1,0)</f>
        <v>0</v>
      </c>
      <c r="BM20" s="75" t="n">
        <f aca="false">+IF(AND($E20=0,OR(AND($A20=$BJ$2,$B20&lt;$C20),AND($D20=$BJ$2,$C20&lt;$B20))),1,0)</f>
        <v>0</v>
      </c>
      <c r="BN20" s="75" t="n">
        <f aca="false">+IF($E20&gt;0,0,IF($A20=$BJ$2,$B20,IF($D20=$BJ$2,$C20,0)))</f>
        <v>0</v>
      </c>
      <c r="BO20" s="75" t="n">
        <f aca="false">+IF($E20&gt;0,0,IF($A20=$BJ$2,$C20,IF($D20=$BJ$2,$B20,0)))</f>
        <v>0</v>
      </c>
      <c r="BQ20" s="1"/>
      <c r="BR20" s="75" t="n">
        <f aca="false">+IF(AND($E20=0,OR($A20=$BR$2,$D20=$BR$2)),1,0)</f>
        <v>1</v>
      </c>
      <c r="BS20" s="75" t="n">
        <f aca="false">+IF(AND($E20=0,OR(AND($A20=$BR$2,$B20&gt;$C20),AND($D20=$BR$2,$C20&gt;$B20))),1,0)</f>
        <v>1</v>
      </c>
      <c r="BT20" s="75" t="n">
        <f aca="false">+IF(AND($E20=0,$BR20=1,$B20=$C20),1,0)</f>
        <v>0</v>
      </c>
      <c r="BU20" s="75" t="n">
        <f aca="false">+IF(AND($E20=0,OR(AND($A20=$BR$2,$B20&lt;$C20),AND($D20=$BR$2,$C20&lt;$B20))),1,0)</f>
        <v>0</v>
      </c>
      <c r="BV20" s="75" t="n">
        <f aca="false">+IF($E20&gt;0,0,IF($A20=$BR$2,$B20,IF($D20=$BR$2,$C20,0)))</f>
        <v>3</v>
      </c>
      <c r="BW20" s="75" t="n">
        <f aca="false">+IF($E20&gt;0,0,IF($A20=$BR$2,$C20,IF($D20=$BR$2,$B20,0)))</f>
        <v>0</v>
      </c>
      <c r="BY20" s="1"/>
      <c r="BZ20" s="75" t="n">
        <f aca="false">+IF(AND($E20=0,OR($A20=$BZ$2,$D20=$BZ$2)),1,0)</f>
        <v>0</v>
      </c>
      <c r="CA20" s="75" t="n">
        <f aca="false">+IF(AND($E20=0,OR(AND($A20=$BZ$2,$B20&gt;$C20),AND($D20=$BZ$2,$C20&gt;$B20))),1,0)</f>
        <v>0</v>
      </c>
      <c r="CB20" s="75" t="n">
        <f aca="false">+IF(AND($E20=0,$BZ20=1,$B20=$C20),1,0)</f>
        <v>0</v>
      </c>
      <c r="CC20" s="75" t="n">
        <f aca="false">+IF(AND($E20=0,OR(AND($A20=$BZ$2,$B20&lt;$C20),AND($D20=$BZ$2,$C20&lt;$B20))),1,0)</f>
        <v>0</v>
      </c>
      <c r="CD20" s="75" t="n">
        <f aca="false">+IF($E20&gt;0,0,IF($A20=$BZ$2,$B20,IF($D20=$BZ$2,$C20,0)))</f>
        <v>0</v>
      </c>
      <c r="CE20" s="75" t="n">
        <f aca="false">+IF($E20&gt;0,0,IF($A20=$BZ$2,$C20,IF($D20=$BZ$2,$B20,0)))</f>
        <v>0</v>
      </c>
    </row>
    <row r="21" customFormat="false" ht="18.95" hidden="false" customHeight="true" outlineLevel="0" collapsed="false">
      <c r="A21" s="78" t="str">
        <f aca="false">+Pfsv!C23</f>
        <v>HUALAÑE</v>
      </c>
      <c r="B21" s="79" t="n">
        <f aca="false">+IF(Pfsv!D23&lt;&gt;"",Pfsv!D23,"")</f>
        <v>3</v>
      </c>
      <c r="C21" s="79" t="n">
        <f aca="false">+IF(Pfsv!E23&lt;&gt;"",Pfsv!E23,"")</f>
        <v>0</v>
      </c>
      <c r="D21" s="78" t="str">
        <f aca="false">+Pfsv!F23</f>
        <v>LICANTEN</v>
      </c>
      <c r="E21" s="75" t="n">
        <f aca="false">+COUNTBLANK(Pfsv!D23:Pfsv!E23)</f>
        <v>0</v>
      </c>
      <c r="F21" s="75" t="n">
        <f aca="false">+IF(AND(E21=0,OR($A21=$F$2,$D21=$F$2)),1,0)</f>
        <v>0</v>
      </c>
      <c r="G21" s="75" t="n">
        <f aca="false">+IF(AND(E21=0,OR(AND($A21=$F$2,$B21&gt;$C21),AND($D21=$F$2,$C21&gt;$B21))),1,0)</f>
        <v>0</v>
      </c>
      <c r="H21" s="75" t="n">
        <f aca="false">+IF(AND($E21=0,$F21=1,$B21=$C21),1,0)</f>
        <v>0</v>
      </c>
      <c r="I21" s="75" t="n">
        <f aca="false">+IF(AND(E21=0,OR(AND($A21=$F$2,$B21&lt;$C21),AND($D21=$F$2,$C21&lt;$B21))),1,0)</f>
        <v>0</v>
      </c>
      <c r="J21" s="75" t="n">
        <f aca="false">+IF(E21&gt;0,0,IF($A21=$F$2,B21,IF($D21=$F$2,C21,0)))</f>
        <v>0</v>
      </c>
      <c r="K21" s="75" t="n">
        <f aca="false">+IF(E21&gt;0,0,IF($A21=$F$2,C21,IF($D21=$F$2,$B21,0)))</f>
        <v>0</v>
      </c>
      <c r="M21" s="1"/>
      <c r="N21" s="75" t="n">
        <f aca="false">+IF(AND($E21=0,OR($A21=$N$2,$D21=$N$2)),1,0)</f>
        <v>0</v>
      </c>
      <c r="O21" s="75" t="n">
        <f aca="false">+IF(AND($E21=0,OR(AND($A21=$N$2,$B21&gt;$C21),AND($D21=$N$2,$C21&gt;$B21))),1,0)</f>
        <v>0</v>
      </c>
      <c r="P21" s="75" t="n">
        <f aca="false">+IF(AND($E21=0,$N21=1,$B21=$C21),1,0)</f>
        <v>0</v>
      </c>
      <c r="Q21" s="75" t="n">
        <f aca="false">+IF(AND($E21=0,OR(AND($A21=$N$2,$B21&lt;$C21),AND($D21=$N$2,$C21&lt;$B21))),1,0)</f>
        <v>0</v>
      </c>
      <c r="R21" s="75" t="n">
        <f aca="false">+IF($E21&gt;0,0,IF($A21=$N$2,$B21,IF($D21=$N$2,$C21,0)))</f>
        <v>0</v>
      </c>
      <c r="S21" s="75" t="n">
        <f aca="false">+IF($E21&gt;0,0,IF($A21=$N$2,$C21,IF($D21=$N$2,$B21,0)))</f>
        <v>0</v>
      </c>
      <c r="T21" s="75"/>
      <c r="U21" s="1"/>
      <c r="V21" s="75" t="n">
        <f aca="false">+IF(AND($E21=0,OR($A21=$V$2,$D21=$V$2)),1,0)</f>
        <v>0</v>
      </c>
      <c r="W21" s="75" t="n">
        <f aca="false">+IF(AND($E21=0,OR(AND($A21=$V$2,$B21&gt;$C21),AND($D21=$V$2,$C21&gt;$B21))),1,0)</f>
        <v>0</v>
      </c>
      <c r="X21" s="75" t="n">
        <f aca="false">+IF(AND($E21=0,$V21=1,$B21=$C21),1,0)</f>
        <v>0</v>
      </c>
      <c r="Y21" s="75" t="n">
        <f aca="false">+IF(AND($E21=0,OR(AND($A21=$V$2,$B21&lt;$C21),AND($D21=$V$2,$C21&lt;$B21))),1,0)</f>
        <v>0</v>
      </c>
      <c r="Z21" s="75" t="n">
        <f aca="false">+IF($E21&gt;0,0,IF($A21=$V$2,$B21,IF($D21=$V$2,$C21,0)))</f>
        <v>0</v>
      </c>
      <c r="AA21" s="75" t="n">
        <f aca="false">+IF($E21&gt;0,0,IF($A21=$V$2,$C21,IF($D21=$V$2,$B21,0)))</f>
        <v>0</v>
      </c>
      <c r="AC21" s="1"/>
      <c r="AD21" s="75" t="n">
        <f aca="false">+IF(AND($E21=0,OR($A21=$AD$2,$D21=$AD$2)),1,0)</f>
        <v>1</v>
      </c>
      <c r="AE21" s="75" t="n">
        <f aca="false">+IF(AND($E21=0,OR(AND($A21=$AD$2,$B21&gt;$C21),AND($D21=$AD$2,$C21&gt;$B21))),1,0)</f>
        <v>1</v>
      </c>
      <c r="AF21" s="75" t="n">
        <f aca="false">+IF(AND($E21=0,$AD21=1,$B21=$C21),1,0)</f>
        <v>0</v>
      </c>
      <c r="AG21" s="75" t="n">
        <f aca="false">+IF(AND($E21=0,OR(AND($A21=$AD$2,$B21&lt;$C21),AND($D21=$AD$2,$C21&lt;$B21))),1,0)</f>
        <v>0</v>
      </c>
      <c r="AH21" s="75" t="n">
        <f aca="false">+IF($E21&gt;0,0,IF($A21=$AD$2,$B21,IF($D21=$AD$2,$C21,0)))</f>
        <v>3</v>
      </c>
      <c r="AI21" s="75" t="n">
        <f aca="false">+IF($E21&gt;0,0,IF($A21=$AD$2,$C21,IF($D21=$AD$2,$B21,0)))</f>
        <v>0</v>
      </c>
      <c r="AK21" s="1"/>
      <c r="AL21" s="75" t="n">
        <f aca="false">+IF(AND($E21=0,OR($A21=$AL$2,$D21=$AL$2)),1,0)</f>
        <v>1</v>
      </c>
      <c r="AM21" s="75" t="n">
        <f aca="false">+IF(AND($E21=0,OR(AND($A21=$AL$2,$B21&gt;$C21),AND($D21=$AL$2,$C21&gt;$B21))),1,0)</f>
        <v>0</v>
      </c>
      <c r="AN21" s="75" t="n">
        <f aca="false">+IF(AND($E21=0,$AL21=1,$B21=$C21),1,0)</f>
        <v>0</v>
      </c>
      <c r="AO21" s="75" t="n">
        <f aca="false">+IF(AND($E21=0,OR(AND($A21=$AL$2,$B21&lt;$C21),AND($D21=$AL$2,$C21&lt;$B21))),1,0)</f>
        <v>1</v>
      </c>
      <c r="AP21" s="75" t="n">
        <f aca="false">+IF($E21&gt;0,0,IF($A21=$AL$2,$B21,IF($D21=$AL$2,$C21,0)))</f>
        <v>0</v>
      </c>
      <c r="AQ21" s="75" t="n">
        <f aca="false">+IF($E21&gt;0,0,IF($A21=$AL$2,$C21,IF($D21=$AL$2,$B21,0)))</f>
        <v>3</v>
      </c>
      <c r="AS21" s="1"/>
      <c r="AT21" s="75" t="n">
        <f aca="false">+IF(AND($E21=0,OR($A21=$AT$2,$D21=$AT$2)),1,0)</f>
        <v>0</v>
      </c>
      <c r="AU21" s="75" t="n">
        <f aca="false">+IF(AND($E21=0,OR(AND($A21=$AT$2,$B21&gt;$C21),AND($D21=$AT$2,$C21&gt;$B21))),1,0)</f>
        <v>0</v>
      </c>
      <c r="AV21" s="75" t="n">
        <f aca="false">+IF(AND($E21=0,$AT21=1,$B21=$C21),1,0)</f>
        <v>0</v>
      </c>
      <c r="AW21" s="75" t="n">
        <f aca="false">+IF(AND($E21=0,OR(AND($A21=$AT$2,$B21&lt;$C21),AND($D21=$AT$2,$C21&lt;$B21))),1,0)</f>
        <v>0</v>
      </c>
      <c r="AX21" s="75" t="n">
        <f aca="false">+IF($E21&gt;0,0,IF($A21=$AT$2,$B21,IF($D21=$AT$2,$C21,0)))</f>
        <v>0</v>
      </c>
      <c r="AY21" s="75" t="n">
        <f aca="false">+IF($E21&gt;0,0,IF($A21=$AT$2,$C21,IF($D21=$AT$2,$B21,0)))</f>
        <v>0</v>
      </c>
      <c r="BA21" s="1"/>
      <c r="BB21" s="75" t="n">
        <f aca="false">+IF(AND($E21=0,OR($A21=$BB$2,$D21=$BB$2)),1,0)</f>
        <v>0</v>
      </c>
      <c r="BC21" s="75" t="n">
        <f aca="false">+IF(AND($E21=0,OR(AND($A21=$BB$2,$B21&gt;$C21),AND($D21=$BB$2,$C21&gt;$B21))),1,0)</f>
        <v>0</v>
      </c>
      <c r="BD21" s="75" t="n">
        <f aca="false">+IF(AND($E21=0,$BB21=1,$B21=$C21),1,0)</f>
        <v>0</v>
      </c>
      <c r="BE21" s="75" t="n">
        <f aca="false">+IF(AND($E21=0,OR(AND($A21=$BB$2,$B21&lt;$C21),AND($D21=$BB$2,$C21&lt;$B21))),1,0)</f>
        <v>0</v>
      </c>
      <c r="BF21" s="75" t="n">
        <f aca="false">+IF($E21&gt;0,0,IF($A21=$BB$2,$B21,IF($D21=$BB$2,$C21,0)))</f>
        <v>0</v>
      </c>
      <c r="BG21" s="75" t="n">
        <f aca="false">+IF($E21&gt;0,0,IF($A21=$BB$2,$C21,IF($D21=$BB$2,$B21,0)))</f>
        <v>0</v>
      </c>
      <c r="BI21" s="1"/>
      <c r="BJ21" s="75" t="n">
        <f aca="false">+IF(AND($E21=0,OR($A21=$BJ$2,$D21=$BJ$2)),1,0)</f>
        <v>0</v>
      </c>
      <c r="BK21" s="75" t="n">
        <f aca="false">+IF(AND($E21=0,OR(AND($A21=$BJ$2,$B21&gt;$C21),AND($D21=$BJ$2,$C21&gt;$B21))),1,0)</f>
        <v>0</v>
      </c>
      <c r="BL21" s="75" t="n">
        <f aca="false">+IF(AND($E21=0,$BJ21=1,$B21=$C21),1,0)</f>
        <v>0</v>
      </c>
      <c r="BM21" s="75" t="n">
        <f aca="false">+IF(AND($E21=0,OR(AND($A21=$BJ$2,$B21&lt;$C21),AND($D21=$BJ$2,$C21&lt;$B21))),1,0)</f>
        <v>0</v>
      </c>
      <c r="BN21" s="75" t="n">
        <f aca="false">+IF($E21&gt;0,0,IF($A21=$BJ$2,$B21,IF($D21=$BJ$2,$C21,0)))</f>
        <v>0</v>
      </c>
      <c r="BO21" s="75" t="n">
        <f aca="false">+IF($E21&gt;0,0,IF($A21=$BJ$2,$C21,IF($D21=$BJ$2,$B21,0)))</f>
        <v>0</v>
      </c>
      <c r="BQ21" s="1"/>
      <c r="BR21" s="75" t="n">
        <f aca="false">+IF(AND($E21=0,OR($A21=$BR$2,$D21=$BR$2)),1,0)</f>
        <v>0</v>
      </c>
      <c r="BS21" s="75" t="n">
        <f aca="false">+IF(AND($E21=0,OR(AND($A21=$BR$2,$B21&gt;$C21),AND($D21=$BR$2,$C21&gt;$B21))),1,0)</f>
        <v>0</v>
      </c>
      <c r="BT21" s="75" t="n">
        <f aca="false">+IF(AND($E21=0,$BR21=1,$B21=$C21),1,0)</f>
        <v>0</v>
      </c>
      <c r="BU21" s="75" t="n">
        <f aca="false">+IF(AND($E21=0,OR(AND($A21=$BR$2,$B21&lt;$C21),AND($D21=$BR$2,$C21&lt;$B21))),1,0)</f>
        <v>0</v>
      </c>
      <c r="BV21" s="75" t="n">
        <f aca="false">+IF($E21&gt;0,0,IF($A21=$BR$2,$B21,IF($D21=$BR$2,$C21,0)))</f>
        <v>0</v>
      </c>
      <c r="BW21" s="75" t="n">
        <f aca="false">+IF($E21&gt;0,0,IF($A21=$BR$2,$C21,IF($D21=$BR$2,$B21,0)))</f>
        <v>0</v>
      </c>
      <c r="BY21" s="1"/>
      <c r="BZ21" s="75" t="n">
        <f aca="false">+IF(AND($E21=0,OR($A21=$BZ$2,$D21=$BZ$2)),1,0)</f>
        <v>0</v>
      </c>
      <c r="CA21" s="75" t="n">
        <f aca="false">+IF(AND($E21=0,OR(AND($A21=$BZ$2,$B21&gt;$C21),AND($D21=$BZ$2,$C21&gt;$B21))),1,0)</f>
        <v>0</v>
      </c>
      <c r="CB21" s="75" t="n">
        <f aca="false">+IF(AND($E21=0,$BZ21=1,$B21=$C21),1,0)</f>
        <v>0</v>
      </c>
      <c r="CC21" s="75" t="n">
        <f aca="false">+IF(AND($E21=0,OR(AND($A21=$BZ$2,$B21&lt;$C21),AND($D21=$BZ$2,$C21&lt;$B21))),1,0)</f>
        <v>0</v>
      </c>
      <c r="CD21" s="75" t="n">
        <f aca="false">+IF($E21&gt;0,0,IF($A21=$BZ$2,$B21,IF($D21=$BZ$2,$C21,0)))</f>
        <v>0</v>
      </c>
      <c r="CE21" s="75" t="n">
        <f aca="false">+IF($E21&gt;0,0,IF($A21=$BZ$2,$C21,IF($D21=$BZ$2,$B21,0)))</f>
        <v>0</v>
      </c>
    </row>
    <row r="22" customFormat="false" ht="18.95" hidden="false" customHeight="true" outlineLevel="0" collapsed="false">
      <c r="A22" s="78" t="str">
        <f aca="false">+Pfsv!C24</f>
        <v>PELARCO</v>
      </c>
      <c r="B22" s="79" t="n">
        <f aca="false">+IF(Pfsv!D24&lt;&gt;"",Pfsv!D24,"")</f>
        <v>0</v>
      </c>
      <c r="C22" s="79" t="n">
        <f aca="false">+IF(Pfsv!E24&lt;&gt;"",Pfsv!E24,"")</f>
        <v>3</v>
      </c>
      <c r="D22" s="78" t="str">
        <f aca="false">+Pfsv!F24</f>
        <v>LINARES</v>
      </c>
      <c r="E22" s="75" t="n">
        <f aca="false">+COUNTBLANK(Pfsv!D24:Pfsv!E24)</f>
        <v>0</v>
      </c>
      <c r="F22" s="75" t="n">
        <f aca="false">+IF(AND(E22=0,OR($A22=$F$2,$D22=$F$2)),1,0)</f>
        <v>0</v>
      </c>
      <c r="G22" s="75" t="n">
        <f aca="false">+IF(AND(E22=0,OR(AND($A22=$F$2,$B22&gt;$C22),AND($D22=$F$2,$C22&gt;$B22))),1,0)</f>
        <v>0</v>
      </c>
      <c r="H22" s="75" t="n">
        <f aca="false">+IF(AND($E22=0,$F22=1,$B22=$C22),1,0)</f>
        <v>0</v>
      </c>
      <c r="I22" s="75" t="n">
        <f aca="false">+IF(AND(E22=0,OR(AND($A22=$F$2,$B22&lt;$C22),AND($D22=$F$2,$C22&lt;$B22))),1,0)</f>
        <v>0</v>
      </c>
      <c r="J22" s="75" t="n">
        <f aca="false">+IF(E22&gt;0,0,IF($A22=$F$2,B22,IF($D22=$F$2,C22,0)))</f>
        <v>0</v>
      </c>
      <c r="K22" s="75" t="n">
        <f aca="false">+IF(E22&gt;0,0,IF($A22=$F$2,C22,IF($D22=$F$2,$B22,0)))</f>
        <v>0</v>
      </c>
      <c r="M22" s="1"/>
      <c r="N22" s="75" t="n">
        <f aca="false">+IF(AND($E22=0,OR($A22=$N$2,$D22=$N$2)),1,0)</f>
        <v>0</v>
      </c>
      <c r="O22" s="75" t="n">
        <f aca="false">+IF(AND($E22=0,OR(AND($A22=$N$2,$B22&gt;$C22),AND($D22=$N$2,$C22&gt;$B22))),1,0)</f>
        <v>0</v>
      </c>
      <c r="P22" s="75" t="n">
        <f aca="false">+IF(AND($E22=0,$N22=1,$B22=$C22),1,0)</f>
        <v>0</v>
      </c>
      <c r="Q22" s="75" t="n">
        <f aca="false">+IF(AND($E22=0,OR(AND($A22=$N$2,$B22&lt;$C22),AND($D22=$N$2,$C22&lt;$B22))),1,0)</f>
        <v>0</v>
      </c>
      <c r="R22" s="75" t="n">
        <f aca="false">+IF($E22&gt;0,0,IF($A22=$N$2,$B22,IF($D22=$N$2,$C22,0)))</f>
        <v>0</v>
      </c>
      <c r="S22" s="75" t="n">
        <f aca="false">+IF($E22&gt;0,0,IF($A22=$N$2,$C22,IF($D22=$N$2,$B22,0)))</f>
        <v>0</v>
      </c>
      <c r="T22" s="75"/>
      <c r="U22" s="1"/>
      <c r="V22" s="75" t="n">
        <f aca="false">+IF(AND($E22=0,OR($A22=$V$2,$D22=$V$2)),1,0)</f>
        <v>0</v>
      </c>
      <c r="W22" s="75" t="n">
        <f aca="false">+IF(AND($E22=0,OR(AND($A22=$V$2,$B22&gt;$C22),AND($D22=$V$2,$C22&gt;$B22))),1,0)</f>
        <v>0</v>
      </c>
      <c r="X22" s="75" t="n">
        <f aca="false">+IF(AND($E22=0,$V22=1,$B22=$C22),1,0)</f>
        <v>0</v>
      </c>
      <c r="Y22" s="75" t="n">
        <f aca="false">+IF(AND($E22=0,OR(AND($A22=$V$2,$B22&lt;$C22),AND($D22=$V$2,$C22&lt;$B22))),1,0)</f>
        <v>0</v>
      </c>
      <c r="Z22" s="75" t="n">
        <f aca="false">+IF($E22&gt;0,0,IF($A22=$V$2,$B22,IF($D22=$V$2,$C22,0)))</f>
        <v>0</v>
      </c>
      <c r="AA22" s="75" t="n">
        <f aca="false">+IF($E22&gt;0,0,IF($A22=$V$2,$C22,IF($D22=$V$2,$B22,0)))</f>
        <v>0</v>
      </c>
      <c r="AC22" s="1"/>
      <c r="AD22" s="75" t="n">
        <f aca="false">+IF(AND($E22=0,OR($A22=$AD$2,$D22=$AD$2)),1,0)</f>
        <v>0</v>
      </c>
      <c r="AE22" s="75" t="n">
        <f aca="false">+IF(AND($E22=0,OR(AND($A22=$AD$2,$B22&gt;$C22),AND($D22=$AD$2,$C22&gt;$B22))),1,0)</f>
        <v>0</v>
      </c>
      <c r="AF22" s="75" t="n">
        <f aca="false">+IF(AND($E22=0,$AD22=1,$B22=$C22),1,0)</f>
        <v>0</v>
      </c>
      <c r="AG22" s="75" t="n">
        <f aca="false">+IF(AND($E22=0,OR(AND($A22=$AD$2,$B22&lt;$C22),AND($D22=$AD$2,$C22&lt;$B22))),1,0)</f>
        <v>0</v>
      </c>
      <c r="AH22" s="75" t="n">
        <f aca="false">+IF($E22&gt;0,0,IF($A22=$AD$2,$B22,IF($D22=$AD$2,$C22,0)))</f>
        <v>0</v>
      </c>
      <c r="AI22" s="75" t="n">
        <f aca="false">+IF($E22&gt;0,0,IF($A22=$AD$2,$C22,IF($D22=$AD$2,$B22,0)))</f>
        <v>0</v>
      </c>
      <c r="AK22" s="1"/>
      <c r="AL22" s="75" t="n">
        <f aca="false">+IF(AND($E22=0,OR($A22=$AL$2,$D22=$AL$2)),1,0)</f>
        <v>0</v>
      </c>
      <c r="AM22" s="75" t="n">
        <f aca="false">+IF(AND($E22=0,OR(AND($A22=$AL$2,$B22&gt;$C22),AND($D22=$AL$2,$C22&gt;$B22))),1,0)</f>
        <v>0</v>
      </c>
      <c r="AN22" s="75" t="n">
        <f aca="false">+IF(AND($E22=0,$AL22=1,$B22=$C22),1,0)</f>
        <v>0</v>
      </c>
      <c r="AO22" s="75" t="n">
        <f aca="false">+IF(AND($E22=0,OR(AND($A22=$AL$2,$B22&lt;$C22),AND($D22=$AL$2,$C22&lt;$B22))),1,0)</f>
        <v>0</v>
      </c>
      <c r="AP22" s="75" t="n">
        <f aca="false">+IF($E22&gt;0,0,IF($A22=$AL$2,$B22,IF($D22=$AL$2,$C22,0)))</f>
        <v>0</v>
      </c>
      <c r="AQ22" s="75" t="n">
        <f aca="false">+IF($E22&gt;0,0,IF($A22=$AL$2,$C22,IF($D22=$AL$2,$B22,0)))</f>
        <v>0</v>
      </c>
      <c r="AS22" s="1"/>
      <c r="AT22" s="75" t="n">
        <f aca="false">+IF(AND($E22=0,OR($A22=$AT$2,$D22=$AT$2)),1,0)</f>
        <v>1</v>
      </c>
      <c r="AU22" s="75" t="n">
        <f aca="false">+IF(AND($E22=0,OR(AND($A22=$AT$2,$B22&gt;$C22),AND($D22=$AT$2,$C22&gt;$B22))),1,0)</f>
        <v>1</v>
      </c>
      <c r="AV22" s="75" t="n">
        <f aca="false">+IF(AND($E22=0,$AT22=1,$B22=$C22),1,0)</f>
        <v>0</v>
      </c>
      <c r="AW22" s="75" t="n">
        <f aca="false">+IF(AND($E22=0,OR(AND($A22=$AT$2,$B22&lt;$C22),AND($D22=$AT$2,$C22&lt;$B22))),1,0)</f>
        <v>0</v>
      </c>
      <c r="AX22" s="75" t="n">
        <f aca="false">+IF($E22&gt;0,0,IF($A22=$AT$2,$B22,IF($D22=$AT$2,$C22,0)))</f>
        <v>3</v>
      </c>
      <c r="AY22" s="75" t="n">
        <f aca="false">+IF($E22&gt;0,0,IF($A22=$AT$2,$C22,IF($D22=$AT$2,$B22,0)))</f>
        <v>0</v>
      </c>
      <c r="BA22" s="1"/>
      <c r="BB22" s="75" t="n">
        <f aca="false">+IF(AND($E22=0,OR($A22=$BB$2,$D22=$BB$2)),1,0)</f>
        <v>1</v>
      </c>
      <c r="BC22" s="75" t="n">
        <f aca="false">+IF(AND($E22=0,OR(AND($A22=$BB$2,$B22&gt;$C22),AND($D22=$BB$2,$C22&gt;$B22))),1,0)</f>
        <v>0</v>
      </c>
      <c r="BD22" s="75" t="n">
        <f aca="false">+IF(AND($E22=0,$BB22=1,$B22=$C22),1,0)</f>
        <v>0</v>
      </c>
      <c r="BE22" s="75" t="n">
        <f aca="false">+IF(AND($E22=0,OR(AND($A22=$BB$2,$B22&lt;$C22),AND($D22=$BB$2,$C22&lt;$B22))),1,0)</f>
        <v>1</v>
      </c>
      <c r="BF22" s="75" t="n">
        <f aca="false">+IF($E22&gt;0,0,IF($A22=$BB$2,$B22,IF($D22=$BB$2,$C22,0)))</f>
        <v>0</v>
      </c>
      <c r="BG22" s="75" t="n">
        <f aca="false">+IF($E22&gt;0,0,IF($A22=$BB$2,$C22,IF($D22=$BB$2,$B22,0)))</f>
        <v>3</v>
      </c>
      <c r="BI22" s="1"/>
      <c r="BJ22" s="75" t="n">
        <f aca="false">+IF(AND($E22=0,OR($A22=$BJ$2,$D22=$BJ$2)),1,0)</f>
        <v>0</v>
      </c>
      <c r="BK22" s="75" t="n">
        <f aca="false">+IF(AND($E22=0,OR(AND($A22=$BJ$2,$B22&gt;$C22),AND($D22=$BJ$2,$C22&gt;$B22))),1,0)</f>
        <v>0</v>
      </c>
      <c r="BL22" s="75" t="n">
        <f aca="false">+IF(AND($E22=0,$BJ22=1,$B22=$C22),1,0)</f>
        <v>0</v>
      </c>
      <c r="BM22" s="75" t="n">
        <f aca="false">+IF(AND($E22=0,OR(AND($A22=$BJ$2,$B22&lt;$C22),AND($D22=$BJ$2,$C22&lt;$B22))),1,0)</f>
        <v>0</v>
      </c>
      <c r="BN22" s="75" t="n">
        <f aca="false">+IF($E22&gt;0,0,IF($A22=$BJ$2,$B22,IF($D22=$BJ$2,$C22,0)))</f>
        <v>0</v>
      </c>
      <c r="BO22" s="75" t="n">
        <f aca="false">+IF($E22&gt;0,0,IF($A22=$BJ$2,$C22,IF($D22=$BJ$2,$B22,0)))</f>
        <v>0</v>
      </c>
      <c r="BQ22" s="1"/>
      <c r="BR22" s="75" t="n">
        <f aca="false">+IF(AND($E22=0,OR($A22=$BR$2,$D22=$BR$2)),1,0)</f>
        <v>0</v>
      </c>
      <c r="BS22" s="75" t="n">
        <f aca="false">+IF(AND($E22=0,OR(AND($A22=$BR$2,$B22&gt;$C22),AND($D22=$BR$2,$C22&gt;$B22))),1,0)</f>
        <v>0</v>
      </c>
      <c r="BT22" s="75" t="n">
        <f aca="false">+IF(AND($E22=0,$BR22=1,$B22=$C22),1,0)</f>
        <v>0</v>
      </c>
      <c r="BU22" s="75" t="n">
        <f aca="false">+IF(AND($E22=0,OR(AND($A22=$BR$2,$B22&lt;$C22),AND($D22=$BR$2,$C22&lt;$B22))),1,0)</f>
        <v>0</v>
      </c>
      <c r="BV22" s="75" t="n">
        <f aca="false">+IF($E22&gt;0,0,IF($A22=$BR$2,$B22,IF($D22=$BR$2,$C22,0)))</f>
        <v>0</v>
      </c>
      <c r="BW22" s="75" t="n">
        <f aca="false">+IF($E22&gt;0,0,IF($A22=$BR$2,$C22,IF($D22=$BR$2,$B22,0)))</f>
        <v>0</v>
      </c>
      <c r="BY22" s="1"/>
      <c r="BZ22" s="75" t="n">
        <f aca="false">+IF(AND($E22=0,OR($A22=$BZ$2,$D22=$BZ$2)),1,0)</f>
        <v>0</v>
      </c>
      <c r="CA22" s="75" t="n">
        <f aca="false">+IF(AND($E22=0,OR(AND($A22=$BZ$2,$B22&gt;$C22),AND($D22=$BZ$2,$C22&gt;$B22))),1,0)</f>
        <v>0</v>
      </c>
      <c r="CB22" s="75" t="n">
        <f aca="false">+IF(AND($E22=0,$BZ22=1,$B22=$C22),1,0)</f>
        <v>0</v>
      </c>
      <c r="CC22" s="75" t="n">
        <f aca="false">+IF(AND($E22=0,OR(AND($A22=$BZ$2,$B22&lt;$C22),AND($D22=$BZ$2,$C22&lt;$B22))),1,0)</f>
        <v>0</v>
      </c>
      <c r="CD22" s="75" t="n">
        <f aca="false">+IF($E22&gt;0,0,IF($A22=$BZ$2,$B22,IF($D22=$BZ$2,$C22,0)))</f>
        <v>0</v>
      </c>
      <c r="CE22" s="75" t="n">
        <f aca="false">+IF($E22&gt;0,0,IF($A22=$BZ$2,$C22,IF($D22=$BZ$2,$B22,0)))</f>
        <v>0</v>
      </c>
    </row>
    <row r="23" customFormat="false" ht="18.95" hidden="false" customHeight="true" outlineLevel="0" collapsed="false">
      <c r="A23" s="78" t="str">
        <f aca="false">+Pfsv!C25</f>
        <v>CHANCO</v>
      </c>
      <c r="B23" s="79" t="str">
        <f aca="false">+IF(Pfsv!D25&lt;&gt;"",Pfsv!D25,"")</f>
        <v/>
      </c>
      <c r="C23" s="79" t="str">
        <f aca="false">+IF(Pfsv!E25&lt;&gt;"",Pfsv!E25,"")</f>
        <v/>
      </c>
      <c r="D23" s="78" t="str">
        <f aca="false">+Pfsv!F25</f>
        <v>SAGRADA FAMILIA</v>
      </c>
      <c r="E23" s="75" t="n">
        <f aca="false">+COUNTBLANK(Pfsv!D25:Pfsv!E25)</f>
        <v>2</v>
      </c>
      <c r="F23" s="75" t="n">
        <f aca="false">+IF(AND(E23=0,OR($A23=$F$2,$D23=$F$2)),1,0)</f>
        <v>0</v>
      </c>
      <c r="G23" s="75" t="n">
        <f aca="false">+IF(AND(E23=0,OR(AND($A23=$F$2,$B23&gt;$C23),AND($D23=$F$2,$C23&gt;$B23))),1,0)</f>
        <v>0</v>
      </c>
      <c r="H23" s="75" t="n">
        <f aca="false">+IF(AND($E23=0,$F23=1,$B23=$C23),1,0)</f>
        <v>0</v>
      </c>
      <c r="I23" s="75" t="n">
        <f aca="false">+IF(AND(E23=0,OR(AND($A23=$F$2,$B23&lt;$C23),AND($D23=$F$2,$C23&lt;$B23))),1,0)</f>
        <v>0</v>
      </c>
      <c r="J23" s="75" t="n">
        <f aca="false">+IF(E23&gt;0,0,IF($A23=$F$2,B23,IF($D23=$F$2,C23,0)))</f>
        <v>0</v>
      </c>
      <c r="K23" s="75" t="n">
        <f aca="false">+IF(E23&gt;0,0,IF($A23=$F$2,C23,IF($D23=$F$2,$B23,0)))</f>
        <v>0</v>
      </c>
      <c r="M23" s="1"/>
      <c r="N23" s="75" t="n">
        <f aca="false">+IF(AND($E23=0,OR($A23=$N$2,$D23=$N$2)),1,0)</f>
        <v>0</v>
      </c>
      <c r="O23" s="75" t="n">
        <f aca="false">+IF(AND($E23=0,OR(AND($A23=$N$2,$B23&gt;$C23),AND($D23=$N$2,$C23&gt;$B23))),1,0)</f>
        <v>0</v>
      </c>
      <c r="P23" s="75" t="n">
        <f aca="false">+IF(AND($E23=0,$N23=1,$B23=$C23),1,0)</f>
        <v>0</v>
      </c>
      <c r="Q23" s="75" t="n">
        <f aca="false">+IF(AND($E23=0,OR(AND($A23=$N$2,$B23&lt;$C23),AND($D23=$N$2,$C23&lt;$B23))),1,0)</f>
        <v>0</v>
      </c>
      <c r="R23" s="75" t="n">
        <f aca="false">+IF($E23&gt;0,0,IF($A23=$N$2,$B23,IF($D23=$N$2,$C23,0)))</f>
        <v>0</v>
      </c>
      <c r="S23" s="75" t="n">
        <f aca="false">+IF($E23&gt;0,0,IF($A23=$N$2,$C23,IF($D23=$N$2,$B23,0)))</f>
        <v>0</v>
      </c>
      <c r="T23" s="75"/>
      <c r="U23" s="1"/>
      <c r="V23" s="75" t="n">
        <f aca="false">+IF(AND($E23=0,OR($A23=$V$2,$D23=$V$2)),1,0)</f>
        <v>0</v>
      </c>
      <c r="W23" s="75" t="n">
        <f aca="false">+IF(AND($E23=0,OR(AND($A23=$V$2,$B23&gt;$C23),AND($D23=$V$2,$C23&gt;$B23))),1,0)</f>
        <v>0</v>
      </c>
      <c r="X23" s="75" t="n">
        <f aca="false">+IF(AND($E23=0,$V23=1,$B23=$C23),1,0)</f>
        <v>0</v>
      </c>
      <c r="Y23" s="75" t="n">
        <f aca="false">+IF(AND($E23=0,OR(AND($A23=$V$2,$B23&lt;$C23),AND($D23=$V$2,$C23&lt;$B23))),1,0)</f>
        <v>0</v>
      </c>
      <c r="Z23" s="75" t="n">
        <f aca="false">+IF($E23&gt;0,0,IF($A23=$V$2,$B23,IF($D23=$V$2,$C23,0)))</f>
        <v>0</v>
      </c>
      <c r="AA23" s="75" t="n">
        <f aca="false">+IF($E23&gt;0,0,IF($A23=$V$2,$C23,IF($D23=$V$2,$B23,0)))</f>
        <v>0</v>
      </c>
      <c r="AC23" s="1"/>
      <c r="AD23" s="75" t="n">
        <f aca="false">+IF(AND($E23=0,OR($A23=$AD$2,$D23=$AD$2)),1,0)</f>
        <v>0</v>
      </c>
      <c r="AE23" s="75" t="n">
        <f aca="false">+IF(AND($E23=0,OR(AND($A23=$AD$2,$B23&gt;$C23),AND($D23=$AD$2,$C23&gt;$B23))),1,0)</f>
        <v>0</v>
      </c>
      <c r="AF23" s="75" t="n">
        <f aca="false">+IF(AND($E23=0,$AD23=1,$B23=$C23),1,0)</f>
        <v>0</v>
      </c>
      <c r="AG23" s="75" t="n">
        <f aca="false">+IF(AND($E23=0,OR(AND($A23=$AD$2,$B23&lt;$C23),AND($D23=$AD$2,$C23&lt;$B23))),1,0)</f>
        <v>0</v>
      </c>
      <c r="AH23" s="75" t="n">
        <f aca="false">+IF($E23&gt;0,0,IF($A23=$AD$2,$B23,IF($D23=$AD$2,$C23,0)))</f>
        <v>0</v>
      </c>
      <c r="AI23" s="75" t="n">
        <f aca="false">+IF($E23&gt;0,0,IF($A23=$AD$2,$C23,IF($D23=$AD$2,$B23,0)))</f>
        <v>0</v>
      </c>
      <c r="AK23" s="1"/>
      <c r="AL23" s="75" t="n">
        <f aca="false">+IF(AND($E23=0,OR($A23=$AL$2,$D23=$AL$2)),1,0)</f>
        <v>0</v>
      </c>
      <c r="AM23" s="75" t="n">
        <f aca="false">+IF(AND($E23=0,OR(AND($A23=$AL$2,$B23&gt;$C23),AND($D23=$AL$2,$C23&gt;$B23))),1,0)</f>
        <v>0</v>
      </c>
      <c r="AN23" s="75" t="n">
        <f aca="false">+IF(AND($E23=0,$AL23=1,$B23=$C23),1,0)</f>
        <v>0</v>
      </c>
      <c r="AO23" s="75" t="n">
        <f aca="false">+IF(AND($E23=0,OR(AND($A23=$AL$2,$B23&lt;$C23),AND($D23=$AL$2,$C23&lt;$B23))),1,0)</f>
        <v>0</v>
      </c>
      <c r="AP23" s="75" t="n">
        <f aca="false">+IF($E23&gt;0,0,IF($A23=$AL$2,$B23,IF($D23=$AL$2,$C23,0)))</f>
        <v>0</v>
      </c>
      <c r="AQ23" s="75" t="n">
        <f aca="false">+IF($E23&gt;0,0,IF($A23=$AL$2,$C23,IF($D23=$AL$2,$B23,0)))</f>
        <v>0</v>
      </c>
      <c r="AS23" s="1"/>
      <c r="AT23" s="75" t="n">
        <f aca="false">+IF(AND($E23=0,OR($A23=$AT$2,$D23=$AT$2)),1,0)</f>
        <v>0</v>
      </c>
      <c r="AU23" s="75" t="n">
        <f aca="false">+IF(AND($E23=0,OR(AND($A23=$AT$2,$B23&gt;$C23),AND($D23=$AT$2,$C23&gt;$B23))),1,0)</f>
        <v>0</v>
      </c>
      <c r="AV23" s="75" t="n">
        <f aca="false">+IF(AND($E23=0,$AT23=1,$B23=$C23),1,0)</f>
        <v>0</v>
      </c>
      <c r="AW23" s="75" t="n">
        <f aca="false">+IF(AND($E23=0,OR(AND($A23=$AT$2,$B23&lt;$C23),AND($D23=$AT$2,$C23&lt;$B23))),1,0)</f>
        <v>0</v>
      </c>
      <c r="AX23" s="75" t="n">
        <f aca="false">+IF($E23&gt;0,0,IF($A23=$AT$2,$B23,IF($D23=$AT$2,$C23,0)))</f>
        <v>0</v>
      </c>
      <c r="AY23" s="75" t="n">
        <f aca="false">+IF($E23&gt;0,0,IF($A23=$AT$2,$C23,IF($D23=$AT$2,$B23,0)))</f>
        <v>0</v>
      </c>
      <c r="BA23" s="1"/>
      <c r="BB23" s="75" t="n">
        <f aca="false">+IF(AND($E23=0,OR($A23=$BB$2,$D23=$BB$2)),1,0)</f>
        <v>0</v>
      </c>
      <c r="BC23" s="75" t="n">
        <f aca="false">+IF(AND($E23=0,OR(AND($A23=$BB$2,$B23&gt;$C23),AND($D23=$BB$2,$C23&gt;$B23))),1,0)</f>
        <v>0</v>
      </c>
      <c r="BD23" s="75" t="n">
        <f aca="false">+IF(AND($E23=0,$BB23=1,$B23=$C23),1,0)</f>
        <v>0</v>
      </c>
      <c r="BE23" s="75" t="n">
        <f aca="false">+IF(AND($E23=0,OR(AND($A23=$BB$2,$B23&lt;$C23),AND($D23=$BB$2,$C23&lt;$B23))),1,0)</f>
        <v>0</v>
      </c>
      <c r="BF23" s="75" t="n">
        <f aca="false">+IF($E23&gt;0,0,IF($A23=$BB$2,$B23,IF($D23=$BB$2,$C23,0)))</f>
        <v>0</v>
      </c>
      <c r="BG23" s="75" t="n">
        <f aca="false">+IF($E23&gt;0,0,IF($A23=$BB$2,$C23,IF($D23=$BB$2,$B23,0)))</f>
        <v>0</v>
      </c>
      <c r="BI23" s="1"/>
      <c r="BJ23" s="75" t="n">
        <f aca="false">+IF(AND($E23=0,OR($A23=$BJ$2,$D23=$BJ$2)),1,0)</f>
        <v>0</v>
      </c>
      <c r="BK23" s="75" t="n">
        <f aca="false">+IF(AND($E23=0,OR(AND($A23=$BJ$2,$B23&gt;$C23),AND($D23=$BJ$2,$C23&gt;$B23))),1,0)</f>
        <v>0</v>
      </c>
      <c r="BL23" s="75" t="n">
        <f aca="false">+IF(AND($E23=0,$BJ23=1,$B23=$C23),1,0)</f>
        <v>0</v>
      </c>
      <c r="BM23" s="75" t="n">
        <f aca="false">+IF(AND($E23=0,OR(AND($A23=$BJ$2,$B23&lt;$C23),AND($D23=$BJ$2,$C23&lt;$B23))),1,0)</f>
        <v>0</v>
      </c>
      <c r="BN23" s="75" t="n">
        <f aca="false">+IF($E23&gt;0,0,IF($A23=$BJ$2,$B23,IF($D23=$BJ$2,$C23,0)))</f>
        <v>0</v>
      </c>
      <c r="BO23" s="75" t="n">
        <f aca="false">+IF($E23&gt;0,0,IF($A23=$BJ$2,$C23,IF($D23=$BJ$2,$B23,0)))</f>
        <v>0</v>
      </c>
      <c r="BQ23" s="1"/>
      <c r="BR23" s="75" t="n">
        <f aca="false">+IF(AND($E23=0,OR($A23=$BR$2,$D23=$BR$2)),1,0)</f>
        <v>0</v>
      </c>
      <c r="BS23" s="75" t="n">
        <f aca="false">+IF(AND($E23=0,OR(AND($A23=$BR$2,$B23&gt;$C23),AND($D23=$BR$2,$C23&gt;$B23))),1,0)</f>
        <v>0</v>
      </c>
      <c r="BT23" s="75" t="n">
        <f aca="false">+IF(AND($E23=0,$BR23=1,$B23=$C23),1,0)</f>
        <v>0</v>
      </c>
      <c r="BU23" s="75" t="n">
        <f aca="false">+IF(AND($E23=0,OR(AND($A23=$BR$2,$B23&lt;$C23),AND($D23=$BR$2,$C23&lt;$B23))),1,0)</f>
        <v>0</v>
      </c>
      <c r="BV23" s="75" t="n">
        <f aca="false">+IF($E23&gt;0,0,IF($A23=$BR$2,$B23,IF($D23=$BR$2,$C23,0)))</f>
        <v>0</v>
      </c>
      <c r="BW23" s="75" t="n">
        <f aca="false">+IF($E23&gt;0,0,IF($A23=$BR$2,$C23,IF($D23=$BR$2,$B23,0)))</f>
        <v>0</v>
      </c>
      <c r="BY23" s="1"/>
      <c r="BZ23" s="75" t="n">
        <f aca="false">+IF(AND($E23=0,OR($A23=$BZ$2,$D23=$BZ$2)),1,0)</f>
        <v>0</v>
      </c>
      <c r="CA23" s="75" t="n">
        <f aca="false">+IF(AND($E23=0,OR(AND($A23=$BZ$2,$B23&gt;$C23),AND($D23=$BZ$2,$C23&gt;$B23))),1,0)</f>
        <v>0</v>
      </c>
      <c r="CB23" s="75" t="n">
        <f aca="false">+IF(AND($E23=0,$BZ23=1,$B23=$C23),1,0)</f>
        <v>0</v>
      </c>
      <c r="CC23" s="75" t="n">
        <f aca="false">+IF(AND($E23=0,OR(AND($A23=$BZ$2,$B23&lt;$C23),AND($D23=$BZ$2,$C23&lt;$B23))),1,0)</f>
        <v>0</v>
      </c>
      <c r="CD23" s="75" t="n">
        <f aca="false">+IF($E23&gt;0,0,IF($A23=$BZ$2,$B23,IF($D23=$BZ$2,$C23,0)))</f>
        <v>0</v>
      </c>
      <c r="CE23" s="75" t="n">
        <f aca="false">+IF($E23&gt;0,0,IF($A23=$BZ$2,$C23,IF($D23=$BZ$2,$B23,0)))</f>
        <v>0</v>
      </c>
    </row>
    <row r="24" customFormat="false" ht="18.95" hidden="false" customHeight="true" outlineLevel="0" collapsed="false">
      <c r="A24" s="78" t="str">
        <f aca="false">+Pfsv!C26</f>
        <v>COLBUN</v>
      </c>
      <c r="B24" s="79" t="n">
        <f aca="false">+IF(Pfsv!D26&lt;&gt;"",Pfsv!D26,"")</f>
        <v>3</v>
      </c>
      <c r="C24" s="79" t="n">
        <f aca="false">+IF(Pfsv!E26&lt;&gt;"",Pfsv!E26,"")</f>
        <v>0</v>
      </c>
      <c r="D24" s="78" t="str">
        <f aca="false">+Pfsv!F26</f>
        <v>LICANTEN</v>
      </c>
      <c r="E24" s="75" t="n">
        <f aca="false">+COUNTBLANK(Pfsv!D26:Pfsv!E26)</f>
        <v>0</v>
      </c>
      <c r="F24" s="75" t="n">
        <f aca="false">+IF(AND(E24=0,OR($A24=$F$2,$D24=$F$2)),1,0)</f>
        <v>0</v>
      </c>
      <c r="G24" s="75" t="n">
        <f aca="false">+IF(AND(E24=0,OR(AND($A24=$F$2,$B24&gt;$C24),AND($D24=$F$2,$C24&gt;$B24))),1,0)</f>
        <v>0</v>
      </c>
      <c r="H24" s="75" t="n">
        <f aca="false">+IF(AND($E24=0,$F24=1,$B24=$C24),1,0)</f>
        <v>0</v>
      </c>
      <c r="I24" s="75" t="n">
        <f aca="false">+IF(AND(E24=0,OR(AND($A24=$F$2,$B24&lt;$C24),AND($D24=$F$2,$C24&lt;$B24))),1,0)</f>
        <v>0</v>
      </c>
      <c r="J24" s="75" t="n">
        <f aca="false">+IF(E24&gt;0,0,IF($A24=$F$2,B24,IF($D24=$F$2,C24,0)))</f>
        <v>0</v>
      </c>
      <c r="K24" s="75" t="n">
        <f aca="false">+IF(E24&gt;0,0,IF($A24=$F$2,C24,IF($D24=$F$2,$B24,0)))</f>
        <v>0</v>
      </c>
      <c r="M24" s="1"/>
      <c r="N24" s="75" t="n">
        <f aca="false">+IF(AND($E24=0,OR($A24=$N$2,$D24=$N$2)),1,0)</f>
        <v>1</v>
      </c>
      <c r="O24" s="75" t="n">
        <f aca="false">+IF(AND($E24=0,OR(AND($A24=$N$2,$B24&gt;$C24),AND($D24=$N$2,$C24&gt;$B24))),1,0)</f>
        <v>1</v>
      </c>
      <c r="P24" s="75" t="n">
        <f aca="false">+IF(AND($E24=0,$N24=1,$B24=$C24),1,0)</f>
        <v>0</v>
      </c>
      <c r="Q24" s="75" t="n">
        <f aca="false">+IF(AND($E24=0,OR(AND($A24=$N$2,$B24&lt;$C24),AND($D24=$N$2,$C24&lt;$B24))),1,0)</f>
        <v>0</v>
      </c>
      <c r="R24" s="75" t="n">
        <f aca="false">+IF($E24&gt;0,0,IF($A24=$N$2,$B24,IF($D24=$N$2,$C24,0)))</f>
        <v>3</v>
      </c>
      <c r="S24" s="75" t="n">
        <f aca="false">+IF($E24&gt;0,0,IF($A24=$N$2,$C24,IF($D24=$N$2,$B24,0)))</f>
        <v>0</v>
      </c>
      <c r="T24" s="75"/>
      <c r="U24" s="1"/>
      <c r="V24" s="75" t="n">
        <f aca="false">+IF(AND($E24=0,OR($A24=$V$2,$D24=$V$2)),1,0)</f>
        <v>0</v>
      </c>
      <c r="W24" s="75" t="n">
        <f aca="false">+IF(AND($E24=0,OR(AND($A24=$V$2,$B24&gt;$C24),AND($D24=$V$2,$C24&gt;$B24))),1,0)</f>
        <v>0</v>
      </c>
      <c r="X24" s="75" t="n">
        <f aca="false">+IF(AND($E24=0,$V24=1,$B24=$C24),1,0)</f>
        <v>0</v>
      </c>
      <c r="Y24" s="75" t="n">
        <f aca="false">+IF(AND($E24=0,OR(AND($A24=$V$2,$B24&lt;$C24),AND($D24=$V$2,$C24&lt;$B24))),1,0)</f>
        <v>0</v>
      </c>
      <c r="Z24" s="75" t="n">
        <f aca="false">+IF($E24&gt;0,0,IF($A24=$V$2,$B24,IF($D24=$V$2,$C24,0)))</f>
        <v>0</v>
      </c>
      <c r="AA24" s="75" t="n">
        <f aca="false">+IF($E24&gt;0,0,IF($A24=$V$2,$C24,IF($D24=$V$2,$B24,0)))</f>
        <v>0</v>
      </c>
      <c r="AC24" s="1"/>
      <c r="AD24" s="75" t="n">
        <f aca="false">+IF(AND($E24=0,OR($A24=$AD$2,$D24=$AD$2)),1,0)</f>
        <v>0</v>
      </c>
      <c r="AE24" s="75" t="n">
        <f aca="false">+IF(AND($E24=0,OR(AND($A24=$AD$2,$B24&gt;$C24),AND($D24=$AD$2,$C24&gt;$B24))),1,0)</f>
        <v>0</v>
      </c>
      <c r="AF24" s="75" t="n">
        <f aca="false">+IF(AND($E24=0,$AD24=1,$B24=$C24),1,0)</f>
        <v>0</v>
      </c>
      <c r="AG24" s="75" t="n">
        <f aca="false">+IF(AND($E24=0,OR(AND($A24=$AD$2,$B24&lt;$C24),AND($D24=$AD$2,$C24&lt;$B24))),1,0)</f>
        <v>0</v>
      </c>
      <c r="AH24" s="75" t="n">
        <f aca="false">+IF($E24&gt;0,0,IF($A24=$AD$2,$B24,IF($D24=$AD$2,$C24,0)))</f>
        <v>0</v>
      </c>
      <c r="AI24" s="75" t="n">
        <f aca="false">+IF($E24&gt;0,0,IF($A24=$AD$2,$C24,IF($D24=$AD$2,$B24,0)))</f>
        <v>0</v>
      </c>
      <c r="AK24" s="1"/>
      <c r="AL24" s="75" t="n">
        <f aca="false">+IF(AND($E24=0,OR($A24=$AL$2,$D24=$AL$2)),1,0)</f>
        <v>1</v>
      </c>
      <c r="AM24" s="75" t="n">
        <f aca="false">+IF(AND($E24=0,OR(AND($A24=$AL$2,$B24&gt;$C24),AND($D24=$AL$2,$C24&gt;$B24))),1,0)</f>
        <v>0</v>
      </c>
      <c r="AN24" s="75" t="n">
        <f aca="false">+IF(AND($E24=0,$AL24=1,$B24=$C24),1,0)</f>
        <v>0</v>
      </c>
      <c r="AO24" s="75" t="n">
        <f aca="false">+IF(AND($E24=0,OR(AND($A24=$AL$2,$B24&lt;$C24),AND($D24=$AL$2,$C24&lt;$B24))),1,0)</f>
        <v>1</v>
      </c>
      <c r="AP24" s="75" t="n">
        <f aca="false">+IF($E24&gt;0,0,IF($A24=$AL$2,$B24,IF($D24=$AL$2,$C24,0)))</f>
        <v>0</v>
      </c>
      <c r="AQ24" s="75" t="n">
        <f aca="false">+IF($E24&gt;0,0,IF($A24=$AL$2,$C24,IF($D24=$AL$2,$B24,0)))</f>
        <v>3</v>
      </c>
      <c r="AS24" s="1"/>
      <c r="AT24" s="75" t="n">
        <f aca="false">+IF(AND($E24=0,OR($A24=$AT$2,$D24=$AT$2)),1,0)</f>
        <v>0</v>
      </c>
      <c r="AU24" s="75" t="n">
        <f aca="false">+IF(AND($E24=0,OR(AND($A24=$AT$2,$B24&gt;$C24),AND($D24=$AT$2,$C24&gt;$B24))),1,0)</f>
        <v>0</v>
      </c>
      <c r="AV24" s="75" t="n">
        <f aca="false">+IF(AND($E24=0,$AT24=1,$B24=$C24),1,0)</f>
        <v>0</v>
      </c>
      <c r="AW24" s="75" t="n">
        <f aca="false">+IF(AND($E24=0,OR(AND($A24=$AT$2,$B24&lt;$C24),AND($D24=$AT$2,$C24&lt;$B24))),1,0)</f>
        <v>0</v>
      </c>
      <c r="AX24" s="75" t="n">
        <f aca="false">+IF($E24&gt;0,0,IF($A24=$AT$2,$B24,IF($D24=$AT$2,$C24,0)))</f>
        <v>0</v>
      </c>
      <c r="AY24" s="75" t="n">
        <f aca="false">+IF($E24&gt;0,0,IF($A24=$AT$2,$C24,IF($D24=$AT$2,$B24,0)))</f>
        <v>0</v>
      </c>
      <c r="BA24" s="1"/>
      <c r="BB24" s="75" t="n">
        <f aca="false">+IF(AND($E24=0,OR($A24=$BB$2,$D24=$BB$2)),1,0)</f>
        <v>0</v>
      </c>
      <c r="BC24" s="75" t="n">
        <f aca="false">+IF(AND($E24=0,OR(AND($A24=$BB$2,$B24&gt;$C24),AND($D24=$BB$2,$C24&gt;$B24))),1,0)</f>
        <v>0</v>
      </c>
      <c r="BD24" s="75" t="n">
        <f aca="false">+IF(AND($E24=0,$BB24=1,$B24=$C24),1,0)</f>
        <v>0</v>
      </c>
      <c r="BE24" s="75" t="n">
        <f aca="false">+IF(AND($E24=0,OR(AND($A24=$BB$2,$B24&lt;$C24),AND($D24=$BB$2,$C24&lt;$B24))),1,0)</f>
        <v>0</v>
      </c>
      <c r="BF24" s="75" t="n">
        <f aca="false">+IF($E24&gt;0,0,IF($A24=$BB$2,$B24,IF($D24=$BB$2,$C24,0)))</f>
        <v>0</v>
      </c>
      <c r="BG24" s="75" t="n">
        <f aca="false">+IF($E24&gt;0,0,IF($A24=$BB$2,$C24,IF($D24=$BB$2,$B24,0)))</f>
        <v>0</v>
      </c>
      <c r="BI24" s="1"/>
      <c r="BJ24" s="75" t="n">
        <f aca="false">+IF(AND($E24=0,OR($A24=$BJ$2,$D24=$BJ$2)),1,0)</f>
        <v>0</v>
      </c>
      <c r="BK24" s="75" t="n">
        <f aca="false">+IF(AND($E24=0,OR(AND($A24=$BJ$2,$B24&gt;$C24),AND($D24=$BJ$2,$C24&gt;$B24))),1,0)</f>
        <v>0</v>
      </c>
      <c r="BL24" s="75" t="n">
        <f aca="false">+IF(AND($E24=0,$BJ24=1,$B24=$C24),1,0)</f>
        <v>0</v>
      </c>
      <c r="BM24" s="75" t="n">
        <f aca="false">+IF(AND($E24=0,OR(AND($A24=$BJ$2,$B24&lt;$C24),AND($D24=$BJ$2,$C24&lt;$B24))),1,0)</f>
        <v>0</v>
      </c>
      <c r="BN24" s="75" t="n">
        <f aca="false">+IF($E24&gt;0,0,IF($A24=$BJ$2,$B24,IF($D24=$BJ$2,$C24,0)))</f>
        <v>0</v>
      </c>
      <c r="BO24" s="75" t="n">
        <f aca="false">+IF($E24&gt;0,0,IF($A24=$BJ$2,$C24,IF($D24=$BJ$2,$B24,0)))</f>
        <v>0</v>
      </c>
      <c r="BQ24" s="1"/>
      <c r="BR24" s="75" t="n">
        <f aca="false">+IF(AND($E24=0,OR($A24=$BR$2,$D24=$BR$2)),1,0)</f>
        <v>0</v>
      </c>
      <c r="BS24" s="75" t="n">
        <f aca="false">+IF(AND($E24=0,OR(AND($A24=$BR$2,$B24&gt;$C24),AND($D24=$BR$2,$C24&gt;$B24))),1,0)</f>
        <v>0</v>
      </c>
      <c r="BT24" s="75" t="n">
        <f aca="false">+IF(AND($E24=0,$BR24=1,$B24=$C24),1,0)</f>
        <v>0</v>
      </c>
      <c r="BU24" s="75" t="n">
        <f aca="false">+IF(AND($E24=0,OR(AND($A24=$BR$2,$B24&lt;$C24),AND($D24=$BR$2,$C24&lt;$B24))),1,0)</f>
        <v>0</v>
      </c>
      <c r="BV24" s="75" t="n">
        <f aca="false">+IF($E24&gt;0,0,IF($A24=$BR$2,$B24,IF($D24=$BR$2,$C24,0)))</f>
        <v>0</v>
      </c>
      <c r="BW24" s="75" t="n">
        <f aca="false">+IF($E24&gt;0,0,IF($A24=$BR$2,$C24,IF($D24=$BR$2,$B24,0)))</f>
        <v>0</v>
      </c>
      <c r="BY24" s="1"/>
      <c r="BZ24" s="75" t="n">
        <f aca="false">+IF(AND($E24=0,OR($A24=$BZ$2,$D24=$BZ$2)),1,0)</f>
        <v>0</v>
      </c>
      <c r="CA24" s="75" t="n">
        <f aca="false">+IF(AND($E24=0,OR(AND($A24=$BZ$2,$B24&gt;$C24),AND($D24=$BZ$2,$C24&gt;$B24))),1,0)</f>
        <v>0</v>
      </c>
      <c r="CB24" s="75" t="n">
        <f aca="false">+IF(AND($E24=0,$BZ24=1,$B24=$C24),1,0)</f>
        <v>0</v>
      </c>
      <c r="CC24" s="75" t="n">
        <f aca="false">+IF(AND($E24=0,OR(AND($A24=$BZ$2,$B24&lt;$C24),AND($D24=$BZ$2,$C24&lt;$B24))),1,0)</f>
        <v>0</v>
      </c>
      <c r="CD24" s="75" t="n">
        <f aca="false">+IF($E24&gt;0,0,IF($A24=$BZ$2,$B24,IF($D24=$BZ$2,$C24,0)))</f>
        <v>0</v>
      </c>
      <c r="CE24" s="75" t="n">
        <f aca="false">+IF($E24&gt;0,0,IF($A24=$BZ$2,$C24,IF($D24=$BZ$2,$B24,0)))</f>
        <v>0</v>
      </c>
    </row>
    <row r="25" customFormat="false" ht="18.95" hidden="false" customHeight="true" outlineLevel="0" collapsed="false">
      <c r="A25" s="78" t="str">
        <f aca="false">+Pfsv!C27</f>
        <v>HUALAÑE</v>
      </c>
      <c r="B25" s="79" t="n">
        <f aca="false">+IF(Pfsv!D27&lt;&gt;"",Pfsv!D27,"")</f>
        <v>3</v>
      </c>
      <c r="C25" s="79" t="n">
        <f aca="false">+IF(Pfsv!E27&lt;&gt;"",Pfsv!E27,"")</f>
        <v>0</v>
      </c>
      <c r="D25" s="78" t="str">
        <f aca="false">+Pfsv!F27</f>
        <v>YERBAS BUENAS</v>
      </c>
      <c r="E25" s="75" t="n">
        <f aca="false">+COUNTBLANK(Pfsv!D27:Pfsv!E27)</f>
        <v>0</v>
      </c>
      <c r="F25" s="75" t="n">
        <f aca="false">+IF(AND(E25=0,OR($A25=$F$2,$D25=$F$2)),1,0)</f>
        <v>0</v>
      </c>
      <c r="G25" s="75" t="n">
        <f aca="false">+IF(AND(E25=0,OR(AND($A25=$F$2,$B25&gt;$C25),AND($D25=$F$2,$C25&gt;$B25))),1,0)</f>
        <v>0</v>
      </c>
      <c r="H25" s="75" t="n">
        <f aca="false">+IF(AND($E25=0,$F25=1,$B25=$C25),1,0)</f>
        <v>0</v>
      </c>
      <c r="I25" s="75" t="n">
        <f aca="false">+IF(AND(E25=0,OR(AND($A25=$F$2,$B25&lt;$C25),AND($D25=$F$2,$C25&lt;$B25))),1,0)</f>
        <v>0</v>
      </c>
      <c r="J25" s="75" t="n">
        <f aca="false">+IF(E25&gt;0,0,IF($A25=$F$2,B25,IF($D25=$F$2,C25,0)))</f>
        <v>0</v>
      </c>
      <c r="K25" s="75" t="n">
        <f aca="false">+IF(E25&gt;0,0,IF($A25=$F$2,C25,IF($D25=$F$2,$B25,0)))</f>
        <v>0</v>
      </c>
      <c r="M25" s="1"/>
      <c r="N25" s="75" t="n">
        <f aca="false">+IF(AND($E25=0,OR($A25=$N$2,$D25=$N$2)),1,0)</f>
        <v>0</v>
      </c>
      <c r="O25" s="75" t="n">
        <f aca="false">+IF(AND($E25=0,OR(AND($A25=$N$2,$B25&gt;$C25),AND($D25=$N$2,$C25&gt;$B25))),1,0)</f>
        <v>0</v>
      </c>
      <c r="P25" s="75" t="n">
        <f aca="false">+IF(AND($E25=0,$N25=1,$B25=$C25),1,0)</f>
        <v>0</v>
      </c>
      <c r="Q25" s="75" t="n">
        <f aca="false">+IF(AND($E25=0,OR(AND($A25=$N$2,$B25&lt;$C25),AND($D25=$N$2,$C25&lt;$B25))),1,0)</f>
        <v>0</v>
      </c>
      <c r="R25" s="75" t="n">
        <f aca="false">+IF($E25&gt;0,0,IF($A25=$N$2,$B25,IF($D25=$N$2,$C25,0)))</f>
        <v>0</v>
      </c>
      <c r="S25" s="75" t="n">
        <f aca="false">+IF($E25&gt;0,0,IF($A25=$N$2,$C25,IF($D25=$N$2,$B25,0)))</f>
        <v>0</v>
      </c>
      <c r="T25" s="75"/>
      <c r="U25" s="1"/>
      <c r="V25" s="75" t="n">
        <f aca="false">+IF(AND($E25=0,OR($A25=$V$2,$D25=$V$2)),1,0)</f>
        <v>0</v>
      </c>
      <c r="W25" s="75" t="n">
        <f aca="false">+IF(AND($E25=0,OR(AND($A25=$V$2,$B25&gt;$C25),AND($D25=$V$2,$C25&gt;$B25))),1,0)</f>
        <v>0</v>
      </c>
      <c r="X25" s="75" t="n">
        <f aca="false">+IF(AND($E25=0,$V25=1,$B25=$C25),1,0)</f>
        <v>0</v>
      </c>
      <c r="Y25" s="75" t="n">
        <f aca="false">+IF(AND($E25=0,OR(AND($A25=$V$2,$B25&lt;$C25),AND($D25=$V$2,$C25&lt;$B25))),1,0)</f>
        <v>0</v>
      </c>
      <c r="Z25" s="75" t="n">
        <f aca="false">+IF($E25&gt;0,0,IF($A25=$V$2,$B25,IF($D25=$V$2,$C25,0)))</f>
        <v>0</v>
      </c>
      <c r="AA25" s="75" t="n">
        <f aca="false">+IF($E25&gt;0,0,IF($A25=$V$2,$C25,IF($D25=$V$2,$B25,0)))</f>
        <v>0</v>
      </c>
      <c r="AC25" s="1"/>
      <c r="AD25" s="75" t="n">
        <f aca="false">+IF(AND($E25=0,OR($A25=$AD$2,$D25=$AD$2)),1,0)</f>
        <v>1</v>
      </c>
      <c r="AE25" s="75" t="n">
        <f aca="false">+IF(AND($E25=0,OR(AND($A25=$AD$2,$B25&gt;$C25),AND($D25=$AD$2,$C25&gt;$B25))),1,0)</f>
        <v>1</v>
      </c>
      <c r="AF25" s="75" t="n">
        <f aca="false">+IF(AND($E25=0,$AD25=1,$B25=$C25),1,0)</f>
        <v>0</v>
      </c>
      <c r="AG25" s="75" t="n">
        <f aca="false">+IF(AND($E25=0,OR(AND($A25=$AD$2,$B25&lt;$C25),AND($D25=$AD$2,$C25&lt;$B25))),1,0)</f>
        <v>0</v>
      </c>
      <c r="AH25" s="75" t="n">
        <f aca="false">+IF($E25&gt;0,0,IF($A25=$AD$2,$B25,IF($D25=$AD$2,$C25,0)))</f>
        <v>3</v>
      </c>
      <c r="AI25" s="75" t="n">
        <f aca="false">+IF($E25&gt;0,0,IF($A25=$AD$2,$C25,IF($D25=$AD$2,$B25,0)))</f>
        <v>0</v>
      </c>
      <c r="AK25" s="1"/>
      <c r="AL25" s="75" t="n">
        <f aca="false">+IF(AND($E25=0,OR($A25=$AL$2,$D25=$AL$2)),1,0)</f>
        <v>0</v>
      </c>
      <c r="AM25" s="75" t="n">
        <f aca="false">+IF(AND($E25=0,OR(AND($A25=$AL$2,$B25&gt;$C25),AND($D25=$AL$2,$C25&gt;$B25))),1,0)</f>
        <v>0</v>
      </c>
      <c r="AN25" s="75" t="n">
        <f aca="false">+IF(AND($E25=0,$AL25=1,$B25=$C25),1,0)</f>
        <v>0</v>
      </c>
      <c r="AO25" s="75" t="n">
        <f aca="false">+IF(AND($E25=0,OR(AND($A25=$AL$2,$B25&lt;$C25),AND($D25=$AL$2,$C25&lt;$B25))),1,0)</f>
        <v>0</v>
      </c>
      <c r="AP25" s="75" t="n">
        <f aca="false">+IF($E25&gt;0,0,IF($A25=$AL$2,$B25,IF($D25=$AL$2,$C25,0)))</f>
        <v>0</v>
      </c>
      <c r="AQ25" s="75" t="n">
        <f aca="false">+IF($E25&gt;0,0,IF($A25=$AL$2,$C25,IF($D25=$AL$2,$B25,0)))</f>
        <v>0</v>
      </c>
      <c r="AS25" s="1"/>
      <c r="AT25" s="75" t="n">
        <f aca="false">+IF(AND($E25=0,OR($A25=$AT$2,$D25=$AT$2)),1,0)</f>
        <v>0</v>
      </c>
      <c r="AU25" s="75" t="n">
        <f aca="false">+IF(AND($E25=0,OR(AND($A25=$AT$2,$B25&gt;$C25),AND($D25=$AT$2,$C25&gt;$B25))),1,0)</f>
        <v>0</v>
      </c>
      <c r="AV25" s="75" t="n">
        <f aca="false">+IF(AND($E25=0,$AT25=1,$B25=$C25),1,0)</f>
        <v>0</v>
      </c>
      <c r="AW25" s="75" t="n">
        <f aca="false">+IF(AND($E25=0,OR(AND($A25=$AT$2,$B25&lt;$C25),AND($D25=$AT$2,$C25&lt;$B25))),1,0)</f>
        <v>0</v>
      </c>
      <c r="AX25" s="75" t="n">
        <f aca="false">+IF($E25&gt;0,0,IF($A25=$AT$2,$B25,IF($D25=$AT$2,$C25,0)))</f>
        <v>0</v>
      </c>
      <c r="AY25" s="75" t="n">
        <f aca="false">+IF($E25&gt;0,0,IF($A25=$AT$2,$C25,IF($D25=$AT$2,$B25,0)))</f>
        <v>0</v>
      </c>
      <c r="BA25" s="1"/>
      <c r="BB25" s="75" t="n">
        <f aca="false">+IF(AND($E25=0,OR($A25=$BB$2,$D25=$BB$2)),1,0)</f>
        <v>0</v>
      </c>
      <c r="BC25" s="75" t="n">
        <f aca="false">+IF(AND($E25=0,OR(AND($A25=$BB$2,$B25&gt;$C25),AND($D25=$BB$2,$C25&gt;$B25))),1,0)</f>
        <v>0</v>
      </c>
      <c r="BD25" s="75" t="n">
        <f aca="false">+IF(AND($E25=0,$BB25=1,$B25=$C25),1,0)</f>
        <v>0</v>
      </c>
      <c r="BE25" s="75" t="n">
        <f aca="false">+IF(AND($E25=0,OR(AND($A25=$BB$2,$B25&lt;$C25),AND($D25=$BB$2,$C25&lt;$B25))),1,0)</f>
        <v>0</v>
      </c>
      <c r="BF25" s="75" t="n">
        <f aca="false">+IF($E25&gt;0,0,IF($A25=$BB$2,$B25,IF($D25=$BB$2,$C25,0)))</f>
        <v>0</v>
      </c>
      <c r="BG25" s="75" t="n">
        <f aca="false">+IF($E25&gt;0,0,IF($A25=$BB$2,$C25,IF($D25=$BB$2,$B25,0)))</f>
        <v>0</v>
      </c>
      <c r="BI25" s="1"/>
      <c r="BJ25" s="75" t="n">
        <f aca="false">+IF(AND($E25=0,OR($A25=$BJ$2,$D25=$BJ$2)),1,0)</f>
        <v>0</v>
      </c>
      <c r="BK25" s="75" t="n">
        <f aca="false">+IF(AND($E25=0,OR(AND($A25=$BJ$2,$B25&gt;$C25),AND($D25=$BJ$2,$C25&gt;$B25))),1,0)</f>
        <v>0</v>
      </c>
      <c r="BL25" s="75" t="n">
        <f aca="false">+IF(AND($E25=0,$BJ25=1,$B25=$C25),1,0)</f>
        <v>0</v>
      </c>
      <c r="BM25" s="75" t="n">
        <f aca="false">+IF(AND($E25=0,OR(AND($A25=$BJ$2,$B25&lt;$C25),AND($D25=$BJ$2,$C25&lt;$B25))),1,0)</f>
        <v>0</v>
      </c>
      <c r="BN25" s="75" t="n">
        <f aca="false">+IF($E25&gt;0,0,IF($A25=$BJ$2,$B25,IF($D25=$BJ$2,$C25,0)))</f>
        <v>0</v>
      </c>
      <c r="BO25" s="75" t="n">
        <f aca="false">+IF($E25&gt;0,0,IF($A25=$BJ$2,$C25,IF($D25=$BJ$2,$B25,0)))</f>
        <v>0</v>
      </c>
      <c r="BQ25" s="1"/>
      <c r="BR25" s="75" t="n">
        <f aca="false">+IF(AND($E25=0,OR($A25=$BR$2,$D25=$BR$2)),1,0)</f>
        <v>0</v>
      </c>
      <c r="BS25" s="75" t="n">
        <f aca="false">+IF(AND($E25=0,OR(AND($A25=$BR$2,$B25&gt;$C25),AND($D25=$BR$2,$C25&gt;$B25))),1,0)</f>
        <v>0</v>
      </c>
      <c r="BT25" s="75" t="n">
        <f aca="false">+IF(AND($E25=0,$BR25=1,$B25=$C25),1,0)</f>
        <v>0</v>
      </c>
      <c r="BU25" s="75" t="n">
        <f aca="false">+IF(AND($E25=0,OR(AND($A25=$BR$2,$B25&lt;$C25),AND($D25=$BR$2,$C25&lt;$B25))),1,0)</f>
        <v>0</v>
      </c>
      <c r="BV25" s="75" t="n">
        <f aca="false">+IF($E25&gt;0,0,IF($A25=$BR$2,$B25,IF($D25=$BR$2,$C25,0)))</f>
        <v>0</v>
      </c>
      <c r="BW25" s="75" t="n">
        <f aca="false">+IF($E25&gt;0,0,IF($A25=$BR$2,$C25,IF($D25=$BR$2,$B25,0)))</f>
        <v>0</v>
      </c>
      <c r="BY25" s="1"/>
      <c r="BZ25" s="75" t="n">
        <f aca="false">+IF(AND($E25=0,OR($A25=$BZ$2,$D25=$BZ$2)),1,0)</f>
        <v>1</v>
      </c>
      <c r="CA25" s="75" t="n">
        <f aca="false">+IF(AND($E25=0,OR(AND($A25=$BZ$2,$B25&gt;$C25),AND($D25=$BZ$2,$C25&gt;$B25))),1,0)</f>
        <v>0</v>
      </c>
      <c r="CB25" s="75" t="n">
        <f aca="false">+IF(AND($E25=0,$BZ25=1,$B25=$C25),1,0)</f>
        <v>0</v>
      </c>
      <c r="CC25" s="75" t="n">
        <f aca="false">+IF(AND($E25=0,OR(AND($A25=$BZ$2,$B25&lt;$C25),AND($D25=$BZ$2,$C25&lt;$B25))),1,0)</f>
        <v>1</v>
      </c>
      <c r="CD25" s="75" t="n">
        <f aca="false">+IF($E25&gt;0,0,IF($A25=$BZ$2,$B25,IF($D25=$BZ$2,$C25,0)))</f>
        <v>0</v>
      </c>
      <c r="CE25" s="75" t="n">
        <f aca="false">+IF($E25&gt;0,0,IF($A25=$BZ$2,$C25,IF($D25=$BZ$2,$B25,0)))</f>
        <v>3</v>
      </c>
    </row>
    <row r="26" customFormat="false" ht="18.95" hidden="false" customHeight="true" outlineLevel="0" collapsed="false">
      <c r="A26" s="78" t="str">
        <f aca="false">+Pfsv!C28</f>
        <v>LINARES</v>
      </c>
      <c r="B26" s="79" t="n">
        <f aca="false">+IF(Pfsv!D28&lt;&gt;"",Pfsv!D28,"")</f>
        <v>3</v>
      </c>
      <c r="C26" s="79" t="n">
        <f aca="false">+IF(Pfsv!E28&lt;&gt;"",Pfsv!E28,"")</f>
        <v>0</v>
      </c>
      <c r="D26" s="78" t="str">
        <f aca="false">+Pfsv!F28</f>
        <v>EMPEDRADO</v>
      </c>
      <c r="E26" s="75" t="n">
        <f aca="false">+COUNTBLANK(Pfsv!D28:Pfsv!E28)</f>
        <v>0</v>
      </c>
      <c r="F26" s="75" t="n">
        <f aca="false">+IF(AND(E26=0,OR($A26=$F$2,$D26=$F$2)),1,0)</f>
        <v>0</v>
      </c>
      <c r="G26" s="75" t="n">
        <f aca="false">+IF(AND(E26=0,OR(AND($A26=$F$2,$B26&gt;$C26),AND($D26=$F$2,$C26&gt;$B26))),1,0)</f>
        <v>0</v>
      </c>
      <c r="H26" s="75" t="n">
        <f aca="false">+IF(AND($E26=0,$F26=1,$B26=$C26),1,0)</f>
        <v>0</v>
      </c>
      <c r="I26" s="75" t="n">
        <f aca="false">+IF(AND(E26=0,OR(AND($A26=$F$2,$B26&lt;$C26),AND($D26=$F$2,$C26&lt;$B26))),1,0)</f>
        <v>0</v>
      </c>
      <c r="J26" s="75" t="n">
        <f aca="false">+IF(E26&gt;0,0,IF($A26=$F$2,B26,IF($D26=$F$2,C26,0)))</f>
        <v>0</v>
      </c>
      <c r="K26" s="75" t="n">
        <f aca="false">+IF(E26&gt;0,0,IF($A26=$F$2,C26,IF($D26=$F$2,$B26,0)))</f>
        <v>0</v>
      </c>
      <c r="M26" s="1"/>
      <c r="N26" s="75" t="n">
        <f aca="false">+IF(AND($E26=0,OR($A26=$N$2,$D26=$N$2)),1,0)</f>
        <v>0</v>
      </c>
      <c r="O26" s="75" t="n">
        <f aca="false">+IF(AND($E26=0,OR(AND($A26=$N$2,$B26&gt;$C26),AND($D26=$N$2,$C26&gt;$B26))),1,0)</f>
        <v>0</v>
      </c>
      <c r="P26" s="75" t="n">
        <f aca="false">+IF(AND($E26=0,$N26=1,$B26=$C26),1,0)</f>
        <v>0</v>
      </c>
      <c r="Q26" s="75" t="n">
        <f aca="false">+IF(AND($E26=0,OR(AND($A26=$N$2,$B26&lt;$C26),AND($D26=$N$2,$C26&lt;$B26))),1,0)</f>
        <v>0</v>
      </c>
      <c r="R26" s="75" t="n">
        <f aca="false">+IF($E26&gt;0,0,IF($A26=$N$2,$B26,IF($D26=$N$2,$C26,0)))</f>
        <v>0</v>
      </c>
      <c r="S26" s="75" t="n">
        <f aca="false">+IF($E26&gt;0,0,IF($A26=$N$2,$C26,IF($D26=$N$2,$B26,0)))</f>
        <v>0</v>
      </c>
      <c r="T26" s="75"/>
      <c r="U26" s="1"/>
      <c r="V26" s="75" t="n">
        <f aca="false">+IF(AND($E26=0,OR($A26=$V$2,$D26=$V$2)),1,0)</f>
        <v>1</v>
      </c>
      <c r="W26" s="75" t="n">
        <f aca="false">+IF(AND($E26=0,OR(AND($A26=$V$2,$B26&gt;$C26),AND($D26=$V$2,$C26&gt;$B26))),1,0)</f>
        <v>0</v>
      </c>
      <c r="X26" s="75" t="n">
        <f aca="false">+IF(AND($E26=0,$V26=1,$B26=$C26),1,0)</f>
        <v>0</v>
      </c>
      <c r="Y26" s="75" t="n">
        <f aca="false">+IF(AND($E26=0,OR(AND($A26=$V$2,$B26&lt;$C26),AND($D26=$V$2,$C26&lt;$B26))),1,0)</f>
        <v>1</v>
      </c>
      <c r="Z26" s="75" t="n">
        <f aca="false">+IF($E26&gt;0,0,IF($A26=$V$2,$B26,IF($D26=$V$2,$C26,0)))</f>
        <v>0</v>
      </c>
      <c r="AA26" s="75" t="n">
        <f aca="false">+IF($E26&gt;0,0,IF($A26=$V$2,$C26,IF($D26=$V$2,$B26,0)))</f>
        <v>3</v>
      </c>
      <c r="AC26" s="1"/>
      <c r="AD26" s="75" t="n">
        <f aca="false">+IF(AND($E26=0,OR($A26=$AD$2,$D26=$AD$2)),1,0)</f>
        <v>0</v>
      </c>
      <c r="AE26" s="75" t="n">
        <f aca="false">+IF(AND($E26=0,OR(AND($A26=$AD$2,$B26&gt;$C26),AND($D26=$AD$2,$C26&gt;$B26))),1,0)</f>
        <v>0</v>
      </c>
      <c r="AF26" s="75" t="n">
        <f aca="false">+IF(AND($E26=0,$AD26=1,$B26=$C26),1,0)</f>
        <v>0</v>
      </c>
      <c r="AG26" s="75" t="n">
        <f aca="false">+IF(AND($E26=0,OR(AND($A26=$AD$2,$B26&lt;$C26),AND($D26=$AD$2,$C26&lt;$B26))),1,0)</f>
        <v>0</v>
      </c>
      <c r="AH26" s="75" t="n">
        <f aca="false">+IF($E26&gt;0,0,IF($A26=$AD$2,$B26,IF($D26=$AD$2,$C26,0)))</f>
        <v>0</v>
      </c>
      <c r="AI26" s="75" t="n">
        <f aca="false">+IF($E26&gt;0,0,IF($A26=$AD$2,$C26,IF($D26=$AD$2,$B26,0)))</f>
        <v>0</v>
      </c>
      <c r="AK26" s="1"/>
      <c r="AL26" s="75" t="n">
        <f aca="false">+IF(AND($E26=0,OR($A26=$AL$2,$D26=$AL$2)),1,0)</f>
        <v>0</v>
      </c>
      <c r="AM26" s="75" t="n">
        <f aca="false">+IF(AND($E26=0,OR(AND($A26=$AL$2,$B26&gt;$C26),AND($D26=$AL$2,$C26&gt;$B26))),1,0)</f>
        <v>0</v>
      </c>
      <c r="AN26" s="75" t="n">
        <f aca="false">+IF(AND($E26=0,$AL26=1,$B26=$C26),1,0)</f>
        <v>0</v>
      </c>
      <c r="AO26" s="75" t="n">
        <f aca="false">+IF(AND($E26=0,OR(AND($A26=$AL$2,$B26&lt;$C26),AND($D26=$AL$2,$C26&lt;$B26))),1,0)</f>
        <v>0</v>
      </c>
      <c r="AP26" s="75" t="n">
        <f aca="false">+IF($E26&gt;0,0,IF($A26=$AL$2,$B26,IF($D26=$AL$2,$C26,0)))</f>
        <v>0</v>
      </c>
      <c r="AQ26" s="75" t="n">
        <f aca="false">+IF($E26&gt;0,0,IF($A26=$AL$2,$C26,IF($D26=$AL$2,$B26,0)))</f>
        <v>0</v>
      </c>
      <c r="AS26" s="1"/>
      <c r="AT26" s="75" t="n">
        <f aca="false">+IF(AND($E26=0,OR($A26=$AT$2,$D26=$AT$2)),1,0)</f>
        <v>1</v>
      </c>
      <c r="AU26" s="75" t="n">
        <f aca="false">+IF(AND($E26=0,OR(AND($A26=$AT$2,$B26&gt;$C26),AND($D26=$AT$2,$C26&gt;$B26))),1,0)</f>
        <v>1</v>
      </c>
      <c r="AV26" s="75" t="n">
        <f aca="false">+IF(AND($E26=0,$AT26=1,$B26=$C26),1,0)</f>
        <v>0</v>
      </c>
      <c r="AW26" s="75" t="n">
        <f aca="false">+IF(AND($E26=0,OR(AND($A26=$AT$2,$B26&lt;$C26),AND($D26=$AT$2,$C26&lt;$B26))),1,0)</f>
        <v>0</v>
      </c>
      <c r="AX26" s="75" t="n">
        <f aca="false">+IF($E26&gt;0,0,IF($A26=$AT$2,$B26,IF($D26=$AT$2,$C26,0)))</f>
        <v>3</v>
      </c>
      <c r="AY26" s="75" t="n">
        <f aca="false">+IF($E26&gt;0,0,IF($A26=$AT$2,$C26,IF($D26=$AT$2,$B26,0)))</f>
        <v>0</v>
      </c>
      <c r="BA26" s="1"/>
      <c r="BB26" s="75" t="n">
        <f aca="false">+IF(AND($E26=0,OR($A26=$BB$2,$D26=$BB$2)),1,0)</f>
        <v>0</v>
      </c>
      <c r="BC26" s="75" t="n">
        <f aca="false">+IF(AND($E26=0,OR(AND($A26=$BB$2,$B26&gt;$C26),AND($D26=$BB$2,$C26&gt;$B26))),1,0)</f>
        <v>0</v>
      </c>
      <c r="BD26" s="75" t="n">
        <f aca="false">+IF(AND($E26=0,$BB26=1,$B26=$C26),1,0)</f>
        <v>0</v>
      </c>
      <c r="BE26" s="75" t="n">
        <f aca="false">+IF(AND($E26=0,OR(AND($A26=$BB$2,$B26&lt;$C26),AND($D26=$BB$2,$C26&lt;$B26))),1,0)</f>
        <v>0</v>
      </c>
      <c r="BF26" s="75" t="n">
        <f aca="false">+IF($E26&gt;0,0,IF($A26=$BB$2,$B26,IF($D26=$BB$2,$C26,0)))</f>
        <v>0</v>
      </c>
      <c r="BG26" s="75" t="n">
        <f aca="false">+IF($E26&gt;0,0,IF($A26=$BB$2,$C26,IF($D26=$BB$2,$B26,0)))</f>
        <v>0</v>
      </c>
      <c r="BI26" s="1"/>
      <c r="BJ26" s="75" t="n">
        <f aca="false">+IF(AND($E26=0,OR($A26=$BJ$2,$D26=$BJ$2)),1,0)</f>
        <v>0</v>
      </c>
      <c r="BK26" s="75" t="n">
        <f aca="false">+IF(AND($E26=0,OR(AND($A26=$BJ$2,$B26&gt;$C26),AND($D26=$BJ$2,$C26&gt;$B26))),1,0)</f>
        <v>0</v>
      </c>
      <c r="BL26" s="75" t="n">
        <f aca="false">+IF(AND($E26=0,$BJ26=1,$B26=$C26),1,0)</f>
        <v>0</v>
      </c>
      <c r="BM26" s="75" t="n">
        <f aca="false">+IF(AND($E26=0,OR(AND($A26=$BJ$2,$B26&lt;$C26),AND($D26=$BJ$2,$C26&lt;$B26))),1,0)</f>
        <v>0</v>
      </c>
      <c r="BN26" s="75" t="n">
        <f aca="false">+IF($E26&gt;0,0,IF($A26=$BJ$2,$B26,IF($D26=$BJ$2,$C26,0)))</f>
        <v>0</v>
      </c>
      <c r="BO26" s="75" t="n">
        <f aca="false">+IF($E26&gt;0,0,IF($A26=$BJ$2,$C26,IF($D26=$BJ$2,$B26,0)))</f>
        <v>0</v>
      </c>
      <c r="BQ26" s="1"/>
      <c r="BR26" s="75" t="n">
        <f aca="false">+IF(AND($E26=0,OR($A26=$BR$2,$D26=$BR$2)),1,0)</f>
        <v>0</v>
      </c>
      <c r="BS26" s="75" t="n">
        <f aca="false">+IF(AND($E26=0,OR(AND($A26=$BR$2,$B26&gt;$C26),AND($D26=$BR$2,$C26&gt;$B26))),1,0)</f>
        <v>0</v>
      </c>
      <c r="BT26" s="75" t="n">
        <f aca="false">+IF(AND($E26=0,$BR26=1,$B26=$C26),1,0)</f>
        <v>0</v>
      </c>
      <c r="BU26" s="75" t="n">
        <f aca="false">+IF(AND($E26=0,OR(AND($A26=$BR$2,$B26&lt;$C26),AND($D26=$BR$2,$C26&lt;$B26))),1,0)</f>
        <v>0</v>
      </c>
      <c r="BV26" s="75" t="n">
        <f aca="false">+IF($E26&gt;0,0,IF($A26=$BR$2,$B26,IF($D26=$BR$2,$C26,0)))</f>
        <v>0</v>
      </c>
      <c r="BW26" s="75" t="n">
        <f aca="false">+IF($E26&gt;0,0,IF($A26=$BR$2,$C26,IF($D26=$BR$2,$B26,0)))</f>
        <v>0</v>
      </c>
      <c r="BY26" s="1"/>
      <c r="BZ26" s="75" t="n">
        <f aca="false">+IF(AND($E26=0,OR($A26=$BZ$2,$D26=$BZ$2)),1,0)</f>
        <v>0</v>
      </c>
      <c r="CA26" s="75" t="n">
        <f aca="false">+IF(AND($E26=0,OR(AND($A26=$BZ$2,$B26&gt;$C26),AND($D26=$BZ$2,$C26&gt;$B26))),1,0)</f>
        <v>0</v>
      </c>
      <c r="CB26" s="75" t="n">
        <f aca="false">+IF(AND($E26=0,$BZ26=1,$B26=$C26),1,0)</f>
        <v>0</v>
      </c>
      <c r="CC26" s="75" t="n">
        <f aca="false">+IF(AND($E26=0,OR(AND($A26=$BZ$2,$B26&lt;$C26),AND($D26=$BZ$2,$C26&lt;$B26))),1,0)</f>
        <v>0</v>
      </c>
      <c r="CD26" s="75" t="n">
        <f aca="false">+IF($E26&gt;0,0,IF($A26=$BZ$2,$B26,IF($D26=$BZ$2,$C26,0)))</f>
        <v>0</v>
      </c>
      <c r="CE26" s="75" t="n">
        <f aca="false">+IF($E26&gt;0,0,IF($A26=$BZ$2,$C26,IF($D26=$BZ$2,$B26,0)))</f>
        <v>0</v>
      </c>
    </row>
    <row r="27" customFormat="false" ht="18.95" hidden="false" customHeight="true" outlineLevel="0" collapsed="false">
      <c r="A27" s="78" t="str">
        <f aca="false">+Pfsv!C29</f>
        <v>PELARCO</v>
      </c>
      <c r="B27" s="79" t="n">
        <f aca="false">+IF(Pfsv!D29&lt;&gt;"",Pfsv!D29,"")</f>
        <v>3</v>
      </c>
      <c r="C27" s="79" t="n">
        <f aca="false">+IF(Pfsv!E29&lt;&gt;"",Pfsv!E29,"")</f>
        <v>10</v>
      </c>
      <c r="D27" s="78" t="str">
        <f aca="false">+Pfsv!F29</f>
        <v>SAN CLEMENTE</v>
      </c>
      <c r="E27" s="75" t="n">
        <f aca="false">+COUNTBLANK(Pfsv!D29:Pfsv!E29)</f>
        <v>0</v>
      </c>
      <c r="F27" s="75" t="n">
        <f aca="false">+IF(AND(E27=0,OR($A27=$F$2,$D27=$F$2)),1,0)</f>
        <v>0</v>
      </c>
      <c r="G27" s="75" t="n">
        <f aca="false">+IF(AND(E27=0,OR(AND($A27=$F$2,$B27&gt;$C27),AND($D27=$F$2,$C27&gt;$B27))),1,0)</f>
        <v>0</v>
      </c>
      <c r="H27" s="75" t="n">
        <f aca="false">+IF(AND($E27=0,$F27=1,$B27=$C27),1,0)</f>
        <v>0</v>
      </c>
      <c r="I27" s="75" t="n">
        <f aca="false">+IF(AND(E27=0,OR(AND($A27=$F$2,$B27&lt;$C27),AND($D27=$F$2,$C27&lt;$B27))),1,0)</f>
        <v>0</v>
      </c>
      <c r="J27" s="75" t="n">
        <f aca="false">+IF(E27&gt;0,0,IF($A27=$F$2,B27,IF($D27=$F$2,C27,0)))</f>
        <v>0</v>
      </c>
      <c r="K27" s="75" t="n">
        <f aca="false">+IF(E27&gt;0,0,IF($A27=$F$2,C27,IF($D27=$F$2,$B27,0)))</f>
        <v>0</v>
      </c>
      <c r="M27" s="1"/>
      <c r="N27" s="75" t="n">
        <f aca="false">+IF(AND($E27=0,OR($A27=$N$2,$D27=$N$2)),1,0)</f>
        <v>0</v>
      </c>
      <c r="O27" s="75" t="n">
        <f aca="false">+IF(AND($E27=0,OR(AND($A27=$N$2,$B27&gt;$C27),AND($D27=$N$2,$C27&gt;$B27))),1,0)</f>
        <v>0</v>
      </c>
      <c r="P27" s="75" t="n">
        <f aca="false">+IF(AND($E27=0,$N27=1,$B27=$C27),1,0)</f>
        <v>0</v>
      </c>
      <c r="Q27" s="75" t="n">
        <f aca="false">+IF(AND($E27=0,OR(AND($A27=$N$2,$B27&lt;$C27),AND($D27=$N$2,$C27&lt;$B27))),1,0)</f>
        <v>0</v>
      </c>
      <c r="R27" s="75" t="n">
        <f aca="false">+IF($E27&gt;0,0,IF($A27=$N$2,$B27,IF($D27=$N$2,$C27,0)))</f>
        <v>0</v>
      </c>
      <c r="S27" s="75" t="n">
        <f aca="false">+IF($E27&gt;0,0,IF($A27=$N$2,$C27,IF($D27=$N$2,$B27,0)))</f>
        <v>0</v>
      </c>
      <c r="T27" s="75"/>
      <c r="U27" s="1"/>
      <c r="V27" s="75" t="n">
        <f aca="false">+IF(AND($E27=0,OR($A27=$V$2,$D27=$V$2)),1,0)</f>
        <v>0</v>
      </c>
      <c r="W27" s="75" t="n">
        <f aca="false">+IF(AND($E27=0,OR(AND($A27=$V$2,$B27&gt;$C27),AND($D27=$V$2,$C27&gt;$B27))),1,0)</f>
        <v>0</v>
      </c>
      <c r="X27" s="75" t="n">
        <f aca="false">+IF(AND($E27=0,$V27=1,$B27=$C27),1,0)</f>
        <v>0</v>
      </c>
      <c r="Y27" s="75" t="n">
        <f aca="false">+IF(AND($E27=0,OR(AND($A27=$V$2,$B27&lt;$C27),AND($D27=$V$2,$C27&lt;$B27))),1,0)</f>
        <v>0</v>
      </c>
      <c r="Z27" s="75" t="n">
        <f aca="false">+IF($E27&gt;0,0,IF($A27=$V$2,$B27,IF($D27=$V$2,$C27,0)))</f>
        <v>0</v>
      </c>
      <c r="AA27" s="75" t="n">
        <f aca="false">+IF($E27&gt;0,0,IF($A27=$V$2,$C27,IF($D27=$V$2,$B27,0)))</f>
        <v>0</v>
      </c>
      <c r="AC27" s="1"/>
      <c r="AD27" s="75" t="n">
        <f aca="false">+IF(AND($E27=0,OR($A27=$AD$2,$D27=$AD$2)),1,0)</f>
        <v>0</v>
      </c>
      <c r="AE27" s="75" t="n">
        <f aca="false">+IF(AND($E27=0,OR(AND($A27=$AD$2,$B27&gt;$C27),AND($D27=$AD$2,$C27&gt;$B27))),1,0)</f>
        <v>0</v>
      </c>
      <c r="AF27" s="75" t="n">
        <f aca="false">+IF(AND($E27=0,$AD27=1,$B27=$C27),1,0)</f>
        <v>0</v>
      </c>
      <c r="AG27" s="75" t="n">
        <f aca="false">+IF(AND($E27=0,OR(AND($A27=$AD$2,$B27&lt;$C27),AND($D27=$AD$2,$C27&lt;$B27))),1,0)</f>
        <v>0</v>
      </c>
      <c r="AH27" s="75" t="n">
        <f aca="false">+IF($E27&gt;0,0,IF($A27=$AD$2,$B27,IF($D27=$AD$2,$C27,0)))</f>
        <v>0</v>
      </c>
      <c r="AI27" s="75" t="n">
        <f aca="false">+IF($E27&gt;0,0,IF($A27=$AD$2,$C27,IF($D27=$AD$2,$B27,0)))</f>
        <v>0</v>
      </c>
      <c r="AK27" s="1"/>
      <c r="AL27" s="75" t="n">
        <f aca="false">+IF(AND($E27=0,OR($A27=$AL$2,$D27=$AL$2)),1,0)</f>
        <v>0</v>
      </c>
      <c r="AM27" s="75" t="n">
        <f aca="false">+IF(AND($E27=0,OR(AND($A27=$AL$2,$B27&gt;$C27),AND($D27=$AL$2,$C27&gt;$B27))),1,0)</f>
        <v>0</v>
      </c>
      <c r="AN27" s="75" t="n">
        <f aca="false">+IF(AND($E27=0,$AL27=1,$B27=$C27),1,0)</f>
        <v>0</v>
      </c>
      <c r="AO27" s="75" t="n">
        <f aca="false">+IF(AND($E27=0,OR(AND($A27=$AL$2,$B27&lt;$C27),AND($D27=$AL$2,$C27&lt;$B27))),1,0)</f>
        <v>0</v>
      </c>
      <c r="AP27" s="75" t="n">
        <f aca="false">+IF($E27&gt;0,0,IF($A27=$AL$2,$B27,IF($D27=$AL$2,$C27,0)))</f>
        <v>0</v>
      </c>
      <c r="AQ27" s="75" t="n">
        <f aca="false">+IF($E27&gt;0,0,IF($A27=$AL$2,$C27,IF($D27=$AL$2,$B27,0)))</f>
        <v>0</v>
      </c>
      <c r="AS27" s="1"/>
      <c r="AT27" s="75" t="n">
        <f aca="false">+IF(AND($E27=0,OR($A27=$AT$2,$D27=$AT$2)),1,0)</f>
        <v>0</v>
      </c>
      <c r="AU27" s="75" t="n">
        <f aca="false">+IF(AND($E27=0,OR(AND($A27=$AT$2,$B27&gt;$C27),AND($D27=$AT$2,$C27&gt;$B27))),1,0)</f>
        <v>0</v>
      </c>
      <c r="AV27" s="75" t="n">
        <f aca="false">+IF(AND($E27=0,$AT27=1,$B27=$C27),1,0)</f>
        <v>0</v>
      </c>
      <c r="AW27" s="75" t="n">
        <f aca="false">+IF(AND($E27=0,OR(AND($A27=$AT$2,$B27&lt;$C27),AND($D27=$AT$2,$C27&lt;$B27))),1,0)</f>
        <v>0</v>
      </c>
      <c r="AX27" s="75" t="n">
        <f aca="false">+IF($E27&gt;0,0,IF($A27=$AT$2,$B27,IF($D27=$AT$2,$C27,0)))</f>
        <v>0</v>
      </c>
      <c r="AY27" s="75" t="n">
        <f aca="false">+IF($E27&gt;0,0,IF($A27=$AT$2,$C27,IF($D27=$AT$2,$B27,0)))</f>
        <v>0</v>
      </c>
      <c r="BA27" s="1"/>
      <c r="BB27" s="75" t="n">
        <f aca="false">+IF(AND($E27=0,OR($A27=$BB$2,$D27=$BB$2)),1,0)</f>
        <v>1</v>
      </c>
      <c r="BC27" s="75" t="n">
        <f aca="false">+IF(AND($E27=0,OR(AND($A27=$BB$2,$B27&gt;$C27),AND($D27=$BB$2,$C27&gt;$B27))),1,0)</f>
        <v>0</v>
      </c>
      <c r="BD27" s="75" t="n">
        <f aca="false">+IF(AND($E27=0,$BB27=1,$B27=$C27),1,0)</f>
        <v>0</v>
      </c>
      <c r="BE27" s="75" t="n">
        <f aca="false">+IF(AND($E27=0,OR(AND($A27=$BB$2,$B27&lt;$C27),AND($D27=$BB$2,$C27&lt;$B27))),1,0)</f>
        <v>1</v>
      </c>
      <c r="BF27" s="75" t="n">
        <f aca="false">+IF($E27&gt;0,0,IF($A27=$BB$2,$B27,IF($D27=$BB$2,$C27,0)))</f>
        <v>3</v>
      </c>
      <c r="BG27" s="75" t="n">
        <f aca="false">+IF($E27&gt;0,0,IF($A27=$BB$2,$C27,IF($D27=$BB$2,$B27,0)))</f>
        <v>10</v>
      </c>
      <c r="BI27" s="1"/>
      <c r="BJ27" s="75" t="n">
        <f aca="false">+IF(AND($E27=0,OR($A27=$BJ$2,$D27=$BJ$2)),1,0)</f>
        <v>0</v>
      </c>
      <c r="BK27" s="75" t="n">
        <f aca="false">+IF(AND($E27=0,OR(AND($A27=$BJ$2,$B27&gt;$C27),AND($D27=$BJ$2,$C27&gt;$B27))),1,0)</f>
        <v>0</v>
      </c>
      <c r="BL27" s="75" t="n">
        <f aca="false">+IF(AND($E27=0,$BJ27=1,$B27=$C27),1,0)</f>
        <v>0</v>
      </c>
      <c r="BM27" s="75" t="n">
        <f aca="false">+IF(AND($E27=0,OR(AND($A27=$BJ$2,$B27&lt;$C27),AND($D27=$BJ$2,$C27&lt;$B27))),1,0)</f>
        <v>0</v>
      </c>
      <c r="BN27" s="75" t="n">
        <f aca="false">+IF($E27&gt;0,0,IF($A27=$BJ$2,$B27,IF($D27=$BJ$2,$C27,0)))</f>
        <v>0</v>
      </c>
      <c r="BO27" s="75" t="n">
        <f aca="false">+IF($E27&gt;0,0,IF($A27=$BJ$2,$C27,IF($D27=$BJ$2,$B27,0)))</f>
        <v>0</v>
      </c>
      <c r="BQ27" s="1"/>
      <c r="BR27" s="75" t="n">
        <f aca="false">+IF(AND($E27=0,OR($A27=$BR$2,$D27=$BR$2)),1,0)</f>
        <v>1</v>
      </c>
      <c r="BS27" s="75" t="n">
        <f aca="false">+IF(AND($E27=0,OR(AND($A27=$BR$2,$B27&gt;$C27),AND($D27=$BR$2,$C27&gt;$B27))),1,0)</f>
        <v>1</v>
      </c>
      <c r="BT27" s="75" t="n">
        <f aca="false">+IF(AND($E27=0,$BR27=1,$B27=$C27),1,0)</f>
        <v>0</v>
      </c>
      <c r="BU27" s="75" t="n">
        <f aca="false">+IF(AND($E27=0,OR(AND($A27=$BR$2,$B27&lt;$C27),AND($D27=$BR$2,$C27&lt;$B27))),1,0)</f>
        <v>0</v>
      </c>
      <c r="BV27" s="75" t="n">
        <f aca="false">+IF($E27&gt;0,0,IF($A27=$BR$2,$B27,IF($D27=$BR$2,$C27,0)))</f>
        <v>10</v>
      </c>
      <c r="BW27" s="75" t="n">
        <f aca="false">+IF($E27&gt;0,0,IF($A27=$BR$2,$C27,IF($D27=$BR$2,$B27,0)))</f>
        <v>3</v>
      </c>
      <c r="BY27" s="1"/>
      <c r="BZ27" s="75" t="n">
        <f aca="false">+IF(AND($E27=0,OR($A27=$BZ$2,$D27=$BZ$2)),1,0)</f>
        <v>0</v>
      </c>
      <c r="CA27" s="75" t="n">
        <f aca="false">+IF(AND($E27=0,OR(AND($A27=$BZ$2,$B27&gt;$C27),AND($D27=$BZ$2,$C27&gt;$B27))),1,0)</f>
        <v>0</v>
      </c>
      <c r="CB27" s="75" t="n">
        <f aca="false">+IF(AND($E27=0,$BZ27=1,$B27=$C27),1,0)</f>
        <v>0</v>
      </c>
      <c r="CC27" s="75" t="n">
        <f aca="false">+IF(AND($E27=0,OR(AND($A27=$BZ$2,$B27&lt;$C27),AND($D27=$BZ$2,$C27&lt;$B27))),1,0)</f>
        <v>0</v>
      </c>
      <c r="CD27" s="75" t="n">
        <f aca="false">+IF($E27&gt;0,0,IF($A27=$BZ$2,$B27,IF($D27=$BZ$2,$C27,0)))</f>
        <v>0</v>
      </c>
      <c r="CE27" s="75" t="n">
        <f aca="false">+IF($E27&gt;0,0,IF($A27=$BZ$2,$C27,IF($D27=$BZ$2,$B27,0)))</f>
        <v>0</v>
      </c>
    </row>
    <row r="28" customFormat="false" ht="18.95" hidden="false" customHeight="true" outlineLevel="0" collapsed="false">
      <c r="A28" s="78" t="str">
        <f aca="false">+Pfsv!C30</f>
        <v>EMPEDRADO</v>
      </c>
      <c r="B28" s="79" t="n">
        <f aca="false">+IF(Pfsv!D30&lt;&gt;"",Pfsv!D30,"")</f>
        <v>0</v>
      </c>
      <c r="C28" s="79" t="n">
        <f aca="false">+IF(Pfsv!E30&lt;&gt;"",Pfsv!E30,"")</f>
        <v>3</v>
      </c>
      <c r="D28" s="78" t="str">
        <f aca="false">+Pfsv!F30</f>
        <v>CHANCO</v>
      </c>
      <c r="E28" s="75" t="n">
        <f aca="false">+COUNTBLANK(Pfsv!D30:Pfsv!E30)</f>
        <v>0</v>
      </c>
      <c r="F28" s="75" t="n">
        <f aca="false">+IF(AND(E28=0,OR($A28=$F$2,$D28=$F$2)),1,0)</f>
        <v>1</v>
      </c>
      <c r="G28" s="75" t="n">
        <f aca="false">+IF(AND(E28=0,OR(AND($A28=$F$2,$B28&gt;$C28),AND($D28=$F$2,$C28&gt;$B28))),1,0)</f>
        <v>1</v>
      </c>
      <c r="H28" s="75" t="n">
        <f aca="false">+IF(AND($E28=0,$F28=1,$B28=$C28),1,0)</f>
        <v>0</v>
      </c>
      <c r="I28" s="75" t="n">
        <f aca="false">+IF(AND(E28=0,OR(AND($A28=$F$2,$B28&lt;$C28),AND($D28=$F$2,$C28&lt;$B28))),1,0)</f>
        <v>0</v>
      </c>
      <c r="J28" s="75" t="n">
        <f aca="false">+IF(E28&gt;0,0,IF($A28=$F$2,B28,IF($D28=$F$2,C28,0)))</f>
        <v>3</v>
      </c>
      <c r="K28" s="75" t="n">
        <f aca="false">+IF(E28&gt;0,0,IF($A28=$F$2,C28,IF($D28=$F$2,$B28,0)))</f>
        <v>0</v>
      </c>
      <c r="M28" s="1"/>
      <c r="N28" s="75" t="n">
        <f aca="false">+IF(AND($E28=0,OR($A28=$N$2,$D28=$N$2)),1,0)</f>
        <v>0</v>
      </c>
      <c r="O28" s="75" t="n">
        <f aca="false">+IF(AND($E28=0,OR(AND($A28=$N$2,$B28&gt;$C28),AND($D28=$N$2,$C28&gt;$B28))),1,0)</f>
        <v>0</v>
      </c>
      <c r="P28" s="75" t="n">
        <f aca="false">+IF(AND($E28=0,$N28=1,$B28=$C28),1,0)</f>
        <v>0</v>
      </c>
      <c r="Q28" s="75" t="n">
        <f aca="false">+IF(AND($E28=0,OR(AND($A28=$N$2,$B28&lt;$C28),AND($D28=$N$2,$C28&lt;$B28))),1,0)</f>
        <v>0</v>
      </c>
      <c r="R28" s="75" t="n">
        <f aca="false">+IF($E28&gt;0,0,IF($A28=$N$2,$B28,IF($D28=$N$2,$C28,0)))</f>
        <v>0</v>
      </c>
      <c r="S28" s="75" t="n">
        <f aca="false">+IF($E28&gt;0,0,IF($A28=$N$2,$C28,IF($D28=$N$2,$B28,0)))</f>
        <v>0</v>
      </c>
      <c r="T28" s="75"/>
      <c r="U28" s="1"/>
      <c r="V28" s="75" t="n">
        <f aca="false">+IF(AND($E28=0,OR($A28=$V$2,$D28=$V$2)),1,0)</f>
        <v>1</v>
      </c>
      <c r="W28" s="75" t="n">
        <f aca="false">+IF(AND($E28=0,OR(AND($A28=$V$2,$B28&gt;$C28),AND($D28=$V$2,$C28&gt;$B28))),1,0)</f>
        <v>0</v>
      </c>
      <c r="X28" s="75" t="n">
        <f aca="false">+IF(AND($E28=0,$V28=1,$B28=$C28),1,0)</f>
        <v>0</v>
      </c>
      <c r="Y28" s="75" t="n">
        <f aca="false">+IF(AND($E28=0,OR(AND($A28=$V$2,$B28&lt;$C28),AND($D28=$V$2,$C28&lt;$B28))),1,0)</f>
        <v>1</v>
      </c>
      <c r="Z28" s="75" t="n">
        <f aca="false">+IF($E28&gt;0,0,IF($A28=$V$2,$B28,IF($D28=$V$2,$C28,0)))</f>
        <v>0</v>
      </c>
      <c r="AA28" s="75" t="n">
        <f aca="false">+IF($E28&gt;0,0,IF($A28=$V$2,$C28,IF($D28=$V$2,$B28,0)))</f>
        <v>3</v>
      </c>
      <c r="AC28" s="1"/>
      <c r="AD28" s="75" t="n">
        <f aca="false">+IF(AND($E28=0,OR($A28=$AD$2,$D28=$AD$2)),1,0)</f>
        <v>0</v>
      </c>
      <c r="AE28" s="75" t="n">
        <f aca="false">+IF(AND($E28=0,OR(AND($A28=$AD$2,$B28&gt;$C28),AND($D28=$AD$2,$C28&gt;$B28))),1,0)</f>
        <v>0</v>
      </c>
      <c r="AF28" s="75" t="n">
        <f aca="false">+IF(AND($E28=0,$AD28=1,$B28=$C28),1,0)</f>
        <v>0</v>
      </c>
      <c r="AG28" s="75" t="n">
        <f aca="false">+IF(AND($E28=0,OR(AND($A28=$AD$2,$B28&lt;$C28),AND($D28=$AD$2,$C28&lt;$B28))),1,0)</f>
        <v>0</v>
      </c>
      <c r="AH28" s="75" t="n">
        <f aca="false">+IF($E28&gt;0,0,IF($A28=$AD$2,$B28,IF($D28=$AD$2,$C28,0)))</f>
        <v>0</v>
      </c>
      <c r="AI28" s="75" t="n">
        <f aca="false">+IF($E28&gt;0,0,IF($A28=$AD$2,$C28,IF($D28=$AD$2,$B28,0)))</f>
        <v>0</v>
      </c>
      <c r="AK28" s="1"/>
      <c r="AL28" s="75" t="n">
        <f aca="false">+IF(AND($E28=0,OR($A28=$AL$2,$D28=$AL$2)),1,0)</f>
        <v>0</v>
      </c>
      <c r="AM28" s="75" t="n">
        <f aca="false">+IF(AND($E28=0,OR(AND($A28=$AL$2,$B28&gt;$C28),AND($D28=$AL$2,$C28&gt;$B28))),1,0)</f>
        <v>0</v>
      </c>
      <c r="AN28" s="75" t="n">
        <f aca="false">+IF(AND($E28=0,$AL28=1,$B28=$C28),1,0)</f>
        <v>0</v>
      </c>
      <c r="AO28" s="75" t="n">
        <f aca="false">+IF(AND($E28=0,OR(AND($A28=$AL$2,$B28&lt;$C28),AND($D28=$AL$2,$C28&lt;$B28))),1,0)</f>
        <v>0</v>
      </c>
      <c r="AP28" s="75" t="n">
        <f aca="false">+IF($E28&gt;0,0,IF($A28=$AL$2,$B28,IF($D28=$AL$2,$C28,0)))</f>
        <v>0</v>
      </c>
      <c r="AQ28" s="75" t="n">
        <f aca="false">+IF($E28&gt;0,0,IF($A28=$AL$2,$C28,IF($D28=$AL$2,$B28,0)))</f>
        <v>0</v>
      </c>
      <c r="AS28" s="1"/>
      <c r="AT28" s="75" t="n">
        <f aca="false">+IF(AND($E28=0,OR($A28=$AT$2,$D28=$AT$2)),1,0)</f>
        <v>0</v>
      </c>
      <c r="AU28" s="75" t="n">
        <f aca="false">+IF(AND($E28=0,OR(AND($A28=$AT$2,$B28&gt;$C28),AND($D28=$AT$2,$C28&gt;$B28))),1,0)</f>
        <v>0</v>
      </c>
      <c r="AV28" s="75" t="n">
        <f aca="false">+IF(AND($E28=0,$AT28=1,$B28=$C28),1,0)</f>
        <v>0</v>
      </c>
      <c r="AW28" s="75" t="n">
        <f aca="false">+IF(AND($E28=0,OR(AND($A28=$AT$2,$B28&lt;$C28),AND($D28=$AT$2,$C28&lt;$B28))),1,0)</f>
        <v>0</v>
      </c>
      <c r="AX28" s="75" t="n">
        <f aca="false">+IF($E28&gt;0,0,IF($A28=$AT$2,$B28,IF($D28=$AT$2,$C28,0)))</f>
        <v>0</v>
      </c>
      <c r="AY28" s="75" t="n">
        <f aca="false">+IF($E28&gt;0,0,IF($A28=$AT$2,$C28,IF($D28=$AT$2,$B28,0)))</f>
        <v>0</v>
      </c>
      <c r="BA28" s="1"/>
      <c r="BB28" s="75" t="n">
        <f aca="false">+IF(AND($E28=0,OR($A28=$BB$2,$D28=$BB$2)),1,0)</f>
        <v>0</v>
      </c>
      <c r="BC28" s="75" t="n">
        <f aca="false">+IF(AND($E28=0,OR(AND($A28=$BB$2,$B28&gt;$C28),AND($D28=$BB$2,$C28&gt;$B28))),1,0)</f>
        <v>0</v>
      </c>
      <c r="BD28" s="75" t="n">
        <f aca="false">+IF(AND($E28=0,$BB28=1,$B28=$C28),1,0)</f>
        <v>0</v>
      </c>
      <c r="BE28" s="75" t="n">
        <f aca="false">+IF(AND($E28=0,OR(AND($A28=$BB$2,$B28&lt;$C28),AND($D28=$BB$2,$C28&lt;$B28))),1,0)</f>
        <v>0</v>
      </c>
      <c r="BF28" s="75" t="n">
        <f aca="false">+IF($E28&gt;0,0,IF($A28=$BB$2,$B28,IF($D28=$BB$2,$C28,0)))</f>
        <v>0</v>
      </c>
      <c r="BG28" s="75" t="n">
        <f aca="false">+IF($E28&gt;0,0,IF($A28=$BB$2,$C28,IF($D28=$BB$2,$B28,0)))</f>
        <v>0</v>
      </c>
      <c r="BI28" s="1"/>
      <c r="BJ28" s="75" t="n">
        <f aca="false">+IF(AND($E28=0,OR($A28=$BJ$2,$D28=$BJ$2)),1,0)</f>
        <v>0</v>
      </c>
      <c r="BK28" s="75" t="n">
        <f aca="false">+IF(AND($E28=0,OR(AND($A28=$BJ$2,$B28&gt;$C28),AND($D28=$BJ$2,$C28&gt;$B28))),1,0)</f>
        <v>0</v>
      </c>
      <c r="BL28" s="75" t="n">
        <f aca="false">+IF(AND($E28=0,$BJ28=1,$B28=$C28),1,0)</f>
        <v>0</v>
      </c>
      <c r="BM28" s="75" t="n">
        <f aca="false">+IF(AND($E28=0,OR(AND($A28=$BJ$2,$B28&lt;$C28),AND($D28=$BJ$2,$C28&lt;$B28))),1,0)</f>
        <v>0</v>
      </c>
      <c r="BN28" s="75" t="n">
        <f aca="false">+IF($E28&gt;0,0,IF($A28=$BJ$2,$B28,IF($D28=$BJ$2,$C28,0)))</f>
        <v>0</v>
      </c>
      <c r="BO28" s="75" t="n">
        <f aca="false">+IF($E28&gt;0,0,IF($A28=$BJ$2,$C28,IF($D28=$BJ$2,$B28,0)))</f>
        <v>0</v>
      </c>
      <c r="BQ28" s="1"/>
      <c r="BR28" s="75" t="n">
        <f aca="false">+IF(AND($E28=0,OR($A28=$BR$2,$D28=$BR$2)),1,0)</f>
        <v>0</v>
      </c>
      <c r="BS28" s="75" t="n">
        <f aca="false">+IF(AND($E28=0,OR(AND($A28=$BR$2,$B28&gt;$C28),AND($D28=$BR$2,$C28&gt;$B28))),1,0)</f>
        <v>0</v>
      </c>
      <c r="BT28" s="75" t="n">
        <f aca="false">+IF(AND($E28=0,$BR28=1,$B28=$C28),1,0)</f>
        <v>0</v>
      </c>
      <c r="BU28" s="75" t="n">
        <f aca="false">+IF(AND($E28=0,OR(AND($A28=$BR$2,$B28&lt;$C28),AND($D28=$BR$2,$C28&lt;$B28))),1,0)</f>
        <v>0</v>
      </c>
      <c r="BV28" s="75" t="n">
        <f aca="false">+IF($E28&gt;0,0,IF($A28=$BR$2,$B28,IF($D28=$BR$2,$C28,0)))</f>
        <v>0</v>
      </c>
      <c r="BW28" s="75" t="n">
        <f aca="false">+IF($E28&gt;0,0,IF($A28=$BR$2,$C28,IF($D28=$BR$2,$B28,0)))</f>
        <v>0</v>
      </c>
      <c r="BY28" s="1"/>
      <c r="BZ28" s="75" t="n">
        <f aca="false">+IF(AND($E28=0,OR($A28=$BZ$2,$D28=$BZ$2)),1,0)</f>
        <v>0</v>
      </c>
      <c r="CA28" s="75" t="n">
        <f aca="false">+IF(AND($E28=0,OR(AND($A28=$BZ$2,$B28&gt;$C28),AND($D28=$BZ$2,$C28&gt;$B28))),1,0)</f>
        <v>0</v>
      </c>
      <c r="CB28" s="75" t="n">
        <f aca="false">+IF(AND($E28=0,$BZ28=1,$B28=$C28),1,0)</f>
        <v>0</v>
      </c>
      <c r="CC28" s="75" t="n">
        <f aca="false">+IF(AND($E28=0,OR(AND($A28=$BZ$2,$B28&lt;$C28),AND($D28=$BZ$2,$C28&lt;$B28))),1,0)</f>
        <v>0</v>
      </c>
      <c r="CD28" s="75" t="n">
        <f aca="false">+IF($E28&gt;0,0,IF($A28=$BZ$2,$B28,IF($D28=$BZ$2,$C28,0)))</f>
        <v>0</v>
      </c>
      <c r="CE28" s="75" t="n">
        <f aca="false">+IF($E28&gt;0,0,IF($A28=$BZ$2,$C28,IF($D28=$BZ$2,$B28,0)))</f>
        <v>0</v>
      </c>
    </row>
    <row r="29" customFormat="false" ht="18.95" hidden="false" customHeight="true" outlineLevel="0" collapsed="false">
      <c r="A29" s="78" t="str">
        <f aca="false">+Pfsv!C31</f>
        <v>SAGRADA FAMILIA</v>
      </c>
      <c r="B29" s="79" t="n">
        <f aca="false">+IF(Pfsv!D31&lt;&gt;"",Pfsv!D31,"")</f>
        <v>0</v>
      </c>
      <c r="C29" s="79" t="n">
        <f aca="false">+IF(Pfsv!E31&lt;&gt;"",Pfsv!E31,"")</f>
        <v>3</v>
      </c>
      <c r="D29" s="78" t="str">
        <f aca="false">+Pfsv!F31</f>
        <v>HUALAÑE</v>
      </c>
      <c r="E29" s="75" t="n">
        <f aca="false">+COUNTBLANK(Pfsv!D31:Pfsv!E31)</f>
        <v>0</v>
      </c>
      <c r="F29" s="75" t="n">
        <f aca="false">+IF(AND(E29=0,OR($A29=$F$2,$D29=$F$2)),1,0)</f>
        <v>0</v>
      </c>
      <c r="G29" s="75" t="n">
        <f aca="false">+IF(AND(E29=0,OR(AND($A29=$F$2,$B29&gt;$C29),AND($D29=$F$2,$C29&gt;$B29))),1,0)</f>
        <v>0</v>
      </c>
      <c r="H29" s="75" t="n">
        <f aca="false">+IF(AND($E29=0,$F29=1,$B29=$C29),1,0)</f>
        <v>0</v>
      </c>
      <c r="I29" s="75" t="n">
        <f aca="false">+IF(AND(E29=0,OR(AND($A29=$F$2,$B29&lt;$C29),AND($D29=$F$2,$C29&lt;$B29))),1,0)</f>
        <v>0</v>
      </c>
      <c r="J29" s="75" t="n">
        <f aca="false">+IF(E29&gt;0,0,IF($A29=$F$2,B29,IF($D29=$F$2,C29,0)))</f>
        <v>0</v>
      </c>
      <c r="K29" s="75" t="n">
        <f aca="false">+IF(E29&gt;0,0,IF($A29=$F$2,C29,IF($D29=$F$2,$B29,0)))</f>
        <v>0</v>
      </c>
      <c r="M29" s="1"/>
      <c r="N29" s="75" t="n">
        <f aca="false">+IF(AND($E29=0,OR($A29=$N$2,$D29=$N$2)),1,0)</f>
        <v>0</v>
      </c>
      <c r="O29" s="75" t="n">
        <f aca="false">+IF(AND($E29=0,OR(AND($A29=$N$2,$B29&gt;$C29),AND($D29=$N$2,$C29&gt;$B29))),1,0)</f>
        <v>0</v>
      </c>
      <c r="P29" s="75" t="n">
        <f aca="false">+IF(AND($E29=0,$N29=1,$B29=$C29),1,0)</f>
        <v>0</v>
      </c>
      <c r="Q29" s="75" t="n">
        <f aca="false">+IF(AND($E29=0,OR(AND($A29=$N$2,$B29&lt;$C29),AND($D29=$N$2,$C29&lt;$B29))),1,0)</f>
        <v>0</v>
      </c>
      <c r="R29" s="75" t="n">
        <f aca="false">+IF($E29&gt;0,0,IF($A29=$N$2,$B29,IF($D29=$N$2,$C29,0)))</f>
        <v>0</v>
      </c>
      <c r="S29" s="75" t="n">
        <f aca="false">+IF($E29&gt;0,0,IF($A29=$N$2,$C29,IF($D29=$N$2,$B29,0)))</f>
        <v>0</v>
      </c>
      <c r="T29" s="75"/>
      <c r="U29" s="1"/>
      <c r="V29" s="75" t="n">
        <f aca="false">+IF(AND($E29=0,OR($A29=$V$2,$D29=$V$2)),1,0)</f>
        <v>0</v>
      </c>
      <c r="W29" s="75" t="n">
        <f aca="false">+IF(AND($E29=0,OR(AND($A29=$V$2,$B29&gt;$C29),AND($D29=$V$2,$C29&gt;$B29))),1,0)</f>
        <v>0</v>
      </c>
      <c r="X29" s="75" t="n">
        <f aca="false">+IF(AND($E29=0,$V29=1,$B29=$C29),1,0)</f>
        <v>0</v>
      </c>
      <c r="Y29" s="75" t="n">
        <f aca="false">+IF(AND($E29=0,OR(AND($A29=$V$2,$B29&lt;$C29),AND($D29=$V$2,$C29&lt;$B29))),1,0)</f>
        <v>0</v>
      </c>
      <c r="Z29" s="75" t="n">
        <f aca="false">+IF($E29&gt;0,0,IF($A29=$V$2,$B29,IF($D29=$V$2,$C29,0)))</f>
        <v>0</v>
      </c>
      <c r="AA29" s="75" t="n">
        <f aca="false">+IF($E29&gt;0,0,IF($A29=$V$2,$C29,IF($D29=$V$2,$B29,0)))</f>
        <v>0</v>
      </c>
      <c r="AC29" s="1"/>
      <c r="AD29" s="75" t="n">
        <f aca="false">+IF(AND($E29=0,OR($A29=$AD$2,$D29=$AD$2)),1,0)</f>
        <v>1</v>
      </c>
      <c r="AE29" s="75" t="n">
        <f aca="false">+IF(AND($E29=0,OR(AND($A29=$AD$2,$B29&gt;$C29),AND($D29=$AD$2,$C29&gt;$B29))),1,0)</f>
        <v>1</v>
      </c>
      <c r="AF29" s="75" t="n">
        <f aca="false">+IF(AND($E29=0,$AD29=1,$B29=$C29),1,0)</f>
        <v>0</v>
      </c>
      <c r="AG29" s="75" t="n">
        <f aca="false">+IF(AND($E29=0,OR(AND($A29=$AD$2,$B29&lt;$C29),AND($D29=$AD$2,$C29&lt;$B29))),1,0)</f>
        <v>0</v>
      </c>
      <c r="AH29" s="75" t="n">
        <f aca="false">+IF($E29&gt;0,0,IF($A29=$AD$2,$B29,IF($D29=$AD$2,$C29,0)))</f>
        <v>3</v>
      </c>
      <c r="AI29" s="75" t="n">
        <f aca="false">+IF($E29&gt;0,0,IF($A29=$AD$2,$C29,IF($D29=$AD$2,$B29,0)))</f>
        <v>0</v>
      </c>
      <c r="AK29" s="1"/>
      <c r="AL29" s="75" t="n">
        <f aca="false">+IF(AND($E29=0,OR($A29=$AL$2,$D29=$AL$2)),1,0)</f>
        <v>0</v>
      </c>
      <c r="AM29" s="75" t="n">
        <f aca="false">+IF(AND($E29=0,OR(AND($A29=$AL$2,$B29&gt;$C29),AND($D29=$AL$2,$C29&gt;$B29))),1,0)</f>
        <v>0</v>
      </c>
      <c r="AN29" s="75" t="n">
        <f aca="false">+IF(AND($E29=0,$AL29=1,$B29=$C29),1,0)</f>
        <v>0</v>
      </c>
      <c r="AO29" s="75" t="n">
        <f aca="false">+IF(AND($E29=0,OR(AND($A29=$AL$2,$B29&lt;$C29),AND($D29=$AL$2,$C29&lt;$B29))),1,0)</f>
        <v>0</v>
      </c>
      <c r="AP29" s="75" t="n">
        <f aca="false">+IF($E29&gt;0,0,IF($A29=$AL$2,$B29,IF($D29=$AL$2,$C29,0)))</f>
        <v>0</v>
      </c>
      <c r="AQ29" s="75" t="n">
        <f aca="false">+IF($E29&gt;0,0,IF($A29=$AL$2,$C29,IF($D29=$AL$2,$B29,0)))</f>
        <v>0</v>
      </c>
      <c r="AS29" s="1"/>
      <c r="AT29" s="75" t="n">
        <f aca="false">+IF(AND($E29=0,OR($A29=$AT$2,$D29=$AT$2)),1,0)</f>
        <v>0</v>
      </c>
      <c r="AU29" s="75" t="n">
        <f aca="false">+IF(AND($E29=0,OR(AND($A29=$AT$2,$B29&gt;$C29),AND($D29=$AT$2,$C29&gt;$B29))),1,0)</f>
        <v>0</v>
      </c>
      <c r="AV29" s="75" t="n">
        <f aca="false">+IF(AND($E29=0,$AT29=1,$B29=$C29),1,0)</f>
        <v>0</v>
      </c>
      <c r="AW29" s="75" t="n">
        <f aca="false">+IF(AND($E29=0,OR(AND($A29=$AT$2,$B29&lt;$C29),AND($D29=$AT$2,$C29&lt;$B29))),1,0)</f>
        <v>0</v>
      </c>
      <c r="AX29" s="75" t="n">
        <f aca="false">+IF($E29&gt;0,0,IF($A29=$AT$2,$B29,IF($D29=$AT$2,$C29,0)))</f>
        <v>0</v>
      </c>
      <c r="AY29" s="75" t="n">
        <f aca="false">+IF($E29&gt;0,0,IF($A29=$AT$2,$C29,IF($D29=$AT$2,$B29,0)))</f>
        <v>0</v>
      </c>
      <c r="BA29" s="1"/>
      <c r="BB29" s="75" t="n">
        <f aca="false">+IF(AND($E29=0,OR($A29=$BB$2,$D29=$BB$2)),1,0)</f>
        <v>0</v>
      </c>
      <c r="BC29" s="75" t="n">
        <f aca="false">+IF(AND($E29=0,OR(AND($A29=$BB$2,$B29&gt;$C29),AND($D29=$BB$2,$C29&gt;$B29))),1,0)</f>
        <v>0</v>
      </c>
      <c r="BD29" s="75" t="n">
        <f aca="false">+IF(AND($E29=0,$BB29=1,$B29=$C29),1,0)</f>
        <v>0</v>
      </c>
      <c r="BE29" s="75" t="n">
        <f aca="false">+IF(AND($E29=0,OR(AND($A29=$BB$2,$B29&lt;$C29),AND($D29=$BB$2,$C29&lt;$B29))),1,0)</f>
        <v>0</v>
      </c>
      <c r="BF29" s="75" t="n">
        <f aca="false">+IF($E29&gt;0,0,IF($A29=$BB$2,$B29,IF($D29=$BB$2,$C29,0)))</f>
        <v>0</v>
      </c>
      <c r="BG29" s="75" t="n">
        <f aca="false">+IF($E29&gt;0,0,IF($A29=$BB$2,$C29,IF($D29=$BB$2,$B29,0)))</f>
        <v>0</v>
      </c>
      <c r="BI29" s="1"/>
      <c r="BJ29" s="75" t="n">
        <f aca="false">+IF(AND($E29=0,OR($A29=$BJ$2,$D29=$BJ$2)),1,0)</f>
        <v>1</v>
      </c>
      <c r="BK29" s="75" t="n">
        <f aca="false">+IF(AND($E29=0,OR(AND($A29=$BJ$2,$B29&gt;$C29),AND($D29=$BJ$2,$C29&gt;$B29))),1,0)</f>
        <v>0</v>
      </c>
      <c r="BL29" s="75" t="n">
        <f aca="false">+IF(AND($E29=0,$BJ29=1,$B29=$C29),1,0)</f>
        <v>0</v>
      </c>
      <c r="BM29" s="75" t="n">
        <f aca="false">+IF(AND($E29=0,OR(AND($A29=$BJ$2,$B29&lt;$C29),AND($D29=$BJ$2,$C29&lt;$B29))),1,0)</f>
        <v>1</v>
      </c>
      <c r="BN29" s="75" t="n">
        <f aca="false">+IF($E29&gt;0,0,IF($A29=$BJ$2,$B29,IF($D29=$BJ$2,$C29,0)))</f>
        <v>0</v>
      </c>
      <c r="BO29" s="75" t="n">
        <f aca="false">+IF($E29&gt;0,0,IF($A29=$BJ$2,$C29,IF($D29=$BJ$2,$B29,0)))</f>
        <v>3</v>
      </c>
      <c r="BQ29" s="1"/>
      <c r="BR29" s="75" t="n">
        <f aca="false">+IF(AND($E29=0,OR($A29=$BR$2,$D29=$BR$2)),1,0)</f>
        <v>0</v>
      </c>
      <c r="BS29" s="75" t="n">
        <f aca="false">+IF(AND($E29=0,OR(AND($A29=$BR$2,$B29&gt;$C29),AND($D29=$BR$2,$C29&gt;$B29))),1,0)</f>
        <v>0</v>
      </c>
      <c r="BT29" s="75" t="n">
        <f aca="false">+IF(AND($E29=0,$BR29=1,$B29=$C29),1,0)</f>
        <v>0</v>
      </c>
      <c r="BU29" s="75" t="n">
        <f aca="false">+IF(AND($E29=0,OR(AND($A29=$BR$2,$B29&lt;$C29),AND($D29=$BR$2,$C29&lt;$B29))),1,0)</f>
        <v>0</v>
      </c>
      <c r="BV29" s="75" t="n">
        <f aca="false">+IF($E29&gt;0,0,IF($A29=$BR$2,$B29,IF($D29=$BR$2,$C29,0)))</f>
        <v>0</v>
      </c>
      <c r="BW29" s="75" t="n">
        <f aca="false">+IF($E29&gt;0,0,IF($A29=$BR$2,$C29,IF($D29=$BR$2,$B29,0)))</f>
        <v>0</v>
      </c>
      <c r="BY29" s="1"/>
      <c r="BZ29" s="75" t="n">
        <f aca="false">+IF(AND($E29=0,OR($A29=$BZ$2,$D29=$BZ$2)),1,0)</f>
        <v>0</v>
      </c>
      <c r="CA29" s="75" t="n">
        <f aca="false">+IF(AND($E29=0,OR(AND($A29=$BZ$2,$B29&gt;$C29),AND($D29=$BZ$2,$C29&gt;$B29))),1,0)</f>
        <v>0</v>
      </c>
      <c r="CB29" s="75" t="n">
        <f aca="false">+IF(AND($E29=0,$BZ29=1,$B29=$C29),1,0)</f>
        <v>0</v>
      </c>
      <c r="CC29" s="75" t="n">
        <f aca="false">+IF(AND($E29=0,OR(AND($A29=$BZ$2,$B29&lt;$C29),AND($D29=$BZ$2,$C29&lt;$B29))),1,0)</f>
        <v>0</v>
      </c>
      <c r="CD29" s="75" t="n">
        <f aca="false">+IF($E29&gt;0,0,IF($A29=$BZ$2,$B29,IF($D29=$BZ$2,$C29,0)))</f>
        <v>0</v>
      </c>
      <c r="CE29" s="75" t="n">
        <f aca="false">+IF($E29&gt;0,0,IF($A29=$BZ$2,$C29,IF($D29=$BZ$2,$B29,0)))</f>
        <v>0</v>
      </c>
    </row>
    <row r="30" customFormat="false" ht="18.95" hidden="false" customHeight="true" outlineLevel="0" collapsed="false">
      <c r="A30" s="78" t="str">
        <f aca="false">+Pfsv!C32</f>
        <v>SAN CLEMENTE</v>
      </c>
      <c r="B30" s="79" t="n">
        <f aca="false">+IF(Pfsv!D32&lt;&gt;"",Pfsv!D32,"")</f>
        <v>3</v>
      </c>
      <c r="C30" s="79" t="n">
        <f aca="false">+IF(Pfsv!E32&lt;&gt;"",Pfsv!E32,"")</f>
        <v>0</v>
      </c>
      <c r="D30" s="78" t="str">
        <f aca="false">+Pfsv!F32</f>
        <v>LICANTEN</v>
      </c>
      <c r="E30" s="75" t="n">
        <f aca="false">+COUNTBLANK(Pfsv!D32:Pfsv!E32)</f>
        <v>0</v>
      </c>
      <c r="F30" s="75" t="n">
        <f aca="false">+IF(AND(E30=0,OR($A30=$F$2,$D30=$F$2)),1,0)</f>
        <v>0</v>
      </c>
      <c r="G30" s="75" t="n">
        <f aca="false">+IF(AND(E30=0,OR(AND($A30=$F$2,$B30&gt;$C30),AND($D30=$F$2,$C30&gt;$B30))),1,0)</f>
        <v>0</v>
      </c>
      <c r="H30" s="75" t="n">
        <f aca="false">+IF(AND($E30=0,$F30=1,$B30=$C30),1,0)</f>
        <v>0</v>
      </c>
      <c r="I30" s="75" t="n">
        <f aca="false">+IF(AND(E30=0,OR(AND($A30=$F$2,$B30&lt;$C30),AND($D30=$F$2,$C30&lt;$B30))),1,0)</f>
        <v>0</v>
      </c>
      <c r="J30" s="75" t="n">
        <f aca="false">+IF(E30&gt;0,0,IF($A30=$F$2,B30,IF($D30=$F$2,C30,0)))</f>
        <v>0</v>
      </c>
      <c r="K30" s="75" t="n">
        <f aca="false">+IF(E30&gt;0,0,IF($A30=$F$2,C30,IF($D30=$F$2,$B30,0)))</f>
        <v>0</v>
      </c>
      <c r="M30" s="1"/>
      <c r="N30" s="75" t="n">
        <f aca="false">+IF(AND($E30=0,OR($A30=$N$2,$D30=$N$2)),1,0)</f>
        <v>0</v>
      </c>
      <c r="O30" s="75" t="n">
        <f aca="false">+IF(AND($E30=0,OR(AND($A30=$N$2,$B30&gt;$C30),AND($D30=$N$2,$C30&gt;$B30))),1,0)</f>
        <v>0</v>
      </c>
      <c r="P30" s="75" t="n">
        <f aca="false">+IF(AND($E30=0,$N30=1,$B30=$C30),1,0)</f>
        <v>0</v>
      </c>
      <c r="Q30" s="75" t="n">
        <f aca="false">+IF(AND($E30=0,OR(AND($A30=$N$2,$B30&lt;$C30),AND($D30=$N$2,$C30&lt;$B30))),1,0)</f>
        <v>0</v>
      </c>
      <c r="R30" s="75" t="n">
        <f aca="false">+IF($E30&gt;0,0,IF($A30=$N$2,$B30,IF($D30=$N$2,$C30,0)))</f>
        <v>0</v>
      </c>
      <c r="S30" s="75" t="n">
        <f aca="false">+IF($E30&gt;0,0,IF($A30=$N$2,$C30,IF($D30=$N$2,$B30,0)))</f>
        <v>0</v>
      </c>
      <c r="T30" s="75"/>
      <c r="U30" s="1"/>
      <c r="V30" s="75" t="n">
        <f aca="false">+IF(AND($E30=0,OR($A30=$V$2,$D30=$V$2)),1,0)</f>
        <v>0</v>
      </c>
      <c r="W30" s="75" t="n">
        <f aca="false">+IF(AND($E30=0,OR(AND($A30=$V$2,$B30&gt;$C30),AND($D30=$V$2,$C30&gt;$B30))),1,0)</f>
        <v>0</v>
      </c>
      <c r="X30" s="75" t="n">
        <f aca="false">+IF(AND($E30=0,$V30=1,$B30=$C30),1,0)</f>
        <v>0</v>
      </c>
      <c r="Y30" s="75" t="n">
        <f aca="false">+IF(AND($E30=0,OR(AND($A30=$V$2,$B30&lt;$C30),AND($D30=$V$2,$C30&lt;$B30))),1,0)</f>
        <v>0</v>
      </c>
      <c r="Z30" s="75" t="n">
        <f aca="false">+IF($E30&gt;0,0,IF($A30=$V$2,$B30,IF($D30=$V$2,$C30,0)))</f>
        <v>0</v>
      </c>
      <c r="AA30" s="75" t="n">
        <f aca="false">+IF($E30&gt;0,0,IF($A30=$V$2,$C30,IF($D30=$V$2,$B30,0)))</f>
        <v>0</v>
      </c>
      <c r="AC30" s="1"/>
      <c r="AD30" s="75" t="n">
        <f aca="false">+IF(AND($E30=0,OR($A30=$AD$2,$D30=$AD$2)),1,0)</f>
        <v>0</v>
      </c>
      <c r="AE30" s="75" t="n">
        <f aca="false">+IF(AND($E30=0,OR(AND($A30=$AD$2,$B30&gt;$C30),AND($D30=$AD$2,$C30&gt;$B30))),1,0)</f>
        <v>0</v>
      </c>
      <c r="AF30" s="75" t="n">
        <f aca="false">+IF(AND($E30=0,$AD30=1,$B30=$C30),1,0)</f>
        <v>0</v>
      </c>
      <c r="AG30" s="75" t="n">
        <f aca="false">+IF(AND($E30=0,OR(AND($A30=$AD$2,$B30&lt;$C30),AND($D30=$AD$2,$C30&lt;$B30))),1,0)</f>
        <v>0</v>
      </c>
      <c r="AH30" s="75" t="n">
        <f aca="false">+IF($E30&gt;0,0,IF($A30=$AD$2,$B30,IF($D30=$AD$2,$C30,0)))</f>
        <v>0</v>
      </c>
      <c r="AI30" s="75" t="n">
        <f aca="false">+IF($E30&gt;0,0,IF($A30=$AD$2,$C30,IF($D30=$AD$2,$B30,0)))</f>
        <v>0</v>
      </c>
      <c r="AK30" s="1"/>
      <c r="AL30" s="75" t="n">
        <f aca="false">+IF(AND($E30=0,OR($A30=$AL$2,$D30=$AL$2)),1,0)</f>
        <v>1</v>
      </c>
      <c r="AM30" s="75" t="n">
        <f aca="false">+IF(AND($E30=0,OR(AND($A30=$AL$2,$B30&gt;$C30),AND($D30=$AL$2,$C30&gt;$B30))),1,0)</f>
        <v>0</v>
      </c>
      <c r="AN30" s="75" t="n">
        <f aca="false">+IF(AND($E30=0,$AL30=1,$B30=$C30),1,0)</f>
        <v>0</v>
      </c>
      <c r="AO30" s="75" t="n">
        <f aca="false">+IF(AND($E30=0,OR(AND($A30=$AL$2,$B30&lt;$C30),AND($D30=$AL$2,$C30&lt;$B30))),1,0)</f>
        <v>1</v>
      </c>
      <c r="AP30" s="75" t="n">
        <f aca="false">+IF($E30&gt;0,0,IF($A30=$AL$2,$B30,IF($D30=$AL$2,$C30,0)))</f>
        <v>0</v>
      </c>
      <c r="AQ30" s="75" t="n">
        <f aca="false">+IF($E30&gt;0,0,IF($A30=$AL$2,$C30,IF($D30=$AL$2,$B30,0)))</f>
        <v>3</v>
      </c>
      <c r="AS30" s="1"/>
      <c r="AT30" s="75" t="n">
        <f aca="false">+IF(AND($E30=0,OR($A30=$AT$2,$D30=$AT$2)),1,0)</f>
        <v>0</v>
      </c>
      <c r="AU30" s="75" t="n">
        <f aca="false">+IF(AND($E30=0,OR(AND($A30=$AT$2,$B30&gt;$C30),AND($D30=$AT$2,$C30&gt;$B30))),1,0)</f>
        <v>0</v>
      </c>
      <c r="AV30" s="75" t="n">
        <f aca="false">+IF(AND($E30=0,$AT30=1,$B30=$C30),1,0)</f>
        <v>0</v>
      </c>
      <c r="AW30" s="75" t="n">
        <f aca="false">+IF(AND($E30=0,OR(AND($A30=$AT$2,$B30&lt;$C30),AND($D30=$AT$2,$C30&lt;$B30))),1,0)</f>
        <v>0</v>
      </c>
      <c r="AX30" s="75" t="n">
        <f aca="false">+IF($E30&gt;0,0,IF($A30=$AT$2,$B30,IF($D30=$AT$2,$C30,0)))</f>
        <v>0</v>
      </c>
      <c r="AY30" s="75" t="n">
        <f aca="false">+IF($E30&gt;0,0,IF($A30=$AT$2,$C30,IF($D30=$AT$2,$B30,0)))</f>
        <v>0</v>
      </c>
      <c r="BA30" s="1"/>
      <c r="BB30" s="75" t="n">
        <f aca="false">+IF(AND($E30=0,OR($A30=$BB$2,$D30=$BB$2)),1,0)</f>
        <v>0</v>
      </c>
      <c r="BC30" s="75" t="n">
        <f aca="false">+IF(AND($E30=0,OR(AND($A30=$BB$2,$B30&gt;$C30),AND($D30=$BB$2,$C30&gt;$B30))),1,0)</f>
        <v>0</v>
      </c>
      <c r="BD30" s="75" t="n">
        <f aca="false">+IF(AND($E30=0,$BB30=1,$B30=$C30),1,0)</f>
        <v>0</v>
      </c>
      <c r="BE30" s="75" t="n">
        <f aca="false">+IF(AND($E30=0,OR(AND($A30=$BB$2,$B30&lt;$C30),AND($D30=$BB$2,$C30&lt;$B30))),1,0)</f>
        <v>0</v>
      </c>
      <c r="BF30" s="75" t="n">
        <f aca="false">+IF($E30&gt;0,0,IF($A30=$BB$2,$B30,IF($D30=$BB$2,$C30,0)))</f>
        <v>0</v>
      </c>
      <c r="BG30" s="75" t="n">
        <f aca="false">+IF($E30&gt;0,0,IF($A30=$BB$2,$C30,IF($D30=$BB$2,$B30,0)))</f>
        <v>0</v>
      </c>
      <c r="BI30" s="1"/>
      <c r="BJ30" s="75" t="n">
        <f aca="false">+IF(AND($E30=0,OR($A30=$BJ$2,$D30=$BJ$2)),1,0)</f>
        <v>0</v>
      </c>
      <c r="BK30" s="75" t="n">
        <f aca="false">+IF(AND($E30=0,OR(AND($A30=$BJ$2,$B30&gt;$C30),AND($D30=$BJ$2,$C30&gt;$B30))),1,0)</f>
        <v>0</v>
      </c>
      <c r="BL30" s="75" t="n">
        <f aca="false">+IF(AND($E30=0,$BJ30=1,$B30=$C30),1,0)</f>
        <v>0</v>
      </c>
      <c r="BM30" s="75" t="n">
        <f aca="false">+IF(AND($E30=0,OR(AND($A30=$BJ$2,$B30&lt;$C30),AND($D30=$BJ$2,$C30&lt;$B30))),1,0)</f>
        <v>0</v>
      </c>
      <c r="BN30" s="75" t="n">
        <f aca="false">+IF($E30&gt;0,0,IF($A30=$BJ$2,$B30,IF($D30=$BJ$2,$C30,0)))</f>
        <v>0</v>
      </c>
      <c r="BO30" s="75" t="n">
        <f aca="false">+IF($E30&gt;0,0,IF($A30=$BJ$2,$C30,IF($D30=$BJ$2,$B30,0)))</f>
        <v>0</v>
      </c>
      <c r="BQ30" s="1"/>
      <c r="BR30" s="75" t="n">
        <f aca="false">+IF(AND($E30=0,OR($A30=$BR$2,$D30=$BR$2)),1,0)</f>
        <v>1</v>
      </c>
      <c r="BS30" s="75" t="n">
        <f aca="false">+IF(AND($E30=0,OR(AND($A30=$BR$2,$B30&gt;$C30),AND($D30=$BR$2,$C30&gt;$B30))),1,0)</f>
        <v>1</v>
      </c>
      <c r="BT30" s="75" t="n">
        <f aca="false">+IF(AND($E30=0,$BR30=1,$B30=$C30),1,0)</f>
        <v>0</v>
      </c>
      <c r="BU30" s="75" t="n">
        <f aca="false">+IF(AND($E30=0,OR(AND($A30=$BR$2,$B30&lt;$C30),AND($D30=$BR$2,$C30&lt;$B30))),1,0)</f>
        <v>0</v>
      </c>
      <c r="BV30" s="75" t="n">
        <f aca="false">+IF($E30&gt;0,0,IF($A30=$BR$2,$B30,IF($D30=$BR$2,$C30,0)))</f>
        <v>3</v>
      </c>
      <c r="BW30" s="75" t="n">
        <f aca="false">+IF($E30&gt;0,0,IF($A30=$BR$2,$C30,IF($D30=$BR$2,$B30,0)))</f>
        <v>0</v>
      </c>
      <c r="BY30" s="1"/>
      <c r="BZ30" s="75" t="n">
        <f aca="false">+IF(AND($E30=0,OR($A30=$BZ$2,$D30=$BZ$2)),1,0)</f>
        <v>0</v>
      </c>
      <c r="CA30" s="75" t="n">
        <f aca="false">+IF(AND($E30=0,OR(AND($A30=$BZ$2,$B30&gt;$C30),AND($D30=$BZ$2,$C30&gt;$B30))),1,0)</f>
        <v>0</v>
      </c>
      <c r="CB30" s="75" t="n">
        <f aca="false">+IF(AND($E30=0,$BZ30=1,$B30=$C30),1,0)</f>
        <v>0</v>
      </c>
      <c r="CC30" s="75" t="n">
        <f aca="false">+IF(AND($E30=0,OR(AND($A30=$BZ$2,$B30&lt;$C30),AND($D30=$BZ$2,$C30&lt;$B30))),1,0)</f>
        <v>0</v>
      </c>
      <c r="CD30" s="75" t="n">
        <f aca="false">+IF($E30&gt;0,0,IF($A30=$BZ$2,$B30,IF($D30=$BZ$2,$C30,0)))</f>
        <v>0</v>
      </c>
      <c r="CE30" s="75" t="n">
        <f aca="false">+IF($E30&gt;0,0,IF($A30=$BZ$2,$C30,IF($D30=$BZ$2,$B30,0)))</f>
        <v>0</v>
      </c>
    </row>
    <row r="31" customFormat="false" ht="18.95" hidden="false" customHeight="true" outlineLevel="0" collapsed="false">
      <c r="A31" s="78" t="str">
        <f aca="false">+Pfsv!C33</f>
        <v>COLBUN</v>
      </c>
      <c r="B31" s="79" t="n">
        <f aca="false">+IF(Pfsv!D33&lt;&gt;"",Pfsv!D33,"")</f>
        <v>1</v>
      </c>
      <c r="C31" s="79" t="n">
        <f aca="false">+IF(Pfsv!E33&lt;&gt;"",Pfsv!E33,"")</f>
        <v>0</v>
      </c>
      <c r="D31" s="78" t="str">
        <f aca="false">+Pfsv!F33</f>
        <v>LINARES</v>
      </c>
      <c r="E31" s="75" t="n">
        <f aca="false">+COUNTBLANK(Pfsv!D33:Pfsv!E33)</f>
        <v>0</v>
      </c>
      <c r="F31" s="75" t="n">
        <f aca="false">+IF(AND(E31=0,OR($A31=$F$2,$D31=$F$2)),1,0)</f>
        <v>0</v>
      </c>
      <c r="G31" s="75" t="n">
        <f aca="false">+IF(AND(E31=0,OR(AND($A31=$F$2,$B31&gt;$C31),AND($D31=$F$2,$C31&gt;$B31))),1,0)</f>
        <v>0</v>
      </c>
      <c r="H31" s="75" t="n">
        <f aca="false">+IF(AND($E31=0,$F31=1,$B31=$C31),1,0)</f>
        <v>0</v>
      </c>
      <c r="I31" s="75" t="n">
        <f aca="false">+IF(AND(E31=0,OR(AND($A31=$F$2,$B31&lt;$C31),AND($D31=$F$2,$C31&lt;$B31))),1,0)</f>
        <v>0</v>
      </c>
      <c r="J31" s="75" t="n">
        <f aca="false">+IF(E31&gt;0,0,IF($A31=$F$2,B31,IF($D31=$F$2,C31,0)))</f>
        <v>0</v>
      </c>
      <c r="K31" s="75" t="n">
        <f aca="false">+IF(E31&gt;0,0,IF($A31=$F$2,C31,IF($D31=$F$2,$B31,0)))</f>
        <v>0</v>
      </c>
      <c r="M31" s="1"/>
      <c r="N31" s="75" t="n">
        <f aca="false">+IF(AND($E31=0,OR($A31=$N$2,$D31=$N$2)),1,0)</f>
        <v>1</v>
      </c>
      <c r="O31" s="75" t="n">
        <f aca="false">+IF(AND($E31=0,OR(AND($A31=$N$2,$B31&gt;$C31),AND($D31=$N$2,$C31&gt;$B31))),1,0)</f>
        <v>1</v>
      </c>
      <c r="P31" s="75" t="n">
        <f aca="false">+IF(AND($E31=0,$N31=1,$B31=$C31),1,0)</f>
        <v>0</v>
      </c>
      <c r="Q31" s="75" t="n">
        <f aca="false">+IF(AND($E31=0,OR(AND($A31=$N$2,$B31&lt;$C31),AND($D31=$N$2,$C31&lt;$B31))),1,0)</f>
        <v>0</v>
      </c>
      <c r="R31" s="75" t="n">
        <f aca="false">+IF($E31&gt;0,0,IF($A31=$N$2,$B31,IF($D31=$N$2,$C31,0)))</f>
        <v>1</v>
      </c>
      <c r="S31" s="75" t="n">
        <f aca="false">+IF($E31&gt;0,0,IF($A31=$N$2,$C31,IF($D31=$N$2,$B31,0)))</f>
        <v>0</v>
      </c>
      <c r="T31" s="75"/>
      <c r="U31" s="1"/>
      <c r="V31" s="75" t="n">
        <f aca="false">+IF(AND($E31=0,OR($A31=$V$2,$D31=$V$2)),1,0)</f>
        <v>0</v>
      </c>
      <c r="W31" s="75" t="n">
        <f aca="false">+IF(AND($E31=0,OR(AND($A31=$V$2,$B31&gt;$C31),AND($D31=$V$2,$C31&gt;$B31))),1,0)</f>
        <v>0</v>
      </c>
      <c r="X31" s="75" t="n">
        <f aca="false">+IF(AND($E31=0,$V31=1,$B31=$C31),1,0)</f>
        <v>0</v>
      </c>
      <c r="Y31" s="75" t="n">
        <f aca="false">+IF(AND($E31=0,OR(AND($A31=$V$2,$B31&lt;$C31),AND($D31=$V$2,$C31&lt;$B31))),1,0)</f>
        <v>0</v>
      </c>
      <c r="Z31" s="75" t="n">
        <f aca="false">+IF($E31&gt;0,0,IF($A31=$V$2,$B31,IF($D31=$V$2,$C31,0)))</f>
        <v>0</v>
      </c>
      <c r="AA31" s="75" t="n">
        <f aca="false">+IF($E31&gt;0,0,IF($A31=$V$2,$C31,IF($D31=$V$2,$B31,0)))</f>
        <v>0</v>
      </c>
      <c r="AC31" s="1"/>
      <c r="AD31" s="75" t="n">
        <f aca="false">+IF(AND($E31=0,OR($A31=$AD$2,$D31=$AD$2)),1,0)</f>
        <v>0</v>
      </c>
      <c r="AE31" s="75" t="n">
        <f aca="false">+IF(AND($E31=0,OR(AND($A31=$AD$2,$B31&gt;$C31),AND($D31=$AD$2,$C31&gt;$B31))),1,0)</f>
        <v>0</v>
      </c>
      <c r="AF31" s="75" t="n">
        <f aca="false">+IF(AND($E31=0,$AD31=1,$B31=$C31),1,0)</f>
        <v>0</v>
      </c>
      <c r="AG31" s="75" t="n">
        <f aca="false">+IF(AND($E31=0,OR(AND($A31=$AD$2,$B31&lt;$C31),AND($D31=$AD$2,$C31&lt;$B31))),1,0)</f>
        <v>0</v>
      </c>
      <c r="AH31" s="75" t="n">
        <f aca="false">+IF($E31&gt;0,0,IF($A31=$AD$2,$B31,IF($D31=$AD$2,$C31,0)))</f>
        <v>0</v>
      </c>
      <c r="AI31" s="75" t="n">
        <f aca="false">+IF($E31&gt;0,0,IF($A31=$AD$2,$C31,IF($D31=$AD$2,$B31,0)))</f>
        <v>0</v>
      </c>
      <c r="AK31" s="1"/>
      <c r="AL31" s="75" t="n">
        <f aca="false">+IF(AND($E31=0,OR($A31=$AL$2,$D31=$AL$2)),1,0)</f>
        <v>0</v>
      </c>
      <c r="AM31" s="75" t="n">
        <f aca="false">+IF(AND($E31=0,OR(AND($A31=$AL$2,$B31&gt;$C31),AND($D31=$AL$2,$C31&gt;$B31))),1,0)</f>
        <v>0</v>
      </c>
      <c r="AN31" s="75" t="n">
        <f aca="false">+IF(AND($E31=0,$AL31=1,$B31=$C31),1,0)</f>
        <v>0</v>
      </c>
      <c r="AO31" s="75" t="n">
        <f aca="false">+IF(AND($E31=0,OR(AND($A31=$AL$2,$B31&lt;$C31),AND($D31=$AL$2,$C31&lt;$B31))),1,0)</f>
        <v>0</v>
      </c>
      <c r="AP31" s="75" t="n">
        <f aca="false">+IF($E31&gt;0,0,IF($A31=$AL$2,$B31,IF($D31=$AL$2,$C31,0)))</f>
        <v>0</v>
      </c>
      <c r="AQ31" s="75" t="n">
        <f aca="false">+IF($E31&gt;0,0,IF($A31=$AL$2,$C31,IF($D31=$AL$2,$B31,0)))</f>
        <v>0</v>
      </c>
      <c r="AS31" s="1"/>
      <c r="AT31" s="75" t="n">
        <f aca="false">+IF(AND($E31=0,OR($A31=$AT$2,$D31=$AT$2)),1,0)</f>
        <v>1</v>
      </c>
      <c r="AU31" s="75" t="n">
        <f aca="false">+IF(AND($E31=0,OR(AND($A31=$AT$2,$B31&gt;$C31),AND($D31=$AT$2,$C31&gt;$B31))),1,0)</f>
        <v>0</v>
      </c>
      <c r="AV31" s="75" t="n">
        <f aca="false">+IF(AND($E31=0,$AT31=1,$B31=$C31),1,0)</f>
        <v>0</v>
      </c>
      <c r="AW31" s="75" t="n">
        <f aca="false">+IF(AND($E31=0,OR(AND($A31=$AT$2,$B31&lt;$C31),AND($D31=$AT$2,$C31&lt;$B31))),1,0)</f>
        <v>1</v>
      </c>
      <c r="AX31" s="75" t="n">
        <f aca="false">+IF($E31&gt;0,0,IF($A31=$AT$2,$B31,IF($D31=$AT$2,$C31,0)))</f>
        <v>0</v>
      </c>
      <c r="AY31" s="75" t="n">
        <f aca="false">+IF($E31&gt;0,0,IF($A31=$AT$2,$C31,IF($D31=$AT$2,$B31,0)))</f>
        <v>1</v>
      </c>
      <c r="BA31" s="1"/>
      <c r="BB31" s="75" t="n">
        <f aca="false">+IF(AND($E31=0,OR($A31=$BB$2,$D31=$BB$2)),1,0)</f>
        <v>0</v>
      </c>
      <c r="BC31" s="75" t="n">
        <f aca="false">+IF(AND($E31=0,OR(AND($A31=$BB$2,$B31&gt;$C31),AND($D31=$BB$2,$C31&gt;$B31))),1,0)</f>
        <v>0</v>
      </c>
      <c r="BD31" s="75" t="n">
        <f aca="false">+IF(AND($E31=0,$BB31=1,$B31=$C31),1,0)</f>
        <v>0</v>
      </c>
      <c r="BE31" s="75" t="n">
        <f aca="false">+IF(AND($E31=0,OR(AND($A31=$BB$2,$B31&lt;$C31),AND($D31=$BB$2,$C31&lt;$B31))),1,0)</f>
        <v>0</v>
      </c>
      <c r="BF31" s="75" t="n">
        <f aca="false">+IF($E31&gt;0,0,IF($A31=$BB$2,$B31,IF($D31=$BB$2,$C31,0)))</f>
        <v>0</v>
      </c>
      <c r="BG31" s="75" t="n">
        <f aca="false">+IF($E31&gt;0,0,IF($A31=$BB$2,$C31,IF($D31=$BB$2,$B31,0)))</f>
        <v>0</v>
      </c>
      <c r="BI31" s="1"/>
      <c r="BJ31" s="75" t="n">
        <f aca="false">+IF(AND($E31=0,OR($A31=$BJ$2,$D31=$BJ$2)),1,0)</f>
        <v>0</v>
      </c>
      <c r="BK31" s="75" t="n">
        <f aca="false">+IF(AND($E31=0,OR(AND($A31=$BJ$2,$B31&gt;$C31),AND($D31=$BJ$2,$C31&gt;$B31))),1,0)</f>
        <v>0</v>
      </c>
      <c r="BL31" s="75" t="n">
        <f aca="false">+IF(AND($E31=0,$BJ31=1,$B31=$C31),1,0)</f>
        <v>0</v>
      </c>
      <c r="BM31" s="75" t="n">
        <f aca="false">+IF(AND($E31=0,OR(AND($A31=$BJ$2,$B31&lt;$C31),AND($D31=$BJ$2,$C31&lt;$B31))),1,0)</f>
        <v>0</v>
      </c>
      <c r="BN31" s="75" t="n">
        <f aca="false">+IF($E31&gt;0,0,IF($A31=$BJ$2,$B31,IF($D31=$BJ$2,$C31,0)))</f>
        <v>0</v>
      </c>
      <c r="BO31" s="75" t="n">
        <f aca="false">+IF($E31&gt;0,0,IF($A31=$BJ$2,$C31,IF($D31=$BJ$2,$B31,0)))</f>
        <v>0</v>
      </c>
      <c r="BQ31" s="1"/>
      <c r="BR31" s="75" t="n">
        <f aca="false">+IF(AND($E31=0,OR($A31=$BR$2,$D31=$BR$2)),1,0)</f>
        <v>0</v>
      </c>
      <c r="BS31" s="75" t="n">
        <f aca="false">+IF(AND($E31=0,OR(AND($A31=$BR$2,$B31&gt;$C31),AND($D31=$BR$2,$C31&gt;$B31))),1,0)</f>
        <v>0</v>
      </c>
      <c r="BT31" s="75" t="n">
        <f aca="false">+IF(AND($E31=0,$BR31=1,$B31=$C31),1,0)</f>
        <v>0</v>
      </c>
      <c r="BU31" s="75" t="n">
        <f aca="false">+IF(AND($E31=0,OR(AND($A31=$BR$2,$B31&lt;$C31),AND($D31=$BR$2,$C31&lt;$B31))),1,0)</f>
        <v>0</v>
      </c>
      <c r="BV31" s="75" t="n">
        <f aca="false">+IF($E31&gt;0,0,IF($A31=$BR$2,$B31,IF($D31=$BR$2,$C31,0)))</f>
        <v>0</v>
      </c>
      <c r="BW31" s="75" t="n">
        <f aca="false">+IF($E31&gt;0,0,IF($A31=$BR$2,$C31,IF($D31=$BR$2,$B31,0)))</f>
        <v>0</v>
      </c>
      <c r="BY31" s="1"/>
      <c r="BZ31" s="75" t="n">
        <f aca="false">+IF(AND($E31=0,OR($A31=$BZ$2,$D31=$BZ$2)),1,0)</f>
        <v>0</v>
      </c>
      <c r="CA31" s="75" t="n">
        <f aca="false">+IF(AND($E31=0,OR(AND($A31=$BZ$2,$B31&gt;$C31),AND($D31=$BZ$2,$C31&gt;$B31))),1,0)</f>
        <v>0</v>
      </c>
      <c r="CB31" s="75" t="n">
        <f aca="false">+IF(AND($E31=0,$BZ31=1,$B31=$C31),1,0)</f>
        <v>0</v>
      </c>
      <c r="CC31" s="75" t="n">
        <f aca="false">+IF(AND($E31=0,OR(AND($A31=$BZ$2,$B31&lt;$C31),AND($D31=$BZ$2,$C31&lt;$B31))),1,0)</f>
        <v>0</v>
      </c>
      <c r="CD31" s="75" t="n">
        <f aca="false">+IF($E31&gt;0,0,IF($A31=$BZ$2,$B31,IF($D31=$BZ$2,$C31,0)))</f>
        <v>0</v>
      </c>
      <c r="CE31" s="75" t="n">
        <f aca="false">+IF($E31&gt;0,0,IF($A31=$BZ$2,$C31,IF($D31=$BZ$2,$B31,0)))</f>
        <v>0</v>
      </c>
    </row>
    <row r="32" customFormat="false" ht="18.95" hidden="false" customHeight="true" outlineLevel="0" collapsed="false">
      <c r="A32" s="78" t="str">
        <f aca="false">+Pfsv!C34</f>
        <v>PELARCO</v>
      </c>
      <c r="B32" s="79" t="n">
        <f aca="false">+IF(Pfsv!D34&lt;&gt;"",Pfsv!D34,"")</f>
        <v>3</v>
      </c>
      <c r="C32" s="79" t="n">
        <f aca="false">+IF(Pfsv!E34&lt;&gt;"",Pfsv!E34,"")</f>
        <v>0</v>
      </c>
      <c r="D32" s="78" t="str">
        <f aca="false">+Pfsv!F34</f>
        <v>YERBAS BUENAS</v>
      </c>
      <c r="E32" s="75" t="n">
        <f aca="false">+COUNTBLANK(Pfsv!D34:Pfsv!E34)</f>
        <v>0</v>
      </c>
      <c r="F32" s="75" t="n">
        <f aca="false">+IF(AND(E32=0,OR($A32=$F$2,$D32=$F$2)),1,0)</f>
        <v>0</v>
      </c>
      <c r="G32" s="75" t="n">
        <f aca="false">+IF(AND(E32=0,OR(AND($A32=$F$2,$B32&gt;$C32),AND($D32=$F$2,$C32&gt;$B32))),1,0)</f>
        <v>0</v>
      </c>
      <c r="H32" s="75" t="n">
        <f aca="false">+IF(AND($E32=0,$F32=1,$B32=$C32),1,0)</f>
        <v>0</v>
      </c>
      <c r="I32" s="75" t="n">
        <f aca="false">+IF(AND(E32=0,OR(AND($A32=$F$2,$B32&lt;$C32),AND($D32=$F$2,$C32&lt;$B32))),1,0)</f>
        <v>0</v>
      </c>
      <c r="J32" s="75" t="n">
        <f aca="false">+IF(E32&gt;0,0,IF($A32=$F$2,B32,IF($D32=$F$2,C32,0)))</f>
        <v>0</v>
      </c>
      <c r="K32" s="75" t="n">
        <f aca="false">+IF(E32&gt;0,0,IF($A32=$F$2,C32,IF($D32=$F$2,$B32,0)))</f>
        <v>0</v>
      </c>
      <c r="M32" s="1"/>
      <c r="N32" s="75" t="n">
        <f aca="false">+IF(AND($E32=0,OR($A32=$N$2,$D32=$N$2)),1,0)</f>
        <v>0</v>
      </c>
      <c r="O32" s="75" t="n">
        <f aca="false">+IF(AND($E32=0,OR(AND($A32=$N$2,$B32&gt;$C32),AND($D32=$N$2,$C32&gt;$B32))),1,0)</f>
        <v>0</v>
      </c>
      <c r="P32" s="75" t="n">
        <f aca="false">+IF(AND($E32=0,$N32=1,$B32=$C32),1,0)</f>
        <v>0</v>
      </c>
      <c r="Q32" s="75" t="n">
        <f aca="false">+IF(AND($E32=0,OR(AND($A32=$N$2,$B32&lt;$C32),AND($D32=$N$2,$C32&lt;$B32))),1,0)</f>
        <v>0</v>
      </c>
      <c r="R32" s="75" t="n">
        <f aca="false">+IF($E32&gt;0,0,IF($A32=$N$2,$B32,IF($D32=$N$2,$C32,0)))</f>
        <v>0</v>
      </c>
      <c r="S32" s="75" t="n">
        <f aca="false">+IF($E32&gt;0,0,IF($A32=$N$2,$C32,IF($D32=$N$2,$B32,0)))</f>
        <v>0</v>
      </c>
      <c r="T32" s="75"/>
      <c r="U32" s="1"/>
      <c r="V32" s="75" t="n">
        <f aca="false">+IF(AND($E32=0,OR($A32=$V$2,$D32=$V$2)),1,0)</f>
        <v>0</v>
      </c>
      <c r="W32" s="75" t="n">
        <f aca="false">+IF(AND($E32=0,OR(AND($A32=$V$2,$B32&gt;$C32),AND($D32=$V$2,$C32&gt;$B32))),1,0)</f>
        <v>0</v>
      </c>
      <c r="X32" s="75" t="n">
        <f aca="false">+IF(AND($E32=0,$V32=1,$B32=$C32),1,0)</f>
        <v>0</v>
      </c>
      <c r="Y32" s="75" t="n">
        <f aca="false">+IF(AND($E32=0,OR(AND($A32=$V$2,$B32&lt;$C32),AND($D32=$V$2,$C32&lt;$B32))),1,0)</f>
        <v>0</v>
      </c>
      <c r="Z32" s="75" t="n">
        <f aca="false">+IF($E32&gt;0,0,IF($A32=$V$2,$B32,IF($D32=$V$2,$C32,0)))</f>
        <v>0</v>
      </c>
      <c r="AA32" s="75" t="n">
        <f aca="false">+IF($E32&gt;0,0,IF($A32=$V$2,$C32,IF($D32=$V$2,$B32,0)))</f>
        <v>0</v>
      </c>
      <c r="AC32" s="1"/>
      <c r="AD32" s="75" t="n">
        <f aca="false">+IF(AND($E32=0,OR($A32=$AD$2,$D32=$AD$2)),1,0)</f>
        <v>0</v>
      </c>
      <c r="AE32" s="75" t="n">
        <f aca="false">+IF(AND($E32=0,OR(AND($A32=$AD$2,$B32&gt;$C32),AND($D32=$AD$2,$C32&gt;$B32))),1,0)</f>
        <v>0</v>
      </c>
      <c r="AF32" s="75" t="n">
        <f aca="false">+IF(AND($E32=0,$AD32=1,$B32=$C32),1,0)</f>
        <v>0</v>
      </c>
      <c r="AG32" s="75" t="n">
        <f aca="false">+IF(AND($E32=0,OR(AND($A32=$AD$2,$B32&lt;$C32),AND($D32=$AD$2,$C32&lt;$B32))),1,0)</f>
        <v>0</v>
      </c>
      <c r="AH32" s="75" t="n">
        <f aca="false">+IF($E32&gt;0,0,IF($A32=$AD$2,$B32,IF($D32=$AD$2,$C32,0)))</f>
        <v>0</v>
      </c>
      <c r="AI32" s="75" t="n">
        <f aca="false">+IF($E32&gt;0,0,IF($A32=$AD$2,$C32,IF($D32=$AD$2,$B32,0)))</f>
        <v>0</v>
      </c>
      <c r="AK32" s="1"/>
      <c r="AL32" s="75" t="n">
        <f aca="false">+IF(AND($E32=0,OR($A32=$AL$2,$D32=$AL$2)),1,0)</f>
        <v>0</v>
      </c>
      <c r="AM32" s="75" t="n">
        <f aca="false">+IF(AND($E32=0,OR(AND($A32=$AL$2,$B32&gt;$C32),AND($D32=$AL$2,$C32&gt;$B32))),1,0)</f>
        <v>0</v>
      </c>
      <c r="AN32" s="75" t="n">
        <f aca="false">+IF(AND($E32=0,$AL32=1,$B32=$C32),1,0)</f>
        <v>0</v>
      </c>
      <c r="AO32" s="75" t="n">
        <f aca="false">+IF(AND($E32=0,OR(AND($A32=$AL$2,$B32&lt;$C32),AND($D32=$AL$2,$C32&lt;$B32))),1,0)</f>
        <v>0</v>
      </c>
      <c r="AP32" s="75" t="n">
        <f aca="false">+IF($E32&gt;0,0,IF($A32=$AL$2,$B32,IF($D32=$AL$2,$C32,0)))</f>
        <v>0</v>
      </c>
      <c r="AQ32" s="75" t="n">
        <f aca="false">+IF($E32&gt;0,0,IF($A32=$AL$2,$C32,IF($D32=$AL$2,$B32,0)))</f>
        <v>0</v>
      </c>
      <c r="AS32" s="1"/>
      <c r="AT32" s="75" t="n">
        <f aca="false">+IF(AND($E32=0,OR($A32=$AT$2,$D32=$AT$2)),1,0)</f>
        <v>0</v>
      </c>
      <c r="AU32" s="75" t="n">
        <f aca="false">+IF(AND($E32=0,OR(AND($A32=$AT$2,$B32&gt;$C32),AND($D32=$AT$2,$C32&gt;$B32))),1,0)</f>
        <v>0</v>
      </c>
      <c r="AV32" s="75" t="n">
        <f aca="false">+IF(AND($E32=0,$AT32=1,$B32=$C32),1,0)</f>
        <v>0</v>
      </c>
      <c r="AW32" s="75" t="n">
        <f aca="false">+IF(AND($E32=0,OR(AND($A32=$AT$2,$B32&lt;$C32),AND($D32=$AT$2,$C32&lt;$B32))),1,0)</f>
        <v>0</v>
      </c>
      <c r="AX32" s="75" t="n">
        <f aca="false">+IF($E32&gt;0,0,IF($A32=$AT$2,$B32,IF($D32=$AT$2,$C32,0)))</f>
        <v>0</v>
      </c>
      <c r="AY32" s="75" t="n">
        <f aca="false">+IF($E32&gt;0,0,IF($A32=$AT$2,$C32,IF($D32=$AT$2,$B32,0)))</f>
        <v>0</v>
      </c>
      <c r="BA32" s="1"/>
      <c r="BB32" s="75" t="n">
        <f aca="false">+IF(AND($E32=0,OR($A32=$BB$2,$D32=$BB$2)),1,0)</f>
        <v>1</v>
      </c>
      <c r="BC32" s="75" t="n">
        <f aca="false">+IF(AND($E32=0,OR(AND($A32=$BB$2,$B32&gt;$C32),AND($D32=$BB$2,$C32&gt;$B32))),1,0)</f>
        <v>1</v>
      </c>
      <c r="BD32" s="75" t="n">
        <f aca="false">+IF(AND($E32=0,$BB32=1,$B32=$C32),1,0)</f>
        <v>0</v>
      </c>
      <c r="BE32" s="75" t="n">
        <f aca="false">+IF(AND($E32=0,OR(AND($A32=$BB$2,$B32&lt;$C32),AND($D32=$BB$2,$C32&lt;$B32))),1,0)</f>
        <v>0</v>
      </c>
      <c r="BF32" s="75" t="n">
        <f aca="false">+IF($E32&gt;0,0,IF($A32=$BB$2,$B32,IF($D32=$BB$2,$C32,0)))</f>
        <v>3</v>
      </c>
      <c r="BG32" s="75" t="n">
        <f aca="false">+IF($E32&gt;0,0,IF($A32=$BB$2,$C32,IF($D32=$BB$2,$B32,0)))</f>
        <v>0</v>
      </c>
      <c r="BI32" s="1"/>
      <c r="BJ32" s="75" t="n">
        <f aca="false">+IF(AND($E32=0,OR($A32=$BJ$2,$D32=$BJ$2)),1,0)</f>
        <v>0</v>
      </c>
      <c r="BK32" s="75" t="n">
        <f aca="false">+IF(AND($E32=0,OR(AND($A32=$BJ$2,$B32&gt;$C32),AND($D32=$BJ$2,$C32&gt;$B32))),1,0)</f>
        <v>0</v>
      </c>
      <c r="BL32" s="75" t="n">
        <f aca="false">+IF(AND($E32=0,$BJ32=1,$B32=$C32),1,0)</f>
        <v>0</v>
      </c>
      <c r="BM32" s="75" t="n">
        <f aca="false">+IF(AND($E32=0,OR(AND($A32=$BJ$2,$B32&lt;$C32),AND($D32=$BJ$2,$C32&lt;$B32))),1,0)</f>
        <v>0</v>
      </c>
      <c r="BN32" s="75" t="n">
        <f aca="false">+IF($E32&gt;0,0,IF($A32=$BJ$2,$B32,IF($D32=$BJ$2,$C32,0)))</f>
        <v>0</v>
      </c>
      <c r="BO32" s="75" t="n">
        <f aca="false">+IF($E32&gt;0,0,IF($A32=$BJ$2,$C32,IF($D32=$BJ$2,$B32,0)))</f>
        <v>0</v>
      </c>
      <c r="BQ32" s="1"/>
      <c r="BR32" s="75" t="n">
        <f aca="false">+IF(AND($E32=0,OR($A32=$BR$2,$D32=$BR$2)),1,0)</f>
        <v>0</v>
      </c>
      <c r="BS32" s="75" t="n">
        <f aca="false">+IF(AND($E32=0,OR(AND($A32=$BR$2,$B32&gt;$C32),AND($D32=$BR$2,$C32&gt;$B32))),1,0)</f>
        <v>0</v>
      </c>
      <c r="BT32" s="75" t="n">
        <f aca="false">+IF(AND($E32=0,$BR32=1,$B32=$C32),1,0)</f>
        <v>0</v>
      </c>
      <c r="BU32" s="75" t="n">
        <f aca="false">+IF(AND($E32=0,OR(AND($A32=$BR$2,$B32&lt;$C32),AND($D32=$BR$2,$C32&lt;$B32))),1,0)</f>
        <v>0</v>
      </c>
      <c r="BV32" s="75" t="n">
        <f aca="false">+IF($E32&gt;0,0,IF($A32=$BR$2,$B32,IF($D32=$BR$2,$C32,0)))</f>
        <v>0</v>
      </c>
      <c r="BW32" s="75" t="n">
        <f aca="false">+IF($E32&gt;0,0,IF($A32=$BR$2,$C32,IF($D32=$BR$2,$B32,0)))</f>
        <v>0</v>
      </c>
      <c r="BY32" s="1"/>
      <c r="BZ32" s="75" t="n">
        <f aca="false">+IF(AND($E32=0,OR($A32=$BZ$2,$D32=$BZ$2)),1,0)</f>
        <v>1</v>
      </c>
      <c r="CA32" s="75" t="n">
        <f aca="false">+IF(AND($E32=0,OR(AND($A32=$BZ$2,$B32&gt;$C32),AND($D32=$BZ$2,$C32&gt;$B32))),1,0)</f>
        <v>0</v>
      </c>
      <c r="CB32" s="75" t="n">
        <f aca="false">+IF(AND($E32=0,$BZ32=1,$B32=$C32),1,0)</f>
        <v>0</v>
      </c>
      <c r="CC32" s="75" t="n">
        <f aca="false">+IF(AND($E32=0,OR(AND($A32=$BZ$2,$B32&lt;$C32),AND($D32=$BZ$2,$C32&lt;$B32))),1,0)</f>
        <v>1</v>
      </c>
      <c r="CD32" s="75" t="n">
        <f aca="false">+IF($E32&gt;0,0,IF($A32=$BZ$2,$B32,IF($D32=$BZ$2,$C32,0)))</f>
        <v>0</v>
      </c>
      <c r="CE32" s="75" t="n">
        <f aca="false">+IF($E32&gt;0,0,IF($A32=$BZ$2,$C32,IF($D32=$BZ$2,$B32,0)))</f>
        <v>3</v>
      </c>
    </row>
    <row r="33" customFormat="false" ht="18.95" hidden="false" customHeight="true" outlineLevel="0" collapsed="false">
      <c r="A33" s="78" t="str">
        <f aca="false">+Pfsv!C35</f>
        <v>CHANCO</v>
      </c>
      <c r="B33" s="79" t="str">
        <f aca="false">+IF(Pfsv!D35&lt;&gt;"",Pfsv!D35,"")</f>
        <v/>
      </c>
      <c r="C33" s="79" t="str">
        <f aca="false">+IF(Pfsv!E35&lt;&gt;"",Pfsv!E35,"")</f>
        <v/>
      </c>
      <c r="D33" s="78" t="str">
        <f aca="false">+Pfsv!F35</f>
        <v>COLBUN</v>
      </c>
      <c r="E33" s="75" t="n">
        <f aca="false">+COUNTBLANK(Pfsv!D35:Pfsv!E35)</f>
        <v>2</v>
      </c>
      <c r="F33" s="75" t="n">
        <f aca="false">+IF(AND(E33=0,OR($A33=$F$2,$D33=$F$2)),1,0)</f>
        <v>0</v>
      </c>
      <c r="G33" s="75" t="n">
        <f aca="false">+IF(AND(E33=0,OR(AND($A33=$F$2,$B33&gt;$C33),AND($D33=$F$2,$C33&gt;$B33))),1,0)</f>
        <v>0</v>
      </c>
      <c r="H33" s="75" t="n">
        <f aca="false">+IF(AND($E33=0,$F33=1,$B33=$C33),1,0)</f>
        <v>0</v>
      </c>
      <c r="I33" s="75" t="n">
        <f aca="false">+IF(AND(E33=0,OR(AND($A33=$F$2,$B33&lt;$C33),AND($D33=$F$2,$C33&lt;$B33))),1,0)</f>
        <v>0</v>
      </c>
      <c r="J33" s="75" t="n">
        <f aca="false">+IF(E33&gt;0,0,IF($A33=$F$2,B33,IF($D33=$F$2,C33,0)))</f>
        <v>0</v>
      </c>
      <c r="K33" s="75" t="n">
        <f aca="false">+IF(E33&gt;0,0,IF($A33=$F$2,C33,IF($D33=$F$2,$B33,0)))</f>
        <v>0</v>
      </c>
      <c r="M33" s="1"/>
      <c r="N33" s="75" t="n">
        <f aca="false">+IF(AND($E33=0,OR($A33=$N$2,$D33=$N$2)),1,0)</f>
        <v>0</v>
      </c>
      <c r="O33" s="75" t="n">
        <f aca="false">+IF(AND($E33=0,OR(AND($A33=$N$2,$B33&gt;$C33),AND($D33=$N$2,$C33&gt;$B33))),1,0)</f>
        <v>0</v>
      </c>
      <c r="P33" s="75" t="n">
        <f aca="false">+IF(AND($E33=0,$N33=1,$B33=$C33),1,0)</f>
        <v>0</v>
      </c>
      <c r="Q33" s="75" t="n">
        <f aca="false">+IF(AND($E33=0,OR(AND($A33=$N$2,$B33&lt;$C33),AND($D33=$N$2,$C33&lt;$B33))),1,0)</f>
        <v>0</v>
      </c>
      <c r="R33" s="75" t="n">
        <f aca="false">+IF($E33&gt;0,0,IF($A33=$N$2,$B33,IF($D33=$N$2,$C33,0)))</f>
        <v>0</v>
      </c>
      <c r="S33" s="75" t="n">
        <f aca="false">+IF($E33&gt;0,0,IF($A33=$N$2,$C33,IF($D33=$N$2,$B33,0)))</f>
        <v>0</v>
      </c>
      <c r="T33" s="75"/>
      <c r="U33" s="1"/>
      <c r="V33" s="75" t="n">
        <f aca="false">+IF(AND($E33=0,OR($A33=$V$2,$D33=$V$2)),1,0)</f>
        <v>0</v>
      </c>
      <c r="W33" s="75" t="n">
        <f aca="false">+IF(AND($E33=0,OR(AND($A33=$V$2,$B33&gt;$C33),AND($D33=$V$2,$C33&gt;$B33))),1,0)</f>
        <v>0</v>
      </c>
      <c r="X33" s="75" t="n">
        <f aca="false">+IF(AND($E33=0,$V33=1,$B33=$C33),1,0)</f>
        <v>0</v>
      </c>
      <c r="Y33" s="75" t="n">
        <f aca="false">+IF(AND($E33=0,OR(AND($A33=$V$2,$B33&lt;$C33),AND($D33=$V$2,$C33&lt;$B33))),1,0)</f>
        <v>0</v>
      </c>
      <c r="Z33" s="75" t="n">
        <f aca="false">+IF($E33&gt;0,0,IF($A33=$V$2,$B33,IF($D33=$V$2,$C33,0)))</f>
        <v>0</v>
      </c>
      <c r="AA33" s="75" t="n">
        <f aca="false">+IF($E33&gt;0,0,IF($A33=$V$2,$C33,IF($D33=$V$2,$B33,0)))</f>
        <v>0</v>
      </c>
      <c r="AC33" s="1"/>
      <c r="AD33" s="75" t="n">
        <f aca="false">+IF(AND($E33=0,OR($A33=$AD$2,$D33=$AD$2)),1,0)</f>
        <v>0</v>
      </c>
      <c r="AE33" s="75" t="n">
        <f aca="false">+IF(AND($E33=0,OR(AND($A33=$AD$2,$B33&gt;$C33),AND($D33=$AD$2,$C33&gt;$B33))),1,0)</f>
        <v>0</v>
      </c>
      <c r="AF33" s="75" t="n">
        <f aca="false">+IF(AND($E33=0,$AD33=1,$B33=$C33),1,0)</f>
        <v>0</v>
      </c>
      <c r="AG33" s="75" t="n">
        <f aca="false">+IF(AND($E33=0,OR(AND($A33=$AD$2,$B33&lt;$C33),AND($D33=$AD$2,$C33&lt;$B33))),1,0)</f>
        <v>0</v>
      </c>
      <c r="AH33" s="75" t="n">
        <f aca="false">+IF($E33&gt;0,0,IF($A33=$AD$2,$B33,IF($D33=$AD$2,$C33,0)))</f>
        <v>0</v>
      </c>
      <c r="AI33" s="75" t="n">
        <f aca="false">+IF($E33&gt;0,0,IF($A33=$AD$2,$C33,IF($D33=$AD$2,$B33,0)))</f>
        <v>0</v>
      </c>
      <c r="AK33" s="1"/>
      <c r="AL33" s="75" t="n">
        <f aca="false">+IF(AND($E33=0,OR($A33=$AL$2,$D33=$AL$2)),1,0)</f>
        <v>0</v>
      </c>
      <c r="AM33" s="75" t="n">
        <f aca="false">+IF(AND($E33=0,OR(AND($A33=$AL$2,$B33&gt;$C33),AND($D33=$AL$2,$C33&gt;$B33))),1,0)</f>
        <v>0</v>
      </c>
      <c r="AN33" s="75" t="n">
        <f aca="false">+IF(AND($E33=0,$AL33=1,$B33=$C33),1,0)</f>
        <v>0</v>
      </c>
      <c r="AO33" s="75" t="n">
        <f aca="false">+IF(AND($E33=0,OR(AND($A33=$AL$2,$B33&lt;$C33),AND($D33=$AL$2,$C33&lt;$B33))),1,0)</f>
        <v>0</v>
      </c>
      <c r="AP33" s="75" t="n">
        <f aca="false">+IF($E33&gt;0,0,IF($A33=$AL$2,$B33,IF($D33=$AL$2,$C33,0)))</f>
        <v>0</v>
      </c>
      <c r="AQ33" s="75" t="n">
        <f aca="false">+IF($E33&gt;0,0,IF($A33=$AL$2,$C33,IF($D33=$AL$2,$B33,0)))</f>
        <v>0</v>
      </c>
      <c r="AS33" s="1"/>
      <c r="AT33" s="75" t="n">
        <f aca="false">+IF(AND($E33=0,OR($A33=$AT$2,$D33=$AT$2)),1,0)</f>
        <v>0</v>
      </c>
      <c r="AU33" s="75" t="n">
        <f aca="false">+IF(AND($E33=0,OR(AND($A33=$AT$2,$B33&gt;$C33),AND($D33=$AT$2,$C33&gt;$B33))),1,0)</f>
        <v>0</v>
      </c>
      <c r="AV33" s="75" t="n">
        <f aca="false">+IF(AND($E33=0,$AT33=1,$B33=$C33),1,0)</f>
        <v>0</v>
      </c>
      <c r="AW33" s="75" t="n">
        <f aca="false">+IF(AND($E33=0,OR(AND($A33=$AT$2,$B33&lt;$C33),AND($D33=$AT$2,$C33&lt;$B33))),1,0)</f>
        <v>0</v>
      </c>
      <c r="AX33" s="75" t="n">
        <f aca="false">+IF($E33&gt;0,0,IF($A33=$AT$2,$B33,IF($D33=$AT$2,$C33,0)))</f>
        <v>0</v>
      </c>
      <c r="AY33" s="75" t="n">
        <f aca="false">+IF($E33&gt;0,0,IF($A33=$AT$2,$C33,IF($D33=$AT$2,$B33,0)))</f>
        <v>0</v>
      </c>
      <c r="BA33" s="1"/>
      <c r="BB33" s="75" t="n">
        <f aca="false">+IF(AND($E33=0,OR($A33=$BB$2,$D33=$BB$2)),1,0)</f>
        <v>0</v>
      </c>
      <c r="BC33" s="75" t="n">
        <f aca="false">+IF(AND($E33=0,OR(AND($A33=$BB$2,$B33&gt;$C33),AND($D33=$BB$2,$C33&gt;$B33))),1,0)</f>
        <v>0</v>
      </c>
      <c r="BD33" s="75" t="n">
        <f aca="false">+IF(AND($E33=0,$BB33=1,$B33=$C33),1,0)</f>
        <v>0</v>
      </c>
      <c r="BE33" s="75" t="n">
        <f aca="false">+IF(AND($E33=0,OR(AND($A33=$BB$2,$B33&lt;$C33),AND($D33=$BB$2,$C33&lt;$B33))),1,0)</f>
        <v>0</v>
      </c>
      <c r="BF33" s="75" t="n">
        <f aca="false">+IF($E33&gt;0,0,IF($A33=$BB$2,$B33,IF($D33=$BB$2,$C33,0)))</f>
        <v>0</v>
      </c>
      <c r="BG33" s="75" t="n">
        <f aca="false">+IF($E33&gt;0,0,IF($A33=$BB$2,$C33,IF($D33=$BB$2,$B33,0)))</f>
        <v>0</v>
      </c>
      <c r="BI33" s="1"/>
      <c r="BJ33" s="75" t="n">
        <f aca="false">+IF(AND($E33=0,OR($A33=$BJ$2,$D33=$BJ$2)),1,0)</f>
        <v>0</v>
      </c>
      <c r="BK33" s="75" t="n">
        <f aca="false">+IF(AND($E33=0,OR(AND($A33=$BJ$2,$B33&gt;$C33),AND($D33=$BJ$2,$C33&gt;$B33))),1,0)</f>
        <v>0</v>
      </c>
      <c r="BL33" s="75" t="n">
        <f aca="false">+IF(AND($E33=0,$BJ33=1,$B33=$C33),1,0)</f>
        <v>0</v>
      </c>
      <c r="BM33" s="75" t="n">
        <f aca="false">+IF(AND($E33=0,OR(AND($A33=$BJ$2,$B33&lt;$C33),AND($D33=$BJ$2,$C33&lt;$B33))),1,0)</f>
        <v>0</v>
      </c>
      <c r="BN33" s="75" t="n">
        <f aca="false">+IF($E33&gt;0,0,IF($A33=$BJ$2,$B33,IF($D33=$BJ$2,$C33,0)))</f>
        <v>0</v>
      </c>
      <c r="BO33" s="75" t="n">
        <f aca="false">+IF($E33&gt;0,0,IF($A33=$BJ$2,$C33,IF($D33=$BJ$2,$B33,0)))</f>
        <v>0</v>
      </c>
      <c r="BQ33" s="1"/>
      <c r="BR33" s="75" t="n">
        <f aca="false">+IF(AND($E33=0,OR($A33=$BR$2,$D33=$BR$2)),1,0)</f>
        <v>0</v>
      </c>
      <c r="BS33" s="75" t="n">
        <f aca="false">+IF(AND($E33=0,OR(AND($A33=$BR$2,$B33&gt;$C33),AND($D33=$BR$2,$C33&gt;$B33))),1,0)</f>
        <v>0</v>
      </c>
      <c r="BT33" s="75" t="n">
        <f aca="false">+IF(AND($E33=0,$BR33=1,$B33=$C33),1,0)</f>
        <v>0</v>
      </c>
      <c r="BU33" s="75" t="n">
        <f aca="false">+IF(AND($E33=0,OR(AND($A33=$BR$2,$B33&lt;$C33),AND($D33=$BR$2,$C33&lt;$B33))),1,0)</f>
        <v>0</v>
      </c>
      <c r="BV33" s="75" t="n">
        <f aca="false">+IF($E33&gt;0,0,IF($A33=$BR$2,$B33,IF($D33=$BR$2,$C33,0)))</f>
        <v>0</v>
      </c>
      <c r="BW33" s="75" t="n">
        <f aca="false">+IF($E33&gt;0,0,IF($A33=$BR$2,$C33,IF($D33=$BR$2,$B33,0)))</f>
        <v>0</v>
      </c>
      <c r="BY33" s="1"/>
      <c r="BZ33" s="75" t="n">
        <f aca="false">+IF(AND($E33=0,OR($A33=$BZ$2,$D33=$BZ$2)),1,0)</f>
        <v>0</v>
      </c>
      <c r="CA33" s="75" t="n">
        <f aca="false">+IF(AND($E33=0,OR(AND($A33=$BZ$2,$B33&gt;$C33),AND($D33=$BZ$2,$C33&gt;$B33))),1,0)</f>
        <v>0</v>
      </c>
      <c r="CB33" s="75" t="n">
        <f aca="false">+IF(AND($E33=0,$BZ33=1,$B33=$C33),1,0)</f>
        <v>0</v>
      </c>
      <c r="CC33" s="75" t="n">
        <f aca="false">+IF(AND($E33=0,OR(AND($A33=$BZ$2,$B33&lt;$C33),AND($D33=$BZ$2,$C33&lt;$B33))),1,0)</f>
        <v>0</v>
      </c>
      <c r="CD33" s="75" t="n">
        <f aca="false">+IF($E33&gt;0,0,IF($A33=$BZ$2,$B33,IF($D33=$BZ$2,$C33,0)))</f>
        <v>0</v>
      </c>
      <c r="CE33" s="75" t="n">
        <f aca="false">+IF($E33&gt;0,0,IF($A33=$BZ$2,$C33,IF($D33=$BZ$2,$B33,0)))</f>
        <v>0</v>
      </c>
    </row>
    <row r="34" customFormat="false" ht="18.95" hidden="false" customHeight="true" outlineLevel="0" collapsed="false">
      <c r="A34" s="78" t="str">
        <f aca="false">+Pfsv!C36</f>
        <v>EMPEDRADO</v>
      </c>
      <c r="B34" s="79" t="str">
        <f aca="false">+IF(Pfsv!D36&lt;&gt;"",Pfsv!D36,"")</f>
        <v/>
      </c>
      <c r="C34" s="79" t="str">
        <f aca="false">+IF(Pfsv!E36&lt;&gt;"",Pfsv!E36,"")</f>
        <v/>
      </c>
      <c r="D34" s="78" t="str">
        <f aca="false">+Pfsv!F36</f>
        <v>LICANTEN</v>
      </c>
      <c r="E34" s="75" t="n">
        <f aca="false">+COUNTBLANK(Pfsv!D36:Pfsv!E36)</f>
        <v>2</v>
      </c>
      <c r="F34" s="75" t="n">
        <f aca="false">+IF(AND(E34=0,OR($A34=$F$2,$D34=$F$2)),1,0)</f>
        <v>0</v>
      </c>
      <c r="G34" s="75" t="n">
        <f aca="false">+IF(AND(E34=0,OR(AND($A34=$F$2,$B34&gt;$C34),AND($D34=$F$2,$C34&gt;$B34))),1,0)</f>
        <v>0</v>
      </c>
      <c r="H34" s="75" t="n">
        <f aca="false">+IF(AND($E34=0,$F34=1,$B34=$C34),1,0)</f>
        <v>0</v>
      </c>
      <c r="I34" s="75" t="n">
        <f aca="false">+IF(AND(E34=0,OR(AND($A34=$F$2,$B34&lt;$C34),AND($D34=$F$2,$C34&lt;$B34))),1,0)</f>
        <v>0</v>
      </c>
      <c r="J34" s="75" t="n">
        <f aca="false">+IF(E34&gt;0,0,IF($A34=$F$2,B34,IF($D34=$F$2,C34,0)))</f>
        <v>0</v>
      </c>
      <c r="K34" s="75" t="n">
        <f aca="false">+IF(E34&gt;0,0,IF($A34=$F$2,C34,IF($D34=$F$2,$B34,0)))</f>
        <v>0</v>
      </c>
      <c r="M34" s="1"/>
      <c r="N34" s="75" t="n">
        <f aca="false">+IF(AND($E34=0,OR($A34=$N$2,$D34=$N$2)),1,0)</f>
        <v>0</v>
      </c>
      <c r="O34" s="75" t="n">
        <f aca="false">+IF(AND($E34=0,OR(AND($A34=$N$2,$B34&gt;$C34),AND($D34=$N$2,$C34&gt;$B34))),1,0)</f>
        <v>0</v>
      </c>
      <c r="P34" s="75" t="n">
        <f aca="false">+IF(AND($E34=0,$N34=1,$B34=$C34),1,0)</f>
        <v>0</v>
      </c>
      <c r="Q34" s="75" t="n">
        <f aca="false">+IF(AND($E34=0,OR(AND($A34=$N$2,$B34&lt;$C34),AND($D34=$N$2,$C34&lt;$B34))),1,0)</f>
        <v>0</v>
      </c>
      <c r="R34" s="75" t="n">
        <f aca="false">+IF($E34&gt;0,0,IF($A34=$N$2,$B34,IF($D34=$N$2,$C34,0)))</f>
        <v>0</v>
      </c>
      <c r="S34" s="75" t="n">
        <f aca="false">+IF($E34&gt;0,0,IF($A34=$N$2,$C34,IF($D34=$N$2,$B34,0)))</f>
        <v>0</v>
      </c>
      <c r="T34" s="75"/>
      <c r="U34" s="1"/>
      <c r="V34" s="75" t="n">
        <f aca="false">+IF(AND($E34=0,OR($A34=$V$2,$D34=$V$2)),1,0)</f>
        <v>0</v>
      </c>
      <c r="W34" s="75" t="n">
        <f aca="false">+IF(AND($E34=0,OR(AND($A34=$V$2,$B34&gt;$C34),AND($D34=$V$2,$C34&gt;$B34))),1,0)</f>
        <v>0</v>
      </c>
      <c r="X34" s="75" t="n">
        <f aca="false">+IF(AND($E34=0,$V34=1,$B34=$C34),1,0)</f>
        <v>0</v>
      </c>
      <c r="Y34" s="75" t="n">
        <f aca="false">+IF(AND($E34=0,OR(AND($A34=$V$2,$B34&lt;$C34),AND($D34=$V$2,$C34&lt;$B34))),1,0)</f>
        <v>0</v>
      </c>
      <c r="Z34" s="75" t="n">
        <f aca="false">+IF($E34&gt;0,0,IF($A34=$V$2,$B34,IF($D34=$V$2,$C34,0)))</f>
        <v>0</v>
      </c>
      <c r="AA34" s="75" t="n">
        <f aca="false">+IF($E34&gt;0,0,IF($A34=$V$2,$C34,IF($D34=$V$2,$B34,0)))</f>
        <v>0</v>
      </c>
      <c r="AC34" s="1"/>
      <c r="AD34" s="75" t="n">
        <f aca="false">+IF(AND($E34=0,OR($A34=$AD$2,$D34=$AD$2)),1,0)</f>
        <v>0</v>
      </c>
      <c r="AE34" s="75" t="n">
        <f aca="false">+IF(AND($E34=0,OR(AND($A34=$AD$2,$B34&gt;$C34),AND($D34=$AD$2,$C34&gt;$B34))),1,0)</f>
        <v>0</v>
      </c>
      <c r="AF34" s="75" t="n">
        <f aca="false">+IF(AND($E34=0,$AD34=1,$B34=$C34),1,0)</f>
        <v>0</v>
      </c>
      <c r="AG34" s="75" t="n">
        <f aca="false">+IF(AND($E34=0,OR(AND($A34=$AD$2,$B34&lt;$C34),AND($D34=$AD$2,$C34&lt;$B34))),1,0)</f>
        <v>0</v>
      </c>
      <c r="AH34" s="75" t="n">
        <f aca="false">+IF($E34&gt;0,0,IF($A34=$AD$2,$B34,IF($D34=$AD$2,$C34,0)))</f>
        <v>0</v>
      </c>
      <c r="AI34" s="75" t="n">
        <f aca="false">+IF($E34&gt;0,0,IF($A34=$AD$2,$C34,IF($D34=$AD$2,$B34,0)))</f>
        <v>0</v>
      </c>
      <c r="AK34" s="1"/>
      <c r="AL34" s="75" t="n">
        <f aca="false">+IF(AND($E34=0,OR($A34=$AL$2,$D34=$AL$2)),1,0)</f>
        <v>0</v>
      </c>
      <c r="AM34" s="75" t="n">
        <f aca="false">+IF(AND($E34=0,OR(AND($A34=$AL$2,$B34&gt;$C34),AND($D34=$AL$2,$C34&gt;$B34))),1,0)</f>
        <v>0</v>
      </c>
      <c r="AN34" s="75" t="n">
        <f aca="false">+IF(AND($E34=0,$AL34=1,$B34=$C34),1,0)</f>
        <v>0</v>
      </c>
      <c r="AO34" s="75" t="n">
        <f aca="false">+IF(AND($E34=0,OR(AND($A34=$AL$2,$B34&lt;$C34),AND($D34=$AL$2,$C34&lt;$B34))),1,0)</f>
        <v>0</v>
      </c>
      <c r="AP34" s="75" t="n">
        <f aca="false">+IF($E34&gt;0,0,IF($A34=$AL$2,$B34,IF($D34=$AL$2,$C34,0)))</f>
        <v>0</v>
      </c>
      <c r="AQ34" s="75" t="n">
        <f aca="false">+IF($E34&gt;0,0,IF($A34=$AL$2,$C34,IF($D34=$AL$2,$B34,0)))</f>
        <v>0</v>
      </c>
      <c r="AS34" s="1"/>
      <c r="AT34" s="75" t="n">
        <f aca="false">+IF(AND($E34=0,OR($A34=$AT$2,$D34=$AT$2)),1,0)</f>
        <v>0</v>
      </c>
      <c r="AU34" s="75" t="n">
        <f aca="false">+IF(AND($E34=0,OR(AND($A34=$AT$2,$B34&gt;$C34),AND($D34=$AT$2,$C34&gt;$B34))),1,0)</f>
        <v>0</v>
      </c>
      <c r="AV34" s="75" t="n">
        <f aca="false">+IF(AND($E34=0,$AT34=1,$B34=$C34),1,0)</f>
        <v>0</v>
      </c>
      <c r="AW34" s="75" t="n">
        <f aca="false">+IF(AND($E34=0,OR(AND($A34=$AT$2,$B34&lt;$C34),AND($D34=$AT$2,$C34&lt;$B34))),1,0)</f>
        <v>0</v>
      </c>
      <c r="AX34" s="75" t="n">
        <f aca="false">+IF($E34&gt;0,0,IF($A34=$AT$2,$B34,IF($D34=$AT$2,$C34,0)))</f>
        <v>0</v>
      </c>
      <c r="AY34" s="75" t="n">
        <f aca="false">+IF($E34&gt;0,0,IF($A34=$AT$2,$C34,IF($D34=$AT$2,$B34,0)))</f>
        <v>0</v>
      </c>
      <c r="BA34" s="1"/>
      <c r="BB34" s="75" t="n">
        <f aca="false">+IF(AND($E34=0,OR($A34=$BB$2,$D34=$BB$2)),1,0)</f>
        <v>0</v>
      </c>
      <c r="BC34" s="75" t="n">
        <f aca="false">+IF(AND($E34=0,OR(AND($A34=$BB$2,$B34&gt;$C34),AND($D34=$BB$2,$C34&gt;$B34))),1,0)</f>
        <v>0</v>
      </c>
      <c r="BD34" s="75" t="n">
        <f aca="false">+IF(AND($E34=0,$BB34=1,$B34=$C34),1,0)</f>
        <v>0</v>
      </c>
      <c r="BE34" s="75" t="n">
        <f aca="false">+IF(AND($E34=0,OR(AND($A34=$BB$2,$B34&lt;$C34),AND($D34=$BB$2,$C34&lt;$B34))),1,0)</f>
        <v>0</v>
      </c>
      <c r="BF34" s="75" t="n">
        <f aca="false">+IF($E34&gt;0,0,IF($A34=$BB$2,$B34,IF($D34=$BB$2,$C34,0)))</f>
        <v>0</v>
      </c>
      <c r="BG34" s="75" t="n">
        <f aca="false">+IF($E34&gt;0,0,IF($A34=$BB$2,$C34,IF($D34=$BB$2,$B34,0)))</f>
        <v>0</v>
      </c>
      <c r="BI34" s="1"/>
      <c r="BJ34" s="75" t="n">
        <f aca="false">+IF(AND($E34=0,OR($A34=$BJ$2,$D34=$BJ$2)),1,0)</f>
        <v>0</v>
      </c>
      <c r="BK34" s="75" t="n">
        <f aca="false">+IF(AND($E34=0,OR(AND($A34=$BJ$2,$B34&gt;$C34),AND($D34=$BJ$2,$C34&gt;$B34))),1,0)</f>
        <v>0</v>
      </c>
      <c r="BL34" s="75" t="n">
        <f aca="false">+IF(AND($E34=0,$BJ34=1,$B34=$C34),1,0)</f>
        <v>0</v>
      </c>
      <c r="BM34" s="75" t="n">
        <f aca="false">+IF(AND($E34=0,OR(AND($A34=$BJ$2,$B34&lt;$C34),AND($D34=$BJ$2,$C34&lt;$B34))),1,0)</f>
        <v>0</v>
      </c>
      <c r="BN34" s="75" t="n">
        <f aca="false">+IF($E34&gt;0,0,IF($A34=$BJ$2,$B34,IF($D34=$BJ$2,$C34,0)))</f>
        <v>0</v>
      </c>
      <c r="BO34" s="75" t="n">
        <f aca="false">+IF($E34&gt;0,0,IF($A34=$BJ$2,$C34,IF($D34=$BJ$2,$B34,0)))</f>
        <v>0</v>
      </c>
      <c r="BQ34" s="1"/>
      <c r="BR34" s="75" t="n">
        <f aca="false">+IF(AND($E34=0,OR($A34=$BR$2,$D34=$BR$2)),1,0)</f>
        <v>0</v>
      </c>
      <c r="BS34" s="75" t="n">
        <f aca="false">+IF(AND($E34=0,OR(AND($A34=$BR$2,$B34&gt;$C34),AND($D34=$BR$2,$C34&gt;$B34))),1,0)</f>
        <v>0</v>
      </c>
      <c r="BT34" s="75" t="n">
        <f aca="false">+IF(AND($E34=0,$BR34=1,$B34=$C34),1,0)</f>
        <v>0</v>
      </c>
      <c r="BU34" s="75" t="n">
        <f aca="false">+IF(AND($E34=0,OR(AND($A34=$BR$2,$B34&lt;$C34),AND($D34=$BR$2,$C34&lt;$B34))),1,0)</f>
        <v>0</v>
      </c>
      <c r="BV34" s="75" t="n">
        <f aca="false">+IF($E34&gt;0,0,IF($A34=$BR$2,$B34,IF($D34=$BR$2,$C34,0)))</f>
        <v>0</v>
      </c>
      <c r="BW34" s="75" t="n">
        <f aca="false">+IF($E34&gt;0,0,IF($A34=$BR$2,$C34,IF($D34=$BR$2,$B34,0)))</f>
        <v>0</v>
      </c>
      <c r="BY34" s="1"/>
      <c r="BZ34" s="75" t="n">
        <f aca="false">+IF(AND($E34=0,OR($A34=$BZ$2,$D34=$BZ$2)),1,0)</f>
        <v>0</v>
      </c>
      <c r="CA34" s="75" t="n">
        <f aca="false">+IF(AND($E34=0,OR(AND($A34=$BZ$2,$B34&gt;$C34),AND($D34=$BZ$2,$C34&gt;$B34))),1,0)</f>
        <v>0</v>
      </c>
      <c r="CB34" s="75" t="n">
        <f aca="false">+IF(AND($E34=0,$BZ34=1,$B34=$C34),1,0)</f>
        <v>0</v>
      </c>
      <c r="CC34" s="75" t="n">
        <f aca="false">+IF(AND($E34=0,OR(AND($A34=$BZ$2,$B34&lt;$C34),AND($D34=$BZ$2,$C34&lt;$B34))),1,0)</f>
        <v>0</v>
      </c>
      <c r="CD34" s="75" t="n">
        <f aca="false">+IF($E34&gt;0,0,IF($A34=$BZ$2,$B34,IF($D34=$BZ$2,$C34,0)))</f>
        <v>0</v>
      </c>
      <c r="CE34" s="75" t="n">
        <f aca="false">+IF($E34&gt;0,0,IF($A34=$BZ$2,$C34,IF($D34=$BZ$2,$B34,0)))</f>
        <v>0</v>
      </c>
    </row>
    <row r="35" customFormat="false" ht="18.95" hidden="false" customHeight="true" outlineLevel="0" collapsed="false">
      <c r="A35" s="78" t="str">
        <f aca="false">+Pfsv!C37</f>
        <v>PELARCO</v>
      </c>
      <c r="B35" s="79" t="str">
        <f aca="false">+IF(Pfsv!D37&lt;&gt;"",Pfsv!D37,"")</f>
        <v/>
      </c>
      <c r="C35" s="79" t="str">
        <f aca="false">+IF(Pfsv!E37&lt;&gt;"",Pfsv!E37,"")</f>
        <v/>
      </c>
      <c r="D35" s="78" t="str">
        <f aca="false">+Pfsv!F37</f>
        <v>HUALAÑE</v>
      </c>
      <c r="E35" s="75" t="n">
        <f aca="false">+COUNTBLANK(Pfsv!D37:Pfsv!E37)</f>
        <v>2</v>
      </c>
      <c r="F35" s="75" t="n">
        <f aca="false">+IF(AND(E35=0,OR($A35=$F$2,$D35=$F$2)),1,0)</f>
        <v>0</v>
      </c>
      <c r="G35" s="75" t="n">
        <f aca="false">+IF(AND(E35=0,OR(AND($A35=$F$2,$B35&gt;$C35),AND($D35=$F$2,$C35&gt;$B35))),1,0)</f>
        <v>0</v>
      </c>
      <c r="H35" s="75" t="n">
        <f aca="false">+IF(AND($E35=0,$F35=1,$B35=$C35),1,0)</f>
        <v>0</v>
      </c>
      <c r="I35" s="75" t="n">
        <f aca="false">+IF(AND(E35=0,OR(AND($A35=$F$2,$B35&lt;$C35),AND($D35=$F$2,$C35&lt;$B35))),1,0)</f>
        <v>0</v>
      </c>
      <c r="J35" s="75" t="n">
        <f aca="false">+IF(E35&gt;0,0,IF($A35=$F$2,B35,IF($D35=$F$2,C35,0)))</f>
        <v>0</v>
      </c>
      <c r="K35" s="75" t="n">
        <f aca="false">+IF(E35&gt;0,0,IF($A35=$F$2,C35,IF($D35=$F$2,$B35,0)))</f>
        <v>0</v>
      </c>
      <c r="M35" s="1"/>
      <c r="N35" s="75" t="n">
        <f aca="false">+IF(AND($E35=0,OR($A35=$N$2,$D35=$N$2)),1,0)</f>
        <v>0</v>
      </c>
      <c r="O35" s="75" t="n">
        <f aca="false">+IF(AND($E35=0,OR(AND($A35=$N$2,$B35&gt;$C35),AND($D35=$N$2,$C35&gt;$B35))),1,0)</f>
        <v>0</v>
      </c>
      <c r="P35" s="75" t="n">
        <f aca="false">+IF(AND($E35=0,$N35=1,$B35=$C35),1,0)</f>
        <v>0</v>
      </c>
      <c r="Q35" s="75" t="n">
        <f aca="false">+IF(AND($E35=0,OR(AND($A35=$N$2,$B35&lt;$C35),AND($D35=$N$2,$C35&lt;$B35))),1,0)</f>
        <v>0</v>
      </c>
      <c r="R35" s="75" t="n">
        <f aca="false">+IF($E35&gt;0,0,IF($A35=$N$2,$B35,IF($D35=$N$2,$C35,0)))</f>
        <v>0</v>
      </c>
      <c r="S35" s="75" t="n">
        <f aca="false">+IF($E35&gt;0,0,IF($A35=$N$2,$C35,IF($D35=$N$2,$B35,0)))</f>
        <v>0</v>
      </c>
      <c r="T35" s="75"/>
      <c r="U35" s="1"/>
      <c r="V35" s="75" t="n">
        <f aca="false">+IF(AND($E35=0,OR($A35=$V$2,$D35=$V$2)),1,0)</f>
        <v>0</v>
      </c>
      <c r="W35" s="75" t="n">
        <f aca="false">+IF(AND($E35=0,OR(AND($A35=$V$2,$B35&gt;$C35),AND($D35=$V$2,$C35&gt;$B35))),1,0)</f>
        <v>0</v>
      </c>
      <c r="X35" s="75" t="n">
        <f aca="false">+IF(AND($E35=0,$V35=1,$B35=$C35),1,0)</f>
        <v>0</v>
      </c>
      <c r="Y35" s="75" t="n">
        <f aca="false">+IF(AND($E35=0,OR(AND($A35=$V$2,$B35&lt;$C35),AND($D35=$V$2,$C35&lt;$B35))),1,0)</f>
        <v>0</v>
      </c>
      <c r="Z35" s="75" t="n">
        <f aca="false">+IF($E35&gt;0,0,IF($A35=$V$2,$B35,IF($D35=$V$2,$C35,0)))</f>
        <v>0</v>
      </c>
      <c r="AA35" s="75" t="n">
        <f aca="false">+IF($E35&gt;0,0,IF($A35=$V$2,$C35,IF($D35=$V$2,$B35,0)))</f>
        <v>0</v>
      </c>
      <c r="AC35" s="1"/>
      <c r="AD35" s="75" t="n">
        <f aca="false">+IF(AND($E35=0,OR($A35=$AD$2,$D35=$AD$2)),1,0)</f>
        <v>0</v>
      </c>
      <c r="AE35" s="75" t="n">
        <f aca="false">+IF(AND($E35=0,OR(AND($A35=$AD$2,$B35&gt;$C35),AND($D35=$AD$2,$C35&gt;$B35))),1,0)</f>
        <v>0</v>
      </c>
      <c r="AF35" s="75" t="n">
        <f aca="false">+IF(AND($E35=0,$AD35=1,$B35=$C35),1,0)</f>
        <v>0</v>
      </c>
      <c r="AG35" s="75" t="n">
        <f aca="false">+IF(AND($E35=0,OR(AND($A35=$AD$2,$B35&lt;$C35),AND($D35=$AD$2,$C35&lt;$B35))),1,0)</f>
        <v>0</v>
      </c>
      <c r="AH35" s="75" t="n">
        <f aca="false">+IF($E35&gt;0,0,IF($A35=$AD$2,$B35,IF($D35=$AD$2,$C35,0)))</f>
        <v>0</v>
      </c>
      <c r="AI35" s="75" t="n">
        <f aca="false">+IF($E35&gt;0,0,IF($A35=$AD$2,$C35,IF($D35=$AD$2,$B35,0)))</f>
        <v>0</v>
      </c>
      <c r="AK35" s="1"/>
      <c r="AL35" s="75" t="n">
        <f aca="false">+IF(AND($E35=0,OR($A35=$AL$2,$D35=$AL$2)),1,0)</f>
        <v>0</v>
      </c>
      <c r="AM35" s="75" t="n">
        <f aca="false">+IF(AND($E35=0,OR(AND($A35=$AL$2,$B35&gt;$C35),AND($D35=$AL$2,$C35&gt;$B35))),1,0)</f>
        <v>0</v>
      </c>
      <c r="AN35" s="75" t="n">
        <f aca="false">+IF(AND($E35=0,$AL35=1,$B35=$C35),1,0)</f>
        <v>0</v>
      </c>
      <c r="AO35" s="75" t="n">
        <f aca="false">+IF(AND($E35=0,OR(AND($A35=$AL$2,$B35&lt;$C35),AND($D35=$AL$2,$C35&lt;$B35))),1,0)</f>
        <v>0</v>
      </c>
      <c r="AP35" s="75" t="n">
        <f aca="false">+IF($E35&gt;0,0,IF($A35=$AL$2,$B35,IF($D35=$AL$2,$C35,0)))</f>
        <v>0</v>
      </c>
      <c r="AQ35" s="75" t="n">
        <f aca="false">+IF($E35&gt;0,0,IF($A35=$AL$2,$C35,IF($D35=$AL$2,$B35,0)))</f>
        <v>0</v>
      </c>
      <c r="AS35" s="1"/>
      <c r="AT35" s="75" t="n">
        <f aca="false">+IF(AND($E35=0,OR($A35=$AT$2,$D35=$AT$2)),1,0)</f>
        <v>0</v>
      </c>
      <c r="AU35" s="75" t="n">
        <f aca="false">+IF(AND($E35=0,OR(AND($A35=$AT$2,$B35&gt;$C35),AND($D35=$AT$2,$C35&gt;$B35))),1,0)</f>
        <v>0</v>
      </c>
      <c r="AV35" s="75" t="n">
        <f aca="false">+IF(AND($E35=0,$AT35=1,$B35=$C35),1,0)</f>
        <v>0</v>
      </c>
      <c r="AW35" s="75" t="n">
        <f aca="false">+IF(AND($E35=0,OR(AND($A35=$AT$2,$B35&lt;$C35),AND($D35=$AT$2,$C35&lt;$B35))),1,0)</f>
        <v>0</v>
      </c>
      <c r="AX35" s="75" t="n">
        <f aca="false">+IF($E35&gt;0,0,IF($A35=$AT$2,$B35,IF($D35=$AT$2,$C35,0)))</f>
        <v>0</v>
      </c>
      <c r="AY35" s="75" t="n">
        <f aca="false">+IF($E35&gt;0,0,IF($A35=$AT$2,$C35,IF($D35=$AT$2,$B35,0)))</f>
        <v>0</v>
      </c>
      <c r="BA35" s="1"/>
      <c r="BB35" s="75" t="n">
        <f aca="false">+IF(AND($E35=0,OR($A35=$BB$2,$D35=$BB$2)),1,0)</f>
        <v>0</v>
      </c>
      <c r="BC35" s="75" t="n">
        <f aca="false">+IF(AND($E35=0,OR(AND($A35=$BB$2,$B35&gt;$C35),AND($D35=$BB$2,$C35&gt;$B35))),1,0)</f>
        <v>0</v>
      </c>
      <c r="BD35" s="75" t="n">
        <f aca="false">+IF(AND($E35=0,$BB35=1,$B35=$C35),1,0)</f>
        <v>0</v>
      </c>
      <c r="BE35" s="75" t="n">
        <f aca="false">+IF(AND($E35=0,OR(AND($A35=$BB$2,$B35&lt;$C35),AND($D35=$BB$2,$C35&lt;$B35))),1,0)</f>
        <v>0</v>
      </c>
      <c r="BF35" s="75" t="n">
        <f aca="false">+IF($E35&gt;0,0,IF($A35=$BB$2,$B35,IF($D35=$BB$2,$C35,0)))</f>
        <v>0</v>
      </c>
      <c r="BG35" s="75" t="n">
        <f aca="false">+IF($E35&gt;0,0,IF($A35=$BB$2,$C35,IF($D35=$BB$2,$B35,0)))</f>
        <v>0</v>
      </c>
      <c r="BI35" s="1"/>
      <c r="BJ35" s="75" t="n">
        <f aca="false">+IF(AND($E35=0,OR($A35=$BJ$2,$D35=$BJ$2)),1,0)</f>
        <v>0</v>
      </c>
      <c r="BK35" s="75" t="n">
        <f aca="false">+IF(AND($E35=0,OR(AND($A35=$BJ$2,$B35&gt;$C35),AND($D35=$BJ$2,$C35&gt;$B35))),1,0)</f>
        <v>0</v>
      </c>
      <c r="BL35" s="75" t="n">
        <f aca="false">+IF(AND($E35=0,$BJ35=1,$B35=$C35),1,0)</f>
        <v>0</v>
      </c>
      <c r="BM35" s="75" t="n">
        <f aca="false">+IF(AND($E35=0,OR(AND($A35=$BJ$2,$B35&lt;$C35),AND($D35=$BJ$2,$C35&lt;$B35))),1,0)</f>
        <v>0</v>
      </c>
      <c r="BN35" s="75" t="n">
        <f aca="false">+IF($E35&gt;0,0,IF($A35=$BJ$2,$B35,IF($D35=$BJ$2,$C35,0)))</f>
        <v>0</v>
      </c>
      <c r="BO35" s="75" t="n">
        <f aca="false">+IF($E35&gt;0,0,IF($A35=$BJ$2,$C35,IF($D35=$BJ$2,$B35,0)))</f>
        <v>0</v>
      </c>
      <c r="BQ35" s="1"/>
      <c r="BR35" s="75" t="n">
        <f aca="false">+IF(AND($E35=0,OR($A35=$BR$2,$D35=$BR$2)),1,0)</f>
        <v>0</v>
      </c>
      <c r="BS35" s="75" t="n">
        <f aca="false">+IF(AND($E35=0,OR(AND($A35=$BR$2,$B35&gt;$C35),AND($D35=$BR$2,$C35&gt;$B35))),1,0)</f>
        <v>0</v>
      </c>
      <c r="BT35" s="75" t="n">
        <f aca="false">+IF(AND($E35=0,$BR35=1,$B35=$C35),1,0)</f>
        <v>0</v>
      </c>
      <c r="BU35" s="75" t="n">
        <f aca="false">+IF(AND($E35=0,OR(AND($A35=$BR$2,$B35&lt;$C35),AND($D35=$BR$2,$C35&lt;$B35))),1,0)</f>
        <v>0</v>
      </c>
      <c r="BV35" s="75" t="n">
        <f aca="false">+IF($E35&gt;0,0,IF($A35=$BR$2,$B35,IF($D35=$BR$2,$C35,0)))</f>
        <v>0</v>
      </c>
      <c r="BW35" s="75" t="n">
        <f aca="false">+IF($E35&gt;0,0,IF($A35=$BR$2,$C35,IF($D35=$BR$2,$B35,0)))</f>
        <v>0</v>
      </c>
      <c r="BY35" s="1"/>
      <c r="BZ35" s="75" t="n">
        <f aca="false">+IF(AND($E35=0,OR($A35=$BZ$2,$D35=$BZ$2)),1,0)</f>
        <v>0</v>
      </c>
      <c r="CA35" s="75" t="n">
        <f aca="false">+IF(AND($E35=0,OR(AND($A35=$BZ$2,$B35&gt;$C35),AND($D35=$BZ$2,$C35&gt;$B35))),1,0)</f>
        <v>0</v>
      </c>
      <c r="CB35" s="75" t="n">
        <f aca="false">+IF(AND($E35=0,$BZ35=1,$B35=$C35),1,0)</f>
        <v>0</v>
      </c>
      <c r="CC35" s="75" t="n">
        <f aca="false">+IF(AND($E35=0,OR(AND($A35=$BZ$2,$B35&lt;$C35),AND($D35=$BZ$2,$C35&lt;$B35))),1,0)</f>
        <v>0</v>
      </c>
      <c r="CD35" s="75" t="n">
        <f aca="false">+IF($E35&gt;0,0,IF($A35=$BZ$2,$B35,IF($D35=$BZ$2,$C35,0)))</f>
        <v>0</v>
      </c>
      <c r="CE35" s="75" t="n">
        <f aca="false">+IF($E35&gt;0,0,IF($A35=$BZ$2,$C35,IF($D35=$BZ$2,$B35,0)))</f>
        <v>0</v>
      </c>
    </row>
    <row r="36" customFormat="false" ht="18.95" hidden="false" customHeight="true" outlineLevel="0" collapsed="false">
      <c r="A36" s="78" t="str">
        <f aca="false">+Pfsv!C38</f>
        <v>LINARES</v>
      </c>
      <c r="B36" s="79" t="str">
        <f aca="false">+IF(Pfsv!D38&lt;&gt;"",Pfsv!D38,"")</f>
        <v/>
      </c>
      <c r="C36" s="79" t="str">
        <f aca="false">+IF(Pfsv!E38&lt;&gt;"",Pfsv!E38,"")</f>
        <v/>
      </c>
      <c r="D36" s="78" t="str">
        <f aca="false">+Pfsv!F38</f>
        <v>YERBAS BUENAS</v>
      </c>
      <c r="E36" s="75" t="n">
        <f aca="false">+COUNTBLANK(Pfsv!D38:Pfsv!E38)</f>
        <v>2</v>
      </c>
      <c r="F36" s="75" t="n">
        <f aca="false">+IF(AND(E36=0,OR($A36=$F$2,$D36=$F$2)),1,0)</f>
        <v>0</v>
      </c>
      <c r="G36" s="75" t="n">
        <f aca="false">+IF(AND(E36=0,OR(AND($A36=$F$2,$B36&gt;$C36),AND($D36=$F$2,$C36&gt;$B36))),1,0)</f>
        <v>0</v>
      </c>
      <c r="H36" s="75" t="n">
        <f aca="false">+IF(AND($E36=0,$F36=1,$B36=$C36),1,0)</f>
        <v>0</v>
      </c>
      <c r="I36" s="75" t="n">
        <f aca="false">+IF(AND(E36=0,OR(AND($A36=$F$2,$B36&lt;$C36),AND($D36=$F$2,$C36&lt;$B36))),1,0)</f>
        <v>0</v>
      </c>
      <c r="J36" s="75" t="n">
        <f aca="false">+IF(E36&gt;0,0,IF($A36=$F$2,B36,IF($D36=$F$2,C36,0)))</f>
        <v>0</v>
      </c>
      <c r="K36" s="75" t="n">
        <f aca="false">+IF(E36&gt;0,0,IF($A36=$F$2,C36,IF($D36=$F$2,$B36,0)))</f>
        <v>0</v>
      </c>
      <c r="M36" s="1"/>
      <c r="N36" s="75" t="n">
        <f aca="false">+IF(AND($E36=0,OR($A36=$N$2,$D36=$N$2)),1,0)</f>
        <v>0</v>
      </c>
      <c r="O36" s="75" t="n">
        <f aca="false">+IF(AND($E36=0,OR(AND($A36=$N$2,$B36&gt;$C36),AND($D36=$N$2,$C36&gt;$B36))),1,0)</f>
        <v>0</v>
      </c>
      <c r="P36" s="75" t="n">
        <f aca="false">+IF(AND($E36=0,$N36=1,$B36=$C36),1,0)</f>
        <v>0</v>
      </c>
      <c r="Q36" s="75" t="n">
        <f aca="false">+IF(AND($E36=0,OR(AND($A36=$N$2,$B36&lt;$C36),AND($D36=$N$2,$C36&lt;$B36))),1,0)</f>
        <v>0</v>
      </c>
      <c r="R36" s="75" t="n">
        <f aca="false">+IF($E36&gt;0,0,IF($A36=$N$2,$B36,IF($D36=$N$2,$C36,0)))</f>
        <v>0</v>
      </c>
      <c r="S36" s="75" t="n">
        <f aca="false">+IF($E36&gt;0,0,IF($A36=$N$2,$C36,IF($D36=$N$2,$B36,0)))</f>
        <v>0</v>
      </c>
      <c r="T36" s="75"/>
      <c r="U36" s="1"/>
      <c r="V36" s="75" t="n">
        <f aca="false">+IF(AND($E36=0,OR($A36=$V$2,$D36=$V$2)),1,0)</f>
        <v>0</v>
      </c>
      <c r="W36" s="75" t="n">
        <f aca="false">+IF(AND($E36=0,OR(AND($A36=$V$2,$B36&gt;$C36),AND($D36=$V$2,$C36&gt;$B36))),1,0)</f>
        <v>0</v>
      </c>
      <c r="X36" s="75" t="n">
        <f aca="false">+IF(AND($E36=0,$V36=1,$B36=$C36),1,0)</f>
        <v>0</v>
      </c>
      <c r="Y36" s="75" t="n">
        <f aca="false">+IF(AND($E36=0,OR(AND($A36=$V$2,$B36&lt;$C36),AND($D36=$V$2,$C36&lt;$B36))),1,0)</f>
        <v>0</v>
      </c>
      <c r="Z36" s="75" t="n">
        <f aca="false">+IF($E36&gt;0,0,IF($A36=$V$2,$B36,IF($D36=$V$2,$C36,0)))</f>
        <v>0</v>
      </c>
      <c r="AA36" s="75" t="n">
        <f aca="false">+IF($E36&gt;0,0,IF($A36=$V$2,$C36,IF($D36=$V$2,$B36,0)))</f>
        <v>0</v>
      </c>
      <c r="AC36" s="1"/>
      <c r="AD36" s="75" t="n">
        <f aca="false">+IF(AND($E36=0,OR($A36=$AD$2,$D36=$AD$2)),1,0)</f>
        <v>0</v>
      </c>
      <c r="AE36" s="75" t="n">
        <f aca="false">+IF(AND($E36=0,OR(AND($A36=$AD$2,$B36&gt;$C36),AND($D36=$AD$2,$C36&gt;$B36))),1,0)</f>
        <v>0</v>
      </c>
      <c r="AF36" s="75" t="n">
        <f aca="false">+IF(AND($E36=0,$AD36=1,$B36=$C36),1,0)</f>
        <v>0</v>
      </c>
      <c r="AG36" s="75" t="n">
        <f aca="false">+IF(AND($E36=0,OR(AND($A36=$AD$2,$B36&lt;$C36),AND($D36=$AD$2,$C36&lt;$B36))),1,0)</f>
        <v>0</v>
      </c>
      <c r="AH36" s="75" t="n">
        <f aca="false">+IF($E36&gt;0,0,IF($A36=$AD$2,$B36,IF($D36=$AD$2,$C36,0)))</f>
        <v>0</v>
      </c>
      <c r="AI36" s="75" t="n">
        <f aca="false">+IF($E36&gt;0,0,IF($A36=$AD$2,$C36,IF($D36=$AD$2,$B36,0)))</f>
        <v>0</v>
      </c>
      <c r="AK36" s="1"/>
      <c r="AL36" s="75" t="n">
        <f aca="false">+IF(AND($E36=0,OR($A36=$AL$2,$D36=$AL$2)),1,0)</f>
        <v>0</v>
      </c>
      <c r="AM36" s="75" t="n">
        <f aca="false">+IF(AND($E36=0,OR(AND($A36=$AL$2,$B36&gt;$C36),AND($D36=$AL$2,$C36&gt;$B36))),1,0)</f>
        <v>0</v>
      </c>
      <c r="AN36" s="75" t="n">
        <f aca="false">+IF(AND($E36=0,$AL36=1,$B36=$C36),1,0)</f>
        <v>0</v>
      </c>
      <c r="AO36" s="75" t="n">
        <f aca="false">+IF(AND($E36=0,OR(AND($A36=$AL$2,$B36&lt;$C36),AND($D36=$AL$2,$C36&lt;$B36))),1,0)</f>
        <v>0</v>
      </c>
      <c r="AP36" s="75" t="n">
        <f aca="false">+IF($E36&gt;0,0,IF($A36=$AL$2,$B36,IF($D36=$AL$2,$C36,0)))</f>
        <v>0</v>
      </c>
      <c r="AQ36" s="75" t="n">
        <f aca="false">+IF($E36&gt;0,0,IF($A36=$AL$2,$C36,IF($D36=$AL$2,$B36,0)))</f>
        <v>0</v>
      </c>
      <c r="AS36" s="1"/>
      <c r="AT36" s="75" t="n">
        <f aca="false">+IF(AND($E36=0,OR($A36=$AT$2,$D36=$AT$2)),1,0)</f>
        <v>0</v>
      </c>
      <c r="AU36" s="75" t="n">
        <f aca="false">+IF(AND($E36=0,OR(AND($A36=$AT$2,$B36&gt;$C36),AND($D36=$AT$2,$C36&gt;$B36))),1,0)</f>
        <v>0</v>
      </c>
      <c r="AV36" s="75" t="n">
        <f aca="false">+IF(AND($E36=0,$AT36=1,$B36=$C36),1,0)</f>
        <v>0</v>
      </c>
      <c r="AW36" s="75" t="n">
        <f aca="false">+IF(AND($E36=0,OR(AND($A36=$AT$2,$B36&lt;$C36),AND($D36=$AT$2,$C36&lt;$B36))),1,0)</f>
        <v>0</v>
      </c>
      <c r="AX36" s="75" t="n">
        <f aca="false">+IF($E36&gt;0,0,IF($A36=$AT$2,$B36,IF($D36=$AT$2,$C36,0)))</f>
        <v>0</v>
      </c>
      <c r="AY36" s="75" t="n">
        <f aca="false">+IF($E36&gt;0,0,IF($A36=$AT$2,$C36,IF($D36=$AT$2,$B36,0)))</f>
        <v>0</v>
      </c>
      <c r="BA36" s="1"/>
      <c r="BB36" s="75" t="n">
        <f aca="false">+IF(AND($E36=0,OR($A36=$BB$2,$D36=$BB$2)),1,0)</f>
        <v>0</v>
      </c>
      <c r="BC36" s="75" t="n">
        <f aca="false">+IF(AND($E36=0,OR(AND($A36=$BB$2,$B36&gt;$C36),AND($D36=$BB$2,$C36&gt;$B36))),1,0)</f>
        <v>0</v>
      </c>
      <c r="BD36" s="75" t="n">
        <f aca="false">+IF(AND($E36=0,$BB36=1,$B36=$C36),1,0)</f>
        <v>0</v>
      </c>
      <c r="BE36" s="75" t="n">
        <f aca="false">+IF(AND($E36=0,OR(AND($A36=$BB$2,$B36&lt;$C36),AND($D36=$BB$2,$C36&lt;$B36))),1,0)</f>
        <v>0</v>
      </c>
      <c r="BF36" s="75" t="n">
        <f aca="false">+IF($E36&gt;0,0,IF($A36=$BB$2,$B36,IF($D36=$BB$2,$C36,0)))</f>
        <v>0</v>
      </c>
      <c r="BG36" s="75" t="n">
        <f aca="false">+IF($E36&gt;0,0,IF($A36=$BB$2,$C36,IF($D36=$BB$2,$B36,0)))</f>
        <v>0</v>
      </c>
      <c r="BI36" s="1"/>
      <c r="BJ36" s="75" t="n">
        <f aca="false">+IF(AND($E36=0,OR($A36=$BJ$2,$D36=$BJ$2)),1,0)</f>
        <v>0</v>
      </c>
      <c r="BK36" s="75" t="n">
        <f aca="false">+IF(AND($E36=0,OR(AND($A36=$BJ$2,$B36&gt;$C36),AND($D36=$BJ$2,$C36&gt;$B36))),1,0)</f>
        <v>0</v>
      </c>
      <c r="BL36" s="75" t="n">
        <f aca="false">+IF(AND($E36=0,$BJ36=1,$B36=$C36),1,0)</f>
        <v>0</v>
      </c>
      <c r="BM36" s="75" t="n">
        <f aca="false">+IF(AND($E36=0,OR(AND($A36=$BJ$2,$B36&lt;$C36),AND($D36=$BJ$2,$C36&lt;$B36))),1,0)</f>
        <v>0</v>
      </c>
      <c r="BN36" s="75" t="n">
        <f aca="false">+IF($E36&gt;0,0,IF($A36=$BJ$2,$B36,IF($D36=$BJ$2,$C36,0)))</f>
        <v>0</v>
      </c>
      <c r="BO36" s="75" t="n">
        <f aca="false">+IF($E36&gt;0,0,IF($A36=$BJ$2,$C36,IF($D36=$BJ$2,$B36,0)))</f>
        <v>0</v>
      </c>
      <c r="BQ36" s="1"/>
      <c r="BR36" s="75" t="n">
        <f aca="false">+IF(AND($E36=0,OR($A36=$BR$2,$D36=$BR$2)),1,0)</f>
        <v>0</v>
      </c>
      <c r="BS36" s="75" t="n">
        <f aca="false">+IF(AND($E36=0,OR(AND($A36=$BR$2,$B36&gt;$C36),AND($D36=$BR$2,$C36&gt;$B36))),1,0)</f>
        <v>0</v>
      </c>
      <c r="BT36" s="75" t="n">
        <f aca="false">+IF(AND($E36=0,$BR36=1,$B36=$C36),1,0)</f>
        <v>0</v>
      </c>
      <c r="BU36" s="75" t="n">
        <f aca="false">+IF(AND($E36=0,OR(AND($A36=$BR$2,$B36&lt;$C36),AND($D36=$BR$2,$C36&lt;$B36))),1,0)</f>
        <v>0</v>
      </c>
      <c r="BV36" s="75" t="n">
        <f aca="false">+IF($E36&gt;0,0,IF($A36=$BR$2,$B36,IF($D36=$BR$2,$C36,0)))</f>
        <v>0</v>
      </c>
      <c r="BW36" s="75" t="n">
        <f aca="false">+IF($E36&gt;0,0,IF($A36=$BR$2,$C36,IF($D36=$BR$2,$B36,0)))</f>
        <v>0</v>
      </c>
      <c r="BY36" s="1"/>
      <c r="BZ36" s="75" t="n">
        <f aca="false">+IF(AND($E36=0,OR($A36=$BZ$2,$D36=$BZ$2)),1,0)</f>
        <v>0</v>
      </c>
      <c r="CA36" s="75" t="n">
        <f aca="false">+IF(AND($E36=0,OR(AND($A36=$BZ$2,$B36&gt;$C36),AND($D36=$BZ$2,$C36&gt;$B36))),1,0)</f>
        <v>0</v>
      </c>
      <c r="CB36" s="75" t="n">
        <f aca="false">+IF(AND($E36=0,$BZ36=1,$B36=$C36),1,0)</f>
        <v>0</v>
      </c>
      <c r="CC36" s="75" t="n">
        <f aca="false">+IF(AND($E36=0,OR(AND($A36=$BZ$2,$B36&lt;$C36),AND($D36=$BZ$2,$C36&lt;$B36))),1,0)</f>
        <v>0</v>
      </c>
      <c r="CD36" s="75" t="n">
        <f aca="false">+IF($E36&gt;0,0,IF($A36=$BZ$2,$B36,IF($D36=$BZ$2,$C36,0)))</f>
        <v>0</v>
      </c>
      <c r="CE36" s="75" t="n">
        <f aca="false">+IF($E36&gt;0,0,IF($A36=$BZ$2,$C36,IF($D36=$BZ$2,$B36,0)))</f>
        <v>0</v>
      </c>
    </row>
    <row r="37" customFormat="false" ht="18.95" hidden="false" customHeight="true" outlineLevel="0" collapsed="false">
      <c r="A37" s="78" t="str">
        <f aca="false">+Pfsv!C39</f>
        <v>SAN CLEMENTE</v>
      </c>
      <c r="B37" s="79" t="str">
        <f aca="false">+IF(Pfsv!D39&lt;&gt;"",Pfsv!D39,"")</f>
        <v/>
      </c>
      <c r="C37" s="79" t="str">
        <f aca="false">+IF(Pfsv!E39&lt;&gt;"",Pfsv!E39,"")</f>
        <v/>
      </c>
      <c r="D37" s="78" t="str">
        <f aca="false">+Pfsv!F39</f>
        <v>SAGRADA FAMILIA</v>
      </c>
      <c r="E37" s="75" t="n">
        <f aca="false">+COUNTBLANK(Pfsv!D39:Pfsv!E39)</f>
        <v>2</v>
      </c>
      <c r="F37" s="75" t="n">
        <f aca="false">+IF(AND(E37=0,OR($A37=$F$2,$D37=$F$2)),1,0)</f>
        <v>0</v>
      </c>
      <c r="G37" s="75" t="n">
        <f aca="false">+IF(AND(E37=0,OR(AND($A37=$F$2,$B37&gt;$C37),AND($D37=$F$2,$C37&gt;$B37))),1,0)</f>
        <v>0</v>
      </c>
      <c r="H37" s="75" t="n">
        <f aca="false">+IF(AND($E37=0,$F37=1,$B37=$C37),1,0)</f>
        <v>0</v>
      </c>
      <c r="I37" s="75" t="n">
        <f aca="false">+IF(AND(E37=0,OR(AND($A37=$F$2,$B37&lt;$C37),AND($D37=$F$2,$C37&lt;$B37))),1,0)</f>
        <v>0</v>
      </c>
      <c r="J37" s="75" t="n">
        <f aca="false">+IF(E37&gt;0,0,IF($A37=$F$2,B37,IF($D37=$F$2,C37,0)))</f>
        <v>0</v>
      </c>
      <c r="K37" s="75" t="n">
        <f aca="false">+IF(E37&gt;0,0,IF($A37=$F$2,C37,IF($D37=$F$2,$B37,0)))</f>
        <v>0</v>
      </c>
      <c r="M37" s="1"/>
      <c r="N37" s="75" t="n">
        <f aca="false">+IF(AND($E37=0,OR($A37=$N$2,$D37=$N$2)),1,0)</f>
        <v>0</v>
      </c>
      <c r="O37" s="75" t="n">
        <f aca="false">+IF(AND($E37=0,OR(AND($A37=$N$2,$B37&gt;$C37),AND($D37=$N$2,$C37&gt;$B37))),1,0)</f>
        <v>0</v>
      </c>
      <c r="P37" s="75" t="n">
        <f aca="false">+IF(AND($E37=0,$N37=1,$B37=$C37),1,0)</f>
        <v>0</v>
      </c>
      <c r="Q37" s="75" t="n">
        <f aca="false">+IF(AND($E37=0,OR(AND($A37=$N$2,$B37&lt;$C37),AND($D37=$N$2,$C37&lt;$B37))),1,0)</f>
        <v>0</v>
      </c>
      <c r="R37" s="75" t="n">
        <f aca="false">+IF($E37&gt;0,0,IF($A37=$N$2,$B37,IF($D37=$N$2,$C37,0)))</f>
        <v>0</v>
      </c>
      <c r="S37" s="75" t="n">
        <f aca="false">+IF($E37&gt;0,0,IF($A37=$N$2,$C37,IF($D37=$N$2,$B37,0)))</f>
        <v>0</v>
      </c>
      <c r="T37" s="75"/>
      <c r="U37" s="1"/>
      <c r="V37" s="75" t="n">
        <f aca="false">+IF(AND($E37=0,OR($A37=$V$2,$D37=$V$2)),1,0)</f>
        <v>0</v>
      </c>
      <c r="W37" s="75" t="n">
        <f aca="false">+IF(AND($E37=0,OR(AND($A37=$V$2,$B37&gt;$C37),AND($D37=$V$2,$C37&gt;$B37))),1,0)</f>
        <v>0</v>
      </c>
      <c r="X37" s="75" t="n">
        <f aca="false">+IF(AND($E37=0,$V37=1,$B37=$C37),1,0)</f>
        <v>0</v>
      </c>
      <c r="Y37" s="75" t="n">
        <f aca="false">+IF(AND($E37=0,OR(AND($A37=$V$2,$B37&lt;$C37),AND($D37=$V$2,$C37&lt;$B37))),1,0)</f>
        <v>0</v>
      </c>
      <c r="Z37" s="75" t="n">
        <f aca="false">+IF($E37&gt;0,0,IF($A37=$V$2,$B37,IF($D37=$V$2,$C37,0)))</f>
        <v>0</v>
      </c>
      <c r="AA37" s="75" t="n">
        <f aca="false">+IF($E37&gt;0,0,IF($A37=$V$2,$C37,IF($D37=$V$2,$B37,0)))</f>
        <v>0</v>
      </c>
      <c r="AC37" s="1"/>
      <c r="AD37" s="75" t="n">
        <f aca="false">+IF(AND($E37=0,OR($A37=$AD$2,$D37=$AD$2)),1,0)</f>
        <v>0</v>
      </c>
      <c r="AE37" s="75" t="n">
        <f aca="false">+IF(AND($E37=0,OR(AND($A37=$AD$2,$B37&gt;$C37),AND($D37=$AD$2,$C37&gt;$B37))),1,0)</f>
        <v>0</v>
      </c>
      <c r="AF37" s="75" t="n">
        <f aca="false">+IF(AND($E37=0,$AD37=1,$B37=$C37),1,0)</f>
        <v>0</v>
      </c>
      <c r="AG37" s="75" t="n">
        <f aca="false">+IF(AND($E37=0,OR(AND($A37=$AD$2,$B37&lt;$C37),AND($D37=$AD$2,$C37&lt;$B37))),1,0)</f>
        <v>0</v>
      </c>
      <c r="AH37" s="75" t="n">
        <f aca="false">+IF($E37&gt;0,0,IF($A37=$AD$2,$B37,IF($D37=$AD$2,$C37,0)))</f>
        <v>0</v>
      </c>
      <c r="AI37" s="75" t="n">
        <f aca="false">+IF($E37&gt;0,0,IF($A37=$AD$2,$C37,IF($D37=$AD$2,$B37,0)))</f>
        <v>0</v>
      </c>
      <c r="AK37" s="1"/>
      <c r="AL37" s="75" t="n">
        <f aca="false">+IF(AND($E37=0,OR($A37=$AL$2,$D37=$AL$2)),1,0)</f>
        <v>0</v>
      </c>
      <c r="AM37" s="75" t="n">
        <f aca="false">+IF(AND($E37=0,OR(AND($A37=$AL$2,$B37&gt;$C37),AND($D37=$AL$2,$C37&gt;$B37))),1,0)</f>
        <v>0</v>
      </c>
      <c r="AN37" s="75" t="n">
        <f aca="false">+IF(AND($E37=0,$AL37=1,$B37=$C37),1,0)</f>
        <v>0</v>
      </c>
      <c r="AO37" s="75" t="n">
        <f aca="false">+IF(AND($E37=0,OR(AND($A37=$AL$2,$B37&lt;$C37),AND($D37=$AL$2,$C37&lt;$B37))),1,0)</f>
        <v>0</v>
      </c>
      <c r="AP37" s="75" t="n">
        <f aca="false">+IF($E37&gt;0,0,IF($A37=$AL$2,$B37,IF($D37=$AL$2,$C37,0)))</f>
        <v>0</v>
      </c>
      <c r="AQ37" s="75" t="n">
        <f aca="false">+IF($E37&gt;0,0,IF($A37=$AL$2,$C37,IF($D37=$AL$2,$B37,0)))</f>
        <v>0</v>
      </c>
      <c r="AS37" s="1"/>
      <c r="AT37" s="75" t="n">
        <f aca="false">+IF(AND($E37=0,OR($A37=$AT$2,$D37=$AT$2)),1,0)</f>
        <v>0</v>
      </c>
      <c r="AU37" s="75" t="n">
        <f aca="false">+IF(AND($E37=0,OR(AND($A37=$AT$2,$B37&gt;$C37),AND($D37=$AT$2,$C37&gt;$B37))),1,0)</f>
        <v>0</v>
      </c>
      <c r="AV37" s="75" t="n">
        <f aca="false">+IF(AND($E37=0,$AT37=1,$B37=$C37),1,0)</f>
        <v>0</v>
      </c>
      <c r="AW37" s="75" t="n">
        <f aca="false">+IF(AND($E37=0,OR(AND($A37=$AT$2,$B37&lt;$C37),AND($D37=$AT$2,$C37&lt;$B37))),1,0)</f>
        <v>0</v>
      </c>
      <c r="AX37" s="75" t="n">
        <f aca="false">+IF($E37&gt;0,0,IF($A37=$AT$2,$B37,IF($D37=$AT$2,$C37,0)))</f>
        <v>0</v>
      </c>
      <c r="AY37" s="75" t="n">
        <f aca="false">+IF($E37&gt;0,0,IF($A37=$AT$2,$C37,IF($D37=$AT$2,$B37,0)))</f>
        <v>0</v>
      </c>
      <c r="BA37" s="1"/>
      <c r="BB37" s="75" t="n">
        <f aca="false">+IF(AND($E37=0,OR($A37=$BB$2,$D37=$BB$2)),1,0)</f>
        <v>0</v>
      </c>
      <c r="BC37" s="75" t="n">
        <f aca="false">+IF(AND($E37=0,OR(AND($A37=$BB$2,$B37&gt;$C37),AND($D37=$BB$2,$C37&gt;$B37))),1,0)</f>
        <v>0</v>
      </c>
      <c r="BD37" s="75" t="n">
        <f aca="false">+IF(AND($E37=0,$BB37=1,$B37=$C37),1,0)</f>
        <v>0</v>
      </c>
      <c r="BE37" s="75" t="n">
        <f aca="false">+IF(AND($E37=0,OR(AND($A37=$BB$2,$B37&lt;$C37),AND($D37=$BB$2,$C37&lt;$B37))),1,0)</f>
        <v>0</v>
      </c>
      <c r="BF37" s="75" t="n">
        <f aca="false">+IF($E37&gt;0,0,IF($A37=$BB$2,$B37,IF($D37=$BB$2,$C37,0)))</f>
        <v>0</v>
      </c>
      <c r="BG37" s="75" t="n">
        <f aca="false">+IF($E37&gt;0,0,IF($A37=$BB$2,$C37,IF($D37=$BB$2,$B37,0)))</f>
        <v>0</v>
      </c>
      <c r="BI37" s="1"/>
      <c r="BJ37" s="75" t="n">
        <f aca="false">+IF(AND($E37=0,OR($A37=$BJ$2,$D37=$BJ$2)),1,0)</f>
        <v>0</v>
      </c>
      <c r="BK37" s="75" t="n">
        <f aca="false">+IF(AND($E37=0,OR(AND($A37=$BJ$2,$B37&gt;$C37),AND($D37=$BJ$2,$C37&gt;$B37))),1,0)</f>
        <v>0</v>
      </c>
      <c r="BL37" s="75" t="n">
        <f aca="false">+IF(AND($E37=0,$BJ37=1,$B37=$C37),1,0)</f>
        <v>0</v>
      </c>
      <c r="BM37" s="75" t="n">
        <f aca="false">+IF(AND($E37=0,OR(AND($A37=$BJ$2,$B37&lt;$C37),AND($D37=$BJ$2,$C37&lt;$B37))),1,0)</f>
        <v>0</v>
      </c>
      <c r="BN37" s="75" t="n">
        <f aca="false">+IF($E37&gt;0,0,IF($A37=$BJ$2,$B37,IF($D37=$BJ$2,$C37,0)))</f>
        <v>0</v>
      </c>
      <c r="BO37" s="75" t="n">
        <f aca="false">+IF($E37&gt;0,0,IF($A37=$BJ$2,$C37,IF($D37=$BJ$2,$B37,0)))</f>
        <v>0</v>
      </c>
      <c r="BQ37" s="1"/>
      <c r="BR37" s="75" t="n">
        <f aca="false">+IF(AND($E37=0,OR($A37=$BR$2,$D37=$BR$2)),1,0)</f>
        <v>0</v>
      </c>
      <c r="BS37" s="75" t="n">
        <f aca="false">+IF(AND($E37=0,OR(AND($A37=$BR$2,$B37&gt;$C37),AND($D37=$BR$2,$C37&gt;$B37))),1,0)</f>
        <v>0</v>
      </c>
      <c r="BT37" s="75" t="n">
        <f aca="false">+IF(AND($E37=0,$BR37=1,$B37=$C37),1,0)</f>
        <v>0</v>
      </c>
      <c r="BU37" s="75" t="n">
        <f aca="false">+IF(AND($E37=0,OR(AND($A37=$BR$2,$B37&lt;$C37),AND($D37=$BR$2,$C37&lt;$B37))),1,0)</f>
        <v>0</v>
      </c>
      <c r="BV37" s="75" t="n">
        <f aca="false">+IF($E37&gt;0,0,IF($A37=$BR$2,$B37,IF($D37=$BR$2,$C37,0)))</f>
        <v>0</v>
      </c>
      <c r="BW37" s="75" t="n">
        <f aca="false">+IF($E37&gt;0,0,IF($A37=$BR$2,$C37,IF($D37=$BR$2,$B37,0)))</f>
        <v>0</v>
      </c>
      <c r="BY37" s="1"/>
      <c r="BZ37" s="75" t="n">
        <f aca="false">+IF(AND($E37=0,OR($A37=$BZ$2,$D37=$BZ$2)),1,0)</f>
        <v>0</v>
      </c>
      <c r="CA37" s="75" t="n">
        <f aca="false">+IF(AND($E37=0,OR(AND($A37=$BZ$2,$B37&gt;$C37),AND($D37=$BZ$2,$C37&gt;$B37))),1,0)</f>
        <v>0</v>
      </c>
      <c r="CB37" s="75" t="n">
        <f aca="false">+IF(AND($E37=0,$BZ37=1,$B37=$C37),1,0)</f>
        <v>0</v>
      </c>
      <c r="CC37" s="75" t="n">
        <f aca="false">+IF(AND($E37=0,OR(AND($A37=$BZ$2,$B37&lt;$C37),AND($D37=$BZ$2,$C37&lt;$B37))),1,0)</f>
        <v>0</v>
      </c>
      <c r="CD37" s="75" t="n">
        <f aca="false">+IF($E37&gt;0,0,IF($A37=$BZ$2,$B37,IF($D37=$BZ$2,$C37,0)))</f>
        <v>0</v>
      </c>
      <c r="CE37" s="75" t="n">
        <f aca="false">+IF($E37&gt;0,0,IF($A37=$BZ$2,$C37,IF($D37=$BZ$2,$B37,0)))</f>
        <v>0</v>
      </c>
    </row>
    <row r="38" customFormat="false" ht="18.95" hidden="false" customHeight="true" outlineLevel="0" collapsed="false">
      <c r="A38" s="78" t="str">
        <f aca="false">+Pfsv!C40</f>
        <v>CHANCO</v>
      </c>
      <c r="B38" s="79" t="str">
        <f aca="false">+IF(Pfsv!D40&lt;&gt;"",Pfsv!D40,"")</f>
        <v/>
      </c>
      <c r="C38" s="79" t="str">
        <f aca="false">+IF(Pfsv!E40&lt;&gt;"",Pfsv!E40,"")</f>
        <v/>
      </c>
      <c r="D38" s="78" t="str">
        <f aca="false">+Pfsv!F40</f>
        <v>LICANTEN</v>
      </c>
      <c r="E38" s="75" t="n">
        <f aca="false">+COUNTBLANK(Pfsv!D40:Pfsv!E40)</f>
        <v>2</v>
      </c>
      <c r="F38" s="75" t="n">
        <f aca="false">+IF(AND(E38=0,OR($A38=$F$2,$D38=$F$2)),1,0)</f>
        <v>0</v>
      </c>
      <c r="G38" s="75" t="n">
        <f aca="false">+IF(AND(E38=0,OR(AND($A38=$F$2,$B38&gt;$C38),AND($D38=$F$2,$C38&gt;$B38))),1,0)</f>
        <v>0</v>
      </c>
      <c r="H38" s="75" t="n">
        <f aca="false">+IF(AND($E38=0,$F38=1,$B38=$C38),1,0)</f>
        <v>0</v>
      </c>
      <c r="I38" s="75" t="n">
        <f aca="false">+IF(AND(E38=0,OR(AND($A38=$F$2,$B38&lt;$C38),AND($D38=$F$2,$C38&lt;$B38))),1,0)</f>
        <v>0</v>
      </c>
      <c r="J38" s="75" t="n">
        <f aca="false">+IF(E38&gt;0,0,IF($A38=$F$2,B38,IF($D38=$F$2,C38,0)))</f>
        <v>0</v>
      </c>
      <c r="K38" s="75" t="n">
        <f aca="false">+IF(E38&gt;0,0,IF($A38=$F$2,C38,IF($D38=$F$2,$B38,0)))</f>
        <v>0</v>
      </c>
      <c r="M38" s="1"/>
      <c r="N38" s="75" t="n">
        <f aca="false">+IF(AND($E38=0,OR($A38=$N$2,$D38=$N$2)),1,0)</f>
        <v>0</v>
      </c>
      <c r="O38" s="75" t="n">
        <f aca="false">+IF(AND($E38=0,OR(AND($A38=$N$2,$B38&gt;$C38),AND($D38=$N$2,$C38&gt;$B38))),1,0)</f>
        <v>0</v>
      </c>
      <c r="P38" s="75" t="n">
        <f aca="false">+IF(AND($E38=0,$N38=1,$B38=$C38),1,0)</f>
        <v>0</v>
      </c>
      <c r="Q38" s="75" t="n">
        <f aca="false">+IF(AND($E38=0,OR(AND($A38=$N$2,$B38&lt;$C38),AND($D38=$N$2,$C38&lt;$B38))),1,0)</f>
        <v>0</v>
      </c>
      <c r="R38" s="75" t="n">
        <f aca="false">+IF($E38&gt;0,0,IF($A38=$N$2,$B38,IF($D38=$N$2,$C38,0)))</f>
        <v>0</v>
      </c>
      <c r="S38" s="75" t="n">
        <f aca="false">+IF($E38&gt;0,0,IF($A38=$N$2,$C38,IF($D38=$N$2,$B38,0)))</f>
        <v>0</v>
      </c>
      <c r="T38" s="75"/>
      <c r="U38" s="1"/>
      <c r="V38" s="75" t="n">
        <f aca="false">+IF(AND($E38=0,OR($A38=$V$2,$D38=$V$2)),1,0)</f>
        <v>0</v>
      </c>
      <c r="W38" s="75" t="n">
        <f aca="false">+IF(AND($E38=0,OR(AND($A38=$V$2,$B38&gt;$C38),AND($D38=$V$2,$C38&gt;$B38))),1,0)</f>
        <v>0</v>
      </c>
      <c r="X38" s="75" t="n">
        <f aca="false">+IF(AND($E38=0,$V38=1,$B38=$C38),1,0)</f>
        <v>0</v>
      </c>
      <c r="Y38" s="75" t="n">
        <f aca="false">+IF(AND($E38=0,OR(AND($A38=$V$2,$B38&lt;$C38),AND($D38=$V$2,$C38&lt;$B38))),1,0)</f>
        <v>0</v>
      </c>
      <c r="Z38" s="75" t="n">
        <f aca="false">+IF($E38&gt;0,0,IF($A38=$V$2,$B38,IF($D38=$V$2,$C38,0)))</f>
        <v>0</v>
      </c>
      <c r="AA38" s="75" t="n">
        <f aca="false">+IF($E38&gt;0,0,IF($A38=$V$2,$C38,IF($D38=$V$2,$B38,0)))</f>
        <v>0</v>
      </c>
      <c r="AC38" s="1"/>
      <c r="AD38" s="75" t="n">
        <f aca="false">+IF(AND($E38=0,OR($A38=$AD$2,$D38=$AD$2)),1,0)</f>
        <v>0</v>
      </c>
      <c r="AE38" s="75" t="n">
        <f aca="false">+IF(AND($E38=0,OR(AND($A38=$AD$2,$B38&gt;$C38),AND($D38=$AD$2,$C38&gt;$B38))),1,0)</f>
        <v>0</v>
      </c>
      <c r="AF38" s="75" t="n">
        <f aca="false">+IF(AND($E38=0,$AD38=1,$B38=$C38),1,0)</f>
        <v>0</v>
      </c>
      <c r="AG38" s="75" t="n">
        <f aca="false">+IF(AND($E38=0,OR(AND($A38=$AD$2,$B38&lt;$C38),AND($D38=$AD$2,$C38&lt;$B38))),1,0)</f>
        <v>0</v>
      </c>
      <c r="AH38" s="75" t="n">
        <f aca="false">+IF($E38&gt;0,0,IF($A38=$AD$2,$B38,IF($D38=$AD$2,$C38,0)))</f>
        <v>0</v>
      </c>
      <c r="AI38" s="75" t="n">
        <f aca="false">+IF($E38&gt;0,0,IF($A38=$AD$2,$C38,IF($D38=$AD$2,$B38,0)))</f>
        <v>0</v>
      </c>
      <c r="AK38" s="1"/>
      <c r="AL38" s="75" t="n">
        <f aca="false">+IF(AND($E38=0,OR($A38=$AL$2,$D38=$AL$2)),1,0)</f>
        <v>0</v>
      </c>
      <c r="AM38" s="75" t="n">
        <f aca="false">+IF(AND($E38=0,OR(AND($A38=$AL$2,$B38&gt;$C38),AND($D38=$AL$2,$C38&gt;$B38))),1,0)</f>
        <v>0</v>
      </c>
      <c r="AN38" s="75" t="n">
        <f aca="false">+IF(AND($E38=0,$AL38=1,$B38=$C38),1,0)</f>
        <v>0</v>
      </c>
      <c r="AO38" s="75" t="n">
        <f aca="false">+IF(AND($E38=0,OR(AND($A38=$AL$2,$B38&lt;$C38),AND($D38=$AL$2,$C38&lt;$B38))),1,0)</f>
        <v>0</v>
      </c>
      <c r="AP38" s="75" t="n">
        <f aca="false">+IF($E38&gt;0,0,IF($A38=$AL$2,$B38,IF($D38=$AL$2,$C38,0)))</f>
        <v>0</v>
      </c>
      <c r="AQ38" s="75" t="n">
        <f aca="false">+IF($E38&gt;0,0,IF($A38=$AL$2,$C38,IF($D38=$AL$2,$B38,0)))</f>
        <v>0</v>
      </c>
      <c r="AS38" s="1"/>
      <c r="AT38" s="75" t="n">
        <f aca="false">+IF(AND($E38=0,OR($A38=$AT$2,$D38=$AT$2)),1,0)</f>
        <v>0</v>
      </c>
      <c r="AU38" s="75" t="n">
        <f aca="false">+IF(AND($E38=0,OR(AND($A38=$AT$2,$B38&gt;$C38),AND($D38=$AT$2,$C38&gt;$B38))),1,0)</f>
        <v>0</v>
      </c>
      <c r="AV38" s="75" t="n">
        <f aca="false">+IF(AND($E38=0,$AT38=1,$B38=$C38),1,0)</f>
        <v>0</v>
      </c>
      <c r="AW38" s="75" t="n">
        <f aca="false">+IF(AND($E38=0,OR(AND($A38=$AT$2,$B38&lt;$C38),AND($D38=$AT$2,$C38&lt;$B38))),1,0)</f>
        <v>0</v>
      </c>
      <c r="AX38" s="75" t="n">
        <f aca="false">+IF($E38&gt;0,0,IF($A38=$AT$2,$B38,IF($D38=$AT$2,$C38,0)))</f>
        <v>0</v>
      </c>
      <c r="AY38" s="75" t="n">
        <f aca="false">+IF($E38&gt;0,0,IF($A38=$AT$2,$C38,IF($D38=$AT$2,$B38,0)))</f>
        <v>0</v>
      </c>
      <c r="BA38" s="1"/>
      <c r="BB38" s="75" t="n">
        <f aca="false">+IF(AND($E38=0,OR($A38=$BB$2,$D38=$BB$2)),1,0)</f>
        <v>0</v>
      </c>
      <c r="BC38" s="75" t="n">
        <f aca="false">+IF(AND($E38=0,OR(AND($A38=$BB$2,$B38&gt;$C38),AND($D38=$BB$2,$C38&gt;$B38))),1,0)</f>
        <v>0</v>
      </c>
      <c r="BD38" s="75" t="n">
        <f aca="false">+IF(AND($E38=0,$BB38=1,$B38=$C38),1,0)</f>
        <v>0</v>
      </c>
      <c r="BE38" s="75" t="n">
        <f aca="false">+IF(AND($E38=0,OR(AND($A38=$BB$2,$B38&lt;$C38),AND($D38=$BB$2,$C38&lt;$B38))),1,0)</f>
        <v>0</v>
      </c>
      <c r="BF38" s="75" t="n">
        <f aca="false">+IF($E38&gt;0,0,IF($A38=$BB$2,$B38,IF($D38=$BB$2,$C38,0)))</f>
        <v>0</v>
      </c>
      <c r="BG38" s="75" t="n">
        <f aca="false">+IF($E38&gt;0,0,IF($A38=$BB$2,$C38,IF($D38=$BB$2,$B38,0)))</f>
        <v>0</v>
      </c>
      <c r="BI38" s="1"/>
      <c r="BJ38" s="75" t="n">
        <f aca="false">+IF(AND($E38=0,OR($A38=$BJ$2,$D38=$BJ$2)),1,0)</f>
        <v>0</v>
      </c>
      <c r="BK38" s="75" t="n">
        <f aca="false">+IF(AND($E38=0,OR(AND($A38=$BJ$2,$B38&gt;$C38),AND($D38=$BJ$2,$C38&gt;$B38))),1,0)</f>
        <v>0</v>
      </c>
      <c r="BL38" s="75" t="n">
        <f aca="false">+IF(AND($E38=0,$BJ38=1,$B38=$C38),1,0)</f>
        <v>0</v>
      </c>
      <c r="BM38" s="75" t="n">
        <f aca="false">+IF(AND($E38=0,OR(AND($A38=$BJ$2,$B38&lt;$C38),AND($D38=$BJ$2,$C38&lt;$B38))),1,0)</f>
        <v>0</v>
      </c>
      <c r="BN38" s="75" t="n">
        <f aca="false">+IF($E38&gt;0,0,IF($A38=$BJ$2,$B38,IF($D38=$BJ$2,$C38,0)))</f>
        <v>0</v>
      </c>
      <c r="BO38" s="75" t="n">
        <f aca="false">+IF($E38&gt;0,0,IF($A38=$BJ$2,$C38,IF($D38=$BJ$2,$B38,0)))</f>
        <v>0</v>
      </c>
      <c r="BQ38" s="1"/>
      <c r="BR38" s="75" t="n">
        <f aca="false">+IF(AND($E38=0,OR($A38=$BR$2,$D38=$BR$2)),1,0)</f>
        <v>0</v>
      </c>
      <c r="BS38" s="75" t="n">
        <f aca="false">+IF(AND($E38=0,OR(AND($A38=$BR$2,$B38&gt;$C38),AND($D38=$BR$2,$C38&gt;$B38))),1,0)</f>
        <v>0</v>
      </c>
      <c r="BT38" s="75" t="n">
        <f aca="false">+IF(AND($E38=0,$BR38=1,$B38=$C38),1,0)</f>
        <v>0</v>
      </c>
      <c r="BU38" s="75" t="n">
        <f aca="false">+IF(AND($E38=0,OR(AND($A38=$BR$2,$B38&lt;$C38),AND($D38=$BR$2,$C38&lt;$B38))),1,0)</f>
        <v>0</v>
      </c>
      <c r="BV38" s="75" t="n">
        <f aca="false">+IF($E38&gt;0,0,IF($A38=$BR$2,$B38,IF($D38=$BR$2,$C38,0)))</f>
        <v>0</v>
      </c>
      <c r="BW38" s="75" t="n">
        <f aca="false">+IF($E38&gt;0,0,IF($A38=$BR$2,$C38,IF($D38=$BR$2,$B38,0)))</f>
        <v>0</v>
      </c>
      <c r="BY38" s="1"/>
      <c r="BZ38" s="75" t="n">
        <f aca="false">+IF(AND($E38=0,OR($A38=$BZ$2,$D38=$BZ$2)),1,0)</f>
        <v>0</v>
      </c>
      <c r="CA38" s="75" t="n">
        <f aca="false">+IF(AND($E38=0,OR(AND($A38=$BZ$2,$B38&gt;$C38),AND($D38=$BZ$2,$C38&gt;$B38))),1,0)</f>
        <v>0</v>
      </c>
      <c r="CB38" s="75" t="n">
        <f aca="false">+IF(AND($E38=0,$BZ38=1,$B38=$C38),1,0)</f>
        <v>0</v>
      </c>
      <c r="CC38" s="75" t="n">
        <f aca="false">+IF(AND($E38=0,OR(AND($A38=$BZ$2,$B38&lt;$C38),AND($D38=$BZ$2,$C38&lt;$B38))),1,0)</f>
        <v>0</v>
      </c>
      <c r="CD38" s="75" t="n">
        <f aca="false">+IF($E38&gt;0,0,IF($A38=$BZ$2,$B38,IF($D38=$BZ$2,$C38,0)))</f>
        <v>0</v>
      </c>
      <c r="CE38" s="75" t="n">
        <f aca="false">+IF($E38&gt;0,0,IF($A38=$BZ$2,$C38,IF($D38=$BZ$2,$B38,0)))</f>
        <v>0</v>
      </c>
    </row>
    <row r="39" customFormat="false" ht="18.95" hidden="false" customHeight="true" outlineLevel="0" collapsed="false">
      <c r="A39" s="78" t="str">
        <f aca="false">+Pfsv!C41</f>
        <v>COLBUN</v>
      </c>
      <c r="B39" s="79" t="str">
        <f aca="false">+IF(Pfsv!D41&lt;&gt;"",Pfsv!D41,"")</f>
        <v/>
      </c>
      <c r="C39" s="79" t="str">
        <f aca="false">+IF(Pfsv!E41&lt;&gt;"",Pfsv!E41,"")</f>
        <v/>
      </c>
      <c r="D39" s="78" t="str">
        <f aca="false">+Pfsv!F41</f>
        <v>EMPEDRADO</v>
      </c>
      <c r="E39" s="75" t="n">
        <f aca="false">+COUNTBLANK(Pfsv!D41:Pfsv!E41)</f>
        <v>2</v>
      </c>
      <c r="F39" s="75" t="n">
        <f aca="false">+IF(AND(E39=0,OR($A39=$F$2,$D39=$F$2)),1,0)</f>
        <v>0</v>
      </c>
      <c r="G39" s="75" t="n">
        <f aca="false">+IF(AND(E39=0,OR(AND($A39=$F$2,$B39&gt;$C39),AND($D39=$F$2,$C39&gt;$B39))),1,0)</f>
        <v>0</v>
      </c>
      <c r="H39" s="75" t="n">
        <f aca="false">+IF(AND($E39=0,$F39=1,$B39=$C39),1,0)</f>
        <v>0</v>
      </c>
      <c r="I39" s="75" t="n">
        <f aca="false">+IF(AND(E39=0,OR(AND($A39=$F$2,$B39&lt;$C39),AND($D39=$F$2,$C39&lt;$B39))),1,0)</f>
        <v>0</v>
      </c>
      <c r="J39" s="75" t="n">
        <f aca="false">+IF(E39&gt;0,0,IF($A39=$F$2,B39,IF($D39=$F$2,C39,0)))</f>
        <v>0</v>
      </c>
      <c r="K39" s="75" t="n">
        <f aca="false">+IF(E39&gt;0,0,IF($A39=$F$2,C39,IF($D39=$F$2,$B39,0)))</f>
        <v>0</v>
      </c>
      <c r="M39" s="1"/>
      <c r="N39" s="75" t="n">
        <f aca="false">+IF(AND($E39=0,OR($A39=$N$2,$D39=$N$2)),1,0)</f>
        <v>0</v>
      </c>
      <c r="O39" s="75" t="n">
        <f aca="false">+IF(AND($E39=0,OR(AND($A39=$N$2,$B39&gt;$C39),AND($D39=$N$2,$C39&gt;$B39))),1,0)</f>
        <v>0</v>
      </c>
      <c r="P39" s="75" t="n">
        <f aca="false">+IF(AND($E39=0,$N39=1,$B39=$C39),1,0)</f>
        <v>0</v>
      </c>
      <c r="Q39" s="75" t="n">
        <f aca="false">+IF(AND($E39=0,OR(AND($A39=$N$2,$B39&lt;$C39),AND($D39=$N$2,$C39&lt;$B39))),1,0)</f>
        <v>0</v>
      </c>
      <c r="R39" s="75" t="n">
        <f aca="false">+IF($E39&gt;0,0,IF($A39=$N$2,$B39,IF($D39=$N$2,$C39,0)))</f>
        <v>0</v>
      </c>
      <c r="S39" s="75" t="n">
        <f aca="false">+IF($E39&gt;0,0,IF($A39=$N$2,$C39,IF($D39=$N$2,$B39,0)))</f>
        <v>0</v>
      </c>
      <c r="T39" s="75"/>
      <c r="U39" s="1"/>
      <c r="V39" s="75" t="n">
        <f aca="false">+IF(AND($E39=0,OR($A39=$V$2,$D39=$V$2)),1,0)</f>
        <v>0</v>
      </c>
      <c r="W39" s="75" t="n">
        <f aca="false">+IF(AND($E39=0,OR(AND($A39=$V$2,$B39&gt;$C39),AND($D39=$V$2,$C39&gt;$B39))),1,0)</f>
        <v>0</v>
      </c>
      <c r="X39" s="75" t="n">
        <f aca="false">+IF(AND($E39=0,$V39=1,$B39=$C39),1,0)</f>
        <v>0</v>
      </c>
      <c r="Y39" s="75" t="n">
        <f aca="false">+IF(AND($E39=0,OR(AND($A39=$V$2,$B39&lt;$C39),AND($D39=$V$2,$C39&lt;$B39))),1,0)</f>
        <v>0</v>
      </c>
      <c r="Z39" s="75" t="n">
        <f aca="false">+IF($E39&gt;0,0,IF($A39=$V$2,$B39,IF($D39=$V$2,$C39,0)))</f>
        <v>0</v>
      </c>
      <c r="AA39" s="75" t="n">
        <f aca="false">+IF($E39&gt;0,0,IF($A39=$V$2,$C39,IF($D39=$V$2,$B39,0)))</f>
        <v>0</v>
      </c>
      <c r="AC39" s="1"/>
      <c r="AD39" s="75" t="n">
        <f aca="false">+IF(AND($E39=0,OR($A39=$AD$2,$D39=$AD$2)),1,0)</f>
        <v>0</v>
      </c>
      <c r="AE39" s="75" t="n">
        <f aca="false">+IF(AND($E39=0,OR(AND($A39=$AD$2,$B39&gt;$C39),AND($D39=$AD$2,$C39&gt;$B39))),1,0)</f>
        <v>0</v>
      </c>
      <c r="AF39" s="75" t="n">
        <f aca="false">+IF(AND($E39=0,$AD39=1,$B39=$C39),1,0)</f>
        <v>0</v>
      </c>
      <c r="AG39" s="75" t="n">
        <f aca="false">+IF(AND($E39=0,OR(AND($A39=$AD$2,$B39&lt;$C39),AND($D39=$AD$2,$C39&lt;$B39))),1,0)</f>
        <v>0</v>
      </c>
      <c r="AH39" s="75" t="n">
        <f aca="false">+IF($E39&gt;0,0,IF($A39=$AD$2,$B39,IF($D39=$AD$2,$C39,0)))</f>
        <v>0</v>
      </c>
      <c r="AI39" s="75" t="n">
        <f aca="false">+IF($E39&gt;0,0,IF($A39=$AD$2,$C39,IF($D39=$AD$2,$B39,0)))</f>
        <v>0</v>
      </c>
      <c r="AK39" s="1"/>
      <c r="AL39" s="75" t="n">
        <f aca="false">+IF(AND($E39=0,OR($A39=$AL$2,$D39=$AL$2)),1,0)</f>
        <v>0</v>
      </c>
      <c r="AM39" s="75" t="n">
        <f aca="false">+IF(AND($E39=0,OR(AND($A39=$AL$2,$B39&gt;$C39),AND($D39=$AL$2,$C39&gt;$B39))),1,0)</f>
        <v>0</v>
      </c>
      <c r="AN39" s="75" t="n">
        <f aca="false">+IF(AND($E39=0,$AL39=1,$B39=$C39),1,0)</f>
        <v>0</v>
      </c>
      <c r="AO39" s="75" t="n">
        <f aca="false">+IF(AND($E39=0,OR(AND($A39=$AL$2,$B39&lt;$C39),AND($D39=$AL$2,$C39&lt;$B39))),1,0)</f>
        <v>0</v>
      </c>
      <c r="AP39" s="75" t="n">
        <f aca="false">+IF($E39&gt;0,0,IF($A39=$AL$2,$B39,IF($D39=$AL$2,$C39,0)))</f>
        <v>0</v>
      </c>
      <c r="AQ39" s="75" t="n">
        <f aca="false">+IF($E39&gt;0,0,IF($A39=$AL$2,$C39,IF($D39=$AL$2,$B39,0)))</f>
        <v>0</v>
      </c>
      <c r="AS39" s="1"/>
      <c r="AT39" s="75" t="n">
        <f aca="false">+IF(AND($E39=0,OR($A39=$AT$2,$D39=$AT$2)),1,0)</f>
        <v>0</v>
      </c>
      <c r="AU39" s="75" t="n">
        <f aca="false">+IF(AND($E39=0,OR(AND($A39=$AT$2,$B39&gt;$C39),AND($D39=$AT$2,$C39&gt;$B39))),1,0)</f>
        <v>0</v>
      </c>
      <c r="AV39" s="75" t="n">
        <f aca="false">+IF(AND($E39=0,$AT39=1,$B39=$C39),1,0)</f>
        <v>0</v>
      </c>
      <c r="AW39" s="75" t="n">
        <f aca="false">+IF(AND($E39=0,OR(AND($A39=$AT$2,$B39&lt;$C39),AND($D39=$AT$2,$C39&lt;$B39))),1,0)</f>
        <v>0</v>
      </c>
      <c r="AX39" s="75" t="n">
        <f aca="false">+IF($E39&gt;0,0,IF($A39=$AT$2,$B39,IF($D39=$AT$2,$C39,0)))</f>
        <v>0</v>
      </c>
      <c r="AY39" s="75" t="n">
        <f aca="false">+IF($E39&gt;0,0,IF($A39=$AT$2,$C39,IF($D39=$AT$2,$B39,0)))</f>
        <v>0</v>
      </c>
      <c r="BA39" s="1"/>
      <c r="BB39" s="75" t="n">
        <f aca="false">+IF(AND($E39=0,OR($A39=$BB$2,$D39=$BB$2)),1,0)</f>
        <v>0</v>
      </c>
      <c r="BC39" s="75" t="n">
        <f aca="false">+IF(AND($E39=0,OR(AND($A39=$BB$2,$B39&gt;$C39),AND($D39=$BB$2,$C39&gt;$B39))),1,0)</f>
        <v>0</v>
      </c>
      <c r="BD39" s="75" t="n">
        <f aca="false">+IF(AND($E39=0,$BB39=1,$B39=$C39),1,0)</f>
        <v>0</v>
      </c>
      <c r="BE39" s="75" t="n">
        <f aca="false">+IF(AND($E39=0,OR(AND($A39=$BB$2,$B39&lt;$C39),AND($D39=$BB$2,$C39&lt;$B39))),1,0)</f>
        <v>0</v>
      </c>
      <c r="BF39" s="75" t="n">
        <f aca="false">+IF($E39&gt;0,0,IF($A39=$BB$2,$B39,IF($D39=$BB$2,$C39,0)))</f>
        <v>0</v>
      </c>
      <c r="BG39" s="75" t="n">
        <f aca="false">+IF($E39&gt;0,0,IF($A39=$BB$2,$C39,IF($D39=$BB$2,$B39,0)))</f>
        <v>0</v>
      </c>
      <c r="BI39" s="1"/>
      <c r="BJ39" s="75" t="n">
        <f aca="false">+IF(AND($E39=0,OR($A39=$BJ$2,$D39=$BJ$2)),1,0)</f>
        <v>0</v>
      </c>
      <c r="BK39" s="75" t="n">
        <f aca="false">+IF(AND($E39=0,OR(AND($A39=$BJ$2,$B39&gt;$C39),AND($D39=$BJ$2,$C39&gt;$B39))),1,0)</f>
        <v>0</v>
      </c>
      <c r="BL39" s="75" t="n">
        <f aca="false">+IF(AND($E39=0,$BJ39=1,$B39=$C39),1,0)</f>
        <v>0</v>
      </c>
      <c r="BM39" s="75" t="n">
        <f aca="false">+IF(AND($E39=0,OR(AND($A39=$BJ$2,$B39&lt;$C39),AND($D39=$BJ$2,$C39&lt;$B39))),1,0)</f>
        <v>0</v>
      </c>
      <c r="BN39" s="75" t="n">
        <f aca="false">+IF($E39&gt;0,0,IF($A39=$BJ$2,$B39,IF($D39=$BJ$2,$C39,0)))</f>
        <v>0</v>
      </c>
      <c r="BO39" s="75" t="n">
        <f aca="false">+IF($E39&gt;0,0,IF($A39=$BJ$2,$C39,IF($D39=$BJ$2,$B39,0)))</f>
        <v>0</v>
      </c>
      <c r="BQ39" s="1"/>
      <c r="BR39" s="75" t="n">
        <f aca="false">+IF(AND($E39=0,OR($A39=$BR$2,$D39=$BR$2)),1,0)</f>
        <v>0</v>
      </c>
      <c r="BS39" s="75" t="n">
        <f aca="false">+IF(AND($E39=0,OR(AND($A39=$BR$2,$B39&gt;$C39),AND($D39=$BR$2,$C39&gt;$B39))),1,0)</f>
        <v>0</v>
      </c>
      <c r="BT39" s="75" t="n">
        <f aca="false">+IF(AND($E39=0,$BR39=1,$B39=$C39),1,0)</f>
        <v>0</v>
      </c>
      <c r="BU39" s="75" t="n">
        <f aca="false">+IF(AND($E39=0,OR(AND($A39=$BR$2,$B39&lt;$C39),AND($D39=$BR$2,$C39&lt;$B39))),1,0)</f>
        <v>0</v>
      </c>
      <c r="BV39" s="75" t="n">
        <f aca="false">+IF($E39&gt;0,0,IF($A39=$BR$2,$B39,IF($D39=$BR$2,$C39,0)))</f>
        <v>0</v>
      </c>
      <c r="BW39" s="75" t="n">
        <f aca="false">+IF($E39&gt;0,0,IF($A39=$BR$2,$C39,IF($D39=$BR$2,$B39,0)))</f>
        <v>0</v>
      </c>
      <c r="BY39" s="1"/>
      <c r="BZ39" s="75" t="n">
        <f aca="false">+IF(AND($E39=0,OR($A39=$BZ$2,$D39=$BZ$2)),1,0)</f>
        <v>0</v>
      </c>
      <c r="CA39" s="75" t="n">
        <f aca="false">+IF(AND($E39=0,OR(AND($A39=$BZ$2,$B39&gt;$C39),AND($D39=$BZ$2,$C39&gt;$B39))),1,0)</f>
        <v>0</v>
      </c>
      <c r="CB39" s="75" t="n">
        <f aca="false">+IF(AND($E39=0,$BZ39=1,$B39=$C39),1,0)</f>
        <v>0</v>
      </c>
      <c r="CC39" s="75" t="n">
        <f aca="false">+IF(AND($E39=0,OR(AND($A39=$BZ$2,$B39&lt;$C39),AND($D39=$BZ$2,$C39&lt;$B39))),1,0)</f>
        <v>0</v>
      </c>
      <c r="CD39" s="75" t="n">
        <f aca="false">+IF($E39&gt;0,0,IF($A39=$BZ$2,$B39,IF($D39=$BZ$2,$C39,0)))</f>
        <v>0</v>
      </c>
      <c r="CE39" s="75" t="n">
        <f aca="false">+IF($E39&gt;0,0,IF($A39=$BZ$2,$C39,IF($D39=$BZ$2,$B39,0)))</f>
        <v>0</v>
      </c>
    </row>
    <row r="40" customFormat="false" ht="18.95" hidden="false" customHeight="true" outlineLevel="0" collapsed="false">
      <c r="A40" s="78" t="str">
        <f aca="false">+Pfsv!C42</f>
        <v>COLBUN</v>
      </c>
      <c r="B40" s="79" t="str">
        <f aca="false">+IF(Pfsv!D42&lt;&gt;"",Pfsv!D42,"")</f>
        <v/>
      </c>
      <c r="C40" s="79" t="str">
        <f aca="false">+IF(Pfsv!E42&lt;&gt;"",Pfsv!E42,"")</f>
        <v/>
      </c>
      <c r="D40" s="78" t="str">
        <f aca="false">+Pfsv!F42</f>
        <v>HUALAÑE</v>
      </c>
      <c r="E40" s="75" t="n">
        <f aca="false">+COUNTBLANK(Pfsv!D42:Pfsv!E42)</f>
        <v>2</v>
      </c>
      <c r="F40" s="75" t="n">
        <f aca="false">+IF(AND(E40=0,OR($A40=$F$2,$D40=$F$2)),1,0)</f>
        <v>0</v>
      </c>
      <c r="G40" s="75" t="n">
        <f aca="false">+IF(AND(E40=0,OR(AND($A40=$F$2,$B40&gt;$C40),AND($D40=$F$2,$C40&gt;$B40))),1,0)</f>
        <v>0</v>
      </c>
      <c r="H40" s="75" t="n">
        <f aca="false">+IF(AND($E40=0,$F40=1,$B40=$C40),1,0)</f>
        <v>0</v>
      </c>
      <c r="I40" s="75" t="n">
        <f aca="false">+IF(AND(E40=0,OR(AND($A40=$F$2,$B40&lt;$C40),AND($D40=$F$2,$C40&lt;$B40))),1,0)</f>
        <v>0</v>
      </c>
      <c r="J40" s="75" t="n">
        <f aca="false">+IF(E40&gt;0,0,IF($A40=$F$2,B40,IF($D40=$F$2,C40,0)))</f>
        <v>0</v>
      </c>
      <c r="K40" s="75" t="n">
        <f aca="false">+IF(E40&gt;0,0,IF($A40=$F$2,C40,IF($D40=$F$2,$B40,0)))</f>
        <v>0</v>
      </c>
      <c r="M40" s="1"/>
      <c r="N40" s="75" t="n">
        <f aca="false">+IF(AND($E40=0,OR($A40=$N$2,$D40=$N$2)),1,0)</f>
        <v>0</v>
      </c>
      <c r="O40" s="75" t="n">
        <f aca="false">+IF(AND($E40=0,OR(AND($A40=$N$2,$B40&gt;$C40),AND($D40=$N$2,$C40&gt;$B40))),1,0)</f>
        <v>0</v>
      </c>
      <c r="P40" s="75" t="n">
        <f aca="false">+IF(AND($E40=0,$N40=1,$B40=$C40),1,0)</f>
        <v>0</v>
      </c>
      <c r="Q40" s="75" t="n">
        <f aca="false">+IF(AND($E40=0,OR(AND($A40=$N$2,$B40&lt;$C40),AND($D40=$N$2,$C40&lt;$B40))),1,0)</f>
        <v>0</v>
      </c>
      <c r="R40" s="75" t="n">
        <f aca="false">+IF($E40&gt;0,0,IF($A40=$N$2,$B40,IF($D40=$N$2,$C40,0)))</f>
        <v>0</v>
      </c>
      <c r="S40" s="75" t="n">
        <f aca="false">+IF($E40&gt;0,0,IF($A40=$N$2,$C40,IF($D40=$N$2,$B40,0)))</f>
        <v>0</v>
      </c>
      <c r="T40" s="75"/>
      <c r="U40" s="1"/>
      <c r="V40" s="75" t="n">
        <f aca="false">+IF(AND($E40=0,OR($A40=$V$2,$D40=$V$2)),1,0)</f>
        <v>0</v>
      </c>
      <c r="W40" s="75" t="n">
        <f aca="false">+IF(AND($E40=0,OR(AND($A40=$V$2,$B40&gt;$C40),AND($D40=$V$2,$C40&gt;$B40))),1,0)</f>
        <v>0</v>
      </c>
      <c r="X40" s="75" t="n">
        <f aca="false">+IF(AND($E40=0,$V40=1,$B40=$C40),1,0)</f>
        <v>0</v>
      </c>
      <c r="Y40" s="75" t="n">
        <f aca="false">+IF(AND($E40=0,OR(AND($A40=$V$2,$B40&lt;$C40),AND($D40=$V$2,$C40&lt;$B40))),1,0)</f>
        <v>0</v>
      </c>
      <c r="Z40" s="75" t="n">
        <f aca="false">+IF($E40&gt;0,0,IF($A40=$V$2,$B40,IF($D40=$V$2,$C40,0)))</f>
        <v>0</v>
      </c>
      <c r="AA40" s="75" t="n">
        <f aca="false">+IF($E40&gt;0,0,IF($A40=$V$2,$C40,IF($D40=$V$2,$B40,0)))</f>
        <v>0</v>
      </c>
      <c r="AC40" s="1"/>
      <c r="AD40" s="75" t="n">
        <f aca="false">+IF(AND($E40=0,OR($A40=$AD$2,$D40=$AD$2)),1,0)</f>
        <v>0</v>
      </c>
      <c r="AE40" s="75" t="n">
        <f aca="false">+IF(AND($E40=0,OR(AND($A40=$AD$2,$B40&gt;$C40),AND($D40=$AD$2,$C40&gt;$B40))),1,0)</f>
        <v>0</v>
      </c>
      <c r="AF40" s="75" t="n">
        <f aca="false">+IF(AND($E40=0,$AD40=1,$B40=$C40),1,0)</f>
        <v>0</v>
      </c>
      <c r="AG40" s="75" t="n">
        <f aca="false">+IF(AND($E40=0,OR(AND($A40=$AD$2,$B40&lt;$C40),AND($D40=$AD$2,$C40&lt;$B40))),1,0)</f>
        <v>0</v>
      </c>
      <c r="AH40" s="75" t="n">
        <f aca="false">+IF($E40&gt;0,0,IF($A40=$AD$2,$B40,IF($D40=$AD$2,$C40,0)))</f>
        <v>0</v>
      </c>
      <c r="AI40" s="75" t="n">
        <f aca="false">+IF($E40&gt;0,0,IF($A40=$AD$2,$C40,IF($D40=$AD$2,$B40,0)))</f>
        <v>0</v>
      </c>
      <c r="AK40" s="1"/>
      <c r="AL40" s="75" t="n">
        <f aca="false">+IF(AND($E40=0,OR($A40=$AL$2,$D40=$AL$2)),1,0)</f>
        <v>0</v>
      </c>
      <c r="AM40" s="75" t="n">
        <f aca="false">+IF(AND($E40=0,OR(AND($A40=$AL$2,$B40&gt;$C40),AND($D40=$AL$2,$C40&gt;$B40))),1,0)</f>
        <v>0</v>
      </c>
      <c r="AN40" s="75" t="n">
        <f aca="false">+IF(AND($E40=0,$AL40=1,$B40=$C40),1,0)</f>
        <v>0</v>
      </c>
      <c r="AO40" s="75" t="n">
        <f aca="false">+IF(AND($E40=0,OR(AND($A40=$AL$2,$B40&lt;$C40),AND($D40=$AL$2,$C40&lt;$B40))),1,0)</f>
        <v>0</v>
      </c>
      <c r="AP40" s="75" t="n">
        <f aca="false">+IF($E40&gt;0,0,IF($A40=$AL$2,$B40,IF($D40=$AL$2,$C40,0)))</f>
        <v>0</v>
      </c>
      <c r="AQ40" s="75" t="n">
        <f aca="false">+IF($E40&gt;0,0,IF($A40=$AL$2,$C40,IF($D40=$AL$2,$B40,0)))</f>
        <v>0</v>
      </c>
      <c r="AS40" s="1"/>
      <c r="AT40" s="75" t="n">
        <f aca="false">+IF(AND($E40=0,OR($A40=$AT$2,$D40=$AT$2)),1,0)</f>
        <v>0</v>
      </c>
      <c r="AU40" s="75" t="n">
        <f aca="false">+IF(AND($E40=0,OR(AND($A40=$AT$2,$B40&gt;$C40),AND($D40=$AT$2,$C40&gt;$B40))),1,0)</f>
        <v>0</v>
      </c>
      <c r="AV40" s="75" t="n">
        <f aca="false">+IF(AND($E40=0,$AT40=1,$B40=$C40),1,0)</f>
        <v>0</v>
      </c>
      <c r="AW40" s="75" t="n">
        <f aca="false">+IF(AND($E40=0,OR(AND($A40=$AT$2,$B40&lt;$C40),AND($D40=$AT$2,$C40&lt;$B40))),1,0)</f>
        <v>0</v>
      </c>
      <c r="AX40" s="75" t="n">
        <f aca="false">+IF($E40&gt;0,0,IF($A40=$AT$2,$B40,IF($D40=$AT$2,$C40,0)))</f>
        <v>0</v>
      </c>
      <c r="AY40" s="75" t="n">
        <f aca="false">+IF($E40&gt;0,0,IF($A40=$AT$2,$C40,IF($D40=$AT$2,$B40,0)))</f>
        <v>0</v>
      </c>
      <c r="BA40" s="1"/>
      <c r="BB40" s="75" t="n">
        <f aca="false">+IF(AND($E40=0,OR($A40=$BB$2,$D40=$BB$2)),1,0)</f>
        <v>0</v>
      </c>
      <c r="BC40" s="75" t="n">
        <f aca="false">+IF(AND($E40=0,OR(AND($A40=$BB$2,$B40&gt;$C40),AND($D40=$BB$2,$C40&gt;$B40))),1,0)</f>
        <v>0</v>
      </c>
      <c r="BD40" s="75" t="n">
        <f aca="false">+IF(AND($E40=0,$BB40=1,$B40=$C40),1,0)</f>
        <v>0</v>
      </c>
      <c r="BE40" s="75" t="n">
        <f aca="false">+IF(AND($E40=0,OR(AND($A40=$BB$2,$B40&lt;$C40),AND($D40=$BB$2,$C40&lt;$B40))),1,0)</f>
        <v>0</v>
      </c>
      <c r="BF40" s="75" t="n">
        <f aca="false">+IF($E40&gt;0,0,IF($A40=$BB$2,$B40,IF($D40=$BB$2,$C40,0)))</f>
        <v>0</v>
      </c>
      <c r="BG40" s="75" t="n">
        <f aca="false">+IF($E40&gt;0,0,IF($A40=$BB$2,$C40,IF($D40=$BB$2,$B40,0)))</f>
        <v>0</v>
      </c>
      <c r="BI40" s="1"/>
      <c r="BJ40" s="75" t="n">
        <f aca="false">+IF(AND($E40=0,OR($A40=$BJ$2,$D40=$BJ$2)),1,0)</f>
        <v>0</v>
      </c>
      <c r="BK40" s="75" t="n">
        <f aca="false">+IF(AND($E40=0,OR(AND($A40=$BJ$2,$B40&gt;$C40),AND($D40=$BJ$2,$C40&gt;$B40))),1,0)</f>
        <v>0</v>
      </c>
      <c r="BL40" s="75" t="n">
        <f aca="false">+IF(AND($E40=0,$BJ40=1,$B40=$C40),1,0)</f>
        <v>0</v>
      </c>
      <c r="BM40" s="75" t="n">
        <f aca="false">+IF(AND($E40=0,OR(AND($A40=$BJ$2,$B40&lt;$C40),AND($D40=$BJ$2,$C40&lt;$B40))),1,0)</f>
        <v>0</v>
      </c>
      <c r="BN40" s="75" t="n">
        <f aca="false">+IF($E40&gt;0,0,IF($A40=$BJ$2,$B40,IF($D40=$BJ$2,$C40,0)))</f>
        <v>0</v>
      </c>
      <c r="BO40" s="75" t="n">
        <f aca="false">+IF($E40&gt;0,0,IF($A40=$BJ$2,$C40,IF($D40=$BJ$2,$B40,0)))</f>
        <v>0</v>
      </c>
      <c r="BQ40" s="1"/>
      <c r="BR40" s="75" t="n">
        <f aca="false">+IF(AND($E40=0,OR($A40=$BR$2,$D40=$BR$2)),1,0)</f>
        <v>0</v>
      </c>
      <c r="BS40" s="75" t="n">
        <f aca="false">+IF(AND($E40=0,OR(AND($A40=$BR$2,$B40&gt;$C40),AND($D40=$BR$2,$C40&gt;$B40))),1,0)</f>
        <v>0</v>
      </c>
      <c r="BT40" s="75" t="n">
        <f aca="false">+IF(AND($E40=0,$BR40=1,$B40=$C40),1,0)</f>
        <v>0</v>
      </c>
      <c r="BU40" s="75" t="n">
        <f aca="false">+IF(AND($E40=0,OR(AND($A40=$BR$2,$B40&lt;$C40),AND($D40=$BR$2,$C40&lt;$B40))),1,0)</f>
        <v>0</v>
      </c>
      <c r="BV40" s="75" t="n">
        <f aca="false">+IF($E40&gt;0,0,IF($A40=$BR$2,$B40,IF($D40=$BR$2,$C40,0)))</f>
        <v>0</v>
      </c>
      <c r="BW40" s="75" t="n">
        <f aca="false">+IF($E40&gt;0,0,IF($A40=$BR$2,$C40,IF($D40=$BR$2,$B40,0)))</f>
        <v>0</v>
      </c>
      <c r="BY40" s="1"/>
      <c r="BZ40" s="75" t="n">
        <f aca="false">+IF(AND($E40=0,OR($A40=$BZ$2,$D40=$BZ$2)),1,0)</f>
        <v>0</v>
      </c>
      <c r="CA40" s="75" t="n">
        <f aca="false">+IF(AND($E40=0,OR(AND($A40=$BZ$2,$B40&gt;$C40),AND($D40=$BZ$2,$C40&gt;$B40))),1,0)</f>
        <v>0</v>
      </c>
      <c r="CB40" s="75" t="n">
        <f aca="false">+IF(AND($E40=0,$BZ40=1,$B40=$C40),1,0)</f>
        <v>0</v>
      </c>
      <c r="CC40" s="75" t="n">
        <f aca="false">+IF(AND($E40=0,OR(AND($A40=$BZ$2,$B40&lt;$C40),AND($D40=$BZ$2,$C40&lt;$B40))),1,0)</f>
        <v>0</v>
      </c>
      <c r="CD40" s="75" t="n">
        <f aca="false">+IF($E40&gt;0,0,IF($A40=$BZ$2,$B40,IF($D40=$BZ$2,$C40,0)))</f>
        <v>0</v>
      </c>
      <c r="CE40" s="75" t="n">
        <f aca="false">+IF($E40&gt;0,0,IF($A40=$BZ$2,$C40,IF($D40=$BZ$2,$B40,0)))</f>
        <v>0</v>
      </c>
    </row>
    <row r="41" customFormat="false" ht="18.95" hidden="false" customHeight="true" outlineLevel="0" collapsed="false">
      <c r="A41" s="78" t="str">
        <f aca="false">+Pfsv!C43</f>
        <v>EMPEDRADO</v>
      </c>
      <c r="B41" s="79" t="str">
        <f aca="false">+IF(Pfsv!D43&lt;&gt;"",Pfsv!D43,"")</f>
        <v/>
      </c>
      <c r="C41" s="79" t="str">
        <f aca="false">+IF(Pfsv!E43&lt;&gt;"",Pfsv!E43,"")</f>
        <v/>
      </c>
      <c r="D41" s="78" t="str">
        <f aca="false">+Pfsv!F43</f>
        <v>PELARCO</v>
      </c>
      <c r="E41" s="75" t="n">
        <f aca="false">+COUNTBLANK(Pfsv!D43:Pfsv!E43)</f>
        <v>2</v>
      </c>
      <c r="F41" s="75" t="n">
        <f aca="false">+IF(AND(E41=0,OR($A41=$F$2,$D41=$F$2)),1,0)</f>
        <v>0</v>
      </c>
      <c r="G41" s="75" t="n">
        <f aca="false">+IF(AND(E41=0,OR(AND($A41=$F$2,$B41&gt;$C41),AND($D41=$F$2,$C41&gt;$B41))),1,0)</f>
        <v>0</v>
      </c>
      <c r="H41" s="75" t="n">
        <f aca="false">+IF(AND($E41=0,$F41=1,$B41=$C41),1,0)</f>
        <v>0</v>
      </c>
      <c r="I41" s="75" t="n">
        <f aca="false">+IF(AND(E41=0,OR(AND($A41=$F$2,$B41&lt;$C41),AND($D41=$F$2,$C41&lt;$B41))),1,0)</f>
        <v>0</v>
      </c>
      <c r="J41" s="75" t="n">
        <f aca="false">+IF(E41&gt;0,0,IF($A41=$F$2,B41,IF($D41=$F$2,C41,0)))</f>
        <v>0</v>
      </c>
      <c r="K41" s="75" t="n">
        <f aca="false">+IF(E41&gt;0,0,IF($A41=$F$2,C41,IF($D41=$F$2,$B41,0)))</f>
        <v>0</v>
      </c>
      <c r="M41" s="1"/>
      <c r="N41" s="75" t="n">
        <f aca="false">+IF(AND($E41=0,OR($A41=$N$2,$D41=$N$2)),1,0)</f>
        <v>0</v>
      </c>
      <c r="O41" s="75" t="n">
        <f aca="false">+IF(AND($E41=0,OR(AND($A41=$N$2,$B41&gt;$C41),AND($D41=$N$2,$C41&gt;$B41))),1,0)</f>
        <v>0</v>
      </c>
      <c r="P41" s="75" t="n">
        <f aca="false">+IF(AND($E41=0,$N41=1,$B41=$C41),1,0)</f>
        <v>0</v>
      </c>
      <c r="Q41" s="75" t="n">
        <f aca="false">+IF(AND($E41=0,OR(AND($A41=$N$2,$B41&lt;$C41),AND($D41=$N$2,$C41&lt;$B41))),1,0)</f>
        <v>0</v>
      </c>
      <c r="R41" s="75" t="n">
        <f aca="false">+IF($E41&gt;0,0,IF($A41=$N$2,$B41,IF($D41=$N$2,$C41,0)))</f>
        <v>0</v>
      </c>
      <c r="S41" s="75" t="n">
        <f aca="false">+IF($E41&gt;0,0,IF($A41=$N$2,$C41,IF($D41=$N$2,$B41,0)))</f>
        <v>0</v>
      </c>
      <c r="T41" s="75"/>
      <c r="U41" s="1"/>
      <c r="V41" s="75" t="n">
        <f aca="false">+IF(AND($E41=0,OR($A41=$V$2,$D41=$V$2)),1,0)</f>
        <v>0</v>
      </c>
      <c r="W41" s="75" t="n">
        <f aca="false">+IF(AND($E41=0,OR(AND($A41=$V$2,$B41&gt;$C41),AND($D41=$V$2,$C41&gt;$B41))),1,0)</f>
        <v>0</v>
      </c>
      <c r="X41" s="75" t="n">
        <f aca="false">+IF(AND($E41=0,$V41=1,$B41=$C41),1,0)</f>
        <v>0</v>
      </c>
      <c r="Y41" s="75" t="n">
        <f aca="false">+IF(AND($E41=0,OR(AND($A41=$V$2,$B41&lt;$C41),AND($D41=$V$2,$C41&lt;$B41))),1,0)</f>
        <v>0</v>
      </c>
      <c r="Z41" s="75" t="n">
        <f aca="false">+IF($E41&gt;0,0,IF($A41=$V$2,$B41,IF($D41=$V$2,$C41,0)))</f>
        <v>0</v>
      </c>
      <c r="AA41" s="75" t="n">
        <f aca="false">+IF($E41&gt;0,0,IF($A41=$V$2,$C41,IF($D41=$V$2,$B41,0)))</f>
        <v>0</v>
      </c>
      <c r="AC41" s="1"/>
      <c r="AD41" s="75" t="n">
        <f aca="false">+IF(AND($E41=0,OR($A41=$AD$2,$D41=$AD$2)),1,0)</f>
        <v>0</v>
      </c>
      <c r="AE41" s="75" t="n">
        <f aca="false">+IF(AND($E41=0,OR(AND($A41=$AD$2,$B41&gt;$C41),AND($D41=$AD$2,$C41&gt;$B41))),1,0)</f>
        <v>0</v>
      </c>
      <c r="AF41" s="75" t="n">
        <f aca="false">+IF(AND($E41=0,$AD41=1,$B41=$C41),1,0)</f>
        <v>0</v>
      </c>
      <c r="AG41" s="75" t="n">
        <f aca="false">+IF(AND($E41=0,OR(AND($A41=$AD$2,$B41&lt;$C41),AND($D41=$AD$2,$C41&lt;$B41))),1,0)</f>
        <v>0</v>
      </c>
      <c r="AH41" s="75" t="n">
        <f aca="false">+IF($E41&gt;0,0,IF($A41=$AD$2,$B41,IF($D41=$AD$2,$C41,0)))</f>
        <v>0</v>
      </c>
      <c r="AI41" s="75" t="n">
        <f aca="false">+IF($E41&gt;0,0,IF($A41=$AD$2,$C41,IF($D41=$AD$2,$B41,0)))</f>
        <v>0</v>
      </c>
      <c r="AK41" s="1"/>
      <c r="AL41" s="75" t="n">
        <f aca="false">+IF(AND($E41=0,OR($A41=$AL$2,$D41=$AL$2)),1,0)</f>
        <v>0</v>
      </c>
      <c r="AM41" s="75" t="n">
        <f aca="false">+IF(AND($E41=0,OR(AND($A41=$AL$2,$B41&gt;$C41),AND($D41=$AL$2,$C41&gt;$B41))),1,0)</f>
        <v>0</v>
      </c>
      <c r="AN41" s="75" t="n">
        <f aca="false">+IF(AND($E41=0,$AL41=1,$B41=$C41),1,0)</f>
        <v>0</v>
      </c>
      <c r="AO41" s="75" t="n">
        <f aca="false">+IF(AND($E41=0,OR(AND($A41=$AL$2,$B41&lt;$C41),AND($D41=$AL$2,$C41&lt;$B41))),1,0)</f>
        <v>0</v>
      </c>
      <c r="AP41" s="75" t="n">
        <f aca="false">+IF($E41&gt;0,0,IF($A41=$AL$2,$B41,IF($D41=$AL$2,$C41,0)))</f>
        <v>0</v>
      </c>
      <c r="AQ41" s="75" t="n">
        <f aca="false">+IF($E41&gt;0,0,IF($A41=$AL$2,$C41,IF($D41=$AL$2,$B41,0)))</f>
        <v>0</v>
      </c>
      <c r="AS41" s="1"/>
      <c r="AT41" s="75" t="n">
        <f aca="false">+IF(AND($E41=0,OR($A41=$AT$2,$D41=$AT$2)),1,0)</f>
        <v>0</v>
      </c>
      <c r="AU41" s="75" t="n">
        <f aca="false">+IF(AND($E41=0,OR(AND($A41=$AT$2,$B41&gt;$C41),AND($D41=$AT$2,$C41&gt;$B41))),1,0)</f>
        <v>0</v>
      </c>
      <c r="AV41" s="75" t="n">
        <f aca="false">+IF(AND($E41=0,$AT41=1,$B41=$C41),1,0)</f>
        <v>0</v>
      </c>
      <c r="AW41" s="75" t="n">
        <f aca="false">+IF(AND($E41=0,OR(AND($A41=$AT$2,$B41&lt;$C41),AND($D41=$AT$2,$C41&lt;$B41))),1,0)</f>
        <v>0</v>
      </c>
      <c r="AX41" s="75" t="n">
        <f aca="false">+IF($E41&gt;0,0,IF($A41=$AT$2,$B41,IF($D41=$AT$2,$C41,0)))</f>
        <v>0</v>
      </c>
      <c r="AY41" s="75" t="n">
        <f aca="false">+IF($E41&gt;0,0,IF($A41=$AT$2,$C41,IF($D41=$AT$2,$B41,0)))</f>
        <v>0</v>
      </c>
      <c r="BA41" s="1"/>
      <c r="BB41" s="75" t="n">
        <f aca="false">+IF(AND($E41=0,OR($A41=$BB$2,$D41=$BB$2)),1,0)</f>
        <v>0</v>
      </c>
      <c r="BC41" s="75" t="n">
        <f aca="false">+IF(AND($E41=0,OR(AND($A41=$BB$2,$B41&gt;$C41),AND($D41=$BB$2,$C41&gt;$B41))),1,0)</f>
        <v>0</v>
      </c>
      <c r="BD41" s="75" t="n">
        <f aca="false">+IF(AND($E41=0,$BB41=1,$B41=$C41),1,0)</f>
        <v>0</v>
      </c>
      <c r="BE41" s="75" t="n">
        <f aca="false">+IF(AND($E41=0,OR(AND($A41=$BB$2,$B41&lt;$C41),AND($D41=$BB$2,$C41&lt;$B41))),1,0)</f>
        <v>0</v>
      </c>
      <c r="BF41" s="75" t="n">
        <f aca="false">+IF($E41&gt;0,0,IF($A41=$BB$2,$B41,IF($D41=$BB$2,$C41,0)))</f>
        <v>0</v>
      </c>
      <c r="BG41" s="75" t="n">
        <f aca="false">+IF($E41&gt;0,0,IF($A41=$BB$2,$C41,IF($D41=$BB$2,$B41,0)))</f>
        <v>0</v>
      </c>
      <c r="BI41" s="1"/>
      <c r="BJ41" s="75" t="n">
        <f aca="false">+IF(AND($E41=0,OR($A41=$BJ$2,$D41=$BJ$2)),1,0)</f>
        <v>0</v>
      </c>
      <c r="BK41" s="75" t="n">
        <f aca="false">+IF(AND($E41=0,OR(AND($A41=$BJ$2,$B41&gt;$C41),AND($D41=$BJ$2,$C41&gt;$B41))),1,0)</f>
        <v>0</v>
      </c>
      <c r="BL41" s="75" t="n">
        <f aca="false">+IF(AND($E41=0,$BJ41=1,$B41=$C41),1,0)</f>
        <v>0</v>
      </c>
      <c r="BM41" s="75" t="n">
        <f aca="false">+IF(AND($E41=0,OR(AND($A41=$BJ$2,$B41&lt;$C41),AND($D41=$BJ$2,$C41&lt;$B41))),1,0)</f>
        <v>0</v>
      </c>
      <c r="BN41" s="75" t="n">
        <f aca="false">+IF($E41&gt;0,0,IF($A41=$BJ$2,$B41,IF($D41=$BJ$2,$C41,0)))</f>
        <v>0</v>
      </c>
      <c r="BO41" s="75" t="n">
        <f aca="false">+IF($E41&gt;0,0,IF($A41=$BJ$2,$C41,IF($D41=$BJ$2,$B41,0)))</f>
        <v>0</v>
      </c>
      <c r="BQ41" s="1"/>
      <c r="BR41" s="75" t="n">
        <f aca="false">+IF(AND($E41=0,OR($A41=$BR$2,$D41=$BR$2)),1,0)</f>
        <v>0</v>
      </c>
      <c r="BS41" s="75" t="n">
        <f aca="false">+IF(AND($E41=0,OR(AND($A41=$BR$2,$B41&gt;$C41),AND($D41=$BR$2,$C41&gt;$B41))),1,0)</f>
        <v>0</v>
      </c>
      <c r="BT41" s="75" t="n">
        <f aca="false">+IF(AND($E41=0,$BR41=1,$B41=$C41),1,0)</f>
        <v>0</v>
      </c>
      <c r="BU41" s="75" t="n">
        <f aca="false">+IF(AND($E41=0,OR(AND($A41=$BR$2,$B41&lt;$C41),AND($D41=$BR$2,$C41&lt;$B41))),1,0)</f>
        <v>0</v>
      </c>
      <c r="BV41" s="75" t="n">
        <f aca="false">+IF($E41&gt;0,0,IF($A41=$BR$2,$B41,IF($D41=$BR$2,$C41,0)))</f>
        <v>0</v>
      </c>
      <c r="BW41" s="75" t="n">
        <f aca="false">+IF($E41&gt;0,0,IF($A41=$BR$2,$C41,IF($D41=$BR$2,$B41,0)))</f>
        <v>0</v>
      </c>
      <c r="BY41" s="1"/>
      <c r="BZ41" s="75" t="n">
        <f aca="false">+IF(AND($E41=0,OR($A41=$BZ$2,$D41=$BZ$2)),1,0)</f>
        <v>0</v>
      </c>
      <c r="CA41" s="75" t="n">
        <f aca="false">+IF(AND($E41=0,OR(AND($A41=$BZ$2,$B41&gt;$C41),AND($D41=$BZ$2,$C41&gt;$B41))),1,0)</f>
        <v>0</v>
      </c>
      <c r="CB41" s="75" t="n">
        <f aca="false">+IF(AND($E41=0,$BZ41=1,$B41=$C41),1,0)</f>
        <v>0</v>
      </c>
      <c r="CC41" s="75" t="n">
        <f aca="false">+IF(AND($E41=0,OR(AND($A41=$BZ$2,$B41&lt;$C41),AND($D41=$BZ$2,$C41&lt;$B41))),1,0)</f>
        <v>0</v>
      </c>
      <c r="CD41" s="75" t="n">
        <f aca="false">+IF($E41&gt;0,0,IF($A41=$BZ$2,$B41,IF($D41=$BZ$2,$C41,0)))</f>
        <v>0</v>
      </c>
      <c r="CE41" s="75" t="n">
        <f aca="false">+IF($E41&gt;0,0,IF($A41=$BZ$2,$C41,IF($D41=$BZ$2,$B41,0)))</f>
        <v>0</v>
      </c>
    </row>
    <row r="42" customFormat="false" ht="18.95" hidden="false" customHeight="true" outlineLevel="0" collapsed="false">
      <c r="A42" s="78" t="str">
        <f aca="false">+Pfsv!C44</f>
        <v>HUALAÑE</v>
      </c>
      <c r="B42" s="79" t="str">
        <f aca="false">+IF(Pfsv!D44&lt;&gt;"",Pfsv!D44,"")</f>
        <v/>
      </c>
      <c r="C42" s="79" t="str">
        <f aca="false">+IF(Pfsv!E44&lt;&gt;"",Pfsv!E44,"")</f>
        <v/>
      </c>
      <c r="D42" s="78" t="str">
        <f aca="false">+Pfsv!F44</f>
        <v>SAN CLEMENTE</v>
      </c>
      <c r="E42" s="75" t="n">
        <f aca="false">+COUNTBLANK(Pfsv!D44:Pfsv!E44)</f>
        <v>2</v>
      </c>
      <c r="F42" s="75" t="n">
        <f aca="false">+IF(AND(E42=0,OR($A42=$F$2,$D42=$F$2)),1,0)</f>
        <v>0</v>
      </c>
      <c r="G42" s="75" t="n">
        <f aca="false">+IF(AND(E42=0,OR(AND($A42=$F$2,$B42&gt;$C42),AND($D42=$F$2,$C42&gt;$B42))),1,0)</f>
        <v>0</v>
      </c>
      <c r="H42" s="75" t="n">
        <f aca="false">+IF(AND($E42=0,$F42=1,$B42=$C42),1,0)</f>
        <v>0</v>
      </c>
      <c r="I42" s="75" t="n">
        <f aca="false">+IF(AND(E42=0,OR(AND($A42=$F$2,$B42&lt;$C42),AND($D42=$F$2,$C42&lt;$B42))),1,0)</f>
        <v>0</v>
      </c>
      <c r="J42" s="75" t="n">
        <f aca="false">+IF(E42&gt;0,0,IF($A42=$F$2,B42,IF($D42=$F$2,C42,0)))</f>
        <v>0</v>
      </c>
      <c r="K42" s="75" t="n">
        <f aca="false">+IF(E42&gt;0,0,IF($A42=$F$2,C42,IF($D42=$F$2,$B42,0)))</f>
        <v>0</v>
      </c>
      <c r="M42" s="1"/>
      <c r="N42" s="75" t="n">
        <f aca="false">+IF(AND($E42=0,OR($A42=$N$2,$D42=$N$2)),1,0)</f>
        <v>0</v>
      </c>
      <c r="O42" s="75" t="n">
        <f aca="false">+IF(AND($E42=0,OR(AND($A42=$N$2,$B42&gt;$C42),AND($D42=$N$2,$C42&gt;$B42))),1,0)</f>
        <v>0</v>
      </c>
      <c r="P42" s="75" t="n">
        <f aca="false">+IF(AND($E42=0,$N42=1,$B42=$C42),1,0)</f>
        <v>0</v>
      </c>
      <c r="Q42" s="75" t="n">
        <f aca="false">+IF(AND($E42=0,OR(AND($A42=$N$2,$B42&lt;$C42),AND($D42=$N$2,$C42&lt;$B42))),1,0)</f>
        <v>0</v>
      </c>
      <c r="R42" s="75" t="n">
        <f aca="false">+IF($E42&gt;0,0,IF($A42=$N$2,$B42,IF($D42=$N$2,$C42,0)))</f>
        <v>0</v>
      </c>
      <c r="S42" s="75" t="n">
        <f aca="false">+IF($E42&gt;0,0,IF($A42=$N$2,$C42,IF($D42=$N$2,$B42,0)))</f>
        <v>0</v>
      </c>
      <c r="T42" s="75"/>
      <c r="U42" s="1"/>
      <c r="V42" s="75" t="n">
        <f aca="false">+IF(AND($E42=0,OR($A42=$V$2,$D42=$V$2)),1,0)</f>
        <v>0</v>
      </c>
      <c r="W42" s="75" t="n">
        <f aca="false">+IF(AND($E42=0,OR(AND($A42=$V$2,$B42&gt;$C42),AND($D42=$V$2,$C42&gt;$B42))),1,0)</f>
        <v>0</v>
      </c>
      <c r="X42" s="75" t="n">
        <f aca="false">+IF(AND($E42=0,$V42=1,$B42=$C42),1,0)</f>
        <v>0</v>
      </c>
      <c r="Y42" s="75" t="n">
        <f aca="false">+IF(AND($E42=0,OR(AND($A42=$V$2,$B42&lt;$C42),AND($D42=$V$2,$C42&lt;$B42))),1,0)</f>
        <v>0</v>
      </c>
      <c r="Z42" s="75" t="n">
        <f aca="false">+IF($E42&gt;0,0,IF($A42=$V$2,$B42,IF($D42=$V$2,$C42,0)))</f>
        <v>0</v>
      </c>
      <c r="AA42" s="75" t="n">
        <f aca="false">+IF($E42&gt;0,0,IF($A42=$V$2,$C42,IF($D42=$V$2,$B42,0)))</f>
        <v>0</v>
      </c>
      <c r="AC42" s="1"/>
      <c r="AD42" s="75" t="n">
        <f aca="false">+IF(AND($E42=0,OR($A42=$AD$2,$D42=$AD$2)),1,0)</f>
        <v>0</v>
      </c>
      <c r="AE42" s="75" t="n">
        <f aca="false">+IF(AND($E42=0,OR(AND($A42=$AD$2,$B42&gt;$C42),AND($D42=$AD$2,$C42&gt;$B42))),1,0)</f>
        <v>0</v>
      </c>
      <c r="AF42" s="75" t="n">
        <f aca="false">+IF(AND($E42=0,$AD42=1,$B42=$C42),1,0)</f>
        <v>0</v>
      </c>
      <c r="AG42" s="75" t="n">
        <f aca="false">+IF(AND($E42=0,OR(AND($A42=$AD$2,$B42&lt;$C42),AND($D42=$AD$2,$C42&lt;$B42))),1,0)</f>
        <v>0</v>
      </c>
      <c r="AH42" s="75" t="n">
        <f aca="false">+IF($E42&gt;0,0,IF($A42=$AD$2,$B42,IF($D42=$AD$2,$C42,0)))</f>
        <v>0</v>
      </c>
      <c r="AI42" s="75" t="n">
        <f aca="false">+IF($E42&gt;0,0,IF($A42=$AD$2,$C42,IF($D42=$AD$2,$B42,0)))</f>
        <v>0</v>
      </c>
      <c r="AK42" s="1"/>
      <c r="AL42" s="75" t="n">
        <f aca="false">+IF(AND($E42=0,OR($A42=$AL$2,$D42=$AL$2)),1,0)</f>
        <v>0</v>
      </c>
      <c r="AM42" s="75" t="n">
        <f aca="false">+IF(AND($E42=0,OR(AND($A42=$AL$2,$B42&gt;$C42),AND($D42=$AL$2,$C42&gt;$B42))),1,0)</f>
        <v>0</v>
      </c>
      <c r="AN42" s="75" t="n">
        <f aca="false">+IF(AND($E42=0,$AL42=1,$B42=$C42),1,0)</f>
        <v>0</v>
      </c>
      <c r="AO42" s="75" t="n">
        <f aca="false">+IF(AND($E42=0,OR(AND($A42=$AL$2,$B42&lt;$C42),AND($D42=$AL$2,$C42&lt;$B42))),1,0)</f>
        <v>0</v>
      </c>
      <c r="AP42" s="75" t="n">
        <f aca="false">+IF($E42&gt;0,0,IF($A42=$AL$2,$B42,IF($D42=$AL$2,$C42,0)))</f>
        <v>0</v>
      </c>
      <c r="AQ42" s="75" t="n">
        <f aca="false">+IF($E42&gt;0,0,IF($A42=$AL$2,$C42,IF($D42=$AL$2,$B42,0)))</f>
        <v>0</v>
      </c>
      <c r="AS42" s="1"/>
      <c r="AT42" s="75" t="n">
        <f aca="false">+IF(AND($E42=0,OR($A42=$AT$2,$D42=$AT$2)),1,0)</f>
        <v>0</v>
      </c>
      <c r="AU42" s="75" t="n">
        <f aca="false">+IF(AND($E42=0,OR(AND($A42=$AT$2,$B42&gt;$C42),AND($D42=$AT$2,$C42&gt;$B42))),1,0)</f>
        <v>0</v>
      </c>
      <c r="AV42" s="75" t="n">
        <f aca="false">+IF(AND($E42=0,$AT42=1,$B42=$C42),1,0)</f>
        <v>0</v>
      </c>
      <c r="AW42" s="75" t="n">
        <f aca="false">+IF(AND($E42=0,OR(AND($A42=$AT$2,$B42&lt;$C42),AND($D42=$AT$2,$C42&lt;$B42))),1,0)</f>
        <v>0</v>
      </c>
      <c r="AX42" s="75" t="n">
        <f aca="false">+IF($E42&gt;0,0,IF($A42=$AT$2,$B42,IF($D42=$AT$2,$C42,0)))</f>
        <v>0</v>
      </c>
      <c r="AY42" s="75" t="n">
        <f aca="false">+IF($E42&gt;0,0,IF($A42=$AT$2,$C42,IF($D42=$AT$2,$B42,0)))</f>
        <v>0</v>
      </c>
      <c r="BA42" s="1"/>
      <c r="BB42" s="75" t="n">
        <f aca="false">+IF(AND($E42=0,OR($A42=$BB$2,$D42=$BB$2)),1,0)</f>
        <v>0</v>
      </c>
      <c r="BC42" s="75" t="n">
        <f aca="false">+IF(AND($E42=0,OR(AND($A42=$BB$2,$B42&gt;$C42),AND($D42=$BB$2,$C42&gt;$B42))),1,0)</f>
        <v>0</v>
      </c>
      <c r="BD42" s="75" t="n">
        <f aca="false">+IF(AND($E42=0,$BB42=1,$B42=$C42),1,0)</f>
        <v>0</v>
      </c>
      <c r="BE42" s="75" t="n">
        <f aca="false">+IF(AND($E42=0,OR(AND($A42=$BB$2,$B42&lt;$C42),AND($D42=$BB$2,$C42&lt;$B42))),1,0)</f>
        <v>0</v>
      </c>
      <c r="BF42" s="75" t="n">
        <f aca="false">+IF($E42&gt;0,0,IF($A42=$BB$2,$B42,IF($D42=$BB$2,$C42,0)))</f>
        <v>0</v>
      </c>
      <c r="BG42" s="75" t="n">
        <f aca="false">+IF($E42&gt;0,0,IF($A42=$BB$2,$C42,IF($D42=$BB$2,$B42,0)))</f>
        <v>0</v>
      </c>
      <c r="BI42" s="1"/>
      <c r="BJ42" s="75" t="n">
        <f aca="false">+IF(AND($E42=0,OR($A42=$BJ$2,$D42=$BJ$2)),1,0)</f>
        <v>0</v>
      </c>
      <c r="BK42" s="75" t="n">
        <f aca="false">+IF(AND($E42=0,OR(AND($A42=$BJ$2,$B42&gt;$C42),AND($D42=$BJ$2,$C42&gt;$B42))),1,0)</f>
        <v>0</v>
      </c>
      <c r="BL42" s="75" t="n">
        <f aca="false">+IF(AND($E42=0,$BJ42=1,$B42=$C42),1,0)</f>
        <v>0</v>
      </c>
      <c r="BM42" s="75" t="n">
        <f aca="false">+IF(AND($E42=0,OR(AND($A42=$BJ$2,$B42&lt;$C42),AND($D42=$BJ$2,$C42&lt;$B42))),1,0)</f>
        <v>0</v>
      </c>
      <c r="BN42" s="75" t="n">
        <f aca="false">+IF($E42&gt;0,0,IF($A42=$BJ$2,$B42,IF($D42=$BJ$2,$C42,0)))</f>
        <v>0</v>
      </c>
      <c r="BO42" s="75" t="n">
        <f aca="false">+IF($E42&gt;0,0,IF($A42=$BJ$2,$C42,IF($D42=$BJ$2,$B42,0)))</f>
        <v>0</v>
      </c>
      <c r="BQ42" s="1"/>
      <c r="BR42" s="75" t="n">
        <f aca="false">+IF(AND($E42=0,OR($A42=$BR$2,$D42=$BR$2)),1,0)</f>
        <v>0</v>
      </c>
      <c r="BS42" s="75" t="n">
        <f aca="false">+IF(AND($E42=0,OR(AND($A42=$BR$2,$B42&gt;$C42),AND($D42=$BR$2,$C42&gt;$B42))),1,0)</f>
        <v>0</v>
      </c>
      <c r="BT42" s="75" t="n">
        <f aca="false">+IF(AND($E42=0,$BR42=1,$B42=$C42),1,0)</f>
        <v>0</v>
      </c>
      <c r="BU42" s="75" t="n">
        <f aca="false">+IF(AND($E42=0,OR(AND($A42=$BR$2,$B42&lt;$C42),AND($D42=$BR$2,$C42&lt;$B42))),1,0)</f>
        <v>0</v>
      </c>
      <c r="BV42" s="75" t="n">
        <f aca="false">+IF($E42&gt;0,0,IF($A42=$BR$2,$B42,IF($D42=$BR$2,$C42,0)))</f>
        <v>0</v>
      </c>
      <c r="BW42" s="75" t="n">
        <f aca="false">+IF($E42&gt;0,0,IF($A42=$BR$2,$C42,IF($D42=$BR$2,$B42,0)))</f>
        <v>0</v>
      </c>
      <c r="BY42" s="1"/>
      <c r="BZ42" s="75" t="n">
        <f aca="false">+IF(AND($E42=0,OR($A42=$BZ$2,$D42=$BZ$2)),1,0)</f>
        <v>0</v>
      </c>
      <c r="CA42" s="75" t="n">
        <f aca="false">+IF(AND($E42=0,OR(AND($A42=$BZ$2,$B42&gt;$C42),AND($D42=$BZ$2,$C42&gt;$B42))),1,0)</f>
        <v>0</v>
      </c>
      <c r="CB42" s="75" t="n">
        <f aca="false">+IF(AND($E42=0,$BZ42=1,$B42=$C42),1,0)</f>
        <v>0</v>
      </c>
      <c r="CC42" s="75" t="n">
        <f aca="false">+IF(AND($E42=0,OR(AND($A42=$BZ$2,$B42&lt;$C42),AND($D42=$BZ$2,$C42&lt;$B42))),1,0)</f>
        <v>0</v>
      </c>
      <c r="CD42" s="75" t="n">
        <f aca="false">+IF($E42&gt;0,0,IF($A42=$BZ$2,$B42,IF($D42=$BZ$2,$C42,0)))</f>
        <v>0</v>
      </c>
      <c r="CE42" s="75" t="n">
        <f aca="false">+IF($E42&gt;0,0,IF($A42=$BZ$2,$C42,IF($D42=$BZ$2,$B42,0)))</f>
        <v>0</v>
      </c>
    </row>
    <row r="43" customFormat="false" ht="18.95" hidden="false" customHeight="true" outlineLevel="0" collapsed="false">
      <c r="A43" s="78" t="str">
        <f aca="false">+Pfsv!C45</f>
        <v>LICANTEN</v>
      </c>
      <c r="B43" s="79" t="str">
        <f aca="false">+IF(Pfsv!D45&lt;&gt;"",Pfsv!D45,"")</f>
        <v/>
      </c>
      <c r="C43" s="79" t="str">
        <f aca="false">+IF(Pfsv!E45&lt;&gt;"",Pfsv!E45,"")</f>
        <v/>
      </c>
      <c r="D43" s="78" t="str">
        <f aca="false">+Pfsv!F45</f>
        <v>SAGRADA FAMILIA</v>
      </c>
      <c r="E43" s="75" t="n">
        <f aca="false">+COUNTBLANK(Pfsv!D45:Pfsv!E45)</f>
        <v>2</v>
      </c>
      <c r="F43" s="75" t="n">
        <f aca="false">+IF(AND(E43=0,OR($A43=$F$2,$D43=$F$2)),1,0)</f>
        <v>0</v>
      </c>
      <c r="G43" s="75" t="n">
        <f aca="false">+IF(AND(E43=0,OR(AND($A43=$F$2,$B43&gt;$C43),AND($D43=$F$2,$C43&gt;$B43))),1,0)</f>
        <v>0</v>
      </c>
      <c r="H43" s="75" t="n">
        <f aca="false">+IF(AND($E43=0,$F43=1,$B43=$C43),1,0)</f>
        <v>0</v>
      </c>
      <c r="I43" s="75" t="n">
        <f aca="false">+IF(AND(E43=0,OR(AND($A43=$F$2,$B43&lt;$C43),AND($D43=$F$2,$C43&lt;$B43))),1,0)</f>
        <v>0</v>
      </c>
      <c r="J43" s="75" t="n">
        <f aca="false">+IF(E43&gt;0,0,IF($A43=$F$2,B43,IF($D43=$F$2,C43,0)))</f>
        <v>0</v>
      </c>
      <c r="K43" s="75" t="n">
        <f aca="false">+IF(E43&gt;0,0,IF($A43=$F$2,C43,IF($D43=$F$2,$B43,0)))</f>
        <v>0</v>
      </c>
      <c r="M43" s="1"/>
      <c r="N43" s="75" t="n">
        <f aca="false">+IF(AND($E43=0,OR($A43=$N$2,$D43=$N$2)),1,0)</f>
        <v>0</v>
      </c>
      <c r="O43" s="75" t="n">
        <f aca="false">+IF(AND($E43=0,OR(AND($A43=$N$2,$B43&gt;$C43),AND($D43=$N$2,$C43&gt;$B43))),1,0)</f>
        <v>0</v>
      </c>
      <c r="P43" s="75" t="n">
        <f aca="false">+IF(AND($E43=0,$N43=1,$B43=$C43),1,0)</f>
        <v>0</v>
      </c>
      <c r="Q43" s="75" t="n">
        <f aca="false">+IF(AND($E43=0,OR(AND($A43=$N$2,$B43&lt;$C43),AND($D43=$N$2,$C43&lt;$B43))),1,0)</f>
        <v>0</v>
      </c>
      <c r="R43" s="75" t="n">
        <f aca="false">+IF($E43&gt;0,0,IF($A43=$N$2,$B43,IF($D43=$N$2,$C43,0)))</f>
        <v>0</v>
      </c>
      <c r="S43" s="75" t="n">
        <f aca="false">+IF($E43&gt;0,0,IF($A43=$N$2,$C43,IF($D43=$N$2,$B43,0)))</f>
        <v>0</v>
      </c>
      <c r="T43" s="75"/>
      <c r="U43" s="1"/>
      <c r="V43" s="75" t="n">
        <f aca="false">+IF(AND($E43=0,OR($A43=$V$2,$D43=$V$2)),1,0)</f>
        <v>0</v>
      </c>
      <c r="W43" s="75" t="n">
        <f aca="false">+IF(AND($E43=0,OR(AND($A43=$V$2,$B43&gt;$C43),AND($D43=$V$2,$C43&gt;$B43))),1,0)</f>
        <v>0</v>
      </c>
      <c r="X43" s="75" t="n">
        <f aca="false">+IF(AND($E43=0,$V43=1,$B43=$C43),1,0)</f>
        <v>0</v>
      </c>
      <c r="Y43" s="75" t="n">
        <f aca="false">+IF(AND($E43=0,OR(AND($A43=$V$2,$B43&lt;$C43),AND($D43=$V$2,$C43&lt;$B43))),1,0)</f>
        <v>0</v>
      </c>
      <c r="Z43" s="75" t="n">
        <f aca="false">+IF($E43&gt;0,0,IF($A43=$V$2,$B43,IF($D43=$V$2,$C43,0)))</f>
        <v>0</v>
      </c>
      <c r="AA43" s="75" t="n">
        <f aca="false">+IF($E43&gt;0,0,IF($A43=$V$2,$C43,IF($D43=$V$2,$B43,0)))</f>
        <v>0</v>
      </c>
      <c r="AC43" s="1"/>
      <c r="AD43" s="75" t="n">
        <f aca="false">+IF(AND($E43=0,OR($A43=$AD$2,$D43=$AD$2)),1,0)</f>
        <v>0</v>
      </c>
      <c r="AE43" s="75" t="n">
        <f aca="false">+IF(AND($E43=0,OR(AND($A43=$AD$2,$B43&gt;$C43),AND($D43=$AD$2,$C43&gt;$B43))),1,0)</f>
        <v>0</v>
      </c>
      <c r="AF43" s="75" t="n">
        <f aca="false">+IF(AND($E43=0,$AD43=1,$B43=$C43),1,0)</f>
        <v>0</v>
      </c>
      <c r="AG43" s="75" t="n">
        <f aca="false">+IF(AND($E43=0,OR(AND($A43=$AD$2,$B43&lt;$C43),AND($D43=$AD$2,$C43&lt;$B43))),1,0)</f>
        <v>0</v>
      </c>
      <c r="AH43" s="75" t="n">
        <f aca="false">+IF($E43&gt;0,0,IF($A43=$AD$2,$B43,IF($D43=$AD$2,$C43,0)))</f>
        <v>0</v>
      </c>
      <c r="AI43" s="75" t="n">
        <f aca="false">+IF($E43&gt;0,0,IF($A43=$AD$2,$C43,IF($D43=$AD$2,$B43,0)))</f>
        <v>0</v>
      </c>
      <c r="AK43" s="1"/>
      <c r="AL43" s="75" t="n">
        <f aca="false">+IF(AND($E43=0,OR($A43=$AL$2,$D43=$AL$2)),1,0)</f>
        <v>0</v>
      </c>
      <c r="AM43" s="75" t="n">
        <f aca="false">+IF(AND($E43=0,OR(AND($A43=$AL$2,$B43&gt;$C43),AND($D43=$AL$2,$C43&gt;$B43))),1,0)</f>
        <v>0</v>
      </c>
      <c r="AN43" s="75" t="n">
        <f aca="false">+IF(AND($E43=0,$AL43=1,$B43=$C43),1,0)</f>
        <v>0</v>
      </c>
      <c r="AO43" s="75" t="n">
        <f aca="false">+IF(AND($E43=0,OR(AND($A43=$AL$2,$B43&lt;$C43),AND($D43=$AL$2,$C43&lt;$B43))),1,0)</f>
        <v>0</v>
      </c>
      <c r="AP43" s="75" t="n">
        <f aca="false">+IF($E43&gt;0,0,IF($A43=$AL$2,$B43,IF($D43=$AL$2,$C43,0)))</f>
        <v>0</v>
      </c>
      <c r="AQ43" s="75" t="n">
        <f aca="false">+IF($E43&gt;0,0,IF($A43=$AL$2,$C43,IF($D43=$AL$2,$B43,0)))</f>
        <v>0</v>
      </c>
      <c r="AS43" s="1"/>
      <c r="AT43" s="75" t="n">
        <f aca="false">+IF(AND($E43=0,OR($A43=$AT$2,$D43=$AT$2)),1,0)</f>
        <v>0</v>
      </c>
      <c r="AU43" s="75" t="n">
        <f aca="false">+IF(AND($E43=0,OR(AND($A43=$AT$2,$B43&gt;$C43),AND($D43=$AT$2,$C43&gt;$B43))),1,0)</f>
        <v>0</v>
      </c>
      <c r="AV43" s="75" t="n">
        <f aca="false">+IF(AND($E43=0,$AT43=1,$B43=$C43),1,0)</f>
        <v>0</v>
      </c>
      <c r="AW43" s="75" t="n">
        <f aca="false">+IF(AND($E43=0,OR(AND($A43=$AT$2,$B43&lt;$C43),AND($D43=$AT$2,$C43&lt;$B43))),1,0)</f>
        <v>0</v>
      </c>
      <c r="AX43" s="75" t="n">
        <f aca="false">+IF($E43&gt;0,0,IF($A43=$AT$2,$B43,IF($D43=$AT$2,$C43,0)))</f>
        <v>0</v>
      </c>
      <c r="AY43" s="75" t="n">
        <f aca="false">+IF($E43&gt;0,0,IF($A43=$AT$2,$C43,IF($D43=$AT$2,$B43,0)))</f>
        <v>0</v>
      </c>
      <c r="BA43" s="1"/>
      <c r="BB43" s="75" t="n">
        <f aca="false">+IF(AND($E43=0,OR($A43=$BB$2,$D43=$BB$2)),1,0)</f>
        <v>0</v>
      </c>
      <c r="BC43" s="75" t="n">
        <f aca="false">+IF(AND($E43=0,OR(AND($A43=$BB$2,$B43&gt;$C43),AND($D43=$BB$2,$C43&gt;$B43))),1,0)</f>
        <v>0</v>
      </c>
      <c r="BD43" s="75" t="n">
        <f aca="false">+IF(AND($E43=0,$BB43=1,$B43=$C43),1,0)</f>
        <v>0</v>
      </c>
      <c r="BE43" s="75" t="n">
        <f aca="false">+IF(AND($E43=0,OR(AND($A43=$BB$2,$B43&lt;$C43),AND($D43=$BB$2,$C43&lt;$B43))),1,0)</f>
        <v>0</v>
      </c>
      <c r="BF43" s="75" t="n">
        <f aca="false">+IF($E43&gt;0,0,IF($A43=$BB$2,$B43,IF($D43=$BB$2,$C43,0)))</f>
        <v>0</v>
      </c>
      <c r="BG43" s="75" t="n">
        <f aca="false">+IF($E43&gt;0,0,IF($A43=$BB$2,$C43,IF($D43=$BB$2,$B43,0)))</f>
        <v>0</v>
      </c>
      <c r="BI43" s="1"/>
      <c r="BJ43" s="75" t="n">
        <f aca="false">+IF(AND($E43=0,OR($A43=$BJ$2,$D43=$BJ$2)),1,0)</f>
        <v>0</v>
      </c>
      <c r="BK43" s="75" t="n">
        <f aca="false">+IF(AND($E43=0,OR(AND($A43=$BJ$2,$B43&gt;$C43),AND($D43=$BJ$2,$C43&gt;$B43))),1,0)</f>
        <v>0</v>
      </c>
      <c r="BL43" s="75" t="n">
        <f aca="false">+IF(AND($E43=0,$BJ43=1,$B43=$C43),1,0)</f>
        <v>0</v>
      </c>
      <c r="BM43" s="75" t="n">
        <f aca="false">+IF(AND($E43=0,OR(AND($A43=$BJ$2,$B43&lt;$C43),AND($D43=$BJ$2,$C43&lt;$B43))),1,0)</f>
        <v>0</v>
      </c>
      <c r="BN43" s="75" t="n">
        <f aca="false">+IF($E43&gt;0,0,IF($A43=$BJ$2,$B43,IF($D43=$BJ$2,$C43,0)))</f>
        <v>0</v>
      </c>
      <c r="BO43" s="75" t="n">
        <f aca="false">+IF($E43&gt;0,0,IF($A43=$BJ$2,$C43,IF($D43=$BJ$2,$B43,0)))</f>
        <v>0</v>
      </c>
      <c r="BQ43" s="1"/>
      <c r="BR43" s="75" t="n">
        <f aca="false">+IF(AND($E43=0,OR($A43=$BR$2,$D43=$BR$2)),1,0)</f>
        <v>0</v>
      </c>
      <c r="BS43" s="75" t="n">
        <f aca="false">+IF(AND($E43=0,OR(AND($A43=$BR$2,$B43&gt;$C43),AND($D43=$BR$2,$C43&gt;$B43))),1,0)</f>
        <v>0</v>
      </c>
      <c r="BT43" s="75" t="n">
        <f aca="false">+IF(AND($E43=0,$BR43=1,$B43=$C43),1,0)</f>
        <v>0</v>
      </c>
      <c r="BU43" s="75" t="n">
        <f aca="false">+IF(AND($E43=0,OR(AND($A43=$BR$2,$B43&lt;$C43),AND($D43=$BR$2,$C43&lt;$B43))),1,0)</f>
        <v>0</v>
      </c>
      <c r="BV43" s="75" t="n">
        <f aca="false">+IF($E43&gt;0,0,IF($A43=$BR$2,$B43,IF($D43=$BR$2,$C43,0)))</f>
        <v>0</v>
      </c>
      <c r="BW43" s="75" t="n">
        <f aca="false">+IF($E43&gt;0,0,IF($A43=$BR$2,$C43,IF($D43=$BR$2,$B43,0)))</f>
        <v>0</v>
      </c>
      <c r="BY43" s="1"/>
      <c r="BZ43" s="75" t="n">
        <f aca="false">+IF(AND($E43=0,OR($A43=$BZ$2,$D43=$BZ$2)),1,0)</f>
        <v>0</v>
      </c>
      <c r="CA43" s="75" t="n">
        <f aca="false">+IF(AND($E43=0,OR(AND($A43=$BZ$2,$B43&gt;$C43),AND($D43=$BZ$2,$C43&gt;$B43))),1,0)</f>
        <v>0</v>
      </c>
      <c r="CB43" s="75" t="n">
        <f aca="false">+IF(AND($E43=0,$BZ43=1,$B43=$C43),1,0)</f>
        <v>0</v>
      </c>
      <c r="CC43" s="75" t="n">
        <f aca="false">+IF(AND($E43=0,OR(AND($A43=$BZ$2,$B43&lt;$C43),AND($D43=$BZ$2,$C43&lt;$B43))),1,0)</f>
        <v>0</v>
      </c>
      <c r="CD43" s="75" t="n">
        <f aca="false">+IF($E43&gt;0,0,IF($A43=$BZ$2,$B43,IF($D43=$BZ$2,$C43,0)))</f>
        <v>0</v>
      </c>
      <c r="CE43" s="75" t="n">
        <f aca="false">+IF($E43&gt;0,0,IF($A43=$BZ$2,$C43,IF($D43=$BZ$2,$B43,0)))</f>
        <v>0</v>
      </c>
    </row>
    <row r="44" customFormat="false" ht="18.95" hidden="false" customHeight="true" outlineLevel="0" collapsed="false">
      <c r="A44" s="78" t="str">
        <f aca="false">+Pfsv!C46</f>
        <v>LINARES</v>
      </c>
      <c r="B44" s="79" t="str">
        <f aca="false">+IF(Pfsv!D46&lt;&gt;"",Pfsv!D46,"")</f>
        <v/>
      </c>
      <c r="C44" s="79" t="str">
        <f aca="false">+IF(Pfsv!E46&lt;&gt;"",Pfsv!E46,"")</f>
        <v/>
      </c>
      <c r="D44" s="78" t="str">
        <f aca="false">+Pfsv!F46</f>
        <v>CHANCO</v>
      </c>
      <c r="E44" s="75" t="n">
        <f aca="false">+COUNTBLANK(Pfsv!D46:Pfsv!E46)</f>
        <v>2</v>
      </c>
      <c r="F44" s="75" t="n">
        <f aca="false">+IF(AND(E44=0,OR($A44=$F$2,$D44=$F$2)),1,0)</f>
        <v>0</v>
      </c>
      <c r="G44" s="75" t="n">
        <f aca="false">+IF(AND(E44=0,OR(AND($A44=$F$2,$B44&gt;$C44),AND($D44=$F$2,$C44&gt;$B44))),1,0)</f>
        <v>0</v>
      </c>
      <c r="H44" s="75" t="n">
        <f aca="false">+IF(AND($E44=0,$F44=1,$B44=$C44),1,0)</f>
        <v>0</v>
      </c>
      <c r="I44" s="75" t="n">
        <f aca="false">+IF(AND(E44=0,OR(AND($A44=$F$2,$B44&lt;$C44),AND($D44=$F$2,$C44&lt;$B44))),1,0)</f>
        <v>0</v>
      </c>
      <c r="J44" s="75" t="n">
        <f aca="false">+IF(E44&gt;0,0,IF($A44=$F$2,B44,IF($D44=$F$2,C44,0)))</f>
        <v>0</v>
      </c>
      <c r="K44" s="75" t="n">
        <f aca="false">+IF(E44&gt;0,0,IF($A44=$F$2,C44,IF($D44=$F$2,$B44,0)))</f>
        <v>0</v>
      </c>
      <c r="M44" s="1"/>
      <c r="N44" s="75" t="n">
        <f aca="false">+IF(AND($E44=0,OR($A44=$N$2,$D44=$N$2)),1,0)</f>
        <v>0</v>
      </c>
      <c r="O44" s="75" t="n">
        <f aca="false">+IF(AND($E44=0,OR(AND($A44=$N$2,$B44&gt;$C44),AND($D44=$N$2,$C44&gt;$B44))),1,0)</f>
        <v>0</v>
      </c>
      <c r="P44" s="75" t="n">
        <f aca="false">+IF(AND($E44=0,$N44=1,$B44=$C44),1,0)</f>
        <v>0</v>
      </c>
      <c r="Q44" s="75" t="n">
        <f aca="false">+IF(AND($E44=0,OR(AND($A44=$N$2,$B44&lt;$C44),AND($D44=$N$2,$C44&lt;$B44))),1,0)</f>
        <v>0</v>
      </c>
      <c r="R44" s="75" t="n">
        <f aca="false">+IF($E44&gt;0,0,IF($A44=$N$2,$B44,IF($D44=$N$2,$C44,0)))</f>
        <v>0</v>
      </c>
      <c r="S44" s="75" t="n">
        <f aca="false">+IF($E44&gt;0,0,IF($A44=$N$2,$C44,IF($D44=$N$2,$B44,0)))</f>
        <v>0</v>
      </c>
      <c r="T44" s="75"/>
      <c r="U44" s="1"/>
      <c r="V44" s="75" t="n">
        <f aca="false">+IF(AND($E44=0,OR($A44=$V$2,$D44=$V$2)),1,0)</f>
        <v>0</v>
      </c>
      <c r="W44" s="75" t="n">
        <f aca="false">+IF(AND($E44=0,OR(AND($A44=$V$2,$B44&gt;$C44),AND($D44=$V$2,$C44&gt;$B44))),1,0)</f>
        <v>0</v>
      </c>
      <c r="X44" s="75" t="n">
        <f aca="false">+IF(AND($E44=0,$V44=1,$B44=$C44),1,0)</f>
        <v>0</v>
      </c>
      <c r="Y44" s="75" t="n">
        <f aca="false">+IF(AND($E44=0,OR(AND($A44=$V$2,$B44&lt;$C44),AND($D44=$V$2,$C44&lt;$B44))),1,0)</f>
        <v>0</v>
      </c>
      <c r="Z44" s="75" t="n">
        <f aca="false">+IF($E44&gt;0,0,IF($A44=$V$2,$B44,IF($D44=$V$2,$C44,0)))</f>
        <v>0</v>
      </c>
      <c r="AA44" s="75" t="n">
        <f aca="false">+IF($E44&gt;0,0,IF($A44=$V$2,$C44,IF($D44=$V$2,$B44,0)))</f>
        <v>0</v>
      </c>
      <c r="AC44" s="1"/>
      <c r="AD44" s="75" t="n">
        <f aca="false">+IF(AND($E44=0,OR($A44=$AD$2,$D44=$AD$2)),1,0)</f>
        <v>0</v>
      </c>
      <c r="AE44" s="75" t="n">
        <f aca="false">+IF(AND($E44=0,OR(AND($A44=$AD$2,$B44&gt;$C44),AND($D44=$AD$2,$C44&gt;$B44))),1,0)</f>
        <v>0</v>
      </c>
      <c r="AF44" s="75" t="n">
        <f aca="false">+IF(AND($E44=0,$AD44=1,$B44=$C44),1,0)</f>
        <v>0</v>
      </c>
      <c r="AG44" s="75" t="n">
        <f aca="false">+IF(AND($E44=0,OR(AND($A44=$AD$2,$B44&lt;$C44),AND($D44=$AD$2,$C44&lt;$B44))),1,0)</f>
        <v>0</v>
      </c>
      <c r="AH44" s="75" t="n">
        <f aca="false">+IF($E44&gt;0,0,IF($A44=$AD$2,$B44,IF($D44=$AD$2,$C44,0)))</f>
        <v>0</v>
      </c>
      <c r="AI44" s="75" t="n">
        <f aca="false">+IF($E44&gt;0,0,IF($A44=$AD$2,$C44,IF($D44=$AD$2,$B44,0)))</f>
        <v>0</v>
      </c>
      <c r="AK44" s="1"/>
      <c r="AL44" s="75" t="n">
        <f aca="false">+IF(AND($E44=0,OR($A44=$AL$2,$D44=$AL$2)),1,0)</f>
        <v>0</v>
      </c>
      <c r="AM44" s="75" t="n">
        <f aca="false">+IF(AND($E44=0,OR(AND($A44=$AL$2,$B44&gt;$C44),AND($D44=$AL$2,$C44&gt;$B44))),1,0)</f>
        <v>0</v>
      </c>
      <c r="AN44" s="75" t="n">
        <f aca="false">+IF(AND($E44=0,$AL44=1,$B44=$C44),1,0)</f>
        <v>0</v>
      </c>
      <c r="AO44" s="75" t="n">
        <f aca="false">+IF(AND($E44=0,OR(AND($A44=$AL$2,$B44&lt;$C44),AND($D44=$AL$2,$C44&lt;$B44))),1,0)</f>
        <v>0</v>
      </c>
      <c r="AP44" s="75" t="n">
        <f aca="false">+IF($E44&gt;0,0,IF($A44=$AL$2,$B44,IF($D44=$AL$2,$C44,0)))</f>
        <v>0</v>
      </c>
      <c r="AQ44" s="75" t="n">
        <f aca="false">+IF($E44&gt;0,0,IF($A44=$AL$2,$C44,IF($D44=$AL$2,$B44,0)))</f>
        <v>0</v>
      </c>
      <c r="AS44" s="1"/>
      <c r="AT44" s="75" t="n">
        <f aca="false">+IF(AND($E44=0,OR($A44=$AT$2,$D44=$AT$2)),1,0)</f>
        <v>0</v>
      </c>
      <c r="AU44" s="75" t="n">
        <f aca="false">+IF(AND($E44=0,OR(AND($A44=$AT$2,$B44&gt;$C44),AND($D44=$AT$2,$C44&gt;$B44))),1,0)</f>
        <v>0</v>
      </c>
      <c r="AV44" s="75" t="n">
        <f aca="false">+IF(AND($E44=0,$AT44=1,$B44=$C44),1,0)</f>
        <v>0</v>
      </c>
      <c r="AW44" s="75" t="n">
        <f aca="false">+IF(AND($E44=0,OR(AND($A44=$AT$2,$B44&lt;$C44),AND($D44=$AT$2,$C44&lt;$B44))),1,0)</f>
        <v>0</v>
      </c>
      <c r="AX44" s="75" t="n">
        <f aca="false">+IF($E44&gt;0,0,IF($A44=$AT$2,$B44,IF($D44=$AT$2,$C44,0)))</f>
        <v>0</v>
      </c>
      <c r="AY44" s="75" t="n">
        <f aca="false">+IF($E44&gt;0,0,IF($A44=$AT$2,$C44,IF($D44=$AT$2,$B44,0)))</f>
        <v>0</v>
      </c>
      <c r="BA44" s="1"/>
      <c r="BB44" s="75" t="n">
        <f aca="false">+IF(AND($E44=0,OR($A44=$BB$2,$D44=$BB$2)),1,0)</f>
        <v>0</v>
      </c>
      <c r="BC44" s="75" t="n">
        <f aca="false">+IF(AND($E44=0,OR(AND($A44=$BB$2,$B44&gt;$C44),AND($D44=$BB$2,$C44&gt;$B44))),1,0)</f>
        <v>0</v>
      </c>
      <c r="BD44" s="75" t="n">
        <f aca="false">+IF(AND($E44=0,$BB44=1,$B44=$C44),1,0)</f>
        <v>0</v>
      </c>
      <c r="BE44" s="75" t="n">
        <f aca="false">+IF(AND($E44=0,OR(AND($A44=$BB$2,$B44&lt;$C44),AND($D44=$BB$2,$C44&lt;$B44))),1,0)</f>
        <v>0</v>
      </c>
      <c r="BF44" s="75" t="n">
        <f aca="false">+IF($E44&gt;0,0,IF($A44=$BB$2,$B44,IF($D44=$BB$2,$C44,0)))</f>
        <v>0</v>
      </c>
      <c r="BG44" s="75" t="n">
        <f aca="false">+IF($E44&gt;0,0,IF($A44=$BB$2,$C44,IF($D44=$BB$2,$B44,0)))</f>
        <v>0</v>
      </c>
      <c r="BI44" s="1"/>
      <c r="BJ44" s="75" t="n">
        <f aca="false">+IF(AND($E44=0,OR($A44=$BJ$2,$D44=$BJ$2)),1,0)</f>
        <v>0</v>
      </c>
      <c r="BK44" s="75" t="n">
        <f aca="false">+IF(AND($E44=0,OR(AND($A44=$BJ$2,$B44&gt;$C44),AND($D44=$BJ$2,$C44&gt;$B44))),1,0)</f>
        <v>0</v>
      </c>
      <c r="BL44" s="75" t="n">
        <f aca="false">+IF(AND($E44=0,$BJ44=1,$B44=$C44),1,0)</f>
        <v>0</v>
      </c>
      <c r="BM44" s="75" t="n">
        <f aca="false">+IF(AND($E44=0,OR(AND($A44=$BJ$2,$B44&lt;$C44),AND($D44=$BJ$2,$C44&lt;$B44))),1,0)</f>
        <v>0</v>
      </c>
      <c r="BN44" s="75" t="n">
        <f aca="false">+IF($E44&gt;0,0,IF($A44=$BJ$2,$B44,IF($D44=$BJ$2,$C44,0)))</f>
        <v>0</v>
      </c>
      <c r="BO44" s="75" t="n">
        <f aca="false">+IF($E44&gt;0,0,IF($A44=$BJ$2,$C44,IF($D44=$BJ$2,$B44,0)))</f>
        <v>0</v>
      </c>
      <c r="BQ44" s="1"/>
      <c r="BR44" s="75" t="n">
        <f aca="false">+IF(AND($E44=0,OR($A44=$BR$2,$D44=$BR$2)),1,0)</f>
        <v>0</v>
      </c>
      <c r="BS44" s="75" t="n">
        <f aca="false">+IF(AND($E44=0,OR(AND($A44=$BR$2,$B44&gt;$C44),AND($D44=$BR$2,$C44&gt;$B44))),1,0)</f>
        <v>0</v>
      </c>
      <c r="BT44" s="75" t="n">
        <f aca="false">+IF(AND($E44=0,$BR44=1,$B44=$C44),1,0)</f>
        <v>0</v>
      </c>
      <c r="BU44" s="75" t="n">
        <f aca="false">+IF(AND($E44=0,OR(AND($A44=$BR$2,$B44&lt;$C44),AND($D44=$BR$2,$C44&lt;$B44))),1,0)</f>
        <v>0</v>
      </c>
      <c r="BV44" s="75" t="n">
        <f aca="false">+IF($E44&gt;0,0,IF($A44=$BR$2,$B44,IF($D44=$BR$2,$C44,0)))</f>
        <v>0</v>
      </c>
      <c r="BW44" s="75" t="n">
        <f aca="false">+IF($E44&gt;0,0,IF($A44=$BR$2,$C44,IF($D44=$BR$2,$B44,0)))</f>
        <v>0</v>
      </c>
      <c r="BY44" s="1"/>
      <c r="BZ44" s="75" t="n">
        <f aca="false">+IF(AND($E44=0,OR($A44=$BZ$2,$D44=$BZ$2)),1,0)</f>
        <v>0</v>
      </c>
      <c r="CA44" s="75" t="n">
        <f aca="false">+IF(AND($E44=0,OR(AND($A44=$BZ$2,$B44&gt;$C44),AND($D44=$BZ$2,$C44&gt;$B44))),1,0)</f>
        <v>0</v>
      </c>
      <c r="CB44" s="75" t="n">
        <f aca="false">+IF(AND($E44=0,$BZ44=1,$B44=$C44),1,0)</f>
        <v>0</v>
      </c>
      <c r="CC44" s="75" t="n">
        <f aca="false">+IF(AND($E44=0,OR(AND($A44=$BZ$2,$B44&lt;$C44),AND($D44=$BZ$2,$C44&lt;$B44))),1,0)</f>
        <v>0</v>
      </c>
      <c r="CD44" s="75" t="n">
        <f aca="false">+IF($E44&gt;0,0,IF($A44=$BZ$2,$B44,IF($D44=$BZ$2,$C44,0)))</f>
        <v>0</v>
      </c>
      <c r="CE44" s="75" t="n">
        <f aca="false">+IF($E44&gt;0,0,IF($A44=$BZ$2,$C44,IF($D44=$BZ$2,$B44,0)))</f>
        <v>0</v>
      </c>
    </row>
    <row r="45" customFormat="false" ht="18.95" hidden="false" customHeight="true" outlineLevel="0" collapsed="false">
      <c r="A45" s="78" t="str">
        <f aca="false">+Pfsv!C47</f>
        <v>LINARES</v>
      </c>
      <c r="B45" s="79" t="str">
        <f aca="false">+IF(Pfsv!D47&lt;&gt;"",Pfsv!D47,"")</f>
        <v/>
      </c>
      <c r="C45" s="79" t="str">
        <f aca="false">+IF(Pfsv!E47&lt;&gt;"",Pfsv!E47,"")</f>
        <v/>
      </c>
      <c r="D45" s="78" t="str">
        <f aca="false">+Pfsv!F47</f>
        <v>LICANTEN</v>
      </c>
      <c r="E45" s="75" t="n">
        <f aca="false">+COUNTBLANK(Pfsv!D47:Pfsv!E47)</f>
        <v>2</v>
      </c>
      <c r="F45" s="75" t="n">
        <f aca="false">+IF(AND(E45=0,OR($A45=$F$2,$D45=$F$2)),1,0)</f>
        <v>0</v>
      </c>
      <c r="G45" s="75" t="n">
        <f aca="false">+IF(AND(E45=0,OR(AND($A45=$F$2,$B45&gt;$C45),AND($D45=$F$2,$C45&gt;$B45))),1,0)</f>
        <v>0</v>
      </c>
      <c r="H45" s="75" t="n">
        <f aca="false">+IF(AND($E45=0,$F45=1,$B45=$C45),1,0)</f>
        <v>0</v>
      </c>
      <c r="I45" s="75" t="n">
        <f aca="false">+IF(AND(E45=0,OR(AND($A45=$F$2,$B45&lt;$C45),AND($D45=$F$2,$C45&lt;$B45))),1,0)</f>
        <v>0</v>
      </c>
      <c r="J45" s="75" t="n">
        <f aca="false">+IF(E45&gt;0,0,IF($A45=$F$2,B45,IF($D45=$F$2,C45,0)))</f>
        <v>0</v>
      </c>
      <c r="K45" s="75" t="n">
        <f aca="false">+IF(E45&gt;0,0,IF($A45=$F$2,C45,IF($D45=$F$2,$B45,0)))</f>
        <v>0</v>
      </c>
      <c r="M45" s="1"/>
      <c r="N45" s="75" t="n">
        <f aca="false">+IF(AND($E45=0,OR($A45=$N$2,$D45=$N$2)),1,0)</f>
        <v>0</v>
      </c>
      <c r="O45" s="75" t="n">
        <f aca="false">+IF(AND($E45=0,OR(AND($A45=$N$2,$B45&gt;$C45),AND($D45=$N$2,$C45&gt;$B45))),1,0)</f>
        <v>0</v>
      </c>
      <c r="P45" s="75" t="n">
        <f aca="false">+IF(AND($E45=0,$N45=1,$B45=$C45),1,0)</f>
        <v>0</v>
      </c>
      <c r="Q45" s="75" t="n">
        <f aca="false">+IF(AND($E45=0,OR(AND($A45=$N$2,$B45&lt;$C45),AND($D45=$N$2,$C45&lt;$B45))),1,0)</f>
        <v>0</v>
      </c>
      <c r="R45" s="75" t="n">
        <f aca="false">+IF($E45&gt;0,0,IF($A45=$N$2,$B45,IF($D45=$N$2,$C45,0)))</f>
        <v>0</v>
      </c>
      <c r="S45" s="75" t="n">
        <f aca="false">+IF($E45&gt;0,0,IF($A45=$N$2,$C45,IF($D45=$N$2,$B45,0)))</f>
        <v>0</v>
      </c>
      <c r="T45" s="75"/>
      <c r="U45" s="1"/>
      <c r="V45" s="75" t="n">
        <f aca="false">+IF(AND($E45=0,OR($A45=$V$2,$D45=$V$2)),1,0)</f>
        <v>0</v>
      </c>
      <c r="W45" s="75" t="n">
        <f aca="false">+IF(AND($E45=0,OR(AND($A45=$V$2,$B45&gt;$C45),AND($D45=$V$2,$C45&gt;$B45))),1,0)</f>
        <v>0</v>
      </c>
      <c r="X45" s="75" t="n">
        <f aca="false">+IF(AND($E45=0,$V45=1,$B45=$C45),1,0)</f>
        <v>0</v>
      </c>
      <c r="Y45" s="75" t="n">
        <f aca="false">+IF(AND($E45=0,OR(AND($A45=$V$2,$B45&lt;$C45),AND($D45=$V$2,$C45&lt;$B45))),1,0)</f>
        <v>0</v>
      </c>
      <c r="Z45" s="75" t="n">
        <f aca="false">+IF($E45&gt;0,0,IF($A45=$V$2,$B45,IF($D45=$V$2,$C45,0)))</f>
        <v>0</v>
      </c>
      <c r="AA45" s="75" t="n">
        <f aca="false">+IF($E45&gt;0,0,IF($A45=$V$2,$C45,IF($D45=$V$2,$B45,0)))</f>
        <v>0</v>
      </c>
      <c r="AC45" s="1"/>
      <c r="AD45" s="75" t="n">
        <f aca="false">+IF(AND($E45=0,OR($A45=$AD$2,$D45=$AD$2)),1,0)</f>
        <v>0</v>
      </c>
      <c r="AE45" s="75" t="n">
        <f aca="false">+IF(AND($E45=0,OR(AND($A45=$AD$2,$B45&gt;$C45),AND($D45=$AD$2,$C45&gt;$B45))),1,0)</f>
        <v>0</v>
      </c>
      <c r="AF45" s="75" t="n">
        <f aca="false">+IF(AND($E45=0,$AD45=1,$B45=$C45),1,0)</f>
        <v>0</v>
      </c>
      <c r="AG45" s="75" t="n">
        <f aca="false">+IF(AND($E45=0,OR(AND($A45=$AD$2,$B45&lt;$C45),AND($D45=$AD$2,$C45&lt;$B45))),1,0)</f>
        <v>0</v>
      </c>
      <c r="AH45" s="75" t="n">
        <f aca="false">+IF($E45&gt;0,0,IF($A45=$AD$2,$B45,IF($D45=$AD$2,$C45,0)))</f>
        <v>0</v>
      </c>
      <c r="AI45" s="75" t="n">
        <f aca="false">+IF($E45&gt;0,0,IF($A45=$AD$2,$C45,IF($D45=$AD$2,$B45,0)))</f>
        <v>0</v>
      </c>
      <c r="AK45" s="1"/>
      <c r="AL45" s="75" t="n">
        <f aca="false">+IF(AND($E45=0,OR($A45=$AL$2,$D45=$AL$2)),1,0)</f>
        <v>0</v>
      </c>
      <c r="AM45" s="75" t="n">
        <f aca="false">+IF(AND($E45=0,OR(AND($A45=$AL$2,$B45&gt;$C45),AND($D45=$AL$2,$C45&gt;$B45))),1,0)</f>
        <v>0</v>
      </c>
      <c r="AN45" s="75" t="n">
        <f aca="false">+IF(AND($E45=0,$AL45=1,$B45=$C45),1,0)</f>
        <v>0</v>
      </c>
      <c r="AO45" s="75" t="n">
        <f aca="false">+IF(AND($E45=0,OR(AND($A45=$AL$2,$B45&lt;$C45),AND($D45=$AL$2,$C45&lt;$B45))),1,0)</f>
        <v>0</v>
      </c>
      <c r="AP45" s="75" t="n">
        <f aca="false">+IF($E45&gt;0,0,IF($A45=$AL$2,$B45,IF($D45=$AL$2,$C45,0)))</f>
        <v>0</v>
      </c>
      <c r="AQ45" s="75" t="n">
        <f aca="false">+IF($E45&gt;0,0,IF($A45=$AL$2,$C45,IF($D45=$AL$2,$B45,0)))</f>
        <v>0</v>
      </c>
      <c r="AS45" s="1"/>
      <c r="AT45" s="75" t="n">
        <f aca="false">+IF(AND($E45=0,OR($A45=$AT$2,$D45=$AT$2)),1,0)</f>
        <v>0</v>
      </c>
      <c r="AU45" s="75" t="n">
        <f aca="false">+IF(AND($E45=0,OR(AND($A45=$AT$2,$B45&gt;$C45),AND($D45=$AT$2,$C45&gt;$B45))),1,0)</f>
        <v>0</v>
      </c>
      <c r="AV45" s="75" t="n">
        <f aca="false">+IF(AND($E45=0,$AT45=1,$B45=$C45),1,0)</f>
        <v>0</v>
      </c>
      <c r="AW45" s="75" t="n">
        <f aca="false">+IF(AND($E45=0,OR(AND($A45=$AT$2,$B45&lt;$C45),AND($D45=$AT$2,$C45&lt;$B45))),1,0)</f>
        <v>0</v>
      </c>
      <c r="AX45" s="75" t="n">
        <f aca="false">+IF($E45&gt;0,0,IF($A45=$AT$2,$B45,IF($D45=$AT$2,$C45,0)))</f>
        <v>0</v>
      </c>
      <c r="AY45" s="75" t="n">
        <f aca="false">+IF($E45&gt;0,0,IF($A45=$AT$2,$C45,IF($D45=$AT$2,$B45,0)))</f>
        <v>0</v>
      </c>
      <c r="BA45" s="1"/>
      <c r="BB45" s="75" t="n">
        <f aca="false">+IF(AND($E45=0,OR($A45=$BB$2,$D45=$BB$2)),1,0)</f>
        <v>0</v>
      </c>
      <c r="BC45" s="75" t="n">
        <f aca="false">+IF(AND($E45=0,OR(AND($A45=$BB$2,$B45&gt;$C45),AND($D45=$BB$2,$C45&gt;$B45))),1,0)</f>
        <v>0</v>
      </c>
      <c r="BD45" s="75" t="n">
        <f aca="false">+IF(AND($E45=0,$BB45=1,$B45=$C45),1,0)</f>
        <v>0</v>
      </c>
      <c r="BE45" s="75" t="n">
        <f aca="false">+IF(AND($E45=0,OR(AND($A45=$BB$2,$B45&lt;$C45),AND($D45=$BB$2,$C45&lt;$B45))),1,0)</f>
        <v>0</v>
      </c>
      <c r="BF45" s="75" t="n">
        <f aca="false">+IF($E45&gt;0,0,IF($A45=$BB$2,$B45,IF($D45=$BB$2,$C45,0)))</f>
        <v>0</v>
      </c>
      <c r="BG45" s="75" t="n">
        <f aca="false">+IF($E45&gt;0,0,IF($A45=$BB$2,$C45,IF($D45=$BB$2,$B45,0)))</f>
        <v>0</v>
      </c>
      <c r="BI45" s="1"/>
      <c r="BJ45" s="75" t="n">
        <f aca="false">+IF(AND($E45=0,OR($A45=$BJ$2,$D45=$BJ$2)),1,0)</f>
        <v>0</v>
      </c>
      <c r="BK45" s="75" t="n">
        <f aca="false">+IF(AND($E45=0,OR(AND($A45=$BJ$2,$B45&gt;$C45),AND($D45=$BJ$2,$C45&gt;$B45))),1,0)</f>
        <v>0</v>
      </c>
      <c r="BL45" s="75" t="n">
        <f aca="false">+IF(AND($E45=0,$BJ45=1,$B45=$C45),1,0)</f>
        <v>0</v>
      </c>
      <c r="BM45" s="75" t="n">
        <f aca="false">+IF(AND($E45=0,OR(AND($A45=$BJ$2,$B45&lt;$C45),AND($D45=$BJ$2,$C45&lt;$B45))),1,0)</f>
        <v>0</v>
      </c>
      <c r="BN45" s="75" t="n">
        <f aca="false">+IF($E45&gt;0,0,IF($A45=$BJ$2,$B45,IF($D45=$BJ$2,$C45,0)))</f>
        <v>0</v>
      </c>
      <c r="BO45" s="75" t="n">
        <f aca="false">+IF($E45&gt;0,0,IF($A45=$BJ$2,$C45,IF($D45=$BJ$2,$B45,0)))</f>
        <v>0</v>
      </c>
      <c r="BQ45" s="1"/>
      <c r="BR45" s="75" t="n">
        <f aca="false">+IF(AND($E45=0,OR($A45=$BR$2,$D45=$BR$2)),1,0)</f>
        <v>0</v>
      </c>
      <c r="BS45" s="75" t="n">
        <f aca="false">+IF(AND($E45=0,OR(AND($A45=$BR$2,$B45&gt;$C45),AND($D45=$BR$2,$C45&gt;$B45))),1,0)</f>
        <v>0</v>
      </c>
      <c r="BT45" s="75" t="n">
        <f aca="false">+IF(AND($E45=0,$BR45=1,$B45=$C45),1,0)</f>
        <v>0</v>
      </c>
      <c r="BU45" s="75" t="n">
        <f aca="false">+IF(AND($E45=0,OR(AND($A45=$BR$2,$B45&lt;$C45),AND($D45=$BR$2,$C45&lt;$B45))),1,0)</f>
        <v>0</v>
      </c>
      <c r="BV45" s="75" t="n">
        <f aca="false">+IF($E45&gt;0,0,IF($A45=$BR$2,$B45,IF($D45=$BR$2,$C45,0)))</f>
        <v>0</v>
      </c>
      <c r="BW45" s="75" t="n">
        <f aca="false">+IF($E45&gt;0,0,IF($A45=$BR$2,$C45,IF($D45=$BR$2,$B45,0)))</f>
        <v>0</v>
      </c>
      <c r="BY45" s="1"/>
      <c r="BZ45" s="75" t="n">
        <f aca="false">+IF(AND($E45=0,OR($A45=$BZ$2,$D45=$BZ$2)),1,0)</f>
        <v>0</v>
      </c>
      <c r="CA45" s="75" t="n">
        <f aca="false">+IF(AND($E45=0,OR(AND($A45=$BZ$2,$B45&gt;$C45),AND($D45=$BZ$2,$C45&gt;$B45))),1,0)</f>
        <v>0</v>
      </c>
      <c r="CB45" s="75" t="n">
        <f aca="false">+IF(AND($E45=0,$BZ45=1,$B45=$C45),1,0)</f>
        <v>0</v>
      </c>
      <c r="CC45" s="75" t="n">
        <f aca="false">+IF(AND($E45=0,OR(AND($A45=$BZ$2,$B45&lt;$C45),AND($D45=$BZ$2,$C45&lt;$B45))),1,0)</f>
        <v>0</v>
      </c>
      <c r="CD45" s="75" t="n">
        <f aca="false">+IF($E45&gt;0,0,IF($A45=$BZ$2,$B45,IF($D45=$BZ$2,$C45,0)))</f>
        <v>0</v>
      </c>
      <c r="CE45" s="75" t="n">
        <f aca="false">+IF($E45&gt;0,0,IF($A45=$BZ$2,$C45,IF($D45=$BZ$2,$B45,0)))</f>
        <v>0</v>
      </c>
    </row>
    <row r="46" customFormat="false" ht="18.95" hidden="false" customHeight="true" outlineLevel="0" collapsed="false">
      <c r="A46" s="78" t="str">
        <f aca="false">+Pfsv!C48</f>
        <v>PELARCO</v>
      </c>
      <c r="B46" s="79" t="str">
        <f aca="false">+IF(Pfsv!D48&lt;&gt;"",Pfsv!D48,"")</f>
        <v/>
      </c>
      <c r="C46" s="79" t="str">
        <f aca="false">+IF(Pfsv!E48&lt;&gt;"",Pfsv!E48,"")</f>
        <v/>
      </c>
      <c r="D46" s="78" t="str">
        <f aca="false">+Pfsv!F48</f>
        <v>SAGRADA FAMILIA</v>
      </c>
      <c r="E46" s="75" t="n">
        <f aca="false">+COUNTBLANK(Pfsv!D48:Pfsv!E48)</f>
        <v>2</v>
      </c>
      <c r="F46" s="75" t="n">
        <f aca="false">+IF(AND(E46=0,OR($A46=$F$2,$D46=$F$2)),1,0)</f>
        <v>0</v>
      </c>
      <c r="G46" s="75" t="n">
        <f aca="false">+IF(AND(E46=0,OR(AND($A46=$F$2,$B46&gt;$C46),AND($D46=$F$2,$C46&gt;$B46))),1,0)</f>
        <v>0</v>
      </c>
      <c r="H46" s="75" t="n">
        <f aca="false">+IF(AND($E46=0,$F46=1,$B46=$C46),1,0)</f>
        <v>0</v>
      </c>
      <c r="I46" s="75" t="n">
        <f aca="false">+IF(AND(E46=0,OR(AND($A46=$F$2,$B46&lt;$C46),AND($D46=$F$2,$C46&lt;$B46))),1,0)</f>
        <v>0</v>
      </c>
      <c r="J46" s="75" t="n">
        <f aca="false">+IF(E46&gt;0,0,IF($A46=$F$2,B46,IF($D46=$F$2,C46,0)))</f>
        <v>0</v>
      </c>
      <c r="K46" s="75" t="n">
        <f aca="false">+IF(E46&gt;0,0,IF($A46=$F$2,C46,IF($D46=$F$2,$B46,0)))</f>
        <v>0</v>
      </c>
      <c r="M46" s="1"/>
      <c r="N46" s="75" t="n">
        <f aca="false">+IF(AND($E46=0,OR($A46=$N$2,$D46=$N$2)),1,0)</f>
        <v>0</v>
      </c>
      <c r="O46" s="75" t="n">
        <f aca="false">+IF(AND($E46=0,OR(AND($A46=$N$2,$B46&gt;$C46),AND($D46=$N$2,$C46&gt;$B46))),1,0)</f>
        <v>0</v>
      </c>
      <c r="P46" s="75" t="n">
        <f aca="false">+IF(AND($E46=0,$N46=1,$B46=$C46),1,0)</f>
        <v>0</v>
      </c>
      <c r="Q46" s="75" t="n">
        <f aca="false">+IF(AND($E46=0,OR(AND($A46=$N$2,$B46&lt;$C46),AND($D46=$N$2,$C46&lt;$B46))),1,0)</f>
        <v>0</v>
      </c>
      <c r="R46" s="75" t="n">
        <f aca="false">+IF($E46&gt;0,0,IF($A46=$N$2,$B46,IF($D46=$N$2,$C46,0)))</f>
        <v>0</v>
      </c>
      <c r="S46" s="75" t="n">
        <f aca="false">+IF($E46&gt;0,0,IF($A46=$N$2,$C46,IF($D46=$N$2,$B46,0)))</f>
        <v>0</v>
      </c>
      <c r="T46" s="75"/>
      <c r="U46" s="1"/>
      <c r="V46" s="75" t="n">
        <f aca="false">+IF(AND($E46=0,OR($A46=$V$2,$D46=$V$2)),1,0)</f>
        <v>0</v>
      </c>
      <c r="W46" s="75" t="n">
        <f aca="false">+IF(AND($E46=0,OR(AND($A46=$V$2,$B46&gt;$C46),AND($D46=$V$2,$C46&gt;$B46))),1,0)</f>
        <v>0</v>
      </c>
      <c r="X46" s="75" t="n">
        <f aca="false">+IF(AND($E46=0,$V46=1,$B46=$C46),1,0)</f>
        <v>0</v>
      </c>
      <c r="Y46" s="75" t="n">
        <f aca="false">+IF(AND($E46=0,OR(AND($A46=$V$2,$B46&lt;$C46),AND($D46=$V$2,$C46&lt;$B46))),1,0)</f>
        <v>0</v>
      </c>
      <c r="Z46" s="75" t="n">
        <f aca="false">+IF($E46&gt;0,0,IF($A46=$V$2,$B46,IF($D46=$V$2,$C46,0)))</f>
        <v>0</v>
      </c>
      <c r="AA46" s="75" t="n">
        <f aca="false">+IF($E46&gt;0,0,IF($A46=$V$2,$C46,IF($D46=$V$2,$B46,0)))</f>
        <v>0</v>
      </c>
      <c r="AC46" s="1"/>
      <c r="AD46" s="75" t="n">
        <f aca="false">+IF(AND($E46=0,OR($A46=$AD$2,$D46=$AD$2)),1,0)</f>
        <v>0</v>
      </c>
      <c r="AE46" s="75" t="n">
        <f aca="false">+IF(AND($E46=0,OR(AND($A46=$AD$2,$B46&gt;$C46),AND($D46=$AD$2,$C46&gt;$B46))),1,0)</f>
        <v>0</v>
      </c>
      <c r="AF46" s="75" t="n">
        <f aca="false">+IF(AND($E46=0,$AD46=1,$B46=$C46),1,0)</f>
        <v>0</v>
      </c>
      <c r="AG46" s="75" t="n">
        <f aca="false">+IF(AND($E46=0,OR(AND($A46=$AD$2,$B46&lt;$C46),AND($D46=$AD$2,$C46&lt;$B46))),1,0)</f>
        <v>0</v>
      </c>
      <c r="AH46" s="75" t="n">
        <f aca="false">+IF($E46&gt;0,0,IF($A46=$AD$2,$B46,IF($D46=$AD$2,$C46,0)))</f>
        <v>0</v>
      </c>
      <c r="AI46" s="75" t="n">
        <f aca="false">+IF($E46&gt;0,0,IF($A46=$AD$2,$C46,IF($D46=$AD$2,$B46,0)))</f>
        <v>0</v>
      </c>
      <c r="AK46" s="1"/>
      <c r="AL46" s="75" t="n">
        <f aca="false">+IF(AND($E46=0,OR($A46=$AL$2,$D46=$AL$2)),1,0)</f>
        <v>0</v>
      </c>
      <c r="AM46" s="75" t="n">
        <f aca="false">+IF(AND($E46=0,OR(AND($A46=$AL$2,$B46&gt;$C46),AND($D46=$AL$2,$C46&gt;$B46))),1,0)</f>
        <v>0</v>
      </c>
      <c r="AN46" s="75" t="n">
        <f aca="false">+IF(AND($E46=0,$AL46=1,$B46=$C46),1,0)</f>
        <v>0</v>
      </c>
      <c r="AO46" s="75" t="n">
        <f aca="false">+IF(AND($E46=0,OR(AND($A46=$AL$2,$B46&lt;$C46),AND($D46=$AL$2,$C46&lt;$B46))),1,0)</f>
        <v>0</v>
      </c>
      <c r="AP46" s="75" t="n">
        <f aca="false">+IF($E46&gt;0,0,IF($A46=$AL$2,$B46,IF($D46=$AL$2,$C46,0)))</f>
        <v>0</v>
      </c>
      <c r="AQ46" s="75" t="n">
        <f aca="false">+IF($E46&gt;0,0,IF($A46=$AL$2,$C46,IF($D46=$AL$2,$B46,0)))</f>
        <v>0</v>
      </c>
      <c r="AS46" s="1"/>
      <c r="AT46" s="75" t="n">
        <f aca="false">+IF(AND($E46=0,OR($A46=$AT$2,$D46=$AT$2)),1,0)</f>
        <v>0</v>
      </c>
      <c r="AU46" s="75" t="n">
        <f aca="false">+IF(AND($E46=0,OR(AND($A46=$AT$2,$B46&gt;$C46),AND($D46=$AT$2,$C46&gt;$B46))),1,0)</f>
        <v>0</v>
      </c>
      <c r="AV46" s="75" t="n">
        <f aca="false">+IF(AND($E46=0,$AT46=1,$B46=$C46),1,0)</f>
        <v>0</v>
      </c>
      <c r="AW46" s="75" t="n">
        <f aca="false">+IF(AND($E46=0,OR(AND($A46=$AT$2,$B46&lt;$C46),AND($D46=$AT$2,$C46&lt;$B46))),1,0)</f>
        <v>0</v>
      </c>
      <c r="AX46" s="75" t="n">
        <f aca="false">+IF($E46&gt;0,0,IF($A46=$AT$2,$B46,IF($D46=$AT$2,$C46,0)))</f>
        <v>0</v>
      </c>
      <c r="AY46" s="75" t="n">
        <f aca="false">+IF($E46&gt;0,0,IF($A46=$AT$2,$C46,IF($D46=$AT$2,$B46,0)))</f>
        <v>0</v>
      </c>
      <c r="BA46" s="1"/>
      <c r="BB46" s="75" t="n">
        <f aca="false">+IF(AND($E46=0,OR($A46=$BB$2,$D46=$BB$2)),1,0)</f>
        <v>0</v>
      </c>
      <c r="BC46" s="75" t="n">
        <f aca="false">+IF(AND($E46=0,OR(AND($A46=$BB$2,$B46&gt;$C46),AND($D46=$BB$2,$C46&gt;$B46))),1,0)</f>
        <v>0</v>
      </c>
      <c r="BD46" s="75" t="n">
        <f aca="false">+IF(AND($E46=0,$BB46=1,$B46=$C46),1,0)</f>
        <v>0</v>
      </c>
      <c r="BE46" s="75" t="n">
        <f aca="false">+IF(AND($E46=0,OR(AND($A46=$BB$2,$B46&lt;$C46),AND($D46=$BB$2,$C46&lt;$B46))),1,0)</f>
        <v>0</v>
      </c>
      <c r="BF46" s="75" t="n">
        <f aca="false">+IF($E46&gt;0,0,IF($A46=$BB$2,$B46,IF($D46=$BB$2,$C46,0)))</f>
        <v>0</v>
      </c>
      <c r="BG46" s="75" t="n">
        <f aca="false">+IF($E46&gt;0,0,IF($A46=$BB$2,$C46,IF($D46=$BB$2,$B46,0)))</f>
        <v>0</v>
      </c>
      <c r="BI46" s="1"/>
      <c r="BJ46" s="75" t="n">
        <f aca="false">+IF(AND($E46=0,OR($A46=$BJ$2,$D46=$BJ$2)),1,0)</f>
        <v>0</v>
      </c>
      <c r="BK46" s="75" t="n">
        <f aca="false">+IF(AND($E46=0,OR(AND($A46=$BJ$2,$B46&gt;$C46),AND($D46=$BJ$2,$C46&gt;$B46))),1,0)</f>
        <v>0</v>
      </c>
      <c r="BL46" s="75" t="n">
        <f aca="false">+IF(AND($E46=0,$BJ46=1,$B46=$C46),1,0)</f>
        <v>0</v>
      </c>
      <c r="BM46" s="75" t="n">
        <f aca="false">+IF(AND($E46=0,OR(AND($A46=$BJ$2,$B46&lt;$C46),AND($D46=$BJ$2,$C46&lt;$B46))),1,0)</f>
        <v>0</v>
      </c>
      <c r="BN46" s="75" t="n">
        <f aca="false">+IF($E46&gt;0,0,IF($A46=$BJ$2,$B46,IF($D46=$BJ$2,$C46,0)))</f>
        <v>0</v>
      </c>
      <c r="BO46" s="75" t="n">
        <f aca="false">+IF($E46&gt;0,0,IF($A46=$BJ$2,$C46,IF($D46=$BJ$2,$B46,0)))</f>
        <v>0</v>
      </c>
      <c r="BQ46" s="1"/>
      <c r="BR46" s="75" t="n">
        <f aca="false">+IF(AND($E46=0,OR($A46=$BR$2,$D46=$BR$2)),1,0)</f>
        <v>0</v>
      </c>
      <c r="BS46" s="75" t="n">
        <f aca="false">+IF(AND($E46=0,OR(AND($A46=$BR$2,$B46&gt;$C46),AND($D46=$BR$2,$C46&gt;$B46))),1,0)</f>
        <v>0</v>
      </c>
      <c r="BT46" s="75" t="n">
        <f aca="false">+IF(AND($E46=0,$BR46=1,$B46=$C46),1,0)</f>
        <v>0</v>
      </c>
      <c r="BU46" s="75" t="n">
        <f aca="false">+IF(AND($E46=0,OR(AND($A46=$BR$2,$B46&lt;$C46),AND($D46=$BR$2,$C46&lt;$B46))),1,0)</f>
        <v>0</v>
      </c>
      <c r="BV46" s="75" t="n">
        <f aca="false">+IF($E46&gt;0,0,IF($A46=$BR$2,$B46,IF($D46=$BR$2,$C46,0)))</f>
        <v>0</v>
      </c>
      <c r="BW46" s="75" t="n">
        <f aca="false">+IF($E46&gt;0,0,IF($A46=$BR$2,$C46,IF($D46=$BR$2,$B46,0)))</f>
        <v>0</v>
      </c>
      <c r="BY46" s="1"/>
      <c r="BZ46" s="75" t="n">
        <f aca="false">+IF(AND($E46=0,OR($A46=$BZ$2,$D46=$BZ$2)),1,0)</f>
        <v>0</v>
      </c>
      <c r="CA46" s="75" t="n">
        <f aca="false">+IF(AND($E46=0,OR(AND($A46=$BZ$2,$B46&gt;$C46),AND($D46=$BZ$2,$C46&gt;$B46))),1,0)</f>
        <v>0</v>
      </c>
      <c r="CB46" s="75" t="n">
        <f aca="false">+IF(AND($E46=0,$BZ46=1,$B46=$C46),1,0)</f>
        <v>0</v>
      </c>
      <c r="CC46" s="75" t="n">
        <f aca="false">+IF(AND($E46=0,OR(AND($A46=$BZ$2,$B46&lt;$C46),AND($D46=$BZ$2,$C46&lt;$B46))),1,0)</f>
        <v>0</v>
      </c>
      <c r="CD46" s="75" t="n">
        <f aca="false">+IF($E46&gt;0,0,IF($A46=$BZ$2,$B46,IF($D46=$BZ$2,$C46,0)))</f>
        <v>0</v>
      </c>
      <c r="CE46" s="75" t="n">
        <f aca="false">+IF($E46&gt;0,0,IF($A46=$BZ$2,$C46,IF($D46=$BZ$2,$B46,0)))</f>
        <v>0</v>
      </c>
    </row>
    <row r="47" customFormat="false" ht="18.95" hidden="false" customHeight="true" outlineLevel="0" collapsed="false">
      <c r="A47" s="78" t="str">
        <f aca="false">+Pfsv!C49</f>
        <v>SAGRADA FAMILIA</v>
      </c>
      <c r="B47" s="79" t="str">
        <f aca="false">+IF(Pfsv!D49&lt;&gt;"",Pfsv!D49,"")</f>
        <v/>
      </c>
      <c r="C47" s="79" t="str">
        <f aca="false">+IF(Pfsv!E49&lt;&gt;"",Pfsv!E49,"")</f>
        <v/>
      </c>
      <c r="D47" s="78" t="str">
        <f aca="false">+Pfsv!F49</f>
        <v>YERBAS BUENAS</v>
      </c>
      <c r="E47" s="75" t="n">
        <f aca="false">+COUNTBLANK(Pfsv!D49:Pfsv!E49)</f>
        <v>2</v>
      </c>
      <c r="F47" s="75" t="n">
        <f aca="false">+IF(AND(E47=0,OR($A47=$F$2,$D47=$F$2)),1,0)</f>
        <v>0</v>
      </c>
      <c r="G47" s="75" t="n">
        <f aca="false">+IF(AND(E47=0,OR(AND($A47=$F$2,$B47&gt;$C47),AND($D47=$F$2,$C47&gt;$B47))),1,0)</f>
        <v>0</v>
      </c>
      <c r="H47" s="75" t="n">
        <f aca="false">+IF(AND($E47=0,$F47=1,$B47=$C47),1,0)</f>
        <v>0</v>
      </c>
      <c r="I47" s="75" t="n">
        <f aca="false">+IF(AND(E47=0,OR(AND($A47=$F$2,$B47&lt;$C47),AND($D47=$F$2,$C47&lt;$B47))),1,0)</f>
        <v>0</v>
      </c>
      <c r="J47" s="75" t="n">
        <f aca="false">+IF(E47&gt;0,0,IF($A47=$F$2,B47,IF($D47=$F$2,C47,0)))</f>
        <v>0</v>
      </c>
      <c r="K47" s="75" t="n">
        <f aca="false">+IF(E47&gt;0,0,IF($A47=$F$2,C47,IF($D47=$F$2,$B47,0)))</f>
        <v>0</v>
      </c>
      <c r="M47" s="1"/>
      <c r="N47" s="75" t="n">
        <f aca="false">+IF(AND($E47=0,OR($A47=$N$2,$D47=$N$2)),1,0)</f>
        <v>0</v>
      </c>
      <c r="O47" s="75" t="n">
        <f aca="false">+IF(AND($E47=0,OR(AND($A47=$N$2,$B47&gt;$C47),AND($D47=$N$2,$C47&gt;$B47))),1,0)</f>
        <v>0</v>
      </c>
      <c r="P47" s="75" t="n">
        <f aca="false">+IF(AND($E47=0,$N47=1,$B47=$C47),1,0)</f>
        <v>0</v>
      </c>
      <c r="Q47" s="75" t="n">
        <f aca="false">+IF(AND($E47=0,OR(AND($A47=$N$2,$B47&lt;$C47),AND($D47=$N$2,$C47&lt;$B47))),1,0)</f>
        <v>0</v>
      </c>
      <c r="R47" s="75" t="n">
        <f aca="false">+IF($E47&gt;0,0,IF($A47=$N$2,$B47,IF($D47=$N$2,$C47,0)))</f>
        <v>0</v>
      </c>
      <c r="S47" s="75" t="n">
        <f aca="false">+IF($E47&gt;0,0,IF($A47=$N$2,$C47,IF($D47=$N$2,$B47,0)))</f>
        <v>0</v>
      </c>
      <c r="T47" s="75"/>
      <c r="U47" s="1"/>
      <c r="V47" s="75" t="n">
        <f aca="false">+IF(AND($E47=0,OR($A47=$V$2,$D47=$V$2)),1,0)</f>
        <v>0</v>
      </c>
      <c r="W47" s="75" t="n">
        <f aca="false">+IF(AND($E47=0,OR(AND($A47=$V$2,$B47&gt;$C47),AND($D47=$V$2,$C47&gt;$B47))),1,0)</f>
        <v>0</v>
      </c>
      <c r="X47" s="75" t="n">
        <f aca="false">+IF(AND($E47=0,$V47=1,$B47=$C47),1,0)</f>
        <v>0</v>
      </c>
      <c r="Y47" s="75" t="n">
        <f aca="false">+IF(AND($E47=0,OR(AND($A47=$V$2,$B47&lt;$C47),AND($D47=$V$2,$C47&lt;$B47))),1,0)</f>
        <v>0</v>
      </c>
      <c r="Z47" s="75" t="n">
        <f aca="false">+IF($E47&gt;0,0,IF($A47=$V$2,$B47,IF($D47=$V$2,$C47,0)))</f>
        <v>0</v>
      </c>
      <c r="AA47" s="75" t="n">
        <f aca="false">+IF($E47&gt;0,0,IF($A47=$V$2,$C47,IF($D47=$V$2,$B47,0)))</f>
        <v>0</v>
      </c>
      <c r="AC47" s="1"/>
      <c r="AD47" s="75" t="n">
        <f aca="false">+IF(AND($E47=0,OR($A47=$AD$2,$D47=$AD$2)),1,0)</f>
        <v>0</v>
      </c>
      <c r="AE47" s="75" t="n">
        <f aca="false">+IF(AND($E47=0,OR(AND($A47=$AD$2,$B47&gt;$C47),AND($D47=$AD$2,$C47&gt;$B47))),1,0)</f>
        <v>0</v>
      </c>
      <c r="AF47" s="75" t="n">
        <f aca="false">+IF(AND($E47=0,$AD47=1,$B47=$C47),1,0)</f>
        <v>0</v>
      </c>
      <c r="AG47" s="75" t="n">
        <f aca="false">+IF(AND($E47=0,OR(AND($A47=$AD$2,$B47&lt;$C47),AND($D47=$AD$2,$C47&lt;$B47))),1,0)</f>
        <v>0</v>
      </c>
      <c r="AH47" s="75" t="n">
        <f aca="false">+IF($E47&gt;0,0,IF($A47=$AD$2,$B47,IF($D47=$AD$2,$C47,0)))</f>
        <v>0</v>
      </c>
      <c r="AI47" s="75" t="n">
        <f aca="false">+IF($E47&gt;0,0,IF($A47=$AD$2,$C47,IF($D47=$AD$2,$B47,0)))</f>
        <v>0</v>
      </c>
      <c r="AK47" s="1"/>
      <c r="AL47" s="75" t="n">
        <f aca="false">+IF(AND($E47=0,OR($A47=$AL$2,$D47=$AL$2)),1,0)</f>
        <v>0</v>
      </c>
      <c r="AM47" s="75" t="n">
        <f aca="false">+IF(AND($E47=0,OR(AND($A47=$AL$2,$B47&gt;$C47),AND($D47=$AL$2,$C47&gt;$B47))),1,0)</f>
        <v>0</v>
      </c>
      <c r="AN47" s="75" t="n">
        <f aca="false">+IF(AND($E47=0,$AL47=1,$B47=$C47),1,0)</f>
        <v>0</v>
      </c>
      <c r="AO47" s="75" t="n">
        <f aca="false">+IF(AND($E47=0,OR(AND($A47=$AL$2,$B47&lt;$C47),AND($D47=$AL$2,$C47&lt;$B47))),1,0)</f>
        <v>0</v>
      </c>
      <c r="AP47" s="75" t="n">
        <f aca="false">+IF($E47&gt;0,0,IF($A47=$AL$2,$B47,IF($D47=$AL$2,$C47,0)))</f>
        <v>0</v>
      </c>
      <c r="AQ47" s="75" t="n">
        <f aca="false">+IF($E47&gt;0,0,IF($A47=$AL$2,$C47,IF($D47=$AL$2,$B47,0)))</f>
        <v>0</v>
      </c>
      <c r="AS47" s="1"/>
      <c r="AT47" s="75" t="n">
        <f aca="false">+IF(AND($E47=0,OR($A47=$AT$2,$D47=$AT$2)),1,0)</f>
        <v>0</v>
      </c>
      <c r="AU47" s="75" t="n">
        <f aca="false">+IF(AND($E47=0,OR(AND($A47=$AT$2,$B47&gt;$C47),AND($D47=$AT$2,$C47&gt;$B47))),1,0)</f>
        <v>0</v>
      </c>
      <c r="AV47" s="75" t="n">
        <f aca="false">+IF(AND($E47=0,$AT47=1,$B47=$C47),1,0)</f>
        <v>0</v>
      </c>
      <c r="AW47" s="75" t="n">
        <f aca="false">+IF(AND($E47=0,OR(AND($A47=$AT$2,$B47&lt;$C47),AND($D47=$AT$2,$C47&lt;$B47))),1,0)</f>
        <v>0</v>
      </c>
      <c r="AX47" s="75" t="n">
        <f aca="false">+IF($E47&gt;0,0,IF($A47=$AT$2,$B47,IF($D47=$AT$2,$C47,0)))</f>
        <v>0</v>
      </c>
      <c r="AY47" s="75" t="n">
        <f aca="false">+IF($E47&gt;0,0,IF($A47=$AT$2,$C47,IF($D47=$AT$2,$B47,0)))</f>
        <v>0</v>
      </c>
      <c r="BA47" s="1"/>
      <c r="BB47" s="75" t="n">
        <f aca="false">+IF(AND($E47=0,OR($A47=$BB$2,$D47=$BB$2)),1,0)</f>
        <v>0</v>
      </c>
      <c r="BC47" s="75" t="n">
        <f aca="false">+IF(AND($E47=0,OR(AND($A47=$BB$2,$B47&gt;$C47),AND($D47=$BB$2,$C47&gt;$B47))),1,0)</f>
        <v>0</v>
      </c>
      <c r="BD47" s="75" t="n">
        <f aca="false">+IF(AND($E47=0,$BB47=1,$B47=$C47),1,0)</f>
        <v>0</v>
      </c>
      <c r="BE47" s="75" t="n">
        <f aca="false">+IF(AND($E47=0,OR(AND($A47=$BB$2,$B47&lt;$C47),AND($D47=$BB$2,$C47&lt;$B47))),1,0)</f>
        <v>0</v>
      </c>
      <c r="BF47" s="75" t="n">
        <f aca="false">+IF($E47&gt;0,0,IF($A47=$BB$2,$B47,IF($D47=$BB$2,$C47,0)))</f>
        <v>0</v>
      </c>
      <c r="BG47" s="75" t="n">
        <f aca="false">+IF($E47&gt;0,0,IF($A47=$BB$2,$C47,IF($D47=$BB$2,$B47,0)))</f>
        <v>0</v>
      </c>
      <c r="BI47" s="1"/>
      <c r="BJ47" s="75" t="n">
        <f aca="false">+IF(AND($E47=0,OR($A47=$BJ$2,$D47=$BJ$2)),1,0)</f>
        <v>0</v>
      </c>
      <c r="BK47" s="75" t="n">
        <f aca="false">+IF(AND($E47=0,OR(AND($A47=$BJ$2,$B47&gt;$C47),AND($D47=$BJ$2,$C47&gt;$B47))),1,0)</f>
        <v>0</v>
      </c>
      <c r="BL47" s="75" t="n">
        <f aca="false">+IF(AND($E47=0,$BJ47=1,$B47=$C47),1,0)</f>
        <v>0</v>
      </c>
      <c r="BM47" s="75" t="n">
        <f aca="false">+IF(AND($E47=0,OR(AND($A47=$BJ$2,$B47&lt;$C47),AND($D47=$BJ$2,$C47&lt;$B47))),1,0)</f>
        <v>0</v>
      </c>
      <c r="BN47" s="75" t="n">
        <f aca="false">+IF($E47&gt;0,0,IF($A47=$BJ$2,$B47,IF($D47=$BJ$2,$C47,0)))</f>
        <v>0</v>
      </c>
      <c r="BO47" s="75" t="n">
        <f aca="false">+IF($E47&gt;0,0,IF($A47=$BJ$2,$C47,IF($D47=$BJ$2,$B47,0)))</f>
        <v>0</v>
      </c>
      <c r="BQ47" s="1"/>
      <c r="BR47" s="75" t="n">
        <f aca="false">+IF(AND($E47=0,OR($A47=$BR$2,$D47=$BR$2)),1,0)</f>
        <v>0</v>
      </c>
      <c r="BS47" s="75" t="n">
        <f aca="false">+IF(AND($E47=0,OR(AND($A47=$BR$2,$B47&gt;$C47),AND($D47=$BR$2,$C47&gt;$B47))),1,0)</f>
        <v>0</v>
      </c>
      <c r="BT47" s="75" t="n">
        <f aca="false">+IF(AND($E47=0,$BR47=1,$B47=$C47),1,0)</f>
        <v>0</v>
      </c>
      <c r="BU47" s="75" t="n">
        <f aca="false">+IF(AND($E47=0,OR(AND($A47=$BR$2,$B47&lt;$C47),AND($D47=$BR$2,$C47&lt;$B47))),1,0)</f>
        <v>0</v>
      </c>
      <c r="BV47" s="75" t="n">
        <f aca="false">+IF($E47&gt;0,0,IF($A47=$BR$2,$B47,IF($D47=$BR$2,$C47,0)))</f>
        <v>0</v>
      </c>
      <c r="BW47" s="75" t="n">
        <f aca="false">+IF($E47&gt;0,0,IF($A47=$BR$2,$C47,IF($D47=$BR$2,$B47,0)))</f>
        <v>0</v>
      </c>
      <c r="BY47" s="1"/>
      <c r="BZ47" s="75" t="n">
        <f aca="false">+IF(AND($E47=0,OR($A47=$BZ$2,$D47=$BZ$2)),1,0)</f>
        <v>0</v>
      </c>
      <c r="CA47" s="75" t="n">
        <f aca="false">+IF(AND($E47=0,OR(AND($A47=$BZ$2,$B47&gt;$C47),AND($D47=$BZ$2,$C47&gt;$B47))),1,0)</f>
        <v>0</v>
      </c>
      <c r="CB47" s="75" t="n">
        <f aca="false">+IF(AND($E47=0,$BZ47=1,$B47=$C47),1,0)</f>
        <v>0</v>
      </c>
      <c r="CC47" s="75" t="n">
        <f aca="false">+IF(AND($E47=0,OR(AND($A47=$BZ$2,$B47&lt;$C47),AND($D47=$BZ$2,$C47&lt;$B47))),1,0)</f>
        <v>0</v>
      </c>
      <c r="CD47" s="75" t="n">
        <f aca="false">+IF($E47&gt;0,0,IF($A47=$BZ$2,$B47,IF($D47=$BZ$2,$C47,0)))</f>
        <v>0</v>
      </c>
      <c r="CE47" s="75" t="n">
        <f aca="false">+IF($E47&gt;0,0,IF($A47=$BZ$2,$C47,IF($D47=$BZ$2,$B47,0)))</f>
        <v>0</v>
      </c>
    </row>
    <row r="48" customFormat="false" ht="18.95" hidden="false" customHeight="true" outlineLevel="0" collapsed="false">
      <c r="A48" s="78" t="str">
        <f aca="false">+Pfsv!C50</f>
        <v>SAN CLEMENTE</v>
      </c>
      <c r="B48" s="79" t="str">
        <f aca="false">+IF(Pfsv!D50&lt;&gt;"",Pfsv!D50,"")</f>
        <v/>
      </c>
      <c r="C48" s="79" t="str">
        <f aca="false">+IF(Pfsv!E50&lt;&gt;"",Pfsv!E50,"")</f>
        <v/>
      </c>
      <c r="D48" s="78" t="str">
        <f aca="false">+Pfsv!F50</f>
        <v>YERBAS BUENAS</v>
      </c>
      <c r="E48" s="75" t="n">
        <f aca="false">+COUNTBLANK(Pfsv!D50:Pfsv!E50)</f>
        <v>2</v>
      </c>
      <c r="F48" s="75" t="n">
        <f aca="false">+IF(AND(E48=0,OR($A48=$F$2,$D48=$F$2)),1,0)</f>
        <v>0</v>
      </c>
      <c r="G48" s="75" t="n">
        <f aca="false">+IF(AND(E48=0,OR(AND($A48=$F$2,$B48&gt;$C48),AND($D48=$F$2,$C48&gt;$B48))),1,0)</f>
        <v>0</v>
      </c>
      <c r="H48" s="75" t="n">
        <f aca="false">+IF(AND($E48=0,$F48=1,$B48=$C48),1,0)</f>
        <v>0</v>
      </c>
      <c r="I48" s="75" t="n">
        <f aca="false">+IF(AND(E48=0,OR(AND($A48=$F$2,$B48&lt;$C48),AND($D48=$F$2,$C48&lt;$B48))),1,0)</f>
        <v>0</v>
      </c>
      <c r="J48" s="75" t="n">
        <f aca="false">+IF(E48&gt;0,0,IF($A48=$F$2,B48,IF($D48=$F$2,C48,0)))</f>
        <v>0</v>
      </c>
      <c r="K48" s="75" t="n">
        <f aca="false">+IF(E48&gt;0,0,IF($A48=$F$2,C48,IF($D48=$F$2,$B48,0)))</f>
        <v>0</v>
      </c>
      <c r="M48" s="1"/>
      <c r="N48" s="75" t="n">
        <f aca="false">+IF(AND($E48=0,OR($A48=$N$2,$D48=$N$2)),1,0)</f>
        <v>0</v>
      </c>
      <c r="O48" s="75" t="n">
        <f aca="false">+IF(AND($E48=0,OR(AND($A48=$N$2,$B48&gt;$C48),AND($D48=$N$2,$C48&gt;$B48))),1,0)</f>
        <v>0</v>
      </c>
      <c r="P48" s="75" t="n">
        <f aca="false">+IF(AND($E48=0,$N48=1,$B48=$C48),1,0)</f>
        <v>0</v>
      </c>
      <c r="Q48" s="75" t="n">
        <f aca="false">+IF(AND($E48=0,OR(AND($A48=$N$2,$B48&lt;$C48),AND($D48=$N$2,$C48&lt;$B48))),1,0)</f>
        <v>0</v>
      </c>
      <c r="R48" s="75" t="n">
        <f aca="false">+IF($E48&gt;0,0,IF($A48=$N$2,$B48,IF($D48=$N$2,$C48,0)))</f>
        <v>0</v>
      </c>
      <c r="S48" s="75" t="n">
        <f aca="false">+IF($E48&gt;0,0,IF($A48=$N$2,$C48,IF($D48=$N$2,$B48,0)))</f>
        <v>0</v>
      </c>
      <c r="T48" s="75"/>
      <c r="U48" s="1"/>
      <c r="V48" s="75" t="n">
        <f aca="false">+IF(AND($E48=0,OR($A48=$V$2,$D48=$V$2)),1,0)</f>
        <v>0</v>
      </c>
      <c r="W48" s="75" t="n">
        <f aca="false">+IF(AND($E48=0,OR(AND($A48=$V$2,$B48&gt;$C48),AND($D48=$V$2,$C48&gt;$B48))),1,0)</f>
        <v>0</v>
      </c>
      <c r="X48" s="75" t="n">
        <f aca="false">+IF(AND($E48=0,$V48=1,$B48=$C48),1,0)</f>
        <v>0</v>
      </c>
      <c r="Y48" s="75" t="n">
        <f aca="false">+IF(AND($E48=0,OR(AND($A48=$V$2,$B48&lt;$C48),AND($D48=$V$2,$C48&lt;$B48))),1,0)</f>
        <v>0</v>
      </c>
      <c r="Z48" s="75" t="n">
        <f aca="false">+IF($E48&gt;0,0,IF($A48=$V$2,$B48,IF($D48=$V$2,$C48,0)))</f>
        <v>0</v>
      </c>
      <c r="AA48" s="75" t="n">
        <f aca="false">+IF($E48&gt;0,0,IF($A48=$V$2,$C48,IF($D48=$V$2,$B48,0)))</f>
        <v>0</v>
      </c>
      <c r="AC48" s="1"/>
      <c r="AD48" s="75" t="n">
        <f aca="false">+IF(AND($E48=0,OR($A48=$AD$2,$D48=$AD$2)),1,0)</f>
        <v>0</v>
      </c>
      <c r="AE48" s="75" t="n">
        <f aca="false">+IF(AND($E48=0,OR(AND($A48=$AD$2,$B48&gt;$C48),AND($D48=$AD$2,$C48&gt;$B48))),1,0)</f>
        <v>0</v>
      </c>
      <c r="AF48" s="75" t="n">
        <f aca="false">+IF(AND($E48=0,$AD48=1,$B48=$C48),1,0)</f>
        <v>0</v>
      </c>
      <c r="AG48" s="75" t="n">
        <f aca="false">+IF(AND($E48=0,OR(AND($A48=$AD$2,$B48&lt;$C48),AND($D48=$AD$2,$C48&lt;$B48))),1,0)</f>
        <v>0</v>
      </c>
      <c r="AH48" s="75" t="n">
        <f aca="false">+IF($E48&gt;0,0,IF($A48=$AD$2,$B48,IF($D48=$AD$2,$C48,0)))</f>
        <v>0</v>
      </c>
      <c r="AI48" s="75" t="n">
        <f aca="false">+IF($E48&gt;0,0,IF($A48=$AD$2,$C48,IF($D48=$AD$2,$B48,0)))</f>
        <v>0</v>
      </c>
      <c r="AK48" s="1"/>
      <c r="AL48" s="75" t="n">
        <f aca="false">+IF(AND($E48=0,OR($A48=$AL$2,$D48=$AL$2)),1,0)</f>
        <v>0</v>
      </c>
      <c r="AM48" s="75" t="n">
        <f aca="false">+IF(AND($E48=0,OR(AND($A48=$AL$2,$B48&gt;$C48),AND($D48=$AL$2,$C48&gt;$B48))),1,0)</f>
        <v>0</v>
      </c>
      <c r="AN48" s="75" t="n">
        <f aca="false">+IF(AND($E48=0,$AL48=1,$B48=$C48),1,0)</f>
        <v>0</v>
      </c>
      <c r="AO48" s="75" t="n">
        <f aca="false">+IF(AND($E48=0,OR(AND($A48=$AL$2,$B48&lt;$C48),AND($D48=$AL$2,$C48&lt;$B48))),1,0)</f>
        <v>0</v>
      </c>
      <c r="AP48" s="75" t="n">
        <f aca="false">+IF($E48&gt;0,0,IF($A48=$AL$2,$B48,IF($D48=$AL$2,$C48,0)))</f>
        <v>0</v>
      </c>
      <c r="AQ48" s="75" t="n">
        <f aca="false">+IF($E48&gt;0,0,IF($A48=$AL$2,$C48,IF($D48=$AL$2,$B48,0)))</f>
        <v>0</v>
      </c>
      <c r="AS48" s="1"/>
      <c r="AT48" s="75" t="n">
        <f aca="false">+IF(AND($E48=0,OR($A48=$AT$2,$D48=$AT$2)),1,0)</f>
        <v>0</v>
      </c>
      <c r="AU48" s="75" t="n">
        <f aca="false">+IF(AND($E48=0,OR(AND($A48=$AT$2,$B48&gt;$C48),AND($D48=$AT$2,$C48&gt;$B48))),1,0)</f>
        <v>0</v>
      </c>
      <c r="AV48" s="75" t="n">
        <f aca="false">+IF(AND($E48=0,$AT48=1,$B48=$C48),1,0)</f>
        <v>0</v>
      </c>
      <c r="AW48" s="75" t="n">
        <f aca="false">+IF(AND($E48=0,OR(AND($A48=$AT$2,$B48&lt;$C48),AND($D48=$AT$2,$C48&lt;$B48))),1,0)</f>
        <v>0</v>
      </c>
      <c r="AX48" s="75" t="n">
        <f aca="false">+IF($E48&gt;0,0,IF($A48=$AT$2,$B48,IF($D48=$AT$2,$C48,0)))</f>
        <v>0</v>
      </c>
      <c r="AY48" s="75" t="n">
        <f aca="false">+IF($E48&gt;0,0,IF($A48=$AT$2,$C48,IF($D48=$AT$2,$B48,0)))</f>
        <v>0</v>
      </c>
      <c r="BA48" s="1"/>
      <c r="BB48" s="75" t="n">
        <f aca="false">+IF(AND($E48=0,OR($A48=$BB$2,$D48=$BB$2)),1,0)</f>
        <v>0</v>
      </c>
      <c r="BC48" s="75" t="n">
        <f aca="false">+IF(AND($E48=0,OR(AND($A48=$BB$2,$B48&gt;$C48),AND($D48=$BB$2,$C48&gt;$B48))),1,0)</f>
        <v>0</v>
      </c>
      <c r="BD48" s="75" t="n">
        <f aca="false">+IF(AND($E48=0,$BB48=1,$B48=$C48),1,0)</f>
        <v>0</v>
      </c>
      <c r="BE48" s="75" t="n">
        <f aca="false">+IF(AND($E48=0,OR(AND($A48=$BB$2,$B48&lt;$C48),AND($D48=$BB$2,$C48&lt;$B48))),1,0)</f>
        <v>0</v>
      </c>
      <c r="BF48" s="75" t="n">
        <f aca="false">+IF($E48&gt;0,0,IF($A48=$BB$2,$B48,IF($D48=$BB$2,$C48,0)))</f>
        <v>0</v>
      </c>
      <c r="BG48" s="75" t="n">
        <f aca="false">+IF($E48&gt;0,0,IF($A48=$BB$2,$C48,IF($D48=$BB$2,$B48,0)))</f>
        <v>0</v>
      </c>
      <c r="BI48" s="1"/>
      <c r="BJ48" s="75" t="n">
        <f aca="false">+IF(AND($E48=0,OR($A48=$BJ$2,$D48=$BJ$2)),1,0)</f>
        <v>0</v>
      </c>
      <c r="BK48" s="75" t="n">
        <f aca="false">+IF(AND($E48=0,OR(AND($A48=$BJ$2,$B48&gt;$C48),AND($D48=$BJ$2,$C48&gt;$B48))),1,0)</f>
        <v>0</v>
      </c>
      <c r="BL48" s="75" t="n">
        <f aca="false">+IF(AND($E48=0,$BJ48=1,$B48=$C48),1,0)</f>
        <v>0</v>
      </c>
      <c r="BM48" s="75" t="n">
        <f aca="false">+IF(AND($E48=0,OR(AND($A48=$BJ$2,$B48&lt;$C48),AND($D48=$BJ$2,$C48&lt;$B48))),1,0)</f>
        <v>0</v>
      </c>
      <c r="BN48" s="75" t="n">
        <f aca="false">+IF($E48&gt;0,0,IF($A48=$BJ$2,$B48,IF($D48=$BJ$2,$C48,0)))</f>
        <v>0</v>
      </c>
      <c r="BO48" s="75" t="n">
        <f aca="false">+IF($E48&gt;0,0,IF($A48=$BJ$2,$C48,IF($D48=$BJ$2,$B48,0)))</f>
        <v>0</v>
      </c>
      <c r="BQ48" s="1"/>
      <c r="BR48" s="75" t="n">
        <f aca="false">+IF(AND($E48=0,OR($A48=$BR$2,$D48=$BR$2)),1,0)</f>
        <v>0</v>
      </c>
      <c r="BS48" s="75" t="n">
        <f aca="false">+IF(AND($E48=0,OR(AND($A48=$BR$2,$B48&gt;$C48),AND($D48=$BR$2,$C48&gt;$B48))),1,0)</f>
        <v>0</v>
      </c>
      <c r="BT48" s="75" t="n">
        <f aca="false">+IF(AND($E48=0,$BR48=1,$B48=$C48),1,0)</f>
        <v>0</v>
      </c>
      <c r="BU48" s="75" t="n">
        <f aca="false">+IF(AND($E48=0,OR(AND($A48=$BR$2,$B48&lt;$C48),AND($D48=$BR$2,$C48&lt;$B48))),1,0)</f>
        <v>0</v>
      </c>
      <c r="BV48" s="75" t="n">
        <f aca="false">+IF($E48&gt;0,0,IF($A48=$BR$2,$B48,IF($D48=$BR$2,$C48,0)))</f>
        <v>0</v>
      </c>
      <c r="BW48" s="75" t="n">
        <f aca="false">+IF($E48&gt;0,0,IF($A48=$BR$2,$C48,IF($D48=$BR$2,$B48,0)))</f>
        <v>0</v>
      </c>
      <c r="BY48" s="1"/>
      <c r="BZ48" s="75" t="n">
        <f aca="false">+IF(AND($E48=0,OR($A48=$BZ$2,$D48=$BZ$2)),1,0)</f>
        <v>0</v>
      </c>
      <c r="CA48" s="75" t="n">
        <f aca="false">+IF(AND($E48=0,OR(AND($A48=$BZ$2,$B48&gt;$C48),AND($D48=$BZ$2,$C48&gt;$B48))),1,0)</f>
        <v>0</v>
      </c>
      <c r="CB48" s="75" t="n">
        <f aca="false">+IF(AND($E48=0,$BZ48=1,$B48=$C48),1,0)</f>
        <v>0</v>
      </c>
      <c r="CC48" s="75" t="n">
        <f aca="false">+IF(AND($E48=0,OR(AND($A48=$BZ$2,$B48&lt;$C48),AND($D48=$BZ$2,$C48&lt;$B48))),1,0)</f>
        <v>0</v>
      </c>
      <c r="CD48" s="75" t="n">
        <f aca="false">+IF($E48&gt;0,0,IF($A48=$BZ$2,$B48,IF($D48=$BZ$2,$C48,0)))</f>
        <v>0</v>
      </c>
      <c r="CE48" s="75" t="n">
        <f aca="false">+IF($E48&gt;0,0,IF($A48=$BZ$2,$C48,IF($D48=$BZ$2,$B48,0)))</f>
        <v>0</v>
      </c>
    </row>
    <row r="49" s="16" customFormat="true" ht="12.75" hidden="false" customHeight="false" outlineLevel="0" collapsed="false">
      <c r="F49" s="80" t="n">
        <f aca="false">SUM(F4:F48)</f>
        <v>5</v>
      </c>
      <c r="G49" s="80" t="n">
        <f aca="false">SUM(G4:G48)</f>
        <v>3</v>
      </c>
      <c r="H49" s="80" t="n">
        <f aca="false">SUM(H4:H48)</f>
        <v>0</v>
      </c>
      <c r="I49" s="80" t="n">
        <f aca="false">SUM(I4:I48)</f>
        <v>2</v>
      </c>
      <c r="J49" s="80" t="n">
        <f aca="false">SUM(J4:J48)</f>
        <v>18</v>
      </c>
      <c r="K49" s="80" t="n">
        <f aca="false">SUM(K4:K48)</f>
        <v>19</v>
      </c>
      <c r="L49" s="80" t="n">
        <f aca="false">+G49*3+H49</f>
        <v>9</v>
      </c>
      <c r="M49" s="81"/>
      <c r="N49" s="80" t="n">
        <f aca="false">SUM(N4:N48)</f>
        <v>6</v>
      </c>
      <c r="O49" s="80" t="n">
        <f aca="false">SUM(O4:O48)</f>
        <v>6</v>
      </c>
      <c r="P49" s="80" t="n">
        <f aca="false">SUM(P4:P48)</f>
        <v>0</v>
      </c>
      <c r="Q49" s="80" t="n">
        <f aca="false">SUM(Q4:Q48)</f>
        <v>0</v>
      </c>
      <c r="R49" s="80" t="n">
        <f aca="false">SUM(R4:R48)</f>
        <v>35</v>
      </c>
      <c r="S49" s="80" t="n">
        <f aca="false">SUM(S4:S48)</f>
        <v>7</v>
      </c>
      <c r="T49" s="80" t="n">
        <f aca="false">+O49*3+P49</f>
        <v>18</v>
      </c>
      <c r="U49" s="81"/>
      <c r="V49" s="80" t="n">
        <f aca="false">SUM(V4:V48)</f>
        <v>5</v>
      </c>
      <c r="W49" s="80" t="n">
        <f aca="false">SUM(W4:W48)</f>
        <v>0</v>
      </c>
      <c r="X49" s="80" t="n">
        <f aca="false">SUM(X4:X48)</f>
        <v>0</v>
      </c>
      <c r="Y49" s="80" t="n">
        <f aca="false">SUM(Y4:Y48)</f>
        <v>5</v>
      </c>
      <c r="Z49" s="80" t="n">
        <f aca="false">SUM(Z4:Z48)</f>
        <v>0</v>
      </c>
      <c r="AA49" s="80" t="n">
        <f aca="false">SUM(AA4:AA48)</f>
        <v>15</v>
      </c>
      <c r="AB49" s="80" t="n">
        <f aca="false">+W49*3+X49</f>
        <v>0</v>
      </c>
      <c r="AC49" s="81"/>
      <c r="AD49" s="80" t="n">
        <f aca="false">SUM(AD4:AD48)</f>
        <v>6</v>
      </c>
      <c r="AE49" s="80" t="n">
        <f aca="false">SUM(AE4:AE48)</f>
        <v>5</v>
      </c>
      <c r="AF49" s="80" t="n">
        <f aca="false">SUM(AF4:AF48)</f>
        <v>1</v>
      </c>
      <c r="AG49" s="80" t="n">
        <f aca="false">SUM(AG4:AG48)</f>
        <v>0</v>
      </c>
      <c r="AH49" s="80" t="n">
        <f aca="false">SUM(AH4:AH48)</f>
        <v>25</v>
      </c>
      <c r="AI49" s="80" t="n">
        <f aca="false">SUM(AI4:AI48)</f>
        <v>5</v>
      </c>
      <c r="AJ49" s="80" t="n">
        <f aca="false">+AE49*3+AF49</f>
        <v>16</v>
      </c>
      <c r="AK49" s="81"/>
      <c r="AL49" s="80" t="n">
        <f aca="false">SUM(AL4:AL48)</f>
        <v>4</v>
      </c>
      <c r="AM49" s="80" t="n">
        <f aca="false">SUM(AM4:AM48)</f>
        <v>0</v>
      </c>
      <c r="AN49" s="80" t="n">
        <f aca="false">SUM(AN4:AN48)</f>
        <v>0</v>
      </c>
      <c r="AO49" s="80" t="n">
        <f aca="false">SUM(AO4:AO48)</f>
        <v>4</v>
      </c>
      <c r="AP49" s="80" t="n">
        <f aca="false">SUM(AP4:AP48)</f>
        <v>0</v>
      </c>
      <c r="AQ49" s="80" t="n">
        <f aca="false">SUM(AQ4:AQ48)</f>
        <v>12</v>
      </c>
      <c r="AR49" s="80" t="n">
        <f aca="false">+AM49*3+AN49</f>
        <v>0</v>
      </c>
      <c r="AS49" s="81"/>
      <c r="AT49" s="80" t="n">
        <f aca="false">SUM(AT4:AT48)</f>
        <v>6</v>
      </c>
      <c r="AU49" s="80" t="n">
        <f aca="false">SUM(AU4:AU48)</f>
        <v>3</v>
      </c>
      <c r="AV49" s="80" t="n">
        <f aca="false">SUM(AV4:AV48)</f>
        <v>1</v>
      </c>
      <c r="AW49" s="80" t="n">
        <f aca="false">SUM(AW4:AW48)</f>
        <v>2</v>
      </c>
      <c r="AX49" s="80" t="n">
        <f aca="false">SUM(AX4:AX48)</f>
        <v>25</v>
      </c>
      <c r="AY49" s="80" t="n">
        <f aca="false">SUM(AY4:AY48)</f>
        <v>11</v>
      </c>
      <c r="AZ49" s="80" t="n">
        <f aca="false">+AU49*3+AV49</f>
        <v>10</v>
      </c>
      <c r="BA49" s="81"/>
      <c r="BB49" s="80" t="n">
        <f aca="false">SUM(BB4:BB48)</f>
        <v>6</v>
      </c>
      <c r="BC49" s="80" t="n">
        <f aca="false">SUM(BC4:BC48)</f>
        <v>2</v>
      </c>
      <c r="BD49" s="80" t="n">
        <f aca="false">SUM(BD4:BD48)</f>
        <v>0</v>
      </c>
      <c r="BE49" s="80" t="n">
        <f aca="false">SUM(BE4:BE48)</f>
        <v>4</v>
      </c>
      <c r="BF49" s="80" t="n">
        <f aca="false">SUM(BF4:BF48)</f>
        <v>10</v>
      </c>
      <c r="BG49" s="80" t="n">
        <f aca="false">SUM(BG4:BG48)</f>
        <v>35</v>
      </c>
      <c r="BH49" s="80" t="n">
        <f aca="false">+BC49*3+BD49</f>
        <v>6</v>
      </c>
      <c r="BI49" s="81"/>
      <c r="BJ49" s="80" t="n">
        <f aca="false">SUM(BJ4:BJ48)</f>
        <v>4</v>
      </c>
      <c r="BK49" s="80" t="n">
        <f aca="false">SUM(BK4:BK48)</f>
        <v>1</v>
      </c>
      <c r="BL49" s="80" t="n">
        <f aca="false">SUM(BL4:BL48)</f>
        <v>0</v>
      </c>
      <c r="BM49" s="80" t="n">
        <f aca="false">SUM(BM4:BM48)</f>
        <v>3</v>
      </c>
      <c r="BN49" s="80" t="n">
        <f aca="false">SUM(BN4:BN48)</f>
        <v>7</v>
      </c>
      <c r="BO49" s="80" t="n">
        <f aca="false">SUM(BO4:BO48)</f>
        <v>26</v>
      </c>
      <c r="BP49" s="80" t="n">
        <f aca="false">+BK49*3+BL49</f>
        <v>3</v>
      </c>
      <c r="BQ49" s="81"/>
      <c r="BR49" s="80" t="n">
        <f aca="false">SUM(BR4:BR48)</f>
        <v>6</v>
      </c>
      <c r="BS49" s="80" t="n">
        <f aca="false">SUM(BS4:BS48)</f>
        <v>5</v>
      </c>
      <c r="BT49" s="80" t="n">
        <f aca="false">SUM(BT4:BT48)</f>
        <v>0</v>
      </c>
      <c r="BU49" s="80" t="n">
        <f aca="false">SUM(BU4:BU48)</f>
        <v>1</v>
      </c>
      <c r="BV49" s="80" t="n">
        <f aca="false">SUM(BV4:BV48)</f>
        <v>34</v>
      </c>
      <c r="BW49" s="80" t="n">
        <f aca="false">SUM(BW4:BW48)</f>
        <v>12</v>
      </c>
      <c r="BX49" s="80" t="n">
        <f aca="false">+BS49*3+BT49</f>
        <v>15</v>
      </c>
      <c r="BY49" s="81"/>
      <c r="BZ49" s="80" t="n">
        <f aca="false">SUM(BZ4:BZ48)</f>
        <v>4</v>
      </c>
      <c r="CA49" s="80" t="n">
        <f aca="false">SUM(CA4:CA48)</f>
        <v>0</v>
      </c>
      <c r="CB49" s="80" t="n">
        <f aca="false">SUM(CB4:CB48)</f>
        <v>0</v>
      </c>
      <c r="CC49" s="80" t="n">
        <f aca="false">SUM(CC4:CC48)</f>
        <v>4</v>
      </c>
      <c r="CD49" s="80" t="n">
        <f aca="false">SUM(CD4:CD48)</f>
        <v>0</v>
      </c>
      <c r="CE49" s="80" t="n">
        <f aca="false">SUM(CE4:CE48)</f>
        <v>12</v>
      </c>
      <c r="CF49" s="80" t="n">
        <f aca="false">+CA49*3+CB49</f>
        <v>0</v>
      </c>
    </row>
    <row r="50" customFormat="false" ht="12.75" hidden="false" customHeight="false" outlineLevel="0" collapsed="false">
      <c r="E50" s="1"/>
      <c r="F50" s="82"/>
      <c r="G50" s="82"/>
      <c r="H50" s="1"/>
      <c r="I50" s="1"/>
      <c r="J50" s="1"/>
      <c r="K50" s="1"/>
      <c r="L50" s="1"/>
      <c r="M50" s="1"/>
      <c r="N50" s="8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customFormat="false" ht="12.75" hidden="false" customHeight="false" outlineLevel="0" collapsed="false">
      <c r="E51" s="0" t="s">
        <v>50</v>
      </c>
    </row>
    <row r="53" customFormat="false" ht="12.75" hidden="false" customHeight="false" outlineLevel="0" collapsed="false">
      <c r="F53" s="75" t="s">
        <v>44</v>
      </c>
      <c r="G53" s="75" t="s">
        <v>45</v>
      </c>
      <c r="H53" s="0" t="s">
        <v>46</v>
      </c>
      <c r="I53" s="0" t="s">
        <v>47</v>
      </c>
      <c r="J53" s="0" t="s">
        <v>48</v>
      </c>
      <c r="K53" s="0" t="s">
        <v>49</v>
      </c>
      <c r="L53" s="0" t="s">
        <v>51</v>
      </c>
      <c r="N53" s="0" t="s">
        <v>52</v>
      </c>
      <c r="V53" s="0" t="s">
        <v>53</v>
      </c>
      <c r="AD53" s="0" t="s">
        <v>54</v>
      </c>
      <c r="AL53" s="0" t="s">
        <v>55</v>
      </c>
      <c r="AT53" s="0" t="s">
        <v>56</v>
      </c>
      <c r="BB53" s="0" t="s">
        <v>57</v>
      </c>
      <c r="BJ53" s="0" t="s">
        <v>58</v>
      </c>
      <c r="BR53" s="0" t="s">
        <v>59</v>
      </c>
      <c r="BZ53" s="0" t="s">
        <v>60</v>
      </c>
    </row>
    <row r="54" customFormat="false" ht="18.95" hidden="false" customHeight="true" outlineLevel="0" collapsed="false">
      <c r="E54" s="84" t="str">
        <f aca="false">+F2</f>
        <v>CHANCO</v>
      </c>
      <c r="F54" s="75" t="n">
        <f aca="false">+F49</f>
        <v>5</v>
      </c>
      <c r="G54" s="75" t="n">
        <f aca="false">+G49</f>
        <v>3</v>
      </c>
      <c r="H54" s="75" t="n">
        <f aca="false">+H49</f>
        <v>0</v>
      </c>
      <c r="I54" s="75" t="n">
        <f aca="false">+I49</f>
        <v>2</v>
      </c>
      <c r="J54" s="75" t="n">
        <f aca="false">+J49</f>
        <v>18</v>
      </c>
      <c r="K54" s="75" t="n">
        <f aca="false">+K49</f>
        <v>19</v>
      </c>
      <c r="L54" s="75" t="n">
        <f aca="false">+L49</f>
        <v>9</v>
      </c>
      <c r="N54" s="85" t="str">
        <f aca="false">+IF(L54&gt;=L55,E54,E55)</f>
        <v>COLBUN</v>
      </c>
      <c r="T54" s="75" t="n">
        <f aca="false">+VLOOKUP(N54,$E$54:$L$63,8,FALSE())</f>
        <v>18</v>
      </c>
      <c r="V54" s="86" t="str">
        <f aca="false">+IF(T54&gt;=T56,N54,N56)</f>
        <v>COLBUN</v>
      </c>
      <c r="AB54" s="75" t="n">
        <f aca="false">+VLOOKUP(V54,$E$54:$L$63,8,FALSE())</f>
        <v>18</v>
      </c>
      <c r="AD54" s="86" t="str">
        <f aca="false">+IF(AB54&gt;=AB57,V54,V57)</f>
        <v>COLBUN</v>
      </c>
      <c r="AJ54" s="75" t="n">
        <f aca="false">+VLOOKUP(AD54,$E$54:$L$63,8,FALSE())</f>
        <v>18</v>
      </c>
      <c r="AL54" s="86" t="str">
        <f aca="false">+IF(AJ54&gt;=AJ58,AD54,AD58)</f>
        <v>COLBUN</v>
      </c>
      <c r="AR54" s="75" t="n">
        <f aca="false">+VLOOKUP(AL54,$E$54:$L$63,8,FALSE())</f>
        <v>18</v>
      </c>
      <c r="AT54" s="86" t="str">
        <f aca="false">+IF(AR54&gt;=AR59,AL54,AL59)</f>
        <v>COLBUN</v>
      </c>
      <c r="AZ54" s="75" t="n">
        <f aca="false">+VLOOKUP(AT54,$E$54:$L$63,8,FALSE())</f>
        <v>18</v>
      </c>
      <c r="BB54" s="86" t="str">
        <f aca="false">+IF(AZ54&gt;=AZ60,AT54,AT60)</f>
        <v>COLBUN</v>
      </c>
      <c r="BH54" s="75" t="n">
        <f aca="false">+VLOOKUP(BB54,$E$54:$L$63,8,FALSE())</f>
        <v>18</v>
      </c>
      <c r="BJ54" s="86" t="str">
        <f aca="false">+IF(BH54&gt;=BH61,BB54,BB61)</f>
        <v>COLBUN</v>
      </c>
      <c r="BP54" s="75" t="n">
        <f aca="false">+VLOOKUP(BJ54,$E$54:$L$63,8,FALSE())</f>
        <v>18</v>
      </c>
      <c r="BR54" s="86" t="str">
        <f aca="false">+IF(BP54&gt;=BP62,BJ54,BJ62)</f>
        <v>COLBUN</v>
      </c>
      <c r="BX54" s="75" t="n">
        <f aca="false">+VLOOKUP(BR54,$E$54:$L$63,8,FALSE())</f>
        <v>18</v>
      </c>
      <c r="BZ54" s="86" t="str">
        <f aca="false">+IF(BX54&gt;=BX63,BR54,BR63)</f>
        <v>COLBUN</v>
      </c>
      <c r="CF54" s="75" t="n">
        <f aca="false">+VLOOKUP(BZ54,$E$54:$L$63,8,FALSE())</f>
        <v>18</v>
      </c>
    </row>
    <row r="55" customFormat="false" ht="18.95" hidden="false" customHeight="true" outlineLevel="0" collapsed="false">
      <c r="E55" s="84" t="str">
        <f aca="false">+N2</f>
        <v>COLBUN</v>
      </c>
      <c r="F55" s="75" t="n">
        <f aca="false">+N49</f>
        <v>6</v>
      </c>
      <c r="G55" s="75" t="n">
        <f aca="false">+O49</f>
        <v>6</v>
      </c>
      <c r="H55" s="75" t="n">
        <f aca="false">+P49</f>
        <v>0</v>
      </c>
      <c r="I55" s="75" t="n">
        <f aca="false">+Q49</f>
        <v>0</v>
      </c>
      <c r="J55" s="75" t="n">
        <f aca="false">+R49</f>
        <v>35</v>
      </c>
      <c r="K55" s="75" t="n">
        <f aca="false">+S49</f>
        <v>7</v>
      </c>
      <c r="L55" s="75" t="n">
        <f aca="false">+T49</f>
        <v>18</v>
      </c>
      <c r="N55" s="85" t="str">
        <f aca="false">+IF(L55&lt;=L54,E55,E54)</f>
        <v>CHANCO</v>
      </c>
      <c r="T55" s="75" t="n">
        <f aca="false">+VLOOKUP(N55,$E$54:$L$63,8,FALSE())</f>
        <v>9</v>
      </c>
      <c r="V55" s="86" t="str">
        <f aca="false">+N55</f>
        <v>CHANCO</v>
      </c>
      <c r="AB55" s="75" t="n">
        <f aca="false">+VLOOKUP(V55,$E$54:$L$63,8,FALSE())</f>
        <v>9</v>
      </c>
      <c r="AD55" s="86" t="str">
        <f aca="false">+V55</f>
        <v>CHANCO</v>
      </c>
      <c r="AJ55" s="75" t="n">
        <f aca="false">+VLOOKUP(AD55,$E$54:$L$63,8,FALSE())</f>
        <v>9</v>
      </c>
      <c r="AL55" s="86" t="str">
        <f aca="false">+AD55</f>
        <v>CHANCO</v>
      </c>
      <c r="AR55" s="75" t="n">
        <f aca="false">+VLOOKUP(AL55,$E$54:$L$63,8,FALSE())</f>
        <v>9</v>
      </c>
      <c r="AT55" s="86" t="str">
        <f aca="false">+AL55</f>
        <v>CHANCO</v>
      </c>
      <c r="AZ55" s="75" t="n">
        <f aca="false">+VLOOKUP(AT55,$E$54:$L$63,8,FALSE())</f>
        <v>9</v>
      </c>
      <c r="BB55" s="86" t="str">
        <f aca="false">+AT55</f>
        <v>CHANCO</v>
      </c>
      <c r="BH55" s="75" t="n">
        <f aca="false">+VLOOKUP(BB55,$E$54:$L$63,8,FALSE())</f>
        <v>9</v>
      </c>
      <c r="BJ55" s="86" t="str">
        <f aca="false">+BB55</f>
        <v>CHANCO</v>
      </c>
      <c r="BP55" s="75" t="n">
        <f aca="false">+VLOOKUP(BJ55,$E$54:$L$63,8,FALSE())</f>
        <v>9</v>
      </c>
      <c r="BR55" s="86" t="str">
        <f aca="false">+BJ55</f>
        <v>CHANCO</v>
      </c>
      <c r="BX55" s="75" t="n">
        <f aca="false">+VLOOKUP(BR55,$E$54:$L$63,8,FALSE())</f>
        <v>9</v>
      </c>
      <c r="BZ55" s="86" t="str">
        <f aca="false">+BR55</f>
        <v>CHANCO</v>
      </c>
      <c r="CF55" s="75" t="n">
        <f aca="false">+VLOOKUP(BZ55,$E$54:$L$63,8,FALSE())</f>
        <v>9</v>
      </c>
    </row>
    <row r="56" customFormat="false" ht="18.95" hidden="false" customHeight="true" outlineLevel="0" collapsed="false">
      <c r="E56" s="84" t="str">
        <f aca="false">+V2</f>
        <v>EMPEDRADO</v>
      </c>
      <c r="F56" s="75" t="n">
        <f aca="false">+V49</f>
        <v>5</v>
      </c>
      <c r="G56" s="75" t="n">
        <f aca="false">+W49</f>
        <v>0</v>
      </c>
      <c r="H56" s="75" t="n">
        <f aca="false">+X49</f>
        <v>0</v>
      </c>
      <c r="I56" s="75" t="n">
        <f aca="false">+Y49</f>
        <v>5</v>
      </c>
      <c r="J56" s="75" t="n">
        <f aca="false">+Z49</f>
        <v>0</v>
      </c>
      <c r="K56" s="75" t="n">
        <f aca="false">+AA49</f>
        <v>15</v>
      </c>
      <c r="L56" s="75" t="n">
        <f aca="false">+AB49</f>
        <v>0</v>
      </c>
      <c r="N56" s="85" t="str">
        <f aca="false">+E56</f>
        <v>EMPEDRADO</v>
      </c>
      <c r="T56" s="75" t="n">
        <f aca="false">+VLOOKUP(N56,$E$54:$L$63,8,FALSE())</f>
        <v>0</v>
      </c>
      <c r="V56" s="86" t="str">
        <f aca="false">+IF(T56&lt;=T54,N56,N54)</f>
        <v>EMPEDRADO</v>
      </c>
      <c r="AB56" s="75" t="n">
        <f aca="false">+VLOOKUP(V56,$E$54:$L$63,8,FALSE())</f>
        <v>0</v>
      </c>
      <c r="AD56" s="86" t="str">
        <f aca="false">+V56</f>
        <v>EMPEDRADO</v>
      </c>
      <c r="AJ56" s="75" t="n">
        <f aca="false">+VLOOKUP(AD56,$E$54:$L$63,8,FALSE())</f>
        <v>0</v>
      </c>
      <c r="AL56" s="86" t="str">
        <f aca="false">+AD56</f>
        <v>EMPEDRADO</v>
      </c>
      <c r="AR56" s="75" t="n">
        <f aca="false">+VLOOKUP(AL56,$E$54:$L$63,8,FALSE())</f>
        <v>0</v>
      </c>
      <c r="AT56" s="86" t="str">
        <f aca="false">+AL56</f>
        <v>EMPEDRADO</v>
      </c>
      <c r="AZ56" s="75" t="n">
        <f aca="false">+VLOOKUP(AT56,$E$54:$L$63,8,FALSE())</f>
        <v>0</v>
      </c>
      <c r="BB56" s="86" t="str">
        <f aca="false">+AT56</f>
        <v>EMPEDRADO</v>
      </c>
      <c r="BH56" s="75" t="n">
        <f aca="false">+VLOOKUP(BB56,$E$54:$L$63,8,FALSE())</f>
        <v>0</v>
      </c>
      <c r="BJ56" s="86" t="str">
        <f aca="false">+BB56</f>
        <v>EMPEDRADO</v>
      </c>
      <c r="BP56" s="75" t="n">
        <f aca="false">+VLOOKUP(BJ56,$E$54:$L$63,8,FALSE())</f>
        <v>0</v>
      </c>
      <c r="BR56" s="86" t="str">
        <f aca="false">+BJ56</f>
        <v>EMPEDRADO</v>
      </c>
      <c r="BX56" s="75" t="n">
        <f aca="false">+VLOOKUP(BR56,$E$54:$L$63,8,FALSE())</f>
        <v>0</v>
      </c>
      <c r="BZ56" s="86" t="str">
        <f aca="false">+BR56</f>
        <v>EMPEDRADO</v>
      </c>
      <c r="CF56" s="75" t="n">
        <f aca="false">+VLOOKUP(BZ56,$E$54:$L$63,8,FALSE())</f>
        <v>0</v>
      </c>
    </row>
    <row r="57" customFormat="false" ht="18.95" hidden="false" customHeight="true" outlineLevel="0" collapsed="false">
      <c r="E57" s="84" t="str">
        <f aca="false">+AD2</f>
        <v>HUALAÑE</v>
      </c>
      <c r="F57" s="75" t="n">
        <f aca="false">+AD49</f>
        <v>6</v>
      </c>
      <c r="G57" s="75" t="n">
        <f aca="false">+AE49</f>
        <v>5</v>
      </c>
      <c r="H57" s="75" t="n">
        <f aca="false">+AF49</f>
        <v>1</v>
      </c>
      <c r="I57" s="75" t="n">
        <f aca="false">+AG49</f>
        <v>0</v>
      </c>
      <c r="J57" s="75" t="n">
        <f aca="false">+AH49</f>
        <v>25</v>
      </c>
      <c r="K57" s="75" t="n">
        <f aca="false">+AI49</f>
        <v>5</v>
      </c>
      <c r="L57" s="75" t="n">
        <f aca="false">+AJ49</f>
        <v>16</v>
      </c>
      <c r="N57" s="85" t="str">
        <f aca="false">+E57</f>
        <v>HUALAÑE</v>
      </c>
      <c r="T57" s="75" t="n">
        <f aca="false">+VLOOKUP(N57,$E$54:$L$63,8,FALSE())</f>
        <v>16</v>
      </c>
      <c r="V57" s="86" t="str">
        <f aca="false">+N57</f>
        <v>HUALAÑE</v>
      </c>
      <c r="AB57" s="75" t="n">
        <f aca="false">+VLOOKUP(V57,$E$54:$L$63,8,FALSE())</f>
        <v>16</v>
      </c>
      <c r="AD57" s="86" t="str">
        <f aca="false">+IF(AB57&lt;=AB54,V57,V54)</f>
        <v>HUALAÑE</v>
      </c>
      <c r="AJ57" s="75" t="n">
        <f aca="false">+VLOOKUP(AD57,$E$54:$L$63,8,FALSE())</f>
        <v>16</v>
      </c>
      <c r="AL57" s="86" t="str">
        <f aca="false">+AD57</f>
        <v>HUALAÑE</v>
      </c>
      <c r="AR57" s="75" t="n">
        <f aca="false">+VLOOKUP(AL57,$E$54:$L$63,8,FALSE())</f>
        <v>16</v>
      </c>
      <c r="AT57" s="86" t="str">
        <f aca="false">+AL57</f>
        <v>HUALAÑE</v>
      </c>
      <c r="AZ57" s="75" t="n">
        <f aca="false">+VLOOKUP(AT57,$E$54:$L$63,8,FALSE())</f>
        <v>16</v>
      </c>
      <c r="BB57" s="86" t="str">
        <f aca="false">+AT57</f>
        <v>HUALAÑE</v>
      </c>
      <c r="BH57" s="75" t="n">
        <f aca="false">+VLOOKUP(BB57,$E$54:$L$63,8,FALSE())</f>
        <v>16</v>
      </c>
      <c r="BJ57" s="86" t="str">
        <f aca="false">+BB57</f>
        <v>HUALAÑE</v>
      </c>
      <c r="BP57" s="75" t="n">
        <f aca="false">+VLOOKUP(BJ57,$E$54:$L$63,8,FALSE())</f>
        <v>16</v>
      </c>
      <c r="BR57" s="86" t="str">
        <f aca="false">+BJ57</f>
        <v>HUALAÑE</v>
      </c>
      <c r="BX57" s="75" t="n">
        <f aca="false">+VLOOKUP(BR57,$E$54:$L$63,8,FALSE())</f>
        <v>16</v>
      </c>
      <c r="BZ57" s="86" t="str">
        <f aca="false">+BR57</f>
        <v>HUALAÑE</v>
      </c>
      <c r="CF57" s="75" t="n">
        <f aca="false">+VLOOKUP(BZ57,$E$54:$L$63,8,FALSE())</f>
        <v>16</v>
      </c>
    </row>
    <row r="58" customFormat="false" ht="18.95" hidden="false" customHeight="true" outlineLevel="0" collapsed="false">
      <c r="E58" s="84" t="str">
        <f aca="false">+AL2</f>
        <v>LICANTEN</v>
      </c>
      <c r="F58" s="75" t="n">
        <f aca="false">+AL49</f>
        <v>4</v>
      </c>
      <c r="G58" s="75" t="n">
        <f aca="false">+AM49</f>
        <v>0</v>
      </c>
      <c r="H58" s="75" t="n">
        <f aca="false">+AN49</f>
        <v>0</v>
      </c>
      <c r="I58" s="75" t="n">
        <f aca="false">+AO49</f>
        <v>4</v>
      </c>
      <c r="J58" s="75" t="n">
        <f aca="false">+AP49</f>
        <v>0</v>
      </c>
      <c r="K58" s="75" t="n">
        <f aca="false">+AQ49</f>
        <v>12</v>
      </c>
      <c r="L58" s="75" t="n">
        <f aca="false">+AR49</f>
        <v>0</v>
      </c>
      <c r="N58" s="85" t="str">
        <f aca="false">+E58</f>
        <v>LICANTEN</v>
      </c>
      <c r="T58" s="75" t="n">
        <f aca="false">+VLOOKUP(N58,$E$54:$L$63,8,FALSE())</f>
        <v>0</v>
      </c>
      <c r="V58" s="86" t="str">
        <f aca="false">+N58</f>
        <v>LICANTEN</v>
      </c>
      <c r="AB58" s="75" t="n">
        <f aca="false">+VLOOKUP(V58,$E$54:$L$63,8,FALSE())</f>
        <v>0</v>
      </c>
      <c r="AD58" s="86" t="str">
        <f aca="false">+V58</f>
        <v>LICANTEN</v>
      </c>
      <c r="AJ58" s="75" t="n">
        <f aca="false">+VLOOKUP(AD58,$E$54:$L$63,8,FALSE())</f>
        <v>0</v>
      </c>
      <c r="AL58" s="86" t="str">
        <f aca="false">+IF(AJ58&lt;=AJ54,AD58,AD54)</f>
        <v>LICANTEN</v>
      </c>
      <c r="AM58" s="86"/>
      <c r="AR58" s="75" t="n">
        <f aca="false">+VLOOKUP(AL58,$E$54:$L$63,8,FALSE())</f>
        <v>0</v>
      </c>
      <c r="AT58" s="86" t="str">
        <f aca="false">+AL58</f>
        <v>LICANTEN</v>
      </c>
      <c r="AZ58" s="75" t="n">
        <f aca="false">+VLOOKUP(AT58,$E$54:$L$63,8,FALSE())</f>
        <v>0</v>
      </c>
      <c r="BB58" s="86" t="str">
        <f aca="false">+AT58</f>
        <v>LICANTEN</v>
      </c>
      <c r="BH58" s="75" t="n">
        <f aca="false">+VLOOKUP(BB58,$E$54:$L$63,8,FALSE())</f>
        <v>0</v>
      </c>
      <c r="BJ58" s="86" t="str">
        <f aca="false">+BB58</f>
        <v>LICANTEN</v>
      </c>
      <c r="BP58" s="75" t="n">
        <f aca="false">+VLOOKUP(BJ58,$E$54:$L$63,8,FALSE())</f>
        <v>0</v>
      </c>
      <c r="BR58" s="86" t="str">
        <f aca="false">+BJ58</f>
        <v>LICANTEN</v>
      </c>
      <c r="BX58" s="75" t="n">
        <f aca="false">+VLOOKUP(BR58,$E$54:$L$63,8,FALSE())</f>
        <v>0</v>
      </c>
      <c r="BZ58" s="86" t="str">
        <f aca="false">+BR58</f>
        <v>LICANTEN</v>
      </c>
      <c r="CF58" s="75" t="n">
        <f aca="false">+VLOOKUP(BZ58,$E$54:$L$63,8,FALSE())</f>
        <v>0</v>
      </c>
    </row>
    <row r="59" customFormat="false" ht="18.95" hidden="false" customHeight="true" outlineLevel="0" collapsed="false">
      <c r="E59" s="84" t="str">
        <f aca="false">+AT2</f>
        <v>LINARES</v>
      </c>
      <c r="F59" s="75" t="n">
        <f aca="false">+AT49</f>
        <v>6</v>
      </c>
      <c r="G59" s="75" t="n">
        <f aca="false">+AU49</f>
        <v>3</v>
      </c>
      <c r="H59" s="75" t="n">
        <f aca="false">+AV49</f>
        <v>1</v>
      </c>
      <c r="I59" s="75" t="n">
        <f aca="false">+AW49</f>
        <v>2</v>
      </c>
      <c r="J59" s="75" t="n">
        <f aca="false">+AX49</f>
        <v>25</v>
      </c>
      <c r="K59" s="75" t="n">
        <f aca="false">+AY49</f>
        <v>11</v>
      </c>
      <c r="L59" s="75" t="n">
        <f aca="false">+AZ49</f>
        <v>10</v>
      </c>
      <c r="N59" s="85" t="str">
        <f aca="false">+E59</f>
        <v>LINARES</v>
      </c>
      <c r="T59" s="75" t="n">
        <f aca="false">+VLOOKUP(N59,$E$54:$L$63,8,FALSE())</f>
        <v>10</v>
      </c>
      <c r="V59" s="86" t="str">
        <f aca="false">+N59</f>
        <v>LINARES</v>
      </c>
      <c r="AB59" s="75" t="n">
        <f aca="false">+VLOOKUP(V59,$E$54:$L$63,8,FALSE())</f>
        <v>10</v>
      </c>
      <c r="AD59" s="86" t="str">
        <f aca="false">+V59</f>
        <v>LINARES</v>
      </c>
      <c r="AJ59" s="75" t="n">
        <f aca="false">+VLOOKUP(AD59,$E$54:$L$63,8,FALSE())</f>
        <v>10</v>
      </c>
      <c r="AL59" s="86" t="str">
        <f aca="false">+AD59</f>
        <v>LINARES</v>
      </c>
      <c r="AR59" s="75" t="n">
        <f aca="false">+VLOOKUP(AL59,$E$54:$L$63,8,FALSE())</f>
        <v>10</v>
      </c>
      <c r="AT59" s="86" t="str">
        <f aca="false">+IF(AR59&lt;=AR54,AL59,AL54)</f>
        <v>LINARES</v>
      </c>
      <c r="AZ59" s="75" t="n">
        <f aca="false">+VLOOKUP(AT59,$E$54:$L$63,8,FALSE())</f>
        <v>10</v>
      </c>
      <c r="BB59" s="86" t="str">
        <f aca="false">+AT59</f>
        <v>LINARES</v>
      </c>
      <c r="BH59" s="75" t="n">
        <f aca="false">+VLOOKUP(BB59,$E$54:$L$63,8,FALSE())</f>
        <v>10</v>
      </c>
      <c r="BJ59" s="86" t="str">
        <f aca="false">+BB59</f>
        <v>LINARES</v>
      </c>
      <c r="BP59" s="75" t="n">
        <f aca="false">+VLOOKUP(BJ59,$E$54:$L$63,8,FALSE())</f>
        <v>10</v>
      </c>
      <c r="BR59" s="86" t="str">
        <f aca="false">+BJ59</f>
        <v>LINARES</v>
      </c>
      <c r="BX59" s="75" t="n">
        <f aca="false">+VLOOKUP(BR59,$E$54:$L$63,8,FALSE())</f>
        <v>10</v>
      </c>
      <c r="BZ59" s="86" t="str">
        <f aca="false">+BR59</f>
        <v>LINARES</v>
      </c>
      <c r="CF59" s="75" t="n">
        <f aca="false">+VLOOKUP(BZ59,$E$54:$L$63,8,FALSE())</f>
        <v>10</v>
      </c>
    </row>
    <row r="60" customFormat="false" ht="18.95" hidden="false" customHeight="true" outlineLevel="0" collapsed="false">
      <c r="E60" s="84" t="str">
        <f aca="false">+BB2</f>
        <v>PELARCO</v>
      </c>
      <c r="F60" s="75" t="n">
        <f aca="false">+BB49</f>
        <v>6</v>
      </c>
      <c r="G60" s="75" t="n">
        <f aca="false">+BC49</f>
        <v>2</v>
      </c>
      <c r="H60" s="75" t="n">
        <f aca="false">+BD49</f>
        <v>0</v>
      </c>
      <c r="I60" s="75" t="n">
        <f aca="false">+BE49</f>
        <v>4</v>
      </c>
      <c r="J60" s="75" t="n">
        <f aca="false">+BF49</f>
        <v>10</v>
      </c>
      <c r="K60" s="75" t="n">
        <f aca="false">+BG49</f>
        <v>35</v>
      </c>
      <c r="L60" s="75" t="n">
        <f aca="false">+BH49</f>
        <v>6</v>
      </c>
      <c r="N60" s="85" t="str">
        <f aca="false">+E60</f>
        <v>PELARCO</v>
      </c>
      <c r="T60" s="75" t="n">
        <f aca="false">+VLOOKUP(N60,$E$54:$L$63,8,FALSE())</f>
        <v>6</v>
      </c>
      <c r="V60" s="86" t="str">
        <f aca="false">+N60</f>
        <v>PELARCO</v>
      </c>
      <c r="AB60" s="75" t="n">
        <f aca="false">+VLOOKUP(V60,$E$54:$L$63,8,FALSE())</f>
        <v>6</v>
      </c>
      <c r="AD60" s="86" t="str">
        <f aca="false">+V60</f>
        <v>PELARCO</v>
      </c>
      <c r="AJ60" s="75" t="n">
        <f aca="false">+VLOOKUP(AD60,$E$54:$L$63,8,FALSE())</f>
        <v>6</v>
      </c>
      <c r="AL60" s="86" t="str">
        <f aca="false">+AD60</f>
        <v>PELARCO</v>
      </c>
      <c r="AR60" s="75" t="n">
        <f aca="false">+VLOOKUP(AL60,$E$54:$L$63,8,FALSE())</f>
        <v>6</v>
      </c>
      <c r="AT60" s="86" t="str">
        <f aca="false">+AL60</f>
        <v>PELARCO</v>
      </c>
      <c r="AZ60" s="75" t="n">
        <f aca="false">+VLOOKUP(AT60,$E$54:$L$63,8,FALSE())</f>
        <v>6</v>
      </c>
      <c r="BB60" s="86" t="str">
        <f aca="false">+IF(AZ60&lt;=AZ54,AT60,AT54)</f>
        <v>PELARCO</v>
      </c>
      <c r="BH60" s="75" t="n">
        <f aca="false">+VLOOKUP(BB60,$E$54:$L$63,8,FALSE())</f>
        <v>6</v>
      </c>
      <c r="BJ60" s="86" t="str">
        <f aca="false">+BB60</f>
        <v>PELARCO</v>
      </c>
      <c r="BP60" s="75" t="n">
        <f aca="false">+VLOOKUP(BJ60,$E$54:$L$63,8,FALSE())</f>
        <v>6</v>
      </c>
      <c r="BR60" s="86" t="str">
        <f aca="false">+BJ60</f>
        <v>PELARCO</v>
      </c>
      <c r="BX60" s="75" t="n">
        <f aca="false">+VLOOKUP(BR60,$E$54:$L$63,8,FALSE())</f>
        <v>6</v>
      </c>
      <c r="BZ60" s="86" t="str">
        <f aca="false">+BR60</f>
        <v>PELARCO</v>
      </c>
      <c r="CF60" s="75" t="n">
        <f aca="false">+VLOOKUP(BZ60,$E$54:$L$63,8,FALSE())</f>
        <v>6</v>
      </c>
    </row>
    <row r="61" customFormat="false" ht="18.95" hidden="false" customHeight="true" outlineLevel="0" collapsed="false">
      <c r="E61" s="84" t="str">
        <f aca="false">+BJ2</f>
        <v>SAGRADA FAMILIA</v>
      </c>
      <c r="F61" s="75" t="n">
        <f aca="false">+BJ49</f>
        <v>4</v>
      </c>
      <c r="G61" s="75" t="n">
        <f aca="false">+BK49</f>
        <v>1</v>
      </c>
      <c r="H61" s="75" t="n">
        <f aca="false">+BL49</f>
        <v>0</v>
      </c>
      <c r="I61" s="75" t="n">
        <f aca="false">+BM49</f>
        <v>3</v>
      </c>
      <c r="J61" s="75" t="n">
        <f aca="false">+BN49</f>
        <v>7</v>
      </c>
      <c r="K61" s="75" t="n">
        <f aca="false">+BO49</f>
        <v>26</v>
      </c>
      <c r="L61" s="75" t="n">
        <f aca="false">+BP49</f>
        <v>3</v>
      </c>
      <c r="N61" s="85" t="str">
        <f aca="false">+E61</f>
        <v>SAGRADA FAMILIA</v>
      </c>
      <c r="T61" s="75" t="n">
        <f aca="false">+VLOOKUP(N61,$E$54:$L$63,8,FALSE())</f>
        <v>3</v>
      </c>
      <c r="V61" s="86" t="str">
        <f aca="false">+N61</f>
        <v>SAGRADA FAMILIA</v>
      </c>
      <c r="AB61" s="75" t="n">
        <f aca="false">+VLOOKUP(V61,$E$54:$L$63,8,FALSE())</f>
        <v>3</v>
      </c>
      <c r="AD61" s="86" t="str">
        <f aca="false">+V61</f>
        <v>SAGRADA FAMILIA</v>
      </c>
      <c r="AJ61" s="75" t="n">
        <f aca="false">+VLOOKUP(AD61,$E$54:$L$63,8,FALSE())</f>
        <v>3</v>
      </c>
      <c r="AL61" s="86" t="str">
        <f aca="false">+AD61</f>
        <v>SAGRADA FAMILIA</v>
      </c>
      <c r="AR61" s="75" t="n">
        <f aca="false">+VLOOKUP(AL61,$E$54:$L$63,8,FALSE())</f>
        <v>3</v>
      </c>
      <c r="AT61" s="86" t="str">
        <f aca="false">+AL61</f>
        <v>SAGRADA FAMILIA</v>
      </c>
      <c r="AZ61" s="75" t="n">
        <f aca="false">+VLOOKUP(AT61,$E$54:$L$63,8,FALSE())</f>
        <v>3</v>
      </c>
      <c r="BB61" s="86" t="str">
        <f aca="false">+AT61</f>
        <v>SAGRADA FAMILIA</v>
      </c>
      <c r="BH61" s="75" t="n">
        <f aca="false">+VLOOKUP(BB61,$E$54:$L$63,8,FALSE())</f>
        <v>3</v>
      </c>
      <c r="BJ61" s="86" t="str">
        <f aca="false">+IF(BH61&lt;=BH54,BB61,BB54)</f>
        <v>SAGRADA FAMILIA</v>
      </c>
      <c r="BP61" s="75" t="n">
        <f aca="false">+VLOOKUP(BJ61,$E$54:$L$63,8,FALSE())</f>
        <v>3</v>
      </c>
      <c r="BR61" s="86" t="str">
        <f aca="false">+BJ61</f>
        <v>SAGRADA FAMILIA</v>
      </c>
      <c r="BX61" s="75" t="n">
        <f aca="false">+VLOOKUP(BR61,$E$54:$L$63,8,FALSE())</f>
        <v>3</v>
      </c>
      <c r="BZ61" s="86" t="str">
        <f aca="false">+BR61</f>
        <v>SAGRADA FAMILIA</v>
      </c>
      <c r="CF61" s="75" t="n">
        <f aca="false">+VLOOKUP(BZ61,$E$54:$L$63,8,FALSE())</f>
        <v>3</v>
      </c>
    </row>
    <row r="62" customFormat="false" ht="18.95" hidden="false" customHeight="true" outlineLevel="0" collapsed="false">
      <c r="E62" s="84" t="str">
        <f aca="false">+BR2</f>
        <v>SAN CLEMENTE</v>
      </c>
      <c r="F62" s="75" t="n">
        <f aca="false">+BR49</f>
        <v>6</v>
      </c>
      <c r="G62" s="75" t="n">
        <f aca="false">+BS49</f>
        <v>5</v>
      </c>
      <c r="H62" s="75" t="n">
        <f aca="false">+BT49</f>
        <v>0</v>
      </c>
      <c r="I62" s="75" t="n">
        <f aca="false">+BU49</f>
        <v>1</v>
      </c>
      <c r="J62" s="75" t="n">
        <f aca="false">+BV49</f>
        <v>34</v>
      </c>
      <c r="K62" s="75" t="n">
        <f aca="false">+BW49</f>
        <v>12</v>
      </c>
      <c r="L62" s="75" t="n">
        <f aca="false">+BX49</f>
        <v>15</v>
      </c>
      <c r="N62" s="85" t="str">
        <f aca="false">+E62</f>
        <v>SAN CLEMENTE</v>
      </c>
      <c r="T62" s="75" t="n">
        <f aca="false">+VLOOKUP(N62,$E$54:$L$63,8,FALSE())</f>
        <v>15</v>
      </c>
      <c r="V62" s="86" t="str">
        <f aca="false">+N62</f>
        <v>SAN CLEMENTE</v>
      </c>
      <c r="AB62" s="75" t="n">
        <f aca="false">+VLOOKUP(V62,$E$54:$L$63,8,FALSE())</f>
        <v>15</v>
      </c>
      <c r="AD62" s="86" t="str">
        <f aca="false">+V62</f>
        <v>SAN CLEMENTE</v>
      </c>
      <c r="AJ62" s="75" t="n">
        <f aca="false">+VLOOKUP(AD62,$E$54:$L$63,8,FALSE())</f>
        <v>15</v>
      </c>
      <c r="AL62" s="86" t="str">
        <f aca="false">+AD62</f>
        <v>SAN CLEMENTE</v>
      </c>
      <c r="AR62" s="75" t="n">
        <f aca="false">+VLOOKUP(AL62,$E$54:$L$63,8,FALSE())</f>
        <v>15</v>
      </c>
      <c r="AT62" s="86" t="str">
        <f aca="false">+AL62</f>
        <v>SAN CLEMENTE</v>
      </c>
      <c r="AZ62" s="75" t="n">
        <f aca="false">+VLOOKUP(AT62,$E$54:$L$63,8,FALSE())</f>
        <v>15</v>
      </c>
      <c r="BB62" s="86" t="str">
        <f aca="false">+AT62</f>
        <v>SAN CLEMENTE</v>
      </c>
      <c r="BH62" s="75" t="n">
        <f aca="false">+VLOOKUP(BB62,$E$54:$L$63,8,FALSE())</f>
        <v>15</v>
      </c>
      <c r="BJ62" s="86" t="str">
        <f aca="false">+BB62</f>
        <v>SAN CLEMENTE</v>
      </c>
      <c r="BP62" s="75" t="n">
        <f aca="false">+VLOOKUP(BJ62,$E$54:$L$63,8,FALSE())</f>
        <v>15</v>
      </c>
      <c r="BR62" s="86" t="str">
        <f aca="false">+IF(BP62&lt;=BP54,BJ62,BJ54)</f>
        <v>SAN CLEMENTE</v>
      </c>
      <c r="BX62" s="75" t="n">
        <f aca="false">+VLOOKUP(BR62,$E$54:$L$63,8,FALSE())</f>
        <v>15</v>
      </c>
      <c r="BZ62" s="86" t="str">
        <f aca="false">+BR62</f>
        <v>SAN CLEMENTE</v>
      </c>
      <c r="CF62" s="75" t="n">
        <f aca="false">+VLOOKUP(BZ62,$E$54:$L$63,8,FALSE())</f>
        <v>15</v>
      </c>
    </row>
    <row r="63" customFormat="false" ht="18.95" hidden="false" customHeight="true" outlineLevel="0" collapsed="false">
      <c r="E63" s="84" t="str">
        <f aca="false">+BZ2</f>
        <v>YERBAS BUENAS</v>
      </c>
      <c r="F63" s="75" t="n">
        <f aca="false">+BZ49</f>
        <v>4</v>
      </c>
      <c r="G63" s="75" t="n">
        <f aca="false">+CA49</f>
        <v>0</v>
      </c>
      <c r="H63" s="75" t="n">
        <f aca="false">+CB49</f>
        <v>0</v>
      </c>
      <c r="I63" s="75" t="n">
        <f aca="false">+CC49</f>
        <v>4</v>
      </c>
      <c r="J63" s="75" t="n">
        <f aca="false">+CD49</f>
        <v>0</v>
      </c>
      <c r="K63" s="75" t="n">
        <f aca="false">+CE49</f>
        <v>12</v>
      </c>
      <c r="L63" s="75" t="n">
        <f aca="false">+CF49</f>
        <v>0</v>
      </c>
      <c r="N63" s="85" t="str">
        <f aca="false">+E63</f>
        <v>YERBAS BUENAS</v>
      </c>
      <c r="T63" s="75" t="n">
        <f aca="false">+VLOOKUP(N63,$E$54:$L$63,8,FALSE())</f>
        <v>0</v>
      </c>
      <c r="V63" s="86" t="str">
        <f aca="false">+N63</f>
        <v>YERBAS BUENAS</v>
      </c>
      <c r="AB63" s="75" t="n">
        <f aca="false">+VLOOKUP(V63,$E$54:$L$63,8,FALSE())</f>
        <v>0</v>
      </c>
      <c r="AD63" s="86" t="str">
        <f aca="false">+V63</f>
        <v>YERBAS BUENAS</v>
      </c>
      <c r="AJ63" s="75" t="n">
        <f aca="false">+VLOOKUP(AD63,$E$54:$L$63,8,FALSE())</f>
        <v>0</v>
      </c>
      <c r="AL63" s="86" t="str">
        <f aca="false">+AD63</f>
        <v>YERBAS BUENAS</v>
      </c>
      <c r="AR63" s="75" t="n">
        <f aca="false">+VLOOKUP(AL63,$E$54:$L$63,8,FALSE())</f>
        <v>0</v>
      </c>
      <c r="AT63" s="86" t="str">
        <f aca="false">+AL63</f>
        <v>YERBAS BUENAS</v>
      </c>
      <c r="AZ63" s="75" t="n">
        <f aca="false">+VLOOKUP(AT63,$E$54:$L$63,8,FALSE())</f>
        <v>0</v>
      </c>
      <c r="BB63" s="86" t="str">
        <f aca="false">+AT63</f>
        <v>YERBAS BUENAS</v>
      </c>
      <c r="BH63" s="75" t="n">
        <f aca="false">+VLOOKUP(BB63,$E$54:$L$63,8,FALSE())</f>
        <v>0</v>
      </c>
      <c r="BJ63" s="86" t="str">
        <f aca="false">+BB63</f>
        <v>YERBAS BUENAS</v>
      </c>
      <c r="BP63" s="75" t="n">
        <f aca="false">+VLOOKUP(BJ63,$E$54:$L$63,8,FALSE())</f>
        <v>0</v>
      </c>
      <c r="BR63" s="86" t="str">
        <f aca="false">+BJ63</f>
        <v>YERBAS BUENAS</v>
      </c>
      <c r="BX63" s="75" t="n">
        <f aca="false">+VLOOKUP(BR63,$E$54:$L$63,8,FALSE())</f>
        <v>0</v>
      </c>
      <c r="BZ63" s="86" t="str">
        <f aca="false">+IF(BX63&lt;=BX54,BR63,BR54)</f>
        <v>YERBAS BUENAS</v>
      </c>
      <c r="CF63" s="75" t="n">
        <f aca="false">+VLOOKUP(BZ63,$E$54:$L$63,8,FALSE())</f>
        <v>0</v>
      </c>
    </row>
    <row r="67" customFormat="false" ht="12.75" hidden="false" customHeight="false" outlineLevel="0" collapsed="false">
      <c r="N67" s="0" t="s">
        <v>61</v>
      </c>
      <c r="V67" s="0" t="s">
        <v>62</v>
      </c>
      <c r="AD67" s="0" t="s">
        <v>63</v>
      </c>
      <c r="AL67" s="0" t="s">
        <v>64</v>
      </c>
      <c r="AT67" s="0" t="s">
        <v>65</v>
      </c>
      <c r="BB67" s="0" t="s">
        <v>66</v>
      </c>
      <c r="BJ67" s="0" t="s">
        <v>67</v>
      </c>
      <c r="BR67" s="0" t="s">
        <v>68</v>
      </c>
    </row>
    <row r="68" customFormat="false" ht="18.95" hidden="false" customHeight="true" outlineLevel="0" collapsed="false">
      <c r="N68" s="84" t="str">
        <f aca="false">+BZ54</f>
        <v>COLBUN</v>
      </c>
      <c r="T68" s="75" t="n">
        <f aca="false">+VLOOKUP(N68,$E$54:$L$63,8,FALSE())</f>
        <v>18</v>
      </c>
      <c r="V68" s="86" t="str">
        <f aca="false">+N68</f>
        <v>COLBUN</v>
      </c>
      <c r="AB68" s="75" t="n">
        <f aca="false">+VLOOKUP(V68,$E$54:$L$63,8,FALSE())</f>
        <v>18</v>
      </c>
      <c r="AD68" s="86" t="str">
        <f aca="false">+V68</f>
        <v>COLBUN</v>
      </c>
      <c r="AJ68" s="75" t="n">
        <f aca="false">+VLOOKUP(AD68,$E$54:$L$63,8,FALSE())</f>
        <v>18</v>
      </c>
      <c r="AL68" s="86" t="str">
        <f aca="false">+AD68</f>
        <v>COLBUN</v>
      </c>
      <c r="AR68" s="75" t="n">
        <f aca="false">+VLOOKUP(AL68,$E$54:$L$63,8,FALSE())</f>
        <v>18</v>
      </c>
      <c r="AT68" s="86" t="str">
        <f aca="false">+AL68</f>
        <v>COLBUN</v>
      </c>
      <c r="AZ68" s="75" t="n">
        <f aca="false">+VLOOKUP(AT68,$E$54:$L$63,8,FALSE())</f>
        <v>18</v>
      </c>
      <c r="BB68" s="86" t="str">
        <f aca="false">+AT68</f>
        <v>COLBUN</v>
      </c>
      <c r="BH68" s="75" t="n">
        <f aca="false">+VLOOKUP(BB68,$E$54:$L$63,8,FALSE())</f>
        <v>18</v>
      </c>
      <c r="BJ68" s="86" t="str">
        <f aca="false">+BB68</f>
        <v>COLBUN</v>
      </c>
      <c r="BP68" s="75" t="n">
        <f aca="false">+VLOOKUP(BJ68,$E$54:$L$63,8,FALSE())</f>
        <v>18</v>
      </c>
      <c r="BR68" s="86" t="str">
        <f aca="false">+BJ68</f>
        <v>COLBUN</v>
      </c>
      <c r="BX68" s="75" t="n">
        <f aca="false">+VLOOKUP(BR68,$E$54:$L$63,8,FALSE())</f>
        <v>18</v>
      </c>
    </row>
    <row r="69" customFormat="false" ht="18.95" hidden="false" customHeight="true" outlineLevel="0" collapsed="false">
      <c r="N69" s="84" t="str">
        <f aca="false">+IF(CF55&gt;=CF56,BZ55,BZ56)</f>
        <v>CHANCO</v>
      </c>
      <c r="T69" s="75" t="n">
        <f aca="false">+VLOOKUP(N69,$E$54:$L$63,8,FALSE())</f>
        <v>9</v>
      </c>
      <c r="V69" s="86" t="str">
        <f aca="false">+IF(T69&gt;=T71,N69,N71)</f>
        <v>HUALAÑE</v>
      </c>
      <c r="AB69" s="75" t="n">
        <f aca="false">+VLOOKUP(V69,$E$54:$L$63,8,FALSE())</f>
        <v>16</v>
      </c>
      <c r="AD69" s="86" t="str">
        <f aca="false">+IF(AB69&gt;=AB72,V69,V72)</f>
        <v>HUALAÑE</v>
      </c>
      <c r="AJ69" s="75" t="n">
        <f aca="false">+VLOOKUP(AD69,$E$54:$L$63,8,FALSE())</f>
        <v>16</v>
      </c>
      <c r="AL69" s="86" t="str">
        <f aca="false">+IF(AJ69&gt;=AJ73,AD69,AD73)</f>
        <v>HUALAÑE</v>
      </c>
      <c r="AR69" s="75" t="n">
        <f aca="false">+VLOOKUP(AL69,$E$54:$L$63,8,FALSE())</f>
        <v>16</v>
      </c>
      <c r="AT69" s="86" t="str">
        <f aca="false">+IF(AR69&gt;=AR74,AL69,AL74)</f>
        <v>HUALAÑE</v>
      </c>
      <c r="AZ69" s="75" t="n">
        <f aca="false">+VLOOKUP(AT69,$E$54:$L$63,8,FALSE())</f>
        <v>16</v>
      </c>
      <c r="BB69" s="86" t="str">
        <f aca="false">+IF(AZ69&gt;=AZ75,AT69,AT75)</f>
        <v>HUALAÑE</v>
      </c>
      <c r="BH69" s="75" t="n">
        <f aca="false">+VLOOKUP(BB69,$E$54:$L$63,8,FALSE())</f>
        <v>16</v>
      </c>
      <c r="BJ69" s="86" t="str">
        <f aca="false">+IF(BH69&gt;=BH76,BB69,BB76)</f>
        <v>HUALAÑE</v>
      </c>
      <c r="BP69" s="75" t="n">
        <f aca="false">+VLOOKUP(BJ69,$E$54:$L$63,8,FALSE())</f>
        <v>16</v>
      </c>
      <c r="BR69" s="86" t="str">
        <f aca="false">+IF(BP69&gt;=BP77,BJ69,BJ77)</f>
        <v>HUALAÑE</v>
      </c>
      <c r="BX69" s="75" t="n">
        <f aca="false">+VLOOKUP(BR69,$E$54:$L$63,8,FALSE())</f>
        <v>16</v>
      </c>
    </row>
    <row r="70" customFormat="false" ht="18.95" hidden="false" customHeight="true" outlineLevel="0" collapsed="false">
      <c r="N70" s="84" t="str">
        <f aca="false">+IF(CF56&lt;=CF55,BZ56,BZ55)</f>
        <v>EMPEDRADO</v>
      </c>
      <c r="T70" s="75" t="n">
        <f aca="false">+VLOOKUP(N70,$E$54:$L$63,8,FALSE())</f>
        <v>0</v>
      </c>
      <c r="V70" s="86" t="str">
        <f aca="false">+N70</f>
        <v>EMPEDRADO</v>
      </c>
      <c r="AB70" s="75" t="n">
        <f aca="false">+VLOOKUP(V70,$E$54:$L$63,8,FALSE())</f>
        <v>0</v>
      </c>
      <c r="AD70" s="86" t="str">
        <f aca="false">+V70</f>
        <v>EMPEDRADO</v>
      </c>
      <c r="AJ70" s="75" t="n">
        <f aca="false">+VLOOKUP(AD70,$E$54:$L$63,8,FALSE())</f>
        <v>0</v>
      </c>
      <c r="AL70" s="86" t="str">
        <f aca="false">+AD70</f>
        <v>EMPEDRADO</v>
      </c>
      <c r="AR70" s="75" t="n">
        <f aca="false">+VLOOKUP(AL70,$E$54:$L$63,8,FALSE())</f>
        <v>0</v>
      </c>
      <c r="AT70" s="86" t="str">
        <f aca="false">+AL70</f>
        <v>EMPEDRADO</v>
      </c>
      <c r="AZ70" s="75" t="n">
        <f aca="false">+VLOOKUP(AT70,$E$54:$L$63,8,FALSE())</f>
        <v>0</v>
      </c>
      <c r="BB70" s="86" t="str">
        <f aca="false">+AT70</f>
        <v>EMPEDRADO</v>
      </c>
      <c r="BH70" s="75" t="n">
        <f aca="false">+VLOOKUP(BB70,$E$54:$L$63,8,FALSE())</f>
        <v>0</v>
      </c>
      <c r="BJ70" s="86" t="str">
        <f aca="false">+BB70</f>
        <v>EMPEDRADO</v>
      </c>
      <c r="BP70" s="75" t="n">
        <f aca="false">+VLOOKUP(BJ70,$E$54:$L$63,8,FALSE())</f>
        <v>0</v>
      </c>
      <c r="BR70" s="86" t="str">
        <f aca="false">+BJ70</f>
        <v>EMPEDRADO</v>
      </c>
      <c r="BX70" s="75" t="n">
        <f aca="false">+VLOOKUP(BR70,$E$54:$L$63,8,FALSE())</f>
        <v>0</v>
      </c>
    </row>
    <row r="71" customFormat="false" ht="18.95" hidden="false" customHeight="true" outlineLevel="0" collapsed="false">
      <c r="N71" s="84" t="str">
        <f aca="false">+BZ57</f>
        <v>HUALAÑE</v>
      </c>
      <c r="S71" s="86"/>
      <c r="T71" s="75" t="n">
        <f aca="false">+VLOOKUP(N71,$E$54:$L$63,8,FALSE())</f>
        <v>16</v>
      </c>
      <c r="V71" s="86" t="str">
        <f aca="false">+IF(T71&lt;=T69,N71,N69)</f>
        <v>CHANCO</v>
      </c>
      <c r="AB71" s="75" t="n">
        <f aca="false">+VLOOKUP(V71,$E$54:$L$63,8,FALSE())</f>
        <v>9</v>
      </c>
      <c r="AD71" s="86" t="str">
        <f aca="false">+V71</f>
        <v>CHANCO</v>
      </c>
      <c r="AJ71" s="75" t="n">
        <f aca="false">+VLOOKUP(AD71,$E$54:$L$63,8,FALSE())</f>
        <v>9</v>
      </c>
      <c r="AL71" s="86" t="str">
        <f aca="false">+AD71</f>
        <v>CHANCO</v>
      </c>
      <c r="AR71" s="75" t="n">
        <f aca="false">+VLOOKUP(AL71,$E$54:$L$63,8,FALSE())</f>
        <v>9</v>
      </c>
      <c r="AT71" s="86" t="str">
        <f aca="false">+AL71</f>
        <v>CHANCO</v>
      </c>
      <c r="AZ71" s="75" t="n">
        <f aca="false">+VLOOKUP(AT71,$E$54:$L$63,8,FALSE())</f>
        <v>9</v>
      </c>
      <c r="BB71" s="86" t="str">
        <f aca="false">+AT71</f>
        <v>CHANCO</v>
      </c>
      <c r="BH71" s="75" t="n">
        <f aca="false">+VLOOKUP(BB71,$E$54:$L$63,8,FALSE())</f>
        <v>9</v>
      </c>
      <c r="BJ71" s="86" t="str">
        <f aca="false">+BB71</f>
        <v>CHANCO</v>
      </c>
      <c r="BP71" s="75" t="n">
        <f aca="false">+VLOOKUP(BJ71,$E$54:$L$63,8,FALSE())</f>
        <v>9</v>
      </c>
      <c r="BR71" s="86" t="str">
        <f aca="false">+BJ71</f>
        <v>CHANCO</v>
      </c>
      <c r="BX71" s="75" t="n">
        <f aca="false">+VLOOKUP(BR71,$E$54:$L$63,8,FALSE())</f>
        <v>9</v>
      </c>
    </row>
    <row r="72" customFormat="false" ht="18.95" hidden="false" customHeight="true" outlineLevel="0" collapsed="false">
      <c r="N72" s="84" t="str">
        <f aca="false">+BZ58</f>
        <v>LICANTEN</v>
      </c>
      <c r="T72" s="75" t="n">
        <f aca="false">+VLOOKUP(N72,$E$54:$L$63,8,FALSE())</f>
        <v>0</v>
      </c>
      <c r="V72" s="86" t="str">
        <f aca="false">+N72</f>
        <v>LICANTEN</v>
      </c>
      <c r="AB72" s="75" t="n">
        <f aca="false">+VLOOKUP(V72,$E$54:$L$63,8,FALSE())</f>
        <v>0</v>
      </c>
      <c r="AD72" s="86" t="str">
        <f aca="false">+IF(AB72&lt;=AB69,V72,V69)</f>
        <v>LICANTEN</v>
      </c>
      <c r="AJ72" s="75" t="n">
        <f aca="false">+VLOOKUP(AD72,$E$54:$L$63,8,FALSE())</f>
        <v>0</v>
      </c>
      <c r="AL72" s="86" t="str">
        <f aca="false">+AD72</f>
        <v>LICANTEN</v>
      </c>
      <c r="AR72" s="75" t="n">
        <f aca="false">+VLOOKUP(AL72,$E$54:$L$63,8,FALSE())</f>
        <v>0</v>
      </c>
      <c r="AT72" s="86" t="str">
        <f aca="false">+AL72</f>
        <v>LICANTEN</v>
      </c>
      <c r="AZ72" s="75" t="n">
        <f aca="false">+VLOOKUP(AT72,$E$54:$L$63,8,FALSE())</f>
        <v>0</v>
      </c>
      <c r="BB72" s="86" t="str">
        <f aca="false">+AT72</f>
        <v>LICANTEN</v>
      </c>
      <c r="BH72" s="75" t="n">
        <f aca="false">+VLOOKUP(BB72,$E$54:$L$63,8,FALSE())</f>
        <v>0</v>
      </c>
      <c r="BJ72" s="86" t="str">
        <f aca="false">+BB72</f>
        <v>LICANTEN</v>
      </c>
      <c r="BP72" s="75" t="n">
        <f aca="false">+VLOOKUP(BJ72,$E$54:$L$63,8,FALSE())</f>
        <v>0</v>
      </c>
      <c r="BR72" s="86" t="str">
        <f aca="false">+BJ72</f>
        <v>LICANTEN</v>
      </c>
      <c r="BX72" s="75" t="n">
        <f aca="false">+VLOOKUP(BR72,$E$54:$L$63,8,FALSE())</f>
        <v>0</v>
      </c>
    </row>
    <row r="73" customFormat="false" ht="18.95" hidden="false" customHeight="true" outlineLevel="0" collapsed="false">
      <c r="N73" s="84" t="str">
        <f aca="false">+BZ59</f>
        <v>LINARES</v>
      </c>
      <c r="T73" s="75" t="n">
        <f aca="false">+VLOOKUP(N73,$E$54:$L$63,8,FALSE())</f>
        <v>10</v>
      </c>
      <c r="V73" s="86" t="str">
        <f aca="false">+N73</f>
        <v>LINARES</v>
      </c>
      <c r="AB73" s="75" t="n">
        <f aca="false">+VLOOKUP(V73,$E$54:$L$63,8,FALSE())</f>
        <v>10</v>
      </c>
      <c r="AD73" s="86" t="str">
        <f aca="false">+V73</f>
        <v>LINARES</v>
      </c>
      <c r="AJ73" s="75" t="n">
        <f aca="false">+VLOOKUP(AD73,$E$54:$L$63,8,FALSE())</f>
        <v>10</v>
      </c>
      <c r="AL73" s="86" t="str">
        <f aca="false">+IF(AJ73&lt;=AJ69,AD73,AD69)</f>
        <v>LINARES</v>
      </c>
      <c r="AR73" s="75" t="n">
        <f aca="false">+VLOOKUP(AL73,$E$54:$L$63,8,FALSE())</f>
        <v>10</v>
      </c>
      <c r="AT73" s="86" t="str">
        <f aca="false">+AL73</f>
        <v>LINARES</v>
      </c>
      <c r="AZ73" s="75" t="n">
        <f aca="false">+VLOOKUP(AT73,$E$54:$L$63,8,FALSE())</f>
        <v>10</v>
      </c>
      <c r="BB73" s="86" t="str">
        <f aca="false">+AT73</f>
        <v>LINARES</v>
      </c>
      <c r="BH73" s="75" t="n">
        <f aca="false">+VLOOKUP(BB73,$E$54:$L$63,8,FALSE())</f>
        <v>10</v>
      </c>
      <c r="BJ73" s="86" t="str">
        <f aca="false">+BB73</f>
        <v>LINARES</v>
      </c>
      <c r="BP73" s="75" t="n">
        <f aca="false">+VLOOKUP(BJ73,$E$54:$L$63,8,FALSE())</f>
        <v>10</v>
      </c>
      <c r="BR73" s="86" t="str">
        <f aca="false">+BJ73</f>
        <v>LINARES</v>
      </c>
      <c r="BX73" s="75" t="n">
        <f aca="false">+VLOOKUP(BR73,$E$54:$L$63,8,FALSE())</f>
        <v>10</v>
      </c>
    </row>
    <row r="74" customFormat="false" ht="18.95" hidden="false" customHeight="true" outlineLevel="0" collapsed="false">
      <c r="N74" s="84" t="str">
        <f aca="false">+BZ60</f>
        <v>PELARCO</v>
      </c>
      <c r="T74" s="75" t="n">
        <f aca="false">+VLOOKUP(N74,$E$54:$L$63,8,FALSE())</f>
        <v>6</v>
      </c>
      <c r="V74" s="86" t="str">
        <f aca="false">+N74</f>
        <v>PELARCO</v>
      </c>
      <c r="AB74" s="75" t="n">
        <f aca="false">+VLOOKUP(V74,$E$54:$L$63,8,FALSE())</f>
        <v>6</v>
      </c>
      <c r="AD74" s="86" t="str">
        <f aca="false">+V74</f>
        <v>PELARCO</v>
      </c>
      <c r="AJ74" s="75" t="n">
        <f aca="false">+VLOOKUP(AD74,$E$54:$L$63,8,FALSE())</f>
        <v>6</v>
      </c>
      <c r="AL74" s="86" t="str">
        <f aca="false">+AD74</f>
        <v>PELARCO</v>
      </c>
      <c r="AR74" s="75" t="n">
        <f aca="false">+VLOOKUP(AL74,$E$54:$L$63,8,FALSE())</f>
        <v>6</v>
      </c>
      <c r="AT74" s="86" t="str">
        <f aca="false">+IF(AR74&lt;=AR69,AL74,AL69)</f>
        <v>PELARCO</v>
      </c>
      <c r="AZ74" s="75" t="n">
        <f aca="false">+VLOOKUP(AT74,$E$54:$L$63,8,FALSE())</f>
        <v>6</v>
      </c>
      <c r="BB74" s="86" t="str">
        <f aca="false">+AT74</f>
        <v>PELARCO</v>
      </c>
      <c r="BH74" s="75" t="n">
        <f aca="false">+VLOOKUP(BB74,$E$54:$L$63,8,FALSE())</f>
        <v>6</v>
      </c>
      <c r="BJ74" s="86" t="str">
        <f aca="false">+BB74</f>
        <v>PELARCO</v>
      </c>
      <c r="BP74" s="75" t="n">
        <f aca="false">+VLOOKUP(BJ74,$E$54:$L$63,8,FALSE())</f>
        <v>6</v>
      </c>
      <c r="BR74" s="86" t="str">
        <f aca="false">+BJ74</f>
        <v>PELARCO</v>
      </c>
      <c r="BX74" s="75" t="n">
        <f aca="false">+VLOOKUP(BR74,$E$54:$L$63,8,FALSE())</f>
        <v>6</v>
      </c>
    </row>
    <row r="75" customFormat="false" ht="18.95" hidden="false" customHeight="true" outlineLevel="0" collapsed="false">
      <c r="N75" s="84" t="str">
        <f aca="false">+BZ61</f>
        <v>SAGRADA FAMILIA</v>
      </c>
      <c r="T75" s="75" t="n">
        <f aca="false">+VLOOKUP(N75,$E$54:$L$63,8,FALSE())</f>
        <v>3</v>
      </c>
      <c r="V75" s="86" t="str">
        <f aca="false">+N75</f>
        <v>SAGRADA FAMILIA</v>
      </c>
      <c r="AB75" s="75" t="n">
        <f aca="false">+VLOOKUP(V75,$E$54:$L$63,8,FALSE())</f>
        <v>3</v>
      </c>
      <c r="AD75" s="86" t="str">
        <f aca="false">+V75</f>
        <v>SAGRADA FAMILIA</v>
      </c>
      <c r="AJ75" s="75" t="n">
        <f aca="false">+VLOOKUP(AD75,$E$54:$L$63,8,FALSE())</f>
        <v>3</v>
      </c>
      <c r="AL75" s="86" t="str">
        <f aca="false">+AD75</f>
        <v>SAGRADA FAMILIA</v>
      </c>
      <c r="AR75" s="75" t="n">
        <f aca="false">+VLOOKUP(AL75,$E$54:$L$63,8,FALSE())</f>
        <v>3</v>
      </c>
      <c r="AT75" s="86" t="str">
        <f aca="false">+AL75</f>
        <v>SAGRADA FAMILIA</v>
      </c>
      <c r="AZ75" s="75" t="n">
        <f aca="false">+VLOOKUP(AT75,$E$54:$L$63,8,FALSE())</f>
        <v>3</v>
      </c>
      <c r="BB75" s="86" t="str">
        <f aca="false">+IF(AZ75&lt;=AZ69,AT75,AT69)</f>
        <v>SAGRADA FAMILIA</v>
      </c>
      <c r="BH75" s="75" t="n">
        <f aca="false">+VLOOKUP(BB75,$E$54:$L$63,8,FALSE())</f>
        <v>3</v>
      </c>
      <c r="BJ75" s="86" t="str">
        <f aca="false">+BB75</f>
        <v>SAGRADA FAMILIA</v>
      </c>
      <c r="BP75" s="75" t="n">
        <f aca="false">+VLOOKUP(BJ75,$E$54:$L$63,8,FALSE())</f>
        <v>3</v>
      </c>
      <c r="BR75" s="86" t="str">
        <f aca="false">+BJ75</f>
        <v>SAGRADA FAMILIA</v>
      </c>
      <c r="BX75" s="75" t="n">
        <f aca="false">+VLOOKUP(BR75,$E$54:$L$63,8,FALSE())</f>
        <v>3</v>
      </c>
    </row>
    <row r="76" customFormat="false" ht="18.95" hidden="false" customHeight="true" outlineLevel="0" collapsed="false">
      <c r="N76" s="84" t="str">
        <f aca="false">+BZ62</f>
        <v>SAN CLEMENTE</v>
      </c>
      <c r="T76" s="75" t="n">
        <f aca="false">+VLOOKUP(N76,$E$54:$L$63,8,FALSE())</f>
        <v>15</v>
      </c>
      <c r="V76" s="86" t="str">
        <f aca="false">+N76</f>
        <v>SAN CLEMENTE</v>
      </c>
      <c r="AB76" s="75" t="n">
        <f aca="false">+VLOOKUP(V76,$E$54:$L$63,8,FALSE())</f>
        <v>15</v>
      </c>
      <c r="AD76" s="86" t="str">
        <f aca="false">+V76</f>
        <v>SAN CLEMENTE</v>
      </c>
      <c r="AJ76" s="75" t="n">
        <f aca="false">+VLOOKUP(AD76,$E$54:$L$63,8,FALSE())</f>
        <v>15</v>
      </c>
      <c r="AL76" s="86" t="str">
        <f aca="false">+AD76</f>
        <v>SAN CLEMENTE</v>
      </c>
      <c r="AR76" s="75" t="n">
        <f aca="false">+VLOOKUP(AL76,$E$54:$L$63,8,FALSE())</f>
        <v>15</v>
      </c>
      <c r="AT76" s="86" t="str">
        <f aca="false">+AL76</f>
        <v>SAN CLEMENTE</v>
      </c>
      <c r="AZ76" s="75" t="n">
        <f aca="false">+VLOOKUP(AT76,$E$54:$L$63,8,FALSE())</f>
        <v>15</v>
      </c>
      <c r="BB76" s="86" t="str">
        <f aca="false">+AT76</f>
        <v>SAN CLEMENTE</v>
      </c>
      <c r="BH76" s="75" t="n">
        <f aca="false">+VLOOKUP(BB76,$E$54:$L$63,8,FALSE())</f>
        <v>15</v>
      </c>
      <c r="BJ76" s="86" t="str">
        <f aca="false">+IF(BH76&lt;=BH69,BB76,BB69)</f>
        <v>SAN CLEMENTE</v>
      </c>
      <c r="BP76" s="75" t="n">
        <f aca="false">+VLOOKUP(BJ76,$E$54:$L$63,8,FALSE())</f>
        <v>15</v>
      </c>
      <c r="BR76" s="86" t="str">
        <f aca="false">+BJ76</f>
        <v>SAN CLEMENTE</v>
      </c>
      <c r="BX76" s="75" t="n">
        <f aca="false">+VLOOKUP(BR76,$E$54:$L$63,8,FALSE())</f>
        <v>15</v>
      </c>
    </row>
    <row r="77" customFormat="false" ht="18.95" hidden="false" customHeight="true" outlineLevel="0" collapsed="false">
      <c r="N77" s="84" t="str">
        <f aca="false">+BZ63</f>
        <v>YERBAS BUENAS</v>
      </c>
      <c r="T77" s="75" t="n">
        <f aca="false">+VLOOKUP(N77,$E$54:$L$63,8,FALSE())</f>
        <v>0</v>
      </c>
      <c r="V77" s="86" t="str">
        <f aca="false">+N77</f>
        <v>YERBAS BUENAS</v>
      </c>
      <c r="AB77" s="75" t="n">
        <f aca="false">+VLOOKUP(V77,$E$54:$L$63,8,FALSE())</f>
        <v>0</v>
      </c>
      <c r="AD77" s="86" t="str">
        <f aca="false">+V77</f>
        <v>YERBAS BUENAS</v>
      </c>
      <c r="AJ77" s="75" t="n">
        <f aca="false">+VLOOKUP(AD77,$E$54:$L$63,8,FALSE())</f>
        <v>0</v>
      </c>
      <c r="AL77" s="86" t="str">
        <f aca="false">+AD77</f>
        <v>YERBAS BUENAS</v>
      </c>
      <c r="AR77" s="75" t="n">
        <f aca="false">+VLOOKUP(AL77,$E$54:$L$63,8,FALSE())</f>
        <v>0</v>
      </c>
      <c r="AT77" s="86" t="str">
        <f aca="false">+AL77</f>
        <v>YERBAS BUENAS</v>
      </c>
      <c r="AZ77" s="75" t="n">
        <f aca="false">+VLOOKUP(AT77,$E$54:$L$63,8,FALSE())</f>
        <v>0</v>
      </c>
      <c r="BB77" s="86" t="str">
        <f aca="false">+AT77</f>
        <v>YERBAS BUENAS</v>
      </c>
      <c r="BH77" s="75" t="n">
        <f aca="false">+VLOOKUP(BB77,$E$54:$L$63,8,FALSE())</f>
        <v>0</v>
      </c>
      <c r="BJ77" s="86" t="str">
        <f aca="false">+BB77</f>
        <v>YERBAS BUENAS</v>
      </c>
      <c r="BP77" s="75" t="n">
        <f aca="false">+VLOOKUP(BJ77,$E$54:$L$63,8,FALSE())</f>
        <v>0</v>
      </c>
      <c r="BR77" s="86" t="str">
        <f aca="false">+IF(BP77&lt;=BP69,BJ77,BJ69)</f>
        <v>YERBAS BUENAS</v>
      </c>
      <c r="BX77" s="75" t="n">
        <f aca="false">+VLOOKUP(BR77,$E$54:$L$63,8,FALSE())</f>
        <v>0</v>
      </c>
    </row>
    <row r="78" customFormat="false" ht="12.75" hidden="false" customHeight="false" outlineLevel="0" collapsed="false">
      <c r="N78" s="86"/>
    </row>
    <row r="81" customFormat="false" ht="12.75" hidden="false" customHeight="false" outlineLevel="0" collapsed="false">
      <c r="N81" s="0" t="s">
        <v>69</v>
      </c>
      <c r="V81" s="0" t="s">
        <v>70</v>
      </c>
      <c r="AD81" s="0" t="s">
        <v>71</v>
      </c>
      <c r="AL81" s="0" t="s">
        <v>72</v>
      </c>
      <c r="AT81" s="0" t="s">
        <v>73</v>
      </c>
      <c r="BB81" s="0" t="s">
        <v>74</v>
      </c>
      <c r="BJ81" s="0" t="s">
        <v>75</v>
      </c>
    </row>
    <row r="82" customFormat="false" ht="18.95" hidden="false" customHeight="true" outlineLevel="0" collapsed="false">
      <c r="N82" s="84" t="str">
        <f aca="false">+BR68</f>
        <v>COLBUN</v>
      </c>
      <c r="T82" s="75" t="n">
        <f aca="false">+VLOOKUP(N82,$E$54:$L$63,8,FALSE())</f>
        <v>18</v>
      </c>
      <c r="V82" s="86" t="str">
        <f aca="false">+N82</f>
        <v>COLBUN</v>
      </c>
      <c r="AB82" s="75" t="n">
        <f aca="false">+VLOOKUP(V82,$E$54:$L$63,8,FALSE())</f>
        <v>18</v>
      </c>
      <c r="AD82" s="86" t="str">
        <f aca="false">+V82</f>
        <v>COLBUN</v>
      </c>
      <c r="AJ82" s="75" t="n">
        <f aca="false">+VLOOKUP(AD82,$E$54:$L$63,8,FALSE())</f>
        <v>18</v>
      </c>
      <c r="AL82" s="86" t="str">
        <f aca="false">+AD82</f>
        <v>COLBUN</v>
      </c>
      <c r="AR82" s="75" t="n">
        <f aca="false">+VLOOKUP(AL82,$E$54:$L$63,8,FALSE())</f>
        <v>18</v>
      </c>
      <c r="AT82" s="86" t="str">
        <f aca="false">+AL82</f>
        <v>COLBUN</v>
      </c>
      <c r="AZ82" s="75" t="n">
        <f aca="false">+VLOOKUP(AT82,$E$54:$L$63,8,FALSE())</f>
        <v>18</v>
      </c>
      <c r="BB82" s="86" t="str">
        <f aca="false">+AT82</f>
        <v>COLBUN</v>
      </c>
      <c r="BH82" s="75" t="n">
        <f aca="false">+VLOOKUP(BB82,$E$54:$L$63,8,FALSE())</f>
        <v>18</v>
      </c>
      <c r="BJ82" s="86" t="str">
        <f aca="false">+BB82</f>
        <v>COLBUN</v>
      </c>
      <c r="BP82" s="75" t="n">
        <f aca="false">+VLOOKUP(BJ82,$E$54:$L$63,8,FALSE())</f>
        <v>18</v>
      </c>
    </row>
    <row r="83" customFormat="false" ht="18.95" hidden="false" customHeight="true" outlineLevel="0" collapsed="false">
      <c r="N83" s="84" t="str">
        <f aca="false">+BR69</f>
        <v>HUALAÑE</v>
      </c>
      <c r="T83" s="75" t="n">
        <f aca="false">+VLOOKUP(N83,$E$54:$L$63,8,FALSE())</f>
        <v>16</v>
      </c>
      <c r="V83" s="86" t="str">
        <f aca="false">+N83</f>
        <v>HUALAÑE</v>
      </c>
      <c r="AB83" s="75" t="n">
        <f aca="false">+VLOOKUP(V83,$E$54:$L$63,8,FALSE())</f>
        <v>16</v>
      </c>
      <c r="AD83" s="86" t="str">
        <f aca="false">+V83</f>
        <v>HUALAÑE</v>
      </c>
      <c r="AJ83" s="75" t="n">
        <f aca="false">+VLOOKUP(AD83,$E$54:$L$63,8,FALSE())</f>
        <v>16</v>
      </c>
      <c r="AL83" s="86" t="str">
        <f aca="false">+AD83</f>
        <v>HUALAÑE</v>
      </c>
      <c r="AR83" s="75" t="n">
        <f aca="false">+VLOOKUP(AL83,$E$54:$L$63,8,FALSE())</f>
        <v>16</v>
      </c>
      <c r="AT83" s="86" t="str">
        <f aca="false">+AL83</f>
        <v>HUALAÑE</v>
      </c>
      <c r="AZ83" s="75" t="n">
        <f aca="false">+VLOOKUP(AT83,$E$54:$L$63,8,FALSE())</f>
        <v>16</v>
      </c>
      <c r="BB83" s="86" t="str">
        <f aca="false">+AT83</f>
        <v>HUALAÑE</v>
      </c>
      <c r="BH83" s="75" t="n">
        <f aca="false">+VLOOKUP(BB83,$E$54:$L$63,8,FALSE())</f>
        <v>16</v>
      </c>
      <c r="BJ83" s="86" t="str">
        <f aca="false">+BB83</f>
        <v>HUALAÑE</v>
      </c>
      <c r="BP83" s="75" t="n">
        <f aca="false">+VLOOKUP(BJ83,$E$54:$L$63,8,FALSE())</f>
        <v>16</v>
      </c>
    </row>
    <row r="84" customFormat="false" ht="18.95" hidden="false" customHeight="true" outlineLevel="0" collapsed="false">
      <c r="N84" s="84" t="str">
        <f aca="false">+IF(BX70&gt;=BX71,BR70,BR71)</f>
        <v>CHANCO</v>
      </c>
      <c r="T84" s="75" t="n">
        <f aca="false">+VLOOKUP(N84,$E$54:$L$63,8,FALSE())</f>
        <v>9</v>
      </c>
      <c r="V84" s="86" t="str">
        <f aca="false">+IF(T84&gt;=T86,N84,N86)</f>
        <v>CHANCO</v>
      </c>
      <c r="AB84" s="75" t="n">
        <f aca="false">+VLOOKUP(V84,$E$54:$L$63,8,FALSE())</f>
        <v>9</v>
      </c>
      <c r="AD84" s="86" t="str">
        <f aca="false">+IF(AB84&gt;=AB87,V84,V87)</f>
        <v>LINARES</v>
      </c>
      <c r="AJ84" s="75" t="n">
        <f aca="false">+VLOOKUP(AD84,$E$54:$L$63,8,FALSE())</f>
        <v>10</v>
      </c>
      <c r="AL84" s="86" t="str">
        <f aca="false">+IF(AJ84&gt;=AJ88,AD84,AD88)</f>
        <v>LINARES</v>
      </c>
      <c r="AR84" s="75" t="n">
        <f aca="false">+VLOOKUP(AL84,$E$54:$L$63,8,FALSE())</f>
        <v>10</v>
      </c>
      <c r="AT84" s="86" t="str">
        <f aca="false">+IF(AR84&gt;=AR89,AL84,AL89)</f>
        <v>LINARES</v>
      </c>
      <c r="AZ84" s="75" t="n">
        <f aca="false">+VLOOKUP(AT84,$E$54:$L$63,8,FALSE())</f>
        <v>10</v>
      </c>
      <c r="BB84" s="86" t="str">
        <f aca="false">+IF(AZ84&gt;=AZ90,AT84,AT90)</f>
        <v>SAN CLEMENTE</v>
      </c>
      <c r="BH84" s="75" t="n">
        <f aca="false">+VLOOKUP(BB84,$E$54:$L$63,8,FALSE())</f>
        <v>15</v>
      </c>
      <c r="BJ84" s="86" t="str">
        <f aca="false">+IF(BH84&gt;=BH91,BB84,BB91)</f>
        <v>SAN CLEMENTE</v>
      </c>
      <c r="BP84" s="75" t="n">
        <f aca="false">+VLOOKUP(BJ84,$E$54:$L$63,8,FALSE())</f>
        <v>15</v>
      </c>
    </row>
    <row r="85" customFormat="false" ht="18.95" hidden="false" customHeight="true" outlineLevel="0" collapsed="false">
      <c r="N85" s="84" t="str">
        <f aca="false">+IF(BX71&lt;=BX70,BR71,BR70)</f>
        <v>EMPEDRADO</v>
      </c>
      <c r="T85" s="75" t="n">
        <f aca="false">+VLOOKUP(N85,$E$54:$L$63,8,FALSE())</f>
        <v>0</v>
      </c>
      <c r="V85" s="86" t="str">
        <f aca="false">+N85</f>
        <v>EMPEDRADO</v>
      </c>
      <c r="AB85" s="75" t="n">
        <f aca="false">+VLOOKUP(V85,$E$54:$L$63,8,FALSE())</f>
        <v>0</v>
      </c>
      <c r="AD85" s="86" t="str">
        <f aca="false">+V85</f>
        <v>EMPEDRADO</v>
      </c>
      <c r="AJ85" s="75" t="n">
        <f aca="false">+VLOOKUP(AD85,$E$54:$L$63,8,FALSE())</f>
        <v>0</v>
      </c>
      <c r="AL85" s="86" t="str">
        <f aca="false">+AD85</f>
        <v>EMPEDRADO</v>
      </c>
      <c r="AR85" s="75" t="n">
        <f aca="false">+VLOOKUP(AL85,$E$54:$L$63,8,FALSE())</f>
        <v>0</v>
      </c>
      <c r="AT85" s="86" t="str">
        <f aca="false">+AL85</f>
        <v>EMPEDRADO</v>
      </c>
      <c r="AZ85" s="75" t="n">
        <f aca="false">+VLOOKUP(AT85,$E$54:$L$63,8,FALSE())</f>
        <v>0</v>
      </c>
      <c r="BB85" s="86" t="str">
        <f aca="false">+AT85</f>
        <v>EMPEDRADO</v>
      </c>
      <c r="BH85" s="75" t="n">
        <f aca="false">+VLOOKUP(BB85,$E$54:$L$63,8,FALSE())</f>
        <v>0</v>
      </c>
      <c r="BJ85" s="86" t="str">
        <f aca="false">+BB85</f>
        <v>EMPEDRADO</v>
      </c>
      <c r="BP85" s="75" t="n">
        <f aca="false">+VLOOKUP(BJ85,$E$54:$L$63,8,FALSE())</f>
        <v>0</v>
      </c>
    </row>
    <row r="86" customFormat="false" ht="18.95" hidden="false" customHeight="true" outlineLevel="0" collapsed="false">
      <c r="N86" s="84" t="str">
        <f aca="false">+BR72</f>
        <v>LICANTEN</v>
      </c>
      <c r="T86" s="75" t="n">
        <f aca="false">+VLOOKUP(N86,$E$54:$L$63,8,FALSE())</f>
        <v>0</v>
      </c>
      <c r="V86" s="86" t="str">
        <f aca="false">+IF(T86&lt;=T84,N86,N84)</f>
        <v>LICANTEN</v>
      </c>
      <c r="AB86" s="75" t="n">
        <f aca="false">+VLOOKUP(V86,$E$54:$L$63,8,FALSE())</f>
        <v>0</v>
      </c>
      <c r="AD86" s="86" t="str">
        <f aca="false">+V86</f>
        <v>LICANTEN</v>
      </c>
      <c r="AJ86" s="75" t="n">
        <f aca="false">+VLOOKUP(AD86,$E$54:$L$63,8,FALSE())</f>
        <v>0</v>
      </c>
      <c r="AL86" s="86" t="str">
        <f aca="false">+AD86</f>
        <v>LICANTEN</v>
      </c>
      <c r="AR86" s="75" t="n">
        <f aca="false">+VLOOKUP(AL86,$E$54:$L$63,8,FALSE())</f>
        <v>0</v>
      </c>
      <c r="AT86" s="86" t="str">
        <f aca="false">+AL86</f>
        <v>LICANTEN</v>
      </c>
      <c r="AZ86" s="75" t="n">
        <f aca="false">+VLOOKUP(AT86,$E$54:$L$63,8,FALSE())</f>
        <v>0</v>
      </c>
      <c r="BB86" s="86" t="str">
        <f aca="false">+AT86</f>
        <v>LICANTEN</v>
      </c>
      <c r="BH86" s="75" t="n">
        <f aca="false">+VLOOKUP(BB86,$E$54:$L$63,8,FALSE())</f>
        <v>0</v>
      </c>
      <c r="BJ86" s="86" t="str">
        <f aca="false">+BB86</f>
        <v>LICANTEN</v>
      </c>
      <c r="BP86" s="75" t="n">
        <f aca="false">+VLOOKUP(BJ86,$E$54:$L$63,8,FALSE())</f>
        <v>0</v>
      </c>
    </row>
    <row r="87" customFormat="false" ht="18.95" hidden="false" customHeight="true" outlineLevel="0" collapsed="false">
      <c r="N87" s="84" t="str">
        <f aca="false">+BR73</f>
        <v>LINARES</v>
      </c>
      <c r="T87" s="75" t="n">
        <f aca="false">+VLOOKUP(N87,$E$54:$L$63,8,FALSE())</f>
        <v>10</v>
      </c>
      <c r="V87" s="86" t="str">
        <f aca="false">+N87</f>
        <v>LINARES</v>
      </c>
      <c r="AB87" s="75" t="n">
        <f aca="false">+VLOOKUP(V87,$E$54:$L$63,8,FALSE())</f>
        <v>10</v>
      </c>
      <c r="AD87" s="86" t="str">
        <f aca="false">+IF(AB87&lt;=AB84,V87,V84)</f>
        <v>CHANCO</v>
      </c>
      <c r="AJ87" s="75" t="n">
        <f aca="false">+VLOOKUP(AD87,$E$54:$L$63,8,FALSE())</f>
        <v>9</v>
      </c>
      <c r="AL87" s="86" t="str">
        <f aca="false">+AD87</f>
        <v>CHANCO</v>
      </c>
      <c r="AR87" s="75" t="n">
        <f aca="false">+VLOOKUP(AL87,$E$54:$L$63,8,FALSE())</f>
        <v>9</v>
      </c>
      <c r="AT87" s="86" t="str">
        <f aca="false">+AL87</f>
        <v>CHANCO</v>
      </c>
      <c r="AZ87" s="75" t="n">
        <f aca="false">+VLOOKUP(AT87,$E$54:$L$63,8,FALSE())</f>
        <v>9</v>
      </c>
      <c r="BB87" s="86" t="str">
        <f aca="false">+AT87</f>
        <v>CHANCO</v>
      </c>
      <c r="BH87" s="75" t="n">
        <f aca="false">+VLOOKUP(BB87,$E$54:$L$63,8,FALSE())</f>
        <v>9</v>
      </c>
      <c r="BJ87" s="86" t="str">
        <f aca="false">+BB87</f>
        <v>CHANCO</v>
      </c>
      <c r="BP87" s="75" t="n">
        <f aca="false">+VLOOKUP(BJ87,$E$54:$L$63,8,FALSE())</f>
        <v>9</v>
      </c>
    </row>
    <row r="88" customFormat="false" ht="18.95" hidden="false" customHeight="true" outlineLevel="0" collapsed="false">
      <c r="N88" s="84" t="str">
        <f aca="false">+BR74</f>
        <v>PELARCO</v>
      </c>
      <c r="T88" s="75" t="n">
        <f aca="false">+VLOOKUP(N88,$E$54:$L$63,8,FALSE())</f>
        <v>6</v>
      </c>
      <c r="V88" s="86" t="str">
        <f aca="false">+N88</f>
        <v>PELARCO</v>
      </c>
      <c r="AB88" s="75" t="n">
        <f aca="false">+VLOOKUP(V88,$E$54:$L$63,8,FALSE())</f>
        <v>6</v>
      </c>
      <c r="AD88" s="86" t="str">
        <f aca="false">+V88</f>
        <v>PELARCO</v>
      </c>
      <c r="AJ88" s="75" t="n">
        <f aca="false">+VLOOKUP(AD88,$E$54:$L$63,8,FALSE())</f>
        <v>6</v>
      </c>
      <c r="AL88" s="86" t="str">
        <f aca="false">+IF(AJ88&lt;=AJ84,AD88,AD84)</f>
        <v>PELARCO</v>
      </c>
      <c r="AR88" s="75" t="n">
        <f aca="false">+VLOOKUP(AL88,$E$54:$L$63,8,FALSE())</f>
        <v>6</v>
      </c>
      <c r="AT88" s="86" t="str">
        <f aca="false">+AL88</f>
        <v>PELARCO</v>
      </c>
      <c r="AZ88" s="75" t="n">
        <f aca="false">+VLOOKUP(AT88,$E$54:$L$63,8,FALSE())</f>
        <v>6</v>
      </c>
      <c r="BB88" s="86" t="str">
        <f aca="false">+AT88</f>
        <v>PELARCO</v>
      </c>
      <c r="BH88" s="75" t="n">
        <f aca="false">+VLOOKUP(BB88,$E$54:$L$63,8,FALSE())</f>
        <v>6</v>
      </c>
      <c r="BJ88" s="86" t="str">
        <f aca="false">+BB88</f>
        <v>PELARCO</v>
      </c>
      <c r="BP88" s="75" t="n">
        <f aca="false">+VLOOKUP(BJ88,$E$54:$L$63,8,FALSE())</f>
        <v>6</v>
      </c>
    </row>
    <row r="89" customFormat="false" ht="18.95" hidden="false" customHeight="true" outlineLevel="0" collapsed="false">
      <c r="N89" s="84" t="str">
        <f aca="false">+BR75</f>
        <v>SAGRADA FAMILIA</v>
      </c>
      <c r="T89" s="75" t="n">
        <f aca="false">+VLOOKUP(N89,$E$54:$L$63,8,FALSE())</f>
        <v>3</v>
      </c>
      <c r="V89" s="86" t="str">
        <f aca="false">+N89</f>
        <v>SAGRADA FAMILIA</v>
      </c>
      <c r="AB89" s="75" t="n">
        <f aca="false">+VLOOKUP(V89,$E$54:$L$63,8,FALSE())</f>
        <v>3</v>
      </c>
      <c r="AD89" s="86" t="str">
        <f aca="false">+V89</f>
        <v>SAGRADA FAMILIA</v>
      </c>
      <c r="AJ89" s="75" t="n">
        <f aca="false">+VLOOKUP(AD89,$E$54:$L$63,8,FALSE())</f>
        <v>3</v>
      </c>
      <c r="AL89" s="86" t="str">
        <f aca="false">+AD89</f>
        <v>SAGRADA FAMILIA</v>
      </c>
      <c r="AR89" s="75" t="n">
        <f aca="false">+VLOOKUP(AL89,$E$54:$L$63,8,FALSE())</f>
        <v>3</v>
      </c>
      <c r="AT89" s="86" t="str">
        <f aca="false">+IF(AR89&lt;=AR84,AL89,AL84)</f>
        <v>SAGRADA FAMILIA</v>
      </c>
      <c r="AZ89" s="75" t="n">
        <f aca="false">+VLOOKUP(AT89,$E$54:$L$63,8,FALSE())</f>
        <v>3</v>
      </c>
      <c r="BB89" s="86" t="str">
        <f aca="false">+AT89</f>
        <v>SAGRADA FAMILIA</v>
      </c>
      <c r="BH89" s="75" t="n">
        <f aca="false">+VLOOKUP(BB89,$E$54:$L$63,8,FALSE())</f>
        <v>3</v>
      </c>
      <c r="BJ89" s="86" t="str">
        <f aca="false">+BB89</f>
        <v>SAGRADA FAMILIA</v>
      </c>
      <c r="BP89" s="75" t="n">
        <f aca="false">+VLOOKUP(BJ89,$E$54:$L$63,8,FALSE())</f>
        <v>3</v>
      </c>
    </row>
    <row r="90" customFormat="false" ht="18.95" hidden="false" customHeight="true" outlineLevel="0" collapsed="false">
      <c r="N90" s="84" t="str">
        <f aca="false">+BR76</f>
        <v>SAN CLEMENTE</v>
      </c>
      <c r="T90" s="75" t="n">
        <f aca="false">+VLOOKUP(N90,$E$54:$L$63,8,FALSE())</f>
        <v>15</v>
      </c>
      <c r="V90" s="86" t="str">
        <f aca="false">+N90</f>
        <v>SAN CLEMENTE</v>
      </c>
      <c r="AB90" s="75" t="n">
        <f aca="false">+VLOOKUP(V90,$E$54:$L$63,8,FALSE())</f>
        <v>15</v>
      </c>
      <c r="AD90" s="86" t="str">
        <f aca="false">+V90</f>
        <v>SAN CLEMENTE</v>
      </c>
      <c r="AJ90" s="75" t="n">
        <f aca="false">+VLOOKUP(AD90,$E$54:$L$63,8,FALSE())</f>
        <v>15</v>
      </c>
      <c r="AL90" s="86" t="str">
        <f aca="false">+AD90</f>
        <v>SAN CLEMENTE</v>
      </c>
      <c r="AR90" s="75" t="n">
        <f aca="false">+VLOOKUP(AL90,$E$54:$L$63,8,FALSE())</f>
        <v>15</v>
      </c>
      <c r="AT90" s="86" t="str">
        <f aca="false">+AL90</f>
        <v>SAN CLEMENTE</v>
      </c>
      <c r="AZ90" s="75" t="n">
        <f aca="false">+VLOOKUP(AT90,$E$54:$L$63,8,FALSE())</f>
        <v>15</v>
      </c>
      <c r="BB90" s="86" t="str">
        <f aca="false">+IF(AZ90&lt;=AZ84,AT90,AT84)</f>
        <v>LINARES</v>
      </c>
      <c r="BH90" s="75" t="n">
        <f aca="false">+VLOOKUP(BB90,$E$54:$L$63,8,FALSE())</f>
        <v>10</v>
      </c>
      <c r="BJ90" s="86" t="str">
        <f aca="false">+BB90</f>
        <v>LINARES</v>
      </c>
      <c r="BP90" s="75" t="n">
        <f aca="false">+VLOOKUP(BJ90,$E$54:$L$63,8,FALSE())</f>
        <v>10</v>
      </c>
    </row>
    <row r="91" customFormat="false" ht="18.95" hidden="false" customHeight="true" outlineLevel="0" collapsed="false">
      <c r="N91" s="84" t="str">
        <f aca="false">+BR77</f>
        <v>YERBAS BUENAS</v>
      </c>
      <c r="T91" s="75" t="n">
        <f aca="false">+VLOOKUP(N91,$E$54:$L$63,8,FALSE())</f>
        <v>0</v>
      </c>
      <c r="V91" s="86" t="str">
        <f aca="false">+N91</f>
        <v>YERBAS BUENAS</v>
      </c>
      <c r="AB91" s="75" t="n">
        <f aca="false">+VLOOKUP(V91,$E$54:$L$63,8,FALSE())</f>
        <v>0</v>
      </c>
      <c r="AD91" s="86" t="str">
        <f aca="false">+V91</f>
        <v>YERBAS BUENAS</v>
      </c>
      <c r="AJ91" s="75" t="n">
        <f aca="false">+VLOOKUP(AD91,$E$54:$L$63,8,FALSE())</f>
        <v>0</v>
      </c>
      <c r="AL91" s="86" t="str">
        <f aca="false">+AD91</f>
        <v>YERBAS BUENAS</v>
      </c>
      <c r="AR91" s="75" t="n">
        <f aca="false">+VLOOKUP(AL91,$E$54:$L$63,8,FALSE())</f>
        <v>0</v>
      </c>
      <c r="AT91" s="86" t="str">
        <f aca="false">+AL91</f>
        <v>YERBAS BUENAS</v>
      </c>
      <c r="AZ91" s="75" t="n">
        <f aca="false">+VLOOKUP(AT91,$E$54:$L$63,8,FALSE())</f>
        <v>0</v>
      </c>
      <c r="BB91" s="86" t="str">
        <f aca="false">+AT91</f>
        <v>YERBAS BUENAS</v>
      </c>
      <c r="BH91" s="75" t="n">
        <f aca="false">+VLOOKUP(BB91,$E$54:$L$63,8,FALSE())</f>
        <v>0</v>
      </c>
      <c r="BJ91" s="86" t="str">
        <f aca="false">+IF(BH91&lt;=BH84,BB91,BB84)</f>
        <v>YERBAS BUENAS</v>
      </c>
      <c r="BP91" s="75" t="n">
        <f aca="false">+VLOOKUP(BJ91,$E$54:$L$63,8,FALSE())</f>
        <v>0</v>
      </c>
    </row>
    <row r="92" customFormat="false" ht="12.75" hidden="false" customHeight="false" outlineLevel="0" collapsed="false">
      <c r="N92" s="84"/>
    </row>
    <row r="93" customFormat="false" ht="12.75" hidden="false" customHeight="false" outlineLevel="0" collapsed="false">
      <c r="N93" s="84"/>
    </row>
    <row r="95" customFormat="false" ht="12.75" hidden="false" customHeight="false" outlineLevel="0" collapsed="false">
      <c r="N95" s="0" t="s">
        <v>76</v>
      </c>
      <c r="T95" s="75"/>
      <c r="V95" s="0" t="s">
        <v>77</v>
      </c>
      <c r="AD95" s="0" t="s">
        <v>78</v>
      </c>
      <c r="AL95" s="0" t="s">
        <v>79</v>
      </c>
      <c r="AT95" s="0" t="s">
        <v>80</v>
      </c>
      <c r="BB95" s="0" t="s">
        <v>81</v>
      </c>
    </row>
    <row r="96" customFormat="false" ht="18.95" hidden="false" customHeight="true" outlineLevel="0" collapsed="false">
      <c r="N96" s="84" t="str">
        <f aca="false">+BJ82</f>
        <v>COLBUN</v>
      </c>
      <c r="T96" s="75" t="n">
        <f aca="false">+VLOOKUP(N96,$E$54:$L$63,8,FALSE())</f>
        <v>18</v>
      </c>
      <c r="V96" s="86" t="str">
        <f aca="false">+N96</f>
        <v>COLBUN</v>
      </c>
      <c r="AB96" s="75" t="n">
        <f aca="false">+VLOOKUP(V96,$E$54:$L$63,8,FALSE())</f>
        <v>18</v>
      </c>
      <c r="AD96" s="86" t="str">
        <f aca="false">+V96</f>
        <v>COLBUN</v>
      </c>
      <c r="AJ96" s="75" t="n">
        <f aca="false">+VLOOKUP(AD96,$E$54:$L$63,8,FALSE())</f>
        <v>18</v>
      </c>
      <c r="AL96" s="86" t="str">
        <f aca="false">+AD96</f>
        <v>COLBUN</v>
      </c>
      <c r="AR96" s="75" t="n">
        <f aca="false">+VLOOKUP(AL96,$E$54:$L$63,8,FALSE())</f>
        <v>18</v>
      </c>
      <c r="AT96" s="86" t="str">
        <f aca="false">+AL96</f>
        <v>COLBUN</v>
      </c>
      <c r="AZ96" s="75" t="n">
        <f aca="false">+VLOOKUP(AT96,$E$54:$L$63,8,FALSE())</f>
        <v>18</v>
      </c>
      <c r="BB96" s="86" t="str">
        <f aca="false">+AT96</f>
        <v>COLBUN</v>
      </c>
      <c r="BH96" s="75" t="n">
        <f aca="false">+VLOOKUP(BB96,$E$54:$L$63,8,FALSE())</f>
        <v>18</v>
      </c>
    </row>
    <row r="97" customFormat="false" ht="18.95" hidden="false" customHeight="true" outlineLevel="0" collapsed="false">
      <c r="N97" s="84" t="str">
        <f aca="false">+BJ83</f>
        <v>HUALAÑE</v>
      </c>
      <c r="T97" s="75" t="n">
        <f aca="false">+VLOOKUP(N97,$E$54:$L$63,8,FALSE())</f>
        <v>16</v>
      </c>
      <c r="V97" s="86" t="str">
        <f aca="false">+N97</f>
        <v>HUALAÑE</v>
      </c>
      <c r="AB97" s="75" t="n">
        <f aca="false">+VLOOKUP(V97,$E$54:$L$63,8,FALSE())</f>
        <v>16</v>
      </c>
      <c r="AD97" s="86" t="str">
        <f aca="false">+V97</f>
        <v>HUALAÑE</v>
      </c>
      <c r="AJ97" s="75" t="n">
        <f aca="false">+VLOOKUP(AD97,$E$54:$L$63,8,FALSE())</f>
        <v>16</v>
      </c>
      <c r="AL97" s="86" t="str">
        <f aca="false">+AD97</f>
        <v>HUALAÑE</v>
      </c>
      <c r="AR97" s="75" t="n">
        <f aca="false">+VLOOKUP(AL97,$E$54:$L$63,8,FALSE())</f>
        <v>16</v>
      </c>
      <c r="AT97" s="86" t="str">
        <f aca="false">+AL97</f>
        <v>HUALAÑE</v>
      </c>
      <c r="AZ97" s="75" t="n">
        <f aca="false">+VLOOKUP(AT97,$E$54:$L$63,8,FALSE())</f>
        <v>16</v>
      </c>
      <c r="BB97" s="86" t="str">
        <f aca="false">+AT97</f>
        <v>HUALAÑE</v>
      </c>
      <c r="BH97" s="75" t="n">
        <f aca="false">+VLOOKUP(BB97,$E$54:$L$63,8,FALSE())</f>
        <v>16</v>
      </c>
    </row>
    <row r="98" customFormat="false" ht="18.95" hidden="false" customHeight="true" outlineLevel="0" collapsed="false">
      <c r="N98" s="84" t="str">
        <f aca="false">+BJ84</f>
        <v>SAN CLEMENTE</v>
      </c>
      <c r="T98" s="75" t="n">
        <f aca="false">+VLOOKUP(N98,$E$54:$L$63,8,FALSE())</f>
        <v>15</v>
      </c>
      <c r="V98" s="86" t="str">
        <f aca="false">+N98</f>
        <v>SAN CLEMENTE</v>
      </c>
      <c r="AB98" s="75" t="n">
        <f aca="false">+VLOOKUP(V98,$E$54:$L$63,8,FALSE())</f>
        <v>15</v>
      </c>
      <c r="AD98" s="86" t="str">
        <f aca="false">+V98</f>
        <v>SAN CLEMENTE</v>
      </c>
      <c r="AJ98" s="75" t="n">
        <f aca="false">+VLOOKUP(AD98,$E$54:$L$63,8,FALSE())</f>
        <v>15</v>
      </c>
      <c r="AL98" s="86" t="str">
        <f aca="false">+AD98</f>
        <v>SAN CLEMENTE</v>
      </c>
      <c r="AR98" s="75" t="n">
        <f aca="false">+VLOOKUP(AL98,$E$54:$L$63,8,FALSE())</f>
        <v>15</v>
      </c>
      <c r="AT98" s="86" t="str">
        <f aca="false">+AL98</f>
        <v>SAN CLEMENTE</v>
      </c>
      <c r="AZ98" s="75" t="n">
        <f aca="false">+VLOOKUP(AT98,$E$54:$L$63,8,FALSE())</f>
        <v>15</v>
      </c>
      <c r="BB98" s="86" t="str">
        <f aca="false">+AT98</f>
        <v>SAN CLEMENTE</v>
      </c>
      <c r="BH98" s="75" t="n">
        <f aca="false">+VLOOKUP(BB98,$E$54:$L$63,8,FALSE())</f>
        <v>15</v>
      </c>
    </row>
    <row r="99" customFormat="false" ht="18.95" hidden="false" customHeight="true" outlineLevel="0" collapsed="false">
      <c r="N99" s="84" t="str">
        <f aca="false">+IF(BP85&gt;=BP86,BJ85,BJ86)</f>
        <v>EMPEDRADO</v>
      </c>
      <c r="T99" s="75" t="n">
        <f aca="false">+VLOOKUP(N99,$E$54:$L$63,8,FALSE())</f>
        <v>0</v>
      </c>
      <c r="V99" s="84" t="str">
        <f aca="false">+IF(T99&gt;=T101,N99,N101)</f>
        <v>CHANCO</v>
      </c>
      <c r="AB99" s="75" t="n">
        <f aca="false">+VLOOKUP(V99,$E$54:$L$63,8,FALSE())</f>
        <v>9</v>
      </c>
      <c r="AD99" s="84" t="str">
        <f aca="false">+IF(AB99&gt;=AB102,V99,V102)</f>
        <v>CHANCO</v>
      </c>
      <c r="AJ99" s="75" t="n">
        <f aca="false">+VLOOKUP(AD99,$E$54:$L$63,8,FALSE())</f>
        <v>9</v>
      </c>
      <c r="AL99" s="84" t="str">
        <f aca="false">+IF(AJ99&gt;=AJ103,AD99,AD103)</f>
        <v>CHANCO</v>
      </c>
      <c r="AR99" s="75" t="n">
        <f aca="false">+VLOOKUP(AL99,$E$54:$L$63,8,FALSE())</f>
        <v>9</v>
      </c>
      <c r="AT99" s="84" t="str">
        <f aca="false">+IF(AR99&gt;=AR104,AL99,AL104)</f>
        <v>LINARES</v>
      </c>
      <c r="AZ99" s="75" t="n">
        <f aca="false">+VLOOKUP(AT99,$E$54:$L$63,8,FALSE())</f>
        <v>10</v>
      </c>
      <c r="BB99" s="84" t="str">
        <f aca="false">+IF(AZ99&gt;=AZ105,AT99,AT105)</f>
        <v>LINARES</v>
      </c>
      <c r="BH99" s="75" t="n">
        <f aca="false">+VLOOKUP(BB99,$E$54:$L$63,8,FALSE())</f>
        <v>10</v>
      </c>
    </row>
    <row r="100" customFormat="false" ht="18.95" hidden="false" customHeight="true" outlineLevel="0" collapsed="false">
      <c r="N100" s="84" t="str">
        <f aca="false">+IF(BP86&lt;=BP85,BJ86,BJ85)</f>
        <v>LICANTEN</v>
      </c>
      <c r="T100" s="75" t="n">
        <f aca="false">+VLOOKUP(N100,$E$54:$L$63,8,FALSE())</f>
        <v>0</v>
      </c>
      <c r="V100" s="86" t="str">
        <f aca="false">+N100</f>
        <v>LICANTEN</v>
      </c>
      <c r="AB100" s="75" t="n">
        <f aca="false">+VLOOKUP(V100,$E$54:$L$63,8,FALSE())</f>
        <v>0</v>
      </c>
      <c r="AD100" s="86" t="str">
        <f aca="false">+V100</f>
        <v>LICANTEN</v>
      </c>
      <c r="AJ100" s="75" t="n">
        <f aca="false">+VLOOKUP(AD100,$E$54:$L$63,8,FALSE())</f>
        <v>0</v>
      </c>
      <c r="AL100" s="86" t="str">
        <f aca="false">+AD100</f>
        <v>LICANTEN</v>
      </c>
      <c r="AR100" s="75" t="n">
        <f aca="false">+VLOOKUP(AL100,$E$54:$L$63,8,FALSE())</f>
        <v>0</v>
      </c>
      <c r="AT100" s="86" t="str">
        <f aca="false">+AL100</f>
        <v>LICANTEN</v>
      </c>
      <c r="AZ100" s="75" t="n">
        <f aca="false">+VLOOKUP(AT100,$E$54:$L$63,8,FALSE())</f>
        <v>0</v>
      </c>
      <c r="BB100" s="86" t="str">
        <f aca="false">+AT100</f>
        <v>LICANTEN</v>
      </c>
      <c r="BH100" s="75" t="n">
        <f aca="false">+VLOOKUP(BB100,$E$54:$L$63,8,FALSE())</f>
        <v>0</v>
      </c>
    </row>
    <row r="101" customFormat="false" ht="18.95" hidden="false" customHeight="true" outlineLevel="0" collapsed="false">
      <c r="N101" s="84" t="str">
        <f aca="false">+BJ87</f>
        <v>CHANCO</v>
      </c>
      <c r="T101" s="75" t="n">
        <f aca="false">+VLOOKUP(N101,$E$54:$L$63,8,FALSE())</f>
        <v>9</v>
      </c>
      <c r="V101" s="84" t="str">
        <f aca="false">+IF(T101&lt;=T99,N101,N99)</f>
        <v>EMPEDRADO</v>
      </c>
      <c r="AB101" s="75" t="n">
        <f aca="false">+VLOOKUP(V101,$E$54:$L$63,8,FALSE())</f>
        <v>0</v>
      </c>
      <c r="AD101" s="86" t="str">
        <f aca="false">+V101</f>
        <v>EMPEDRADO</v>
      </c>
      <c r="AJ101" s="75" t="n">
        <f aca="false">+VLOOKUP(AD101,$E$54:$L$63,8,FALSE())</f>
        <v>0</v>
      </c>
      <c r="AL101" s="86" t="str">
        <f aca="false">+AD101</f>
        <v>EMPEDRADO</v>
      </c>
      <c r="AR101" s="75" t="n">
        <f aca="false">+VLOOKUP(AL101,$E$54:$L$63,8,FALSE())</f>
        <v>0</v>
      </c>
      <c r="AT101" s="86" t="str">
        <f aca="false">+AL101</f>
        <v>EMPEDRADO</v>
      </c>
      <c r="AZ101" s="75" t="n">
        <f aca="false">+VLOOKUP(AT101,$E$54:$L$63,8,FALSE())</f>
        <v>0</v>
      </c>
      <c r="BB101" s="86" t="str">
        <f aca="false">+AT101</f>
        <v>EMPEDRADO</v>
      </c>
      <c r="BH101" s="75" t="n">
        <f aca="false">+VLOOKUP(BB101,$E$54:$L$63,8,FALSE())</f>
        <v>0</v>
      </c>
    </row>
    <row r="102" customFormat="false" ht="18.95" hidden="false" customHeight="true" outlineLevel="0" collapsed="false">
      <c r="N102" s="84" t="str">
        <f aca="false">+BJ88</f>
        <v>PELARCO</v>
      </c>
      <c r="T102" s="75" t="n">
        <f aca="false">+VLOOKUP(N102,$E$54:$L$63,8,FALSE())</f>
        <v>6</v>
      </c>
      <c r="V102" s="86" t="str">
        <f aca="false">+N102</f>
        <v>PELARCO</v>
      </c>
      <c r="AB102" s="75" t="n">
        <f aca="false">+VLOOKUP(V102,$E$54:$L$63,8,FALSE())</f>
        <v>6</v>
      </c>
      <c r="AD102" s="84" t="str">
        <f aca="false">+IF(AB102&lt;=AB99,V102,V99)</f>
        <v>PELARCO</v>
      </c>
      <c r="AJ102" s="75" t="n">
        <f aca="false">+VLOOKUP(AD102,$E$54:$L$63,8,FALSE())</f>
        <v>6</v>
      </c>
      <c r="AL102" s="86" t="str">
        <f aca="false">+AD102</f>
        <v>PELARCO</v>
      </c>
      <c r="AR102" s="75" t="n">
        <f aca="false">+VLOOKUP(AL102,$E$54:$L$63,8,FALSE())</f>
        <v>6</v>
      </c>
      <c r="AT102" s="86" t="str">
        <f aca="false">+AL102</f>
        <v>PELARCO</v>
      </c>
      <c r="AZ102" s="75" t="n">
        <f aca="false">+VLOOKUP(AT102,$E$54:$L$63,8,FALSE())</f>
        <v>6</v>
      </c>
      <c r="BB102" s="86" t="str">
        <f aca="false">+AT102</f>
        <v>PELARCO</v>
      </c>
      <c r="BH102" s="75" t="n">
        <f aca="false">+VLOOKUP(BB102,$E$54:$L$63,8,FALSE())</f>
        <v>6</v>
      </c>
    </row>
    <row r="103" customFormat="false" ht="18.95" hidden="false" customHeight="true" outlineLevel="0" collapsed="false">
      <c r="N103" s="84" t="str">
        <f aca="false">+BJ89</f>
        <v>SAGRADA FAMILIA</v>
      </c>
      <c r="T103" s="75" t="n">
        <f aca="false">+VLOOKUP(N103,$E$54:$L$63,8,FALSE())</f>
        <v>3</v>
      </c>
      <c r="V103" s="86" t="str">
        <f aca="false">+N103</f>
        <v>SAGRADA FAMILIA</v>
      </c>
      <c r="AB103" s="75" t="n">
        <f aca="false">+VLOOKUP(V103,$E$54:$L$63,8,FALSE())</f>
        <v>3</v>
      </c>
      <c r="AD103" s="86" t="str">
        <f aca="false">+V103</f>
        <v>SAGRADA FAMILIA</v>
      </c>
      <c r="AJ103" s="75" t="n">
        <f aca="false">+VLOOKUP(AD103,$E$54:$L$63,8,FALSE())</f>
        <v>3</v>
      </c>
      <c r="AL103" s="84" t="str">
        <f aca="false">+IF(AJ103&lt;=AJ99,AD103,AD99)</f>
        <v>SAGRADA FAMILIA</v>
      </c>
      <c r="AR103" s="75" t="n">
        <f aca="false">+VLOOKUP(AL103,$E$54:$L$63,8,FALSE())</f>
        <v>3</v>
      </c>
      <c r="AT103" s="86" t="str">
        <f aca="false">+AL103</f>
        <v>SAGRADA FAMILIA</v>
      </c>
      <c r="AZ103" s="75" t="n">
        <f aca="false">+VLOOKUP(AT103,$E$54:$L$63,8,FALSE())</f>
        <v>3</v>
      </c>
      <c r="BB103" s="86" t="str">
        <f aca="false">+AT103</f>
        <v>SAGRADA FAMILIA</v>
      </c>
      <c r="BH103" s="75" t="n">
        <f aca="false">+VLOOKUP(BB103,$E$54:$L$63,8,FALSE())</f>
        <v>3</v>
      </c>
    </row>
    <row r="104" customFormat="false" ht="18.95" hidden="false" customHeight="true" outlineLevel="0" collapsed="false">
      <c r="N104" s="84" t="str">
        <f aca="false">+BJ90</f>
        <v>LINARES</v>
      </c>
      <c r="T104" s="75" t="n">
        <f aca="false">+VLOOKUP(N104,$E$54:$L$63,8,FALSE())</f>
        <v>10</v>
      </c>
      <c r="V104" s="86" t="str">
        <f aca="false">+N104</f>
        <v>LINARES</v>
      </c>
      <c r="AB104" s="75" t="n">
        <f aca="false">+VLOOKUP(V104,$E$54:$L$63,8,FALSE())</f>
        <v>10</v>
      </c>
      <c r="AD104" s="86" t="str">
        <f aca="false">+V104</f>
        <v>LINARES</v>
      </c>
      <c r="AJ104" s="75" t="n">
        <f aca="false">+VLOOKUP(AD104,$E$54:$L$63,8,FALSE())</f>
        <v>10</v>
      </c>
      <c r="AL104" s="86" t="str">
        <f aca="false">+AD104</f>
        <v>LINARES</v>
      </c>
      <c r="AR104" s="75" t="n">
        <f aca="false">+VLOOKUP(AL104,$E$54:$L$63,8,FALSE())</f>
        <v>10</v>
      </c>
      <c r="AT104" s="84" t="str">
        <f aca="false">+IF(AR104&lt;=AR99,AL104,AL99)</f>
        <v>CHANCO</v>
      </c>
      <c r="AZ104" s="75" t="n">
        <f aca="false">+VLOOKUP(AT104,$E$54:$L$63,8,FALSE())</f>
        <v>9</v>
      </c>
      <c r="BB104" s="86" t="str">
        <f aca="false">+AT104</f>
        <v>CHANCO</v>
      </c>
      <c r="BH104" s="75" t="n">
        <f aca="false">+VLOOKUP(BB104,$E$54:$L$63,8,FALSE())</f>
        <v>9</v>
      </c>
    </row>
    <row r="105" customFormat="false" ht="18.95" hidden="false" customHeight="true" outlineLevel="0" collapsed="false">
      <c r="N105" s="84" t="str">
        <f aca="false">+BJ91</f>
        <v>YERBAS BUENAS</v>
      </c>
      <c r="T105" s="75" t="n">
        <f aca="false">+VLOOKUP(N105,$E$54:$L$63,8,FALSE())</f>
        <v>0</v>
      </c>
      <c r="V105" s="86" t="str">
        <f aca="false">+N105</f>
        <v>YERBAS BUENAS</v>
      </c>
      <c r="AB105" s="75" t="n">
        <f aca="false">+VLOOKUP(V105,$E$54:$L$63,8,FALSE())</f>
        <v>0</v>
      </c>
      <c r="AD105" s="86" t="str">
        <f aca="false">+V105</f>
        <v>YERBAS BUENAS</v>
      </c>
      <c r="AJ105" s="75" t="n">
        <f aca="false">+VLOOKUP(AD105,$E$54:$L$63,8,FALSE())</f>
        <v>0</v>
      </c>
      <c r="AL105" s="86" t="str">
        <f aca="false">+AD105</f>
        <v>YERBAS BUENAS</v>
      </c>
      <c r="AR105" s="75" t="n">
        <f aca="false">+VLOOKUP(AL105,$E$54:$L$63,8,FALSE())</f>
        <v>0</v>
      </c>
      <c r="AT105" s="86" t="str">
        <f aca="false">+AL105</f>
        <v>YERBAS BUENAS</v>
      </c>
      <c r="AZ105" s="75" t="n">
        <f aca="false">+VLOOKUP(AT105,$E$54:$L$63,8,FALSE())</f>
        <v>0</v>
      </c>
      <c r="BB105" s="84" t="str">
        <f aca="false">+IF(AZ105&lt;=AZ99,AT105,AT99)</f>
        <v>YERBAS BUENAS</v>
      </c>
      <c r="BH105" s="75" t="n">
        <f aca="false">+VLOOKUP(BB105,$E$54:$L$63,8,FALSE())</f>
        <v>0</v>
      </c>
    </row>
    <row r="109" customFormat="false" ht="12.75" hidden="false" customHeight="false" outlineLevel="0" collapsed="false">
      <c r="N109" s="0" t="s">
        <v>82</v>
      </c>
      <c r="V109" s="0" t="s">
        <v>83</v>
      </c>
      <c r="AD109" s="0" t="s">
        <v>83</v>
      </c>
      <c r="AL109" s="0" t="s">
        <v>84</v>
      </c>
      <c r="AT109" s="0" t="s">
        <v>85</v>
      </c>
    </row>
    <row r="110" customFormat="false" ht="18.95" hidden="false" customHeight="true" outlineLevel="0" collapsed="false">
      <c r="N110" s="84" t="str">
        <f aca="false">+BB96</f>
        <v>COLBUN</v>
      </c>
      <c r="O110" s="87"/>
      <c r="P110" s="87"/>
      <c r="Q110" s="87"/>
      <c r="R110" s="87"/>
      <c r="S110" s="87"/>
      <c r="T110" s="75" t="n">
        <f aca="false">+VLOOKUP(N110,$E$54:$L$63,8,FALSE())</f>
        <v>18</v>
      </c>
      <c r="U110" s="87"/>
      <c r="V110" s="84" t="str">
        <f aca="false">+N110</f>
        <v>COLBUN</v>
      </c>
      <c r="W110" s="87"/>
      <c r="X110" s="87"/>
      <c r="Y110" s="87"/>
      <c r="Z110" s="87"/>
      <c r="AA110" s="87"/>
      <c r="AB110" s="75" t="n">
        <f aca="false">+VLOOKUP(V110,$E$54:$L$63,8,FALSE())</f>
        <v>18</v>
      </c>
      <c r="AD110" s="84" t="str">
        <f aca="false">+V110</f>
        <v>COLBUN</v>
      </c>
      <c r="AJ110" s="75" t="n">
        <f aca="false">+VLOOKUP(AD110,$E$54:$L$63,8,FALSE())</f>
        <v>18</v>
      </c>
      <c r="AL110" s="84" t="str">
        <f aca="false">+AD110</f>
        <v>COLBUN</v>
      </c>
      <c r="AR110" s="75" t="n">
        <f aca="false">+VLOOKUP(AL110,$E$54:$L$63,8,FALSE())</f>
        <v>18</v>
      </c>
      <c r="AT110" s="84" t="str">
        <f aca="false">+AL110</f>
        <v>COLBUN</v>
      </c>
      <c r="AZ110" s="75" t="n">
        <f aca="false">+VLOOKUP(AT110,$E$54:$L$63,8,FALSE())</f>
        <v>18</v>
      </c>
    </row>
    <row r="111" customFormat="false" ht="18.95" hidden="false" customHeight="true" outlineLevel="0" collapsed="false">
      <c r="N111" s="84" t="str">
        <f aca="false">+BB97</f>
        <v>HUALAÑE</v>
      </c>
      <c r="O111" s="87"/>
      <c r="P111" s="87"/>
      <c r="Q111" s="87"/>
      <c r="R111" s="87"/>
      <c r="S111" s="87"/>
      <c r="T111" s="75" t="n">
        <f aca="false">+VLOOKUP(N111,$E$54:$L$63,8,FALSE())</f>
        <v>16</v>
      </c>
      <c r="U111" s="87"/>
      <c r="V111" s="84" t="str">
        <f aca="false">+N111</f>
        <v>HUALAÑE</v>
      </c>
      <c r="W111" s="87"/>
      <c r="X111" s="87"/>
      <c r="Y111" s="87"/>
      <c r="Z111" s="87"/>
      <c r="AA111" s="87"/>
      <c r="AB111" s="75" t="n">
        <f aca="false">+VLOOKUP(V111,$E$54:$L$63,8,FALSE())</f>
        <v>16</v>
      </c>
      <c r="AD111" s="84" t="str">
        <f aca="false">+V111</f>
        <v>HUALAÑE</v>
      </c>
      <c r="AJ111" s="75" t="n">
        <f aca="false">+VLOOKUP(AD111,$E$54:$L$63,8,FALSE())</f>
        <v>16</v>
      </c>
      <c r="AL111" s="84" t="str">
        <f aca="false">+AD111</f>
        <v>HUALAÑE</v>
      </c>
      <c r="AR111" s="75" t="n">
        <f aca="false">+VLOOKUP(AL111,$E$54:$L$63,8,FALSE())</f>
        <v>16</v>
      </c>
      <c r="AT111" s="84" t="str">
        <f aca="false">+AL111</f>
        <v>HUALAÑE</v>
      </c>
      <c r="AZ111" s="75" t="n">
        <f aca="false">+VLOOKUP(AT111,$E$54:$L$63,8,FALSE())</f>
        <v>16</v>
      </c>
    </row>
    <row r="112" customFormat="false" ht="18.95" hidden="false" customHeight="true" outlineLevel="0" collapsed="false">
      <c r="N112" s="84" t="str">
        <f aca="false">+BB98</f>
        <v>SAN CLEMENTE</v>
      </c>
      <c r="O112" s="87"/>
      <c r="P112" s="87"/>
      <c r="Q112" s="87"/>
      <c r="R112" s="87"/>
      <c r="S112" s="87"/>
      <c r="T112" s="75" t="n">
        <f aca="false">+VLOOKUP(N112,$E$54:$L$63,8,FALSE())</f>
        <v>15</v>
      </c>
      <c r="U112" s="87"/>
      <c r="V112" s="84" t="str">
        <f aca="false">+N112</f>
        <v>SAN CLEMENTE</v>
      </c>
      <c r="W112" s="87"/>
      <c r="X112" s="87"/>
      <c r="Y112" s="87"/>
      <c r="Z112" s="87"/>
      <c r="AA112" s="87"/>
      <c r="AB112" s="75" t="n">
        <f aca="false">+VLOOKUP(V112,$E$54:$L$63,8,FALSE())</f>
        <v>15</v>
      </c>
      <c r="AD112" s="84" t="str">
        <f aca="false">+V112</f>
        <v>SAN CLEMENTE</v>
      </c>
      <c r="AJ112" s="75" t="n">
        <f aca="false">+VLOOKUP(AD112,$E$54:$L$63,8,FALSE())</f>
        <v>15</v>
      </c>
      <c r="AL112" s="84" t="str">
        <f aca="false">+AD112</f>
        <v>SAN CLEMENTE</v>
      </c>
      <c r="AR112" s="75" t="n">
        <f aca="false">+VLOOKUP(AL112,$E$54:$L$63,8,FALSE())</f>
        <v>15</v>
      </c>
      <c r="AT112" s="84" t="str">
        <f aca="false">+AL112</f>
        <v>SAN CLEMENTE</v>
      </c>
      <c r="AZ112" s="75" t="n">
        <f aca="false">+VLOOKUP(AT112,$E$54:$L$63,8,FALSE())</f>
        <v>15</v>
      </c>
    </row>
    <row r="113" customFormat="false" ht="18.95" hidden="false" customHeight="true" outlineLevel="0" collapsed="false">
      <c r="N113" s="84" t="str">
        <f aca="false">+BB99</f>
        <v>LINARES</v>
      </c>
      <c r="O113" s="87"/>
      <c r="P113" s="87"/>
      <c r="Q113" s="87"/>
      <c r="R113" s="87"/>
      <c r="S113" s="87"/>
      <c r="T113" s="75" t="n">
        <f aca="false">+VLOOKUP(N113,$E$54:$L$63,8,FALSE())</f>
        <v>10</v>
      </c>
      <c r="U113" s="87"/>
      <c r="V113" s="84" t="str">
        <f aca="false">+N113</f>
        <v>LINARES</v>
      </c>
      <c r="W113" s="87"/>
      <c r="X113" s="87"/>
      <c r="Y113" s="87"/>
      <c r="Z113" s="87"/>
      <c r="AA113" s="87"/>
      <c r="AB113" s="75" t="n">
        <f aca="false">+VLOOKUP(V113,$E$54:$L$63,8,FALSE())</f>
        <v>10</v>
      </c>
      <c r="AD113" s="84" t="str">
        <f aca="false">+V113</f>
        <v>LINARES</v>
      </c>
      <c r="AJ113" s="75" t="n">
        <f aca="false">+VLOOKUP(AD113,$E$54:$L$63,8,FALSE())</f>
        <v>10</v>
      </c>
      <c r="AL113" s="84" t="str">
        <f aca="false">+AD113</f>
        <v>LINARES</v>
      </c>
      <c r="AR113" s="75" t="n">
        <f aca="false">+VLOOKUP(AL113,$E$54:$L$63,8,FALSE())</f>
        <v>10</v>
      </c>
      <c r="AT113" s="84" t="str">
        <f aca="false">+AL113</f>
        <v>LINARES</v>
      </c>
      <c r="AZ113" s="75" t="n">
        <f aca="false">+VLOOKUP(AT113,$E$54:$L$63,8,FALSE())</f>
        <v>10</v>
      </c>
    </row>
    <row r="114" customFormat="false" ht="18.95" hidden="false" customHeight="true" outlineLevel="0" collapsed="false">
      <c r="N114" s="84" t="str">
        <f aca="false">+IF(BH100&gt;=BH101,BB100,BB101)</f>
        <v>LICANTEN</v>
      </c>
      <c r="O114" s="87"/>
      <c r="P114" s="87"/>
      <c r="Q114" s="87"/>
      <c r="R114" s="87"/>
      <c r="S114" s="87"/>
      <c r="T114" s="75" t="n">
        <f aca="false">+VLOOKUP(N114,$E$54:$L$63,8,FALSE())</f>
        <v>0</v>
      </c>
      <c r="U114" s="87"/>
      <c r="V114" s="84" t="str">
        <f aca="false">+IF(T114&gt;=T116,N114,N116)</f>
        <v>PELARCO</v>
      </c>
      <c r="W114" s="87"/>
      <c r="X114" s="87"/>
      <c r="Y114" s="87"/>
      <c r="Z114" s="87"/>
      <c r="AA114" s="87"/>
      <c r="AB114" s="75" t="n">
        <f aca="false">+VLOOKUP(V114,$E$54:$L$63,8,FALSE())</f>
        <v>6</v>
      </c>
      <c r="AD114" s="84" t="str">
        <f aca="false">+IF(AB114&gt;=AB117,V114,V117)</f>
        <v>PELARCO</v>
      </c>
      <c r="AJ114" s="75" t="n">
        <f aca="false">+VLOOKUP(AD114,$E$54:$L$63,8,FALSE())</f>
        <v>6</v>
      </c>
      <c r="AL114" s="84" t="str">
        <f aca="false">+IF(AJ114&gt;=AJ118,AD114,AD118)</f>
        <v>CHANCO</v>
      </c>
      <c r="AR114" s="75" t="n">
        <f aca="false">+VLOOKUP(AL114,$E$54:$L$63,8,FALSE())</f>
        <v>9</v>
      </c>
      <c r="AT114" s="84" t="str">
        <f aca="false">+IF(AR114&gt;=AR119,AL114,AL119)</f>
        <v>CHANCO</v>
      </c>
      <c r="AZ114" s="75" t="n">
        <f aca="false">+VLOOKUP(AT114,$E$54:$L$63,8,FALSE())</f>
        <v>9</v>
      </c>
    </row>
    <row r="115" customFormat="false" ht="18.95" hidden="false" customHeight="true" outlineLevel="0" collapsed="false">
      <c r="N115" s="84" t="str">
        <f aca="false">+IF(BH101&lt;=BH100,BB101,BB100)</f>
        <v>EMPEDRADO</v>
      </c>
      <c r="O115" s="87"/>
      <c r="P115" s="87"/>
      <c r="Q115" s="87"/>
      <c r="R115" s="87"/>
      <c r="S115" s="87"/>
      <c r="T115" s="75" t="n">
        <f aca="false">+VLOOKUP(N115,$E$54:$L$63,8,FALSE())</f>
        <v>0</v>
      </c>
      <c r="U115" s="87"/>
      <c r="V115" s="84" t="str">
        <f aca="false">+N115</f>
        <v>EMPEDRADO</v>
      </c>
      <c r="W115" s="87"/>
      <c r="X115" s="87"/>
      <c r="Y115" s="87"/>
      <c r="Z115" s="87"/>
      <c r="AA115" s="87"/>
      <c r="AB115" s="75" t="n">
        <f aca="false">+VLOOKUP(V115,$E$54:$L$63,8,FALSE())</f>
        <v>0</v>
      </c>
      <c r="AD115" s="84" t="str">
        <f aca="false">+V115</f>
        <v>EMPEDRADO</v>
      </c>
      <c r="AJ115" s="75" t="n">
        <f aca="false">+VLOOKUP(AD115,$E$54:$L$63,8,FALSE())</f>
        <v>0</v>
      </c>
      <c r="AL115" s="84" t="str">
        <f aca="false">+AD115</f>
        <v>EMPEDRADO</v>
      </c>
      <c r="AR115" s="75" t="n">
        <f aca="false">+VLOOKUP(AL115,$E$54:$L$63,8,FALSE())</f>
        <v>0</v>
      </c>
      <c r="AT115" s="84" t="str">
        <f aca="false">+AL115</f>
        <v>EMPEDRADO</v>
      </c>
      <c r="AZ115" s="75" t="n">
        <f aca="false">+VLOOKUP(AT115,$E$54:$L$63,8,FALSE())</f>
        <v>0</v>
      </c>
    </row>
    <row r="116" customFormat="false" ht="18.95" hidden="false" customHeight="true" outlineLevel="0" collapsed="false">
      <c r="N116" s="84" t="str">
        <f aca="false">+BB102</f>
        <v>PELARCO</v>
      </c>
      <c r="O116" s="87"/>
      <c r="P116" s="87"/>
      <c r="Q116" s="87"/>
      <c r="R116" s="87"/>
      <c r="S116" s="87"/>
      <c r="T116" s="75" t="n">
        <f aca="false">+VLOOKUP(N116,$E$54:$L$63,8,FALSE())</f>
        <v>6</v>
      </c>
      <c r="U116" s="87"/>
      <c r="V116" s="84" t="str">
        <f aca="false">+IF(T116&lt;=T114,N116,N114)</f>
        <v>LICANTEN</v>
      </c>
      <c r="W116" s="87"/>
      <c r="X116" s="87"/>
      <c r="Y116" s="87"/>
      <c r="Z116" s="87"/>
      <c r="AA116" s="87"/>
      <c r="AB116" s="75" t="n">
        <f aca="false">+VLOOKUP(V116,$E$54:$L$63,8,FALSE())</f>
        <v>0</v>
      </c>
      <c r="AD116" s="84" t="str">
        <f aca="false">+V116</f>
        <v>LICANTEN</v>
      </c>
      <c r="AJ116" s="75" t="n">
        <f aca="false">+VLOOKUP(AD116,$E$54:$L$63,8,FALSE())</f>
        <v>0</v>
      </c>
      <c r="AL116" s="84" t="str">
        <f aca="false">+AD116</f>
        <v>LICANTEN</v>
      </c>
      <c r="AR116" s="75" t="n">
        <f aca="false">+VLOOKUP(AL116,$E$54:$L$63,8,FALSE())</f>
        <v>0</v>
      </c>
      <c r="AT116" s="84" t="str">
        <f aca="false">+AL116</f>
        <v>LICANTEN</v>
      </c>
      <c r="AZ116" s="75" t="n">
        <f aca="false">+VLOOKUP(AT116,$E$54:$L$63,8,FALSE())</f>
        <v>0</v>
      </c>
    </row>
    <row r="117" customFormat="false" ht="18.95" hidden="false" customHeight="true" outlineLevel="0" collapsed="false">
      <c r="N117" s="84" t="str">
        <f aca="false">+BB103</f>
        <v>SAGRADA FAMILIA</v>
      </c>
      <c r="O117" s="87"/>
      <c r="P117" s="87"/>
      <c r="Q117" s="87"/>
      <c r="R117" s="87"/>
      <c r="S117" s="87"/>
      <c r="T117" s="75" t="n">
        <f aca="false">+VLOOKUP(N117,$E$54:$L$63,8,FALSE())</f>
        <v>3</v>
      </c>
      <c r="U117" s="87"/>
      <c r="V117" s="84" t="str">
        <f aca="false">+N117</f>
        <v>SAGRADA FAMILIA</v>
      </c>
      <c r="W117" s="87"/>
      <c r="X117" s="87"/>
      <c r="Y117" s="87"/>
      <c r="Z117" s="87"/>
      <c r="AA117" s="87"/>
      <c r="AB117" s="75" t="n">
        <f aca="false">+VLOOKUP(V117,$E$54:$L$63,8,FALSE())</f>
        <v>3</v>
      </c>
      <c r="AD117" s="84" t="str">
        <f aca="false">+IF(AB117&lt;=AB114,V117,V114)</f>
        <v>SAGRADA FAMILIA</v>
      </c>
      <c r="AJ117" s="75" t="n">
        <f aca="false">+VLOOKUP(AD117,$E$54:$L$63,8,FALSE())</f>
        <v>3</v>
      </c>
      <c r="AL117" s="84" t="str">
        <f aca="false">+AD117</f>
        <v>SAGRADA FAMILIA</v>
      </c>
      <c r="AR117" s="75" t="n">
        <f aca="false">+VLOOKUP(AL117,$E$54:$L$63,8,FALSE())</f>
        <v>3</v>
      </c>
      <c r="AT117" s="84" t="str">
        <f aca="false">+AL117</f>
        <v>SAGRADA FAMILIA</v>
      </c>
      <c r="AZ117" s="75" t="n">
        <f aca="false">+VLOOKUP(AT117,$E$54:$L$63,8,FALSE())</f>
        <v>3</v>
      </c>
    </row>
    <row r="118" customFormat="false" ht="18.95" hidden="false" customHeight="true" outlineLevel="0" collapsed="false">
      <c r="N118" s="84" t="str">
        <f aca="false">+BB104</f>
        <v>CHANCO</v>
      </c>
      <c r="O118" s="87"/>
      <c r="P118" s="87"/>
      <c r="Q118" s="87"/>
      <c r="R118" s="87"/>
      <c r="S118" s="87"/>
      <c r="T118" s="75" t="n">
        <f aca="false">+VLOOKUP(N118,$E$54:$L$63,8,FALSE())</f>
        <v>9</v>
      </c>
      <c r="U118" s="87"/>
      <c r="V118" s="84" t="str">
        <f aca="false">+N118</f>
        <v>CHANCO</v>
      </c>
      <c r="W118" s="87"/>
      <c r="X118" s="87"/>
      <c r="Y118" s="87"/>
      <c r="Z118" s="87"/>
      <c r="AA118" s="87"/>
      <c r="AB118" s="75" t="n">
        <f aca="false">+VLOOKUP(V118,$E$54:$L$63,8,FALSE())</f>
        <v>9</v>
      </c>
      <c r="AD118" s="84" t="str">
        <f aca="false">+V118</f>
        <v>CHANCO</v>
      </c>
      <c r="AJ118" s="75" t="n">
        <f aca="false">+VLOOKUP(AD118,$E$54:$L$63,8,FALSE())</f>
        <v>9</v>
      </c>
      <c r="AL118" s="84" t="str">
        <f aca="false">+IF(AJ118&lt;=AJ114,AD118,AD114)</f>
        <v>PELARCO</v>
      </c>
      <c r="AR118" s="75" t="n">
        <f aca="false">+VLOOKUP(AL118,$E$54:$L$63,8,FALSE())</f>
        <v>6</v>
      </c>
      <c r="AT118" s="84" t="str">
        <f aca="false">+AL118</f>
        <v>PELARCO</v>
      </c>
      <c r="AZ118" s="75" t="n">
        <f aca="false">+VLOOKUP(AT118,$E$54:$L$63,8,FALSE())</f>
        <v>6</v>
      </c>
    </row>
    <row r="119" customFormat="false" ht="18.95" hidden="false" customHeight="true" outlineLevel="0" collapsed="false">
      <c r="N119" s="84" t="str">
        <f aca="false">+BB105</f>
        <v>YERBAS BUENAS</v>
      </c>
      <c r="O119" s="87"/>
      <c r="P119" s="87"/>
      <c r="Q119" s="87"/>
      <c r="R119" s="87"/>
      <c r="S119" s="87"/>
      <c r="T119" s="75" t="n">
        <f aca="false">+VLOOKUP(N119,$E$54:$L$63,8,FALSE())</f>
        <v>0</v>
      </c>
      <c r="U119" s="87"/>
      <c r="V119" s="84" t="str">
        <f aca="false">+N119</f>
        <v>YERBAS BUENAS</v>
      </c>
      <c r="W119" s="87"/>
      <c r="X119" s="87"/>
      <c r="Y119" s="87"/>
      <c r="Z119" s="87"/>
      <c r="AA119" s="87"/>
      <c r="AB119" s="75" t="n">
        <f aca="false">+VLOOKUP(V119,$E$54:$L$63,8,FALSE())</f>
        <v>0</v>
      </c>
      <c r="AD119" s="84" t="str">
        <f aca="false">+V119</f>
        <v>YERBAS BUENAS</v>
      </c>
      <c r="AJ119" s="75" t="n">
        <f aca="false">+VLOOKUP(AD119,$E$54:$L$63,8,FALSE())</f>
        <v>0</v>
      </c>
      <c r="AL119" s="84" t="str">
        <f aca="false">+AD119</f>
        <v>YERBAS BUENAS</v>
      </c>
      <c r="AR119" s="75" t="n">
        <f aca="false">+VLOOKUP(AL119,$E$54:$L$63,8,FALSE())</f>
        <v>0</v>
      </c>
      <c r="AT119" s="84" t="str">
        <f aca="false">+IF(AR119&lt;=AR114,AL119,AL114)</f>
        <v>YERBAS BUENAS</v>
      </c>
      <c r="AZ119" s="75" t="n">
        <f aca="false">+VLOOKUP(AT119,$E$54:$L$63,8,FALSE())</f>
        <v>0</v>
      </c>
    </row>
    <row r="120" customFormat="false" ht="12.75" hidden="false" customHeight="false" outlineLevel="0" collapsed="false">
      <c r="N120" s="84"/>
    </row>
    <row r="123" customFormat="false" ht="12.75" hidden="false" customHeight="false" outlineLevel="0" collapsed="false">
      <c r="N123" s="0" t="s">
        <v>86</v>
      </c>
      <c r="V123" s="0" t="s">
        <v>87</v>
      </c>
      <c r="AD123" s="0" t="s">
        <v>88</v>
      </c>
      <c r="AL123" s="0" t="s">
        <v>89</v>
      </c>
    </row>
    <row r="124" customFormat="false" ht="18.95" hidden="false" customHeight="true" outlineLevel="0" collapsed="false">
      <c r="N124" s="84" t="str">
        <f aca="false">+AT110</f>
        <v>COLBUN</v>
      </c>
      <c r="T124" s="75" t="n">
        <f aca="false">+VLOOKUP(N124,$E$54:$L$63,8,FALSE())</f>
        <v>18</v>
      </c>
      <c r="V124" s="84" t="str">
        <f aca="false">+N124</f>
        <v>COLBUN</v>
      </c>
      <c r="AB124" s="75" t="n">
        <f aca="false">+VLOOKUP(V124,$E$54:$L$63,8,FALSE())</f>
        <v>18</v>
      </c>
      <c r="AD124" s="84" t="str">
        <f aca="false">+V124</f>
        <v>COLBUN</v>
      </c>
      <c r="AJ124" s="75" t="n">
        <f aca="false">+VLOOKUP(AD124,$E$54:$L$63,8,FALSE())</f>
        <v>18</v>
      </c>
      <c r="AL124" s="84" t="str">
        <f aca="false">+AD124</f>
        <v>COLBUN</v>
      </c>
      <c r="AR124" s="75" t="n">
        <f aca="false">+VLOOKUP(AL124,$E$54:$L$63,8,FALSE())</f>
        <v>18</v>
      </c>
    </row>
    <row r="125" customFormat="false" ht="18.95" hidden="false" customHeight="true" outlineLevel="0" collapsed="false">
      <c r="N125" s="84" t="str">
        <f aca="false">+AT111</f>
        <v>HUALAÑE</v>
      </c>
      <c r="T125" s="75" t="n">
        <f aca="false">+VLOOKUP(N125,$E$54:$L$63,8,FALSE())</f>
        <v>16</v>
      </c>
      <c r="V125" s="84" t="str">
        <f aca="false">+N125</f>
        <v>HUALAÑE</v>
      </c>
      <c r="AB125" s="75" t="n">
        <f aca="false">+VLOOKUP(V125,$E$54:$L$63,8,FALSE())</f>
        <v>16</v>
      </c>
      <c r="AD125" s="84" t="str">
        <f aca="false">+V125</f>
        <v>HUALAÑE</v>
      </c>
      <c r="AJ125" s="75" t="n">
        <f aca="false">+VLOOKUP(AD125,$E$54:$L$63,8,FALSE())</f>
        <v>16</v>
      </c>
      <c r="AL125" s="84" t="str">
        <f aca="false">+AD125</f>
        <v>HUALAÑE</v>
      </c>
      <c r="AR125" s="75" t="n">
        <f aca="false">+VLOOKUP(AL125,$E$54:$L$63,8,FALSE())</f>
        <v>16</v>
      </c>
    </row>
    <row r="126" customFormat="false" ht="18.95" hidden="false" customHeight="true" outlineLevel="0" collapsed="false">
      <c r="N126" s="84" t="str">
        <f aca="false">+AT112</f>
        <v>SAN CLEMENTE</v>
      </c>
      <c r="T126" s="75" t="n">
        <f aca="false">+VLOOKUP(N126,$E$54:$L$63,8,FALSE())</f>
        <v>15</v>
      </c>
      <c r="V126" s="84" t="str">
        <f aca="false">+N126</f>
        <v>SAN CLEMENTE</v>
      </c>
      <c r="AB126" s="75" t="n">
        <f aca="false">+VLOOKUP(V126,$E$54:$L$63,8,FALSE())</f>
        <v>15</v>
      </c>
      <c r="AD126" s="84" t="str">
        <f aca="false">+V126</f>
        <v>SAN CLEMENTE</v>
      </c>
      <c r="AJ126" s="75" t="n">
        <f aca="false">+VLOOKUP(AD126,$E$54:$L$63,8,FALSE())</f>
        <v>15</v>
      </c>
      <c r="AL126" s="84" t="str">
        <f aca="false">+AD126</f>
        <v>SAN CLEMENTE</v>
      </c>
      <c r="AR126" s="75" t="n">
        <f aca="false">+VLOOKUP(AL126,$E$54:$L$63,8,FALSE())</f>
        <v>15</v>
      </c>
    </row>
    <row r="127" customFormat="false" ht="18.95" hidden="false" customHeight="true" outlineLevel="0" collapsed="false">
      <c r="N127" s="84" t="str">
        <f aca="false">+AT113</f>
        <v>LINARES</v>
      </c>
      <c r="T127" s="75" t="n">
        <f aca="false">+VLOOKUP(N127,$E$54:$L$63,8,FALSE())</f>
        <v>10</v>
      </c>
      <c r="V127" s="84" t="str">
        <f aca="false">+N127</f>
        <v>LINARES</v>
      </c>
      <c r="AB127" s="75" t="n">
        <f aca="false">+VLOOKUP(V127,$E$54:$L$63,8,FALSE())</f>
        <v>10</v>
      </c>
      <c r="AD127" s="84" t="str">
        <f aca="false">+V127</f>
        <v>LINARES</v>
      </c>
      <c r="AJ127" s="75" t="n">
        <f aca="false">+VLOOKUP(AD127,$E$54:$L$63,8,FALSE())</f>
        <v>10</v>
      </c>
      <c r="AL127" s="84" t="str">
        <f aca="false">+AD127</f>
        <v>LINARES</v>
      </c>
      <c r="AR127" s="75" t="n">
        <f aca="false">+VLOOKUP(AL127,$E$54:$L$63,8,FALSE())</f>
        <v>10</v>
      </c>
    </row>
    <row r="128" customFormat="false" ht="18.95" hidden="false" customHeight="true" outlineLevel="0" collapsed="false">
      <c r="N128" s="84" t="str">
        <f aca="false">+AT114</f>
        <v>CHANCO</v>
      </c>
      <c r="T128" s="75" t="n">
        <f aca="false">+VLOOKUP(N128,$E$54:$L$63,8,FALSE())</f>
        <v>9</v>
      </c>
      <c r="V128" s="84" t="str">
        <f aca="false">+N128</f>
        <v>CHANCO</v>
      </c>
      <c r="AB128" s="75" t="n">
        <f aca="false">+VLOOKUP(V128,$E$54:$L$63,8,FALSE())</f>
        <v>9</v>
      </c>
      <c r="AD128" s="84" t="str">
        <f aca="false">+V128</f>
        <v>CHANCO</v>
      </c>
      <c r="AJ128" s="75" t="n">
        <f aca="false">+VLOOKUP(AD128,$E$54:$L$63,8,FALSE())</f>
        <v>9</v>
      </c>
      <c r="AL128" s="84" t="str">
        <f aca="false">+AD128</f>
        <v>CHANCO</v>
      </c>
      <c r="AR128" s="75" t="n">
        <f aca="false">+VLOOKUP(AL128,$E$54:$L$63,8,FALSE())</f>
        <v>9</v>
      </c>
    </row>
    <row r="129" customFormat="false" ht="18.95" hidden="false" customHeight="true" outlineLevel="0" collapsed="false">
      <c r="N129" s="84" t="str">
        <f aca="false">+IF(AZ115&gt;=AZ116,AT115,AT116)</f>
        <v>EMPEDRADO</v>
      </c>
      <c r="T129" s="75" t="n">
        <f aca="false">+VLOOKUP(N129,$E$54:$L$63,8,FALSE())</f>
        <v>0</v>
      </c>
      <c r="V129" s="84" t="str">
        <f aca="false">+IF(T129&gt;=T131,N129,N131)</f>
        <v>SAGRADA FAMILIA</v>
      </c>
      <c r="AB129" s="75" t="n">
        <f aca="false">+VLOOKUP(V129,$E$54:$L$63,8,FALSE())</f>
        <v>3</v>
      </c>
      <c r="AD129" s="84" t="str">
        <f aca="false">+IF(AB129&gt;=AB132,V129,V132)</f>
        <v>PELARCO</v>
      </c>
      <c r="AJ129" s="75" t="n">
        <f aca="false">+VLOOKUP(AD129,$E$54:$L$63,8,FALSE())</f>
        <v>6</v>
      </c>
      <c r="AL129" s="84" t="str">
        <f aca="false">+IF(AJ129&gt;=AJ133,AD129,AD133)</f>
        <v>PELARCO</v>
      </c>
      <c r="AR129" s="75" t="n">
        <f aca="false">+VLOOKUP(AL129,$E$54:$L$63,8,FALSE())</f>
        <v>6</v>
      </c>
    </row>
    <row r="130" customFormat="false" ht="18.95" hidden="false" customHeight="true" outlineLevel="0" collapsed="false">
      <c r="N130" s="84" t="str">
        <f aca="false">+IF(AZ116&lt;=AZ115,AT116,AT115)</f>
        <v>LICANTEN</v>
      </c>
      <c r="T130" s="75" t="n">
        <f aca="false">+VLOOKUP(N130,$E$54:$L$63,8,FALSE())</f>
        <v>0</v>
      </c>
      <c r="V130" s="84" t="str">
        <f aca="false">+N130</f>
        <v>LICANTEN</v>
      </c>
      <c r="AB130" s="75" t="n">
        <f aca="false">+VLOOKUP(V130,$E$54:$L$63,8,FALSE())</f>
        <v>0</v>
      </c>
      <c r="AD130" s="84" t="str">
        <f aca="false">+V130</f>
        <v>LICANTEN</v>
      </c>
      <c r="AJ130" s="75" t="n">
        <f aca="false">+VLOOKUP(AD130,$E$54:$L$63,8,FALSE())</f>
        <v>0</v>
      </c>
      <c r="AL130" s="84" t="str">
        <f aca="false">+AD130</f>
        <v>LICANTEN</v>
      </c>
      <c r="AR130" s="75" t="n">
        <f aca="false">+VLOOKUP(AL130,$E$54:$L$63,8,FALSE())</f>
        <v>0</v>
      </c>
    </row>
    <row r="131" customFormat="false" ht="18.95" hidden="false" customHeight="true" outlineLevel="0" collapsed="false">
      <c r="N131" s="84" t="str">
        <f aca="false">+AT117</f>
        <v>SAGRADA FAMILIA</v>
      </c>
      <c r="T131" s="75" t="n">
        <f aca="false">+VLOOKUP(N131,$E$54:$L$63,8,FALSE())</f>
        <v>3</v>
      </c>
      <c r="V131" s="84" t="str">
        <f aca="false">+IF(T131&lt;=T129,N131,N129)</f>
        <v>EMPEDRADO</v>
      </c>
      <c r="AB131" s="75" t="n">
        <f aca="false">+VLOOKUP(V131,$E$54:$L$63,8,FALSE())</f>
        <v>0</v>
      </c>
      <c r="AD131" s="84" t="str">
        <f aca="false">+V131</f>
        <v>EMPEDRADO</v>
      </c>
      <c r="AJ131" s="75" t="n">
        <f aca="false">+VLOOKUP(AD131,$E$54:$L$63,8,FALSE())</f>
        <v>0</v>
      </c>
      <c r="AL131" s="84" t="str">
        <f aca="false">+AD131</f>
        <v>EMPEDRADO</v>
      </c>
      <c r="AR131" s="75" t="n">
        <f aca="false">+VLOOKUP(AL131,$E$54:$L$63,8,FALSE())</f>
        <v>0</v>
      </c>
    </row>
    <row r="132" customFormat="false" ht="18.95" hidden="false" customHeight="true" outlineLevel="0" collapsed="false">
      <c r="N132" s="84" t="str">
        <f aca="false">+AT118</f>
        <v>PELARCO</v>
      </c>
      <c r="T132" s="75" t="n">
        <f aca="false">+VLOOKUP(N132,$E$54:$L$63,8,FALSE())</f>
        <v>6</v>
      </c>
      <c r="V132" s="84" t="str">
        <f aca="false">+N132</f>
        <v>PELARCO</v>
      </c>
      <c r="AB132" s="75" t="n">
        <f aca="false">+VLOOKUP(V132,$E$54:$L$63,8,FALSE())</f>
        <v>6</v>
      </c>
      <c r="AD132" s="84" t="str">
        <f aca="false">+IF(AB132&lt;=AB129,V132,V129)</f>
        <v>SAGRADA FAMILIA</v>
      </c>
      <c r="AJ132" s="75" t="n">
        <f aca="false">+VLOOKUP(AD132,$E$54:$L$63,8,FALSE())</f>
        <v>3</v>
      </c>
      <c r="AL132" s="84" t="str">
        <f aca="false">+AD132</f>
        <v>SAGRADA FAMILIA</v>
      </c>
      <c r="AR132" s="75" t="n">
        <f aca="false">+VLOOKUP(AL132,$E$54:$L$63,8,FALSE())</f>
        <v>3</v>
      </c>
    </row>
    <row r="133" customFormat="false" ht="18.95" hidden="false" customHeight="true" outlineLevel="0" collapsed="false">
      <c r="N133" s="84" t="str">
        <f aca="false">+AT119</f>
        <v>YERBAS BUENAS</v>
      </c>
      <c r="T133" s="75" t="n">
        <f aca="false">+VLOOKUP(N133,$E$54:$L$63,8,FALSE())</f>
        <v>0</v>
      </c>
      <c r="V133" s="84" t="str">
        <f aca="false">+N133</f>
        <v>YERBAS BUENAS</v>
      </c>
      <c r="AB133" s="75" t="n">
        <f aca="false">+VLOOKUP(V133,$E$54:$L$63,8,FALSE())</f>
        <v>0</v>
      </c>
      <c r="AD133" s="84" t="str">
        <f aca="false">+V133</f>
        <v>YERBAS BUENAS</v>
      </c>
      <c r="AJ133" s="75" t="n">
        <f aca="false">+VLOOKUP(AD133,$E$54:$L$63,8,FALSE())</f>
        <v>0</v>
      </c>
      <c r="AL133" s="84" t="str">
        <f aca="false">+IF(AJ133&lt;=AJ129,AD133,AD129)</f>
        <v>YERBAS BUENAS</v>
      </c>
      <c r="AR133" s="75" t="n">
        <f aca="false">+VLOOKUP(AL133,$E$54:$L$63,8,FALSE())</f>
        <v>0</v>
      </c>
    </row>
    <row r="137" customFormat="false" ht="12.75" hidden="false" customHeight="false" outlineLevel="0" collapsed="false">
      <c r="N137" s="0" t="s">
        <v>90</v>
      </c>
      <c r="V137" s="0" t="s">
        <v>91</v>
      </c>
      <c r="AD137" s="0" t="s">
        <v>92</v>
      </c>
    </row>
    <row r="138" customFormat="false" ht="18.95" hidden="false" customHeight="true" outlineLevel="0" collapsed="false">
      <c r="N138" s="84" t="str">
        <f aca="false">+AL124</f>
        <v>COLBUN</v>
      </c>
      <c r="T138" s="75" t="n">
        <f aca="false">+VLOOKUP(N138,$E$54:$L$63,8,FALSE())</f>
        <v>18</v>
      </c>
      <c r="V138" s="84" t="str">
        <f aca="false">+N138</f>
        <v>COLBUN</v>
      </c>
      <c r="AB138" s="75" t="n">
        <f aca="false">+VLOOKUP(V138,$E$54:$L$63,8,FALSE())</f>
        <v>18</v>
      </c>
      <c r="AD138" s="84" t="str">
        <f aca="false">+V138</f>
        <v>COLBUN</v>
      </c>
      <c r="AJ138" s="75" t="n">
        <f aca="false">+VLOOKUP(AD138,$E$54:$L$63,8,FALSE())</f>
        <v>18</v>
      </c>
    </row>
    <row r="139" customFormat="false" ht="18.95" hidden="false" customHeight="true" outlineLevel="0" collapsed="false">
      <c r="N139" s="84" t="str">
        <f aca="false">+AL125</f>
        <v>HUALAÑE</v>
      </c>
      <c r="T139" s="75" t="n">
        <f aca="false">+VLOOKUP(N139,$E$54:$L$63,8,FALSE())</f>
        <v>16</v>
      </c>
      <c r="V139" s="84" t="str">
        <f aca="false">+N139</f>
        <v>HUALAÑE</v>
      </c>
      <c r="AB139" s="75" t="n">
        <f aca="false">+VLOOKUP(V139,$E$54:$L$63,8,FALSE())</f>
        <v>16</v>
      </c>
      <c r="AD139" s="84" t="str">
        <f aca="false">+V139</f>
        <v>HUALAÑE</v>
      </c>
      <c r="AJ139" s="75" t="n">
        <f aca="false">+VLOOKUP(AD139,$E$54:$L$63,8,FALSE())</f>
        <v>16</v>
      </c>
    </row>
    <row r="140" customFormat="false" ht="18.95" hidden="false" customHeight="true" outlineLevel="0" collapsed="false">
      <c r="N140" s="84" t="str">
        <f aca="false">+AL126</f>
        <v>SAN CLEMENTE</v>
      </c>
      <c r="T140" s="75" t="n">
        <f aca="false">+VLOOKUP(N140,$E$54:$L$63,8,FALSE())</f>
        <v>15</v>
      </c>
      <c r="V140" s="84" t="str">
        <f aca="false">+N140</f>
        <v>SAN CLEMENTE</v>
      </c>
      <c r="AB140" s="75" t="n">
        <f aca="false">+VLOOKUP(V140,$E$54:$L$63,8,FALSE())</f>
        <v>15</v>
      </c>
      <c r="AD140" s="84" t="str">
        <f aca="false">+V140</f>
        <v>SAN CLEMENTE</v>
      </c>
      <c r="AJ140" s="75" t="n">
        <f aca="false">+VLOOKUP(AD140,$E$54:$L$63,8,FALSE())</f>
        <v>15</v>
      </c>
    </row>
    <row r="141" customFormat="false" ht="18.95" hidden="false" customHeight="true" outlineLevel="0" collapsed="false">
      <c r="N141" s="84" t="str">
        <f aca="false">+AL127</f>
        <v>LINARES</v>
      </c>
      <c r="T141" s="75" t="n">
        <f aca="false">+VLOOKUP(N141,$E$54:$L$63,8,FALSE())</f>
        <v>10</v>
      </c>
      <c r="V141" s="84" t="str">
        <f aca="false">+N141</f>
        <v>LINARES</v>
      </c>
      <c r="AB141" s="75" t="n">
        <f aca="false">+VLOOKUP(V141,$E$54:$L$63,8,FALSE())</f>
        <v>10</v>
      </c>
      <c r="AD141" s="84" t="str">
        <f aca="false">+V141</f>
        <v>LINARES</v>
      </c>
      <c r="AJ141" s="75" t="n">
        <f aca="false">+VLOOKUP(AD141,$E$54:$L$63,8,FALSE())</f>
        <v>10</v>
      </c>
    </row>
    <row r="142" customFormat="false" ht="18.95" hidden="false" customHeight="true" outlineLevel="0" collapsed="false">
      <c r="N142" s="84" t="str">
        <f aca="false">+AL128</f>
        <v>CHANCO</v>
      </c>
      <c r="T142" s="75" t="n">
        <f aca="false">+VLOOKUP(N142,$E$54:$L$63,8,FALSE())</f>
        <v>9</v>
      </c>
      <c r="V142" s="84" t="str">
        <f aca="false">+N142</f>
        <v>CHANCO</v>
      </c>
      <c r="AB142" s="75" t="n">
        <f aca="false">+VLOOKUP(V142,$E$54:$L$63,8,FALSE())</f>
        <v>9</v>
      </c>
      <c r="AD142" s="84" t="str">
        <f aca="false">+V142</f>
        <v>CHANCO</v>
      </c>
      <c r="AJ142" s="75" t="n">
        <f aca="false">+VLOOKUP(AD142,$E$54:$L$63,8,FALSE())</f>
        <v>9</v>
      </c>
    </row>
    <row r="143" customFormat="false" ht="18.95" hidden="false" customHeight="true" outlineLevel="0" collapsed="false">
      <c r="N143" s="84" t="str">
        <f aca="false">+AL129</f>
        <v>PELARCO</v>
      </c>
      <c r="T143" s="75" t="n">
        <f aca="false">+VLOOKUP(N143,$E$54:$L$63,8,FALSE())</f>
        <v>6</v>
      </c>
      <c r="V143" s="84" t="str">
        <f aca="false">+N143</f>
        <v>PELARCO</v>
      </c>
      <c r="AB143" s="75" t="n">
        <f aca="false">+VLOOKUP(V143,$E$54:$L$63,8,FALSE())</f>
        <v>6</v>
      </c>
      <c r="AD143" s="84" t="str">
        <f aca="false">+V143</f>
        <v>PELARCO</v>
      </c>
      <c r="AJ143" s="75" t="n">
        <f aca="false">+VLOOKUP(AD143,$E$54:$L$63,8,FALSE())</f>
        <v>6</v>
      </c>
    </row>
    <row r="144" customFormat="false" ht="18.95" hidden="false" customHeight="true" outlineLevel="0" collapsed="false">
      <c r="N144" s="84" t="str">
        <f aca="false">+IF(AR130&gt;=AR131,AL130,AL131)</f>
        <v>LICANTEN</v>
      </c>
      <c r="T144" s="75" t="n">
        <f aca="false">+VLOOKUP(N144,$E$54:$L$63,8,FALSE())</f>
        <v>0</v>
      </c>
      <c r="V144" s="84" t="str">
        <f aca="false">+IF(T144&gt;=T146,N144,N146)</f>
        <v>SAGRADA FAMILIA</v>
      </c>
      <c r="AB144" s="75" t="n">
        <f aca="false">+VLOOKUP(V144,$E$54:$L$63,8,FALSE())</f>
        <v>3</v>
      </c>
      <c r="AD144" s="84" t="str">
        <f aca="false">+IF(AB144&gt;=AB147,V144,V147)</f>
        <v>SAGRADA FAMILIA</v>
      </c>
      <c r="AJ144" s="75" t="n">
        <f aca="false">+VLOOKUP(AD144,$E$54:$L$63,8,FALSE())</f>
        <v>3</v>
      </c>
    </row>
    <row r="145" customFormat="false" ht="18.95" hidden="false" customHeight="true" outlineLevel="0" collapsed="false">
      <c r="N145" s="84" t="str">
        <f aca="false">+IF(AR131&lt;=AR130,AL131,AL130)</f>
        <v>EMPEDRADO</v>
      </c>
      <c r="T145" s="75" t="n">
        <f aca="false">+VLOOKUP(N145,$E$54:$L$63,8,FALSE())</f>
        <v>0</v>
      </c>
      <c r="V145" s="84" t="str">
        <f aca="false">+N145</f>
        <v>EMPEDRADO</v>
      </c>
      <c r="AB145" s="75" t="n">
        <f aca="false">+VLOOKUP(V145,$E$54:$L$63,8,FALSE())</f>
        <v>0</v>
      </c>
      <c r="AD145" s="84" t="str">
        <f aca="false">+V145</f>
        <v>EMPEDRADO</v>
      </c>
      <c r="AJ145" s="75" t="n">
        <f aca="false">+VLOOKUP(AD145,$E$54:$L$63,8,FALSE())</f>
        <v>0</v>
      </c>
    </row>
    <row r="146" customFormat="false" ht="18.95" hidden="false" customHeight="true" outlineLevel="0" collapsed="false">
      <c r="N146" s="84" t="str">
        <f aca="false">+AL132</f>
        <v>SAGRADA FAMILIA</v>
      </c>
      <c r="T146" s="75" t="n">
        <f aca="false">+VLOOKUP(N146,$E$54:$L$63,8,FALSE())</f>
        <v>3</v>
      </c>
      <c r="V146" s="84" t="str">
        <f aca="false">+IF(T146&lt;=T144,N146,N144)</f>
        <v>LICANTEN</v>
      </c>
      <c r="AB146" s="75" t="n">
        <f aca="false">+VLOOKUP(V146,$E$54:$L$63,8,FALSE())</f>
        <v>0</v>
      </c>
      <c r="AD146" s="84" t="str">
        <f aca="false">+V146</f>
        <v>LICANTEN</v>
      </c>
      <c r="AJ146" s="75" t="n">
        <f aca="false">+VLOOKUP(AD146,$E$54:$L$63,8,FALSE())</f>
        <v>0</v>
      </c>
    </row>
    <row r="147" customFormat="false" ht="18.95" hidden="false" customHeight="true" outlineLevel="0" collapsed="false">
      <c r="N147" s="84" t="str">
        <f aca="false">+AL133</f>
        <v>YERBAS BUENAS</v>
      </c>
      <c r="T147" s="75" t="n">
        <f aca="false">+VLOOKUP(N147,$E$54:$L$63,8,FALSE())</f>
        <v>0</v>
      </c>
      <c r="V147" s="84" t="str">
        <f aca="false">+N147</f>
        <v>YERBAS BUENAS</v>
      </c>
      <c r="AB147" s="75" t="n">
        <f aca="false">+VLOOKUP(V147,$E$54:$L$63,8,FALSE())</f>
        <v>0</v>
      </c>
      <c r="AD147" s="84" t="str">
        <f aca="false">+IF(AB147&lt;=AB144,V147,V144)</f>
        <v>YERBAS BUENAS</v>
      </c>
      <c r="AJ147" s="75" t="n">
        <f aca="false">+VLOOKUP(AD147,$E$54:$L$63,8,FALSE())</f>
        <v>0</v>
      </c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0" t="s">
        <v>93</v>
      </c>
      <c r="V151" s="0" t="s">
        <v>93</v>
      </c>
    </row>
    <row r="152" customFormat="false" ht="18.95" hidden="false" customHeight="true" outlineLevel="0" collapsed="false">
      <c r="N152" s="84" t="str">
        <f aca="false">+AD138</f>
        <v>COLBUN</v>
      </c>
      <c r="T152" s="75" t="n">
        <f aca="false">+VLOOKUP(N152,$E$54:$L$63,8,FALSE())</f>
        <v>18</v>
      </c>
      <c r="V152" s="84" t="str">
        <f aca="false">+N152</f>
        <v>COLBUN</v>
      </c>
      <c r="AB152" s="75" t="n">
        <f aca="false">+VLOOKUP(V152,$E$54:$L$63,8,FALSE())</f>
        <v>18</v>
      </c>
    </row>
    <row r="153" customFormat="false" ht="18.95" hidden="false" customHeight="true" outlineLevel="0" collapsed="false">
      <c r="N153" s="84" t="str">
        <f aca="false">+AD139</f>
        <v>HUALAÑE</v>
      </c>
      <c r="T153" s="75" t="n">
        <f aca="false">+VLOOKUP(N153,$E$54:$L$63,8,FALSE())</f>
        <v>16</v>
      </c>
      <c r="V153" s="84" t="str">
        <f aca="false">+N153</f>
        <v>HUALAÑE</v>
      </c>
      <c r="AB153" s="75" t="n">
        <f aca="false">+VLOOKUP(V153,$E$54:$L$63,8,FALSE())</f>
        <v>16</v>
      </c>
    </row>
    <row r="154" customFormat="false" ht="18.95" hidden="false" customHeight="true" outlineLevel="0" collapsed="false">
      <c r="N154" s="84" t="str">
        <f aca="false">+AD140</f>
        <v>SAN CLEMENTE</v>
      </c>
      <c r="T154" s="75" t="n">
        <f aca="false">+VLOOKUP(N154,$E$54:$L$63,8,FALSE())</f>
        <v>15</v>
      </c>
      <c r="V154" s="84" t="str">
        <f aca="false">+N154</f>
        <v>SAN CLEMENTE</v>
      </c>
      <c r="AB154" s="75" t="n">
        <f aca="false">+VLOOKUP(V154,$E$54:$L$63,8,FALSE())</f>
        <v>15</v>
      </c>
    </row>
    <row r="155" customFormat="false" ht="18.95" hidden="false" customHeight="true" outlineLevel="0" collapsed="false">
      <c r="N155" s="84" t="str">
        <f aca="false">+AD141</f>
        <v>LINARES</v>
      </c>
      <c r="T155" s="75" t="n">
        <f aca="false">+VLOOKUP(N155,$E$54:$L$63,8,FALSE())</f>
        <v>10</v>
      </c>
      <c r="V155" s="84" t="str">
        <f aca="false">+N155</f>
        <v>LINARES</v>
      </c>
      <c r="AB155" s="75" t="n">
        <f aca="false">+VLOOKUP(V155,$E$54:$L$63,8,FALSE())</f>
        <v>10</v>
      </c>
    </row>
    <row r="156" customFormat="false" ht="18.95" hidden="false" customHeight="true" outlineLevel="0" collapsed="false">
      <c r="N156" s="84" t="str">
        <f aca="false">+AD142</f>
        <v>CHANCO</v>
      </c>
      <c r="T156" s="75" t="n">
        <f aca="false">+VLOOKUP(N156,$E$54:$L$63,8,FALSE())</f>
        <v>9</v>
      </c>
      <c r="V156" s="84" t="str">
        <f aca="false">+N156</f>
        <v>CHANCO</v>
      </c>
      <c r="AB156" s="75" t="n">
        <f aca="false">+VLOOKUP(V156,$E$54:$L$63,8,FALSE())</f>
        <v>9</v>
      </c>
    </row>
    <row r="157" customFormat="false" ht="18.95" hidden="false" customHeight="true" outlineLevel="0" collapsed="false">
      <c r="N157" s="84" t="str">
        <f aca="false">+AD143</f>
        <v>PELARCO</v>
      </c>
      <c r="T157" s="75" t="n">
        <f aca="false">+VLOOKUP(N157,$E$54:$L$63,8,FALSE())</f>
        <v>6</v>
      </c>
      <c r="V157" s="84" t="str">
        <f aca="false">+N157</f>
        <v>PELARCO</v>
      </c>
      <c r="AB157" s="75" t="n">
        <f aca="false">+VLOOKUP(V157,$E$54:$L$63,8,FALSE())</f>
        <v>6</v>
      </c>
    </row>
    <row r="158" customFormat="false" ht="18.95" hidden="false" customHeight="true" outlineLevel="0" collapsed="false">
      <c r="N158" s="84" t="str">
        <f aca="false">+AD144</f>
        <v>SAGRADA FAMILIA</v>
      </c>
      <c r="T158" s="75" t="n">
        <f aca="false">+VLOOKUP(N158,$E$54:$L$63,8,FALSE())</f>
        <v>3</v>
      </c>
      <c r="V158" s="84" t="str">
        <f aca="false">+N158</f>
        <v>SAGRADA FAMILIA</v>
      </c>
      <c r="AB158" s="75" t="n">
        <f aca="false">+VLOOKUP(V158,$E$54:$L$63,8,FALSE())</f>
        <v>3</v>
      </c>
    </row>
    <row r="159" customFormat="false" ht="18.95" hidden="false" customHeight="true" outlineLevel="0" collapsed="false">
      <c r="N159" s="84" t="str">
        <f aca="false">+IF(AJ145&gt;=AJ146,AD145,AD146)</f>
        <v>EMPEDRADO</v>
      </c>
      <c r="T159" s="75" t="n">
        <f aca="false">+VLOOKUP(N159,$E$54:$L$63,8,FALSE())</f>
        <v>0</v>
      </c>
      <c r="V159" s="84" t="str">
        <f aca="false">+IF(T159&gt;=T161,N159,N161)</f>
        <v>EMPEDRADO</v>
      </c>
      <c r="AB159" s="75" t="n">
        <f aca="false">+VLOOKUP(V159,$E$54:$L$63,8,FALSE())</f>
        <v>0</v>
      </c>
    </row>
    <row r="160" customFormat="false" ht="18.95" hidden="false" customHeight="true" outlineLevel="0" collapsed="false">
      <c r="N160" s="84" t="str">
        <f aca="false">+IF(AJ146&lt;=AJ145,AD146,AD145)</f>
        <v>LICANTEN</v>
      </c>
      <c r="T160" s="75" t="n">
        <f aca="false">+VLOOKUP(N160,$E$54:$L$63,8,FALSE())</f>
        <v>0</v>
      </c>
      <c r="V160" s="84" t="str">
        <f aca="false">+N160</f>
        <v>LICANTEN</v>
      </c>
      <c r="AB160" s="75" t="n">
        <f aca="false">+VLOOKUP(V160,$E$54:$L$63,8,FALSE())</f>
        <v>0</v>
      </c>
    </row>
    <row r="161" customFormat="false" ht="18.95" hidden="false" customHeight="true" outlineLevel="0" collapsed="false">
      <c r="N161" s="84" t="str">
        <f aca="false">+AD147</f>
        <v>YERBAS BUENAS</v>
      </c>
      <c r="T161" s="75" t="n">
        <f aca="false">+VLOOKUP(N161,$E$54:$L$63,8,FALSE())</f>
        <v>0</v>
      </c>
      <c r="V161" s="84" t="str">
        <f aca="false">+IF(T161&lt;=T159,N161,N159)</f>
        <v>YERBAS BUENAS</v>
      </c>
      <c r="AB161" s="75" t="n">
        <f aca="false">+VLOOKUP(V161,$E$54:$L$63,8,FALSE())</f>
        <v>0</v>
      </c>
    </row>
    <row r="165" customFormat="false" ht="12.75" hidden="false" customHeight="false" outlineLevel="0" collapsed="false">
      <c r="N165" s="0" t="s">
        <v>94</v>
      </c>
    </row>
    <row r="166" customFormat="false" ht="18.95" hidden="false" customHeight="true" outlineLevel="0" collapsed="false">
      <c r="N166" s="84" t="str">
        <f aca="false">+V152</f>
        <v>COLBUN</v>
      </c>
      <c r="T166" s="75" t="n">
        <f aca="false">+VLOOKUP(N166,$E$54:$L$63,8,FALSE())</f>
        <v>18</v>
      </c>
    </row>
    <row r="167" customFormat="false" ht="18.95" hidden="false" customHeight="true" outlineLevel="0" collapsed="false">
      <c r="N167" s="84" t="str">
        <f aca="false">+V153</f>
        <v>HUALAÑE</v>
      </c>
      <c r="T167" s="75" t="n">
        <f aca="false">+VLOOKUP(N167,$E$54:$L$63,8,FALSE())</f>
        <v>16</v>
      </c>
    </row>
    <row r="168" customFormat="false" ht="18.95" hidden="false" customHeight="true" outlineLevel="0" collapsed="false">
      <c r="N168" s="84" t="str">
        <f aca="false">+V154</f>
        <v>SAN CLEMENTE</v>
      </c>
      <c r="T168" s="75" t="n">
        <f aca="false">+VLOOKUP(N168,$E$54:$L$63,8,FALSE())</f>
        <v>15</v>
      </c>
    </row>
    <row r="169" customFormat="false" ht="18.95" hidden="false" customHeight="true" outlineLevel="0" collapsed="false">
      <c r="N169" s="84" t="str">
        <f aca="false">+V155</f>
        <v>LINARES</v>
      </c>
      <c r="T169" s="75" t="n">
        <f aca="false">+VLOOKUP(N169,$E$54:$L$63,8,FALSE())</f>
        <v>10</v>
      </c>
    </row>
    <row r="170" customFormat="false" ht="18.95" hidden="false" customHeight="true" outlineLevel="0" collapsed="false">
      <c r="N170" s="84" t="str">
        <f aca="false">+V156</f>
        <v>CHANCO</v>
      </c>
      <c r="T170" s="75" t="n">
        <f aca="false">+VLOOKUP(N170,$E$54:$L$63,8,FALSE())</f>
        <v>9</v>
      </c>
    </row>
    <row r="171" customFormat="false" ht="18.95" hidden="false" customHeight="true" outlineLevel="0" collapsed="false">
      <c r="N171" s="84" t="str">
        <f aca="false">+V157</f>
        <v>PELARCO</v>
      </c>
      <c r="T171" s="75" t="n">
        <f aca="false">+VLOOKUP(N171,$E$54:$L$63,8,FALSE())</f>
        <v>6</v>
      </c>
    </row>
    <row r="172" customFormat="false" ht="18.95" hidden="false" customHeight="true" outlineLevel="0" collapsed="false">
      <c r="N172" s="84" t="str">
        <f aca="false">+V158</f>
        <v>SAGRADA FAMILIA</v>
      </c>
      <c r="T172" s="75" t="n">
        <f aca="false">+VLOOKUP(N172,$E$54:$L$63,8,FALSE())</f>
        <v>3</v>
      </c>
    </row>
    <row r="173" customFormat="false" ht="18.95" hidden="false" customHeight="true" outlineLevel="0" collapsed="false">
      <c r="N173" s="84" t="str">
        <f aca="false">+V159</f>
        <v>EMPEDRADO</v>
      </c>
      <c r="T173" s="75" t="n">
        <f aca="false">+VLOOKUP(N173,$E$54:$L$63,8,FALSE())</f>
        <v>0</v>
      </c>
    </row>
    <row r="174" customFormat="false" ht="18.95" hidden="false" customHeight="true" outlineLevel="0" collapsed="false">
      <c r="N174" s="84" t="str">
        <f aca="false">+IF(AB160&gt;=AB161,V160,V161)</f>
        <v>LICANTEN</v>
      </c>
      <c r="T174" s="75" t="n">
        <f aca="false">+VLOOKUP(N174,$E$54:$L$63,8,FALSE())</f>
        <v>0</v>
      </c>
    </row>
    <row r="175" customFormat="false" ht="18.95" hidden="false" customHeight="true" outlineLevel="0" collapsed="false">
      <c r="N175" s="84" t="str">
        <f aca="false">+IF(AB161&lt;=AB160,V161,V160)</f>
        <v>YERBAS BUENAS</v>
      </c>
      <c r="T175" s="75" t="n">
        <f aca="false">+VLOOKUP(N175,$E$54:$L$63,8,FALSE())</f>
        <v>0</v>
      </c>
    </row>
    <row r="176" customFormat="false" ht="12.75" hidden="false" customHeight="false" outlineLevel="0" collapsed="false">
      <c r="N176" s="84"/>
    </row>
    <row r="177" customFormat="false" ht="12.75" hidden="false" customHeight="false" outlineLevel="0" collapsed="false">
      <c r="E177" s="1"/>
      <c r="F177" s="82"/>
      <c r="G177" s="82"/>
      <c r="H177" s="1"/>
      <c r="I177" s="1"/>
      <c r="J177" s="1"/>
      <c r="K177" s="1"/>
      <c r="L177" s="1"/>
      <c r="M177" s="1"/>
      <c r="N177" s="83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</row>
    <row r="178" customFormat="false" ht="12.75" hidden="false" customHeight="false" outlineLevel="0" collapsed="false">
      <c r="N178" s="84"/>
    </row>
    <row r="179" customFormat="false" ht="18.95" hidden="false" customHeight="true" outlineLevel="0" collapsed="false">
      <c r="E179" s="84" t="str">
        <f aca="false">+N166</f>
        <v>COLBUN</v>
      </c>
      <c r="H179" s="88" t="n">
        <f aca="false">+T166</f>
        <v>18</v>
      </c>
      <c r="I179" s="75" t="n">
        <f aca="false">+VLOOKUP(E179,$E$54:$L$63,6,FALSE())</f>
        <v>35</v>
      </c>
      <c r="J179" s="75" t="n">
        <f aca="false">+VLOOKUP(E179,$E$54:$L$63,7,FALSE())</f>
        <v>7</v>
      </c>
      <c r="K179" s="75" t="n">
        <f aca="false">+I179-J179</f>
        <v>28</v>
      </c>
      <c r="N179" s="84" t="str">
        <f aca="false">+IF(AND($H$179=$H$180,$K$180&gt;$K$179),$E$180,$E$179)</f>
        <v>COLBUN</v>
      </c>
      <c r="T179" s="88" t="n">
        <f aca="false">+VLOOKUP(N179,$E$179:$K$188,4,FALSE())</f>
        <v>18</v>
      </c>
      <c r="U179" s="88" t="n">
        <f aca="false">+VLOOKUP(N179,$E$179:$K$188,7,FALSE())</f>
        <v>28</v>
      </c>
      <c r="V179" s="75"/>
      <c r="W179" s="84" t="str">
        <f aca="false">+IF(AND(T179=T181,U181&gt;U179),N181,N179)</f>
        <v>COLBUN</v>
      </c>
      <c r="Z179" s="84"/>
      <c r="AC179" s="88" t="n">
        <f aca="false">+VLOOKUP(W179,$E$179:$K$188,4,FALSE())</f>
        <v>18</v>
      </c>
      <c r="AD179" s="88" t="n">
        <f aca="false">+VLOOKUP(W179,$E$179:$K$188,7,FALSE())</f>
        <v>28</v>
      </c>
      <c r="AF179" s="84" t="str">
        <f aca="false">+IF(AND(AC179=AC182,AD182&gt;AD179),W182,W179)</f>
        <v>COLBUN</v>
      </c>
      <c r="AL179" s="88" t="n">
        <f aca="false">+VLOOKUP(AF179,$E$179:$K$188,4,FALSE())</f>
        <v>18</v>
      </c>
      <c r="AM179" s="88" t="n">
        <f aca="false">+VLOOKUP(AF179,$E$179:$K$188,7,FALSE())</f>
        <v>28</v>
      </c>
      <c r="AO179" s="84" t="str">
        <f aca="false">+IF(AND(AL179=AL183,AM183&gt;AM179),AF183,AF179)</f>
        <v>COLBUN</v>
      </c>
      <c r="AU179" s="88" t="n">
        <f aca="false">+VLOOKUP(AO179,$E$179:$K$188,4,FALSE())</f>
        <v>18</v>
      </c>
      <c r="AV179" s="88" t="n">
        <f aca="false">+VLOOKUP(AO179,$E$179:$K$188,7,FALSE())</f>
        <v>28</v>
      </c>
      <c r="AX179" s="84" t="str">
        <f aca="false">+IF(AND(AU179=AU184,AV184&gt;AV179),AO184,AO179)</f>
        <v>COLBUN</v>
      </c>
      <c r="BD179" s="88" t="n">
        <f aca="false">+VLOOKUP(AX179,$E$179:$K$188,4,FALSE())</f>
        <v>18</v>
      </c>
      <c r="BE179" s="88" t="n">
        <f aca="false">+VLOOKUP(AX179,$E$179:$K$188,7,FALSE())</f>
        <v>28</v>
      </c>
      <c r="BG179" s="84" t="str">
        <f aca="false">+IF(AND(BD179=BD185,BE185&gt;BE179),AX185,AX179)</f>
        <v>COLBUN</v>
      </c>
      <c r="BM179" s="88" t="n">
        <f aca="false">+VLOOKUP(BG179,$E$179:$K$188,4,FALSE())</f>
        <v>18</v>
      </c>
      <c r="BN179" s="88" t="n">
        <f aca="false">+VLOOKUP(BG179,$E$179:$K$188,7,FALSE())</f>
        <v>28</v>
      </c>
      <c r="BP179" s="84" t="str">
        <f aca="false">+IF(AND(BM179=BM186,BN186&gt;BN179),BG186,BG179)</f>
        <v>COLBUN</v>
      </c>
      <c r="BV179" s="88" t="n">
        <f aca="false">+VLOOKUP(BP179,$E$179:$K$188,4,FALSE())</f>
        <v>18</v>
      </c>
      <c r="BW179" s="88" t="n">
        <f aca="false">+VLOOKUP(BP179,$E$179:$K$188,7,FALSE())</f>
        <v>28</v>
      </c>
      <c r="BY179" s="84" t="str">
        <f aca="false">+IF(AND(BV179=BV187,BW187&gt;BW179),BP187,BP179)</f>
        <v>COLBUN</v>
      </c>
      <c r="CE179" s="88" t="n">
        <f aca="false">+VLOOKUP(BY179,$E$179:$K$188,4,FALSE())</f>
        <v>18</v>
      </c>
      <c r="CF179" s="88" t="n">
        <f aca="false">+VLOOKUP(BY179,$E$179:$K$188,7,FALSE())</f>
        <v>28</v>
      </c>
      <c r="CH179" s="84" t="str">
        <f aca="false">+IF(AND(CE179=CE188,CF188&gt;CF179),BY188,BY179)</f>
        <v>COLBUN</v>
      </c>
      <c r="CN179" s="88" t="n">
        <f aca="false">+VLOOKUP(CH179,$E$179:$K$188,4,FALSE())</f>
        <v>18</v>
      </c>
      <c r="CO179" s="88" t="n">
        <f aca="false">+VLOOKUP(CH179,$E$179:$K$188,7,FALSE())</f>
        <v>28</v>
      </c>
      <c r="CQ179" s="84" t="str">
        <f aca="false">+CH179</f>
        <v>COLBUN</v>
      </c>
      <c r="CW179" s="88" t="n">
        <f aca="false">+VLOOKUP(CQ179,$E$179:$K$188,4,FALSE())</f>
        <v>18</v>
      </c>
      <c r="CX179" s="88" t="n">
        <f aca="false">+VLOOKUP(CQ179,$E$179:$K$188,7,FALSE())</f>
        <v>28</v>
      </c>
      <c r="CZ179" s="84" t="str">
        <f aca="false">+CQ179</f>
        <v>COLBUN</v>
      </c>
      <c r="DF179" s="88" t="n">
        <f aca="false">+VLOOKUP(CZ179,$E$179:$K$188,4,FALSE())</f>
        <v>18</v>
      </c>
      <c r="DG179" s="88" t="n">
        <f aca="false">+VLOOKUP(CZ179,$E$179:$K$188,7,FALSE())</f>
        <v>28</v>
      </c>
      <c r="DI179" s="84" t="str">
        <f aca="false">+CZ179</f>
        <v>COLBUN</v>
      </c>
      <c r="DO179" s="88" t="n">
        <f aca="false">+VLOOKUP(DI179,$E$179:$K$188,4,FALSE())</f>
        <v>18</v>
      </c>
      <c r="DP179" s="88" t="n">
        <f aca="false">+VLOOKUP(DI179,$E$179:$K$188,7,FALSE())</f>
        <v>28</v>
      </c>
      <c r="DR179" s="84" t="str">
        <f aca="false">+DI179</f>
        <v>COLBUN</v>
      </c>
      <c r="DX179" s="88" t="n">
        <f aca="false">+VLOOKUP(DR179,$E$179:$K$188,4,FALSE())</f>
        <v>18</v>
      </c>
      <c r="DY179" s="88" t="n">
        <f aca="false">+VLOOKUP(DR179,$E$179:$K$188,7,FALSE())</f>
        <v>28</v>
      </c>
      <c r="EA179" s="84" t="str">
        <f aca="false">+DR179</f>
        <v>COLBUN</v>
      </c>
      <c r="EG179" s="88" t="n">
        <f aca="false">+VLOOKUP(EA179,$E$179:$K$188,4,FALSE())</f>
        <v>18</v>
      </c>
      <c r="EH179" s="88" t="n">
        <f aca="false">+VLOOKUP(EA179,$E$179:$K$188,7,FALSE())</f>
        <v>28</v>
      </c>
      <c r="EJ179" s="84" t="str">
        <f aca="false">+EA179</f>
        <v>COLBUN</v>
      </c>
      <c r="EP179" s="88" t="n">
        <f aca="false">+VLOOKUP(EJ179,$E$179:$K$188,4,FALSE())</f>
        <v>18</v>
      </c>
      <c r="EQ179" s="88" t="n">
        <f aca="false">+VLOOKUP(EJ179,$E$179:$K$188,7,FALSE())</f>
        <v>28</v>
      </c>
      <c r="ES179" s="84" t="str">
        <f aca="false">+EJ179</f>
        <v>COLBUN</v>
      </c>
      <c r="EY179" s="88" t="n">
        <f aca="false">+VLOOKUP(ES179,$E$179:$K$188,4,FALSE())</f>
        <v>18</v>
      </c>
      <c r="EZ179" s="88" t="n">
        <f aca="false">+VLOOKUP(ES179,$E$179:$K$188,7,FALSE())</f>
        <v>28</v>
      </c>
      <c r="FB179" s="84" t="str">
        <f aca="false">+ES179</f>
        <v>COLBUN</v>
      </c>
      <c r="FH179" s="88" t="n">
        <f aca="false">+VLOOKUP(FB179,$E$179:$K$188,4,FALSE())</f>
        <v>18</v>
      </c>
      <c r="FI179" s="88" t="n">
        <f aca="false">+VLOOKUP(FB179,$E$179:$K$188,7,FALSE())</f>
        <v>28</v>
      </c>
    </row>
    <row r="180" customFormat="false" ht="18.95" hidden="false" customHeight="true" outlineLevel="0" collapsed="false">
      <c r="E180" s="84" t="str">
        <f aca="false">+N167</f>
        <v>HUALAÑE</v>
      </c>
      <c r="H180" s="88" t="n">
        <f aca="false">+T167</f>
        <v>16</v>
      </c>
      <c r="I180" s="75" t="n">
        <f aca="false">+VLOOKUP(E180,$E$54:$L$63,6,FALSE())</f>
        <v>25</v>
      </c>
      <c r="J180" s="75" t="n">
        <f aca="false">+VLOOKUP(E180,$E$54:$L$63,7,FALSE())</f>
        <v>5</v>
      </c>
      <c r="K180" s="75" t="n">
        <f aca="false">+I180-J180</f>
        <v>20</v>
      </c>
      <c r="N180" s="84" t="str">
        <f aca="false">+IF(AND($H$179=$H$180,$K$180&gt;$K$179),$E$179,$E$180)</f>
        <v>HUALAÑE</v>
      </c>
      <c r="T180" s="88" t="n">
        <f aca="false">+VLOOKUP(N180,$E$179:$K$188,4,FALSE())</f>
        <v>16</v>
      </c>
      <c r="U180" s="88" t="n">
        <f aca="false">+VLOOKUP(N180,$E$179:$K$188,7,FALSE())</f>
        <v>20</v>
      </c>
      <c r="V180" s="75"/>
      <c r="W180" s="84" t="str">
        <f aca="false">+N180</f>
        <v>HUALAÑE</v>
      </c>
      <c r="AC180" s="88" t="n">
        <f aca="false">+VLOOKUP(W180,$E$179:$K$188,4,FALSE())</f>
        <v>16</v>
      </c>
      <c r="AD180" s="88" t="n">
        <f aca="false">+VLOOKUP(W180,$E$179:$K$188,7,FALSE())</f>
        <v>20</v>
      </c>
      <c r="AF180" s="84" t="str">
        <f aca="false">+W180</f>
        <v>HUALAÑE</v>
      </c>
      <c r="AL180" s="88" t="n">
        <f aca="false">+VLOOKUP(AF180,$E$179:$K$188,4,FALSE())</f>
        <v>16</v>
      </c>
      <c r="AM180" s="88" t="n">
        <f aca="false">+VLOOKUP(AF180,$E$179:$K$188,7,FALSE())</f>
        <v>20</v>
      </c>
      <c r="AO180" s="84" t="str">
        <f aca="false">+AF180</f>
        <v>HUALAÑE</v>
      </c>
      <c r="AU180" s="88" t="n">
        <f aca="false">+VLOOKUP(AO180,$E$179:$K$188,4,FALSE())</f>
        <v>16</v>
      </c>
      <c r="AV180" s="88" t="n">
        <f aca="false">+VLOOKUP(AO180,$E$179:$K$188,7,FALSE())</f>
        <v>20</v>
      </c>
      <c r="AX180" s="84" t="str">
        <f aca="false">+AO180</f>
        <v>HUALAÑE</v>
      </c>
      <c r="BD180" s="88" t="n">
        <f aca="false">+VLOOKUP(AX180,$E$179:$K$188,4,FALSE())</f>
        <v>16</v>
      </c>
      <c r="BE180" s="88" t="n">
        <f aca="false">+VLOOKUP(AX180,$E$179:$K$188,7,FALSE())</f>
        <v>20</v>
      </c>
      <c r="BG180" s="84" t="str">
        <f aca="false">+AX180</f>
        <v>HUALAÑE</v>
      </c>
      <c r="BM180" s="88" t="n">
        <f aca="false">+VLOOKUP(BG180,$E$179:$K$188,4,FALSE())</f>
        <v>16</v>
      </c>
      <c r="BN180" s="88" t="n">
        <f aca="false">+VLOOKUP(BG180,$E$179:$K$188,7,FALSE())</f>
        <v>20</v>
      </c>
      <c r="BP180" s="84" t="str">
        <f aca="false">+BG180</f>
        <v>HUALAÑE</v>
      </c>
      <c r="BV180" s="88" t="n">
        <f aca="false">+VLOOKUP(BP180,$E$179:$K$188,4,FALSE())</f>
        <v>16</v>
      </c>
      <c r="BW180" s="88" t="n">
        <f aca="false">+VLOOKUP(BP180,$E$179:$K$188,7,FALSE())</f>
        <v>20</v>
      </c>
      <c r="BY180" s="84" t="str">
        <f aca="false">+BP180</f>
        <v>HUALAÑE</v>
      </c>
      <c r="CE180" s="88" t="n">
        <f aca="false">+VLOOKUP(BY180,$E$179:$K$188,4,FALSE())</f>
        <v>16</v>
      </c>
      <c r="CF180" s="88" t="n">
        <f aca="false">+VLOOKUP(BY180,$E$179:$K$188,7,FALSE())</f>
        <v>20</v>
      </c>
      <c r="CH180" s="84" t="str">
        <f aca="false">+BY180</f>
        <v>HUALAÑE</v>
      </c>
      <c r="CN180" s="88" t="n">
        <f aca="false">+VLOOKUP(CH180,$E$179:$K$188,4,FALSE())</f>
        <v>16</v>
      </c>
      <c r="CO180" s="88" t="n">
        <f aca="false">+VLOOKUP(CH180,$E$179:$K$188,7,FALSE())</f>
        <v>20</v>
      </c>
      <c r="CQ180" s="84" t="str">
        <f aca="false">+IF(AND(CN180=CN181,CO181&gt;CO180),CH181,CH180)</f>
        <v>HUALAÑE</v>
      </c>
      <c r="CW180" s="88" t="n">
        <f aca="false">+VLOOKUP(CQ180,$E$179:$K$188,4,FALSE())</f>
        <v>16</v>
      </c>
      <c r="CX180" s="88" t="n">
        <f aca="false">+VLOOKUP(CQ180,$E$179:$K$188,7,FALSE())</f>
        <v>20</v>
      </c>
      <c r="CZ180" s="84" t="str">
        <f aca="false">+IF(AND(CW180=CW182,CX182&gt;CX180),CQ182,CQ180)</f>
        <v>HUALAÑE</v>
      </c>
      <c r="DF180" s="88" t="n">
        <f aca="false">+VLOOKUP(CZ180,$E$179:$K$188,4,FALSE())</f>
        <v>16</v>
      </c>
      <c r="DG180" s="88" t="n">
        <f aca="false">+VLOOKUP(CZ180,$E$179:$K$188,7,FALSE())</f>
        <v>20</v>
      </c>
      <c r="DI180" s="84" t="str">
        <f aca="false">+IF(AND(DF180=DF183,DG183&gt;DG180),CZ183,CZ180)</f>
        <v>HUALAÑE</v>
      </c>
      <c r="DO180" s="88" t="n">
        <f aca="false">+VLOOKUP(DI180,$E$179:$K$188,4,FALSE())</f>
        <v>16</v>
      </c>
      <c r="DP180" s="88" t="n">
        <f aca="false">+VLOOKUP(DI180,$E$179:$K$188,7,FALSE())</f>
        <v>20</v>
      </c>
      <c r="DR180" s="84" t="str">
        <f aca="false">+IF(AND(DO180=DO184,DP184&gt;DP180),DI184,DI180)</f>
        <v>HUALAÑE</v>
      </c>
      <c r="DX180" s="88" t="n">
        <f aca="false">+VLOOKUP(DR180,$E$179:$K$188,4,FALSE())</f>
        <v>16</v>
      </c>
      <c r="DY180" s="88" t="n">
        <f aca="false">+VLOOKUP(DR180,$E$179:$K$188,7,FALSE())</f>
        <v>20</v>
      </c>
      <c r="EA180" s="84" t="str">
        <f aca="false">+IF(AND(DX180=DX185,DY185&gt;DY180),DR185,DR180)</f>
        <v>HUALAÑE</v>
      </c>
      <c r="EG180" s="88" t="n">
        <f aca="false">+VLOOKUP(EA180,$E$179:$K$188,4,FALSE())</f>
        <v>16</v>
      </c>
      <c r="EH180" s="88" t="n">
        <f aca="false">+VLOOKUP(EA180,$E$179:$K$188,7,FALSE())</f>
        <v>20</v>
      </c>
      <c r="EJ180" s="84" t="str">
        <f aca="false">+IF(AND(EG180=EG186,EH186&gt;EH180),EA186,EA180)</f>
        <v>HUALAÑE</v>
      </c>
      <c r="EP180" s="88" t="n">
        <f aca="false">+VLOOKUP(EJ180,$E$179:$K$188,4,FALSE())</f>
        <v>16</v>
      </c>
      <c r="EQ180" s="88" t="n">
        <f aca="false">+VLOOKUP(EJ180,$E$179:$K$188,7,FALSE())</f>
        <v>20</v>
      </c>
      <c r="ES180" s="84" t="str">
        <f aca="false">+IF(AND(EP180=EP187,EQ187&gt;EQ180),EJ187,EJ180)</f>
        <v>HUALAÑE</v>
      </c>
      <c r="EY180" s="88" t="n">
        <f aca="false">+VLOOKUP(ES180,$E$179:$K$188,4,FALSE())</f>
        <v>16</v>
      </c>
      <c r="EZ180" s="88" t="n">
        <f aca="false">+VLOOKUP(ES180,$E$179:$K$188,7,FALSE())</f>
        <v>20</v>
      </c>
      <c r="FB180" s="84" t="str">
        <f aca="false">+IF(AND(EY180=EY188,EZ188&gt;EZ180),ES188,ES180)</f>
        <v>HUALAÑE</v>
      </c>
      <c r="FH180" s="88" t="n">
        <f aca="false">+VLOOKUP(FB180,$E$179:$K$188,4,FALSE())</f>
        <v>16</v>
      </c>
      <c r="FI180" s="88" t="n">
        <f aca="false">+VLOOKUP(FB180,$E$179:$K$188,7,FALSE())</f>
        <v>20</v>
      </c>
    </row>
    <row r="181" customFormat="false" ht="18.95" hidden="false" customHeight="true" outlineLevel="0" collapsed="false">
      <c r="E181" s="84" t="str">
        <f aca="false">+N168</f>
        <v>SAN CLEMENTE</v>
      </c>
      <c r="H181" s="88" t="n">
        <f aca="false">+T168</f>
        <v>15</v>
      </c>
      <c r="I181" s="75" t="n">
        <f aca="false">+VLOOKUP(E181,$E$54:$L$63,6,FALSE())</f>
        <v>34</v>
      </c>
      <c r="J181" s="75" t="n">
        <f aca="false">+VLOOKUP(E181,$E$54:$L$63,7,FALSE())</f>
        <v>12</v>
      </c>
      <c r="K181" s="75" t="n">
        <f aca="false">+I181-J181</f>
        <v>22</v>
      </c>
      <c r="N181" s="84" t="str">
        <f aca="false">+E181</f>
        <v>SAN CLEMENTE</v>
      </c>
      <c r="T181" s="88" t="n">
        <f aca="false">+VLOOKUP(N181,$E$179:$K$188,4,FALSE())</f>
        <v>15</v>
      </c>
      <c r="U181" s="88" t="n">
        <f aca="false">+VLOOKUP(N181,$E$179:$K$188,7,FALSE())</f>
        <v>22</v>
      </c>
      <c r="V181" s="75"/>
      <c r="W181" s="84" t="str">
        <f aca="false">+IF(AND($T$179=$T$181,$U$181&gt;$U$179),$N$179,$N$181)</f>
        <v>SAN CLEMENTE</v>
      </c>
      <c r="AC181" s="88" t="n">
        <f aca="false">+VLOOKUP(W181,$E$179:$K$188,4,FALSE())</f>
        <v>15</v>
      </c>
      <c r="AD181" s="88" t="n">
        <f aca="false">+VLOOKUP(W181,$E$179:$K$188,7,FALSE())</f>
        <v>22</v>
      </c>
      <c r="AF181" s="84" t="str">
        <f aca="false">+W181</f>
        <v>SAN CLEMENTE</v>
      </c>
      <c r="AL181" s="88" t="n">
        <f aca="false">+VLOOKUP(AF181,$E$179:$K$188,4,FALSE())</f>
        <v>15</v>
      </c>
      <c r="AM181" s="88" t="n">
        <f aca="false">+VLOOKUP(AF181,$E$179:$K$188,7,FALSE())</f>
        <v>22</v>
      </c>
      <c r="AO181" s="84" t="str">
        <f aca="false">+AF181</f>
        <v>SAN CLEMENTE</v>
      </c>
      <c r="AU181" s="88" t="n">
        <f aca="false">+VLOOKUP(AO181,$E$179:$K$188,4,FALSE())</f>
        <v>15</v>
      </c>
      <c r="AV181" s="88" t="n">
        <f aca="false">+VLOOKUP(AO181,$E$179:$K$188,7,FALSE())</f>
        <v>22</v>
      </c>
      <c r="AX181" s="84" t="str">
        <f aca="false">+AO181</f>
        <v>SAN CLEMENTE</v>
      </c>
      <c r="BD181" s="88" t="n">
        <f aca="false">+VLOOKUP(AX181,$E$179:$K$188,4,FALSE())</f>
        <v>15</v>
      </c>
      <c r="BE181" s="88" t="n">
        <f aca="false">+VLOOKUP(AX181,$E$179:$K$188,7,FALSE())</f>
        <v>22</v>
      </c>
      <c r="BG181" s="84" t="str">
        <f aca="false">+AX181</f>
        <v>SAN CLEMENTE</v>
      </c>
      <c r="BM181" s="88" t="n">
        <f aca="false">+VLOOKUP(BG181,$E$179:$K$188,4,FALSE())</f>
        <v>15</v>
      </c>
      <c r="BN181" s="88" t="n">
        <f aca="false">+VLOOKUP(BG181,$E$179:$K$188,7,FALSE())</f>
        <v>22</v>
      </c>
      <c r="BP181" s="84" t="str">
        <f aca="false">+BG181</f>
        <v>SAN CLEMENTE</v>
      </c>
      <c r="BV181" s="88" t="n">
        <f aca="false">+VLOOKUP(BP181,$E$179:$K$188,4,FALSE())</f>
        <v>15</v>
      </c>
      <c r="BW181" s="88" t="n">
        <f aca="false">+VLOOKUP(BP181,$E$179:$K$188,7,FALSE())</f>
        <v>22</v>
      </c>
      <c r="BY181" s="84" t="str">
        <f aca="false">+BP181</f>
        <v>SAN CLEMENTE</v>
      </c>
      <c r="CE181" s="88" t="n">
        <f aca="false">+VLOOKUP(BY181,$E$179:$K$188,4,FALSE())</f>
        <v>15</v>
      </c>
      <c r="CF181" s="88" t="n">
        <f aca="false">+VLOOKUP(BY181,$E$179:$K$188,7,FALSE())</f>
        <v>22</v>
      </c>
      <c r="CH181" s="84" t="str">
        <f aca="false">+BY181</f>
        <v>SAN CLEMENTE</v>
      </c>
      <c r="CN181" s="88" t="n">
        <f aca="false">+VLOOKUP(CH181,$E$179:$K$188,4,FALSE())</f>
        <v>15</v>
      </c>
      <c r="CO181" s="88" t="n">
        <f aca="false">+VLOOKUP(CH181,$E$179:$K$188,7,FALSE())</f>
        <v>22</v>
      </c>
      <c r="CQ181" s="84" t="str">
        <f aca="false">+IF(AND(CN180=CN181,CO181&gt;CO180),CH180,CH181)</f>
        <v>SAN CLEMENTE</v>
      </c>
      <c r="CW181" s="88" t="n">
        <f aca="false">+VLOOKUP(CQ181,$E$179:$K$188,4,FALSE())</f>
        <v>15</v>
      </c>
      <c r="CX181" s="88" t="n">
        <f aca="false">+VLOOKUP(CQ181,$E$179:$K$188,7,FALSE())</f>
        <v>22</v>
      </c>
      <c r="CZ181" s="84" t="str">
        <f aca="false">+CQ181</f>
        <v>SAN CLEMENTE</v>
      </c>
      <c r="DF181" s="88" t="n">
        <f aca="false">+VLOOKUP(CZ181,$E$179:$K$188,4,FALSE())</f>
        <v>15</v>
      </c>
      <c r="DG181" s="88" t="n">
        <f aca="false">+VLOOKUP(CZ181,$E$179:$K$188,7,FALSE())</f>
        <v>22</v>
      </c>
      <c r="DI181" s="84" t="str">
        <f aca="false">+CZ181</f>
        <v>SAN CLEMENTE</v>
      </c>
      <c r="DO181" s="88" t="n">
        <f aca="false">+VLOOKUP(DI181,$E$179:$K$188,4,FALSE())</f>
        <v>15</v>
      </c>
      <c r="DP181" s="88" t="n">
        <f aca="false">+VLOOKUP(DI181,$E$179:$K$188,7,FALSE())</f>
        <v>22</v>
      </c>
      <c r="DR181" s="84" t="str">
        <f aca="false">+DI181</f>
        <v>SAN CLEMENTE</v>
      </c>
      <c r="DX181" s="88" t="n">
        <f aca="false">+VLOOKUP(DR181,$E$179:$K$188,4,FALSE())</f>
        <v>15</v>
      </c>
      <c r="DY181" s="88" t="n">
        <f aca="false">+VLOOKUP(DR181,$E$179:$K$188,7,FALSE())</f>
        <v>22</v>
      </c>
      <c r="EA181" s="84" t="str">
        <f aca="false">+DR181</f>
        <v>SAN CLEMENTE</v>
      </c>
      <c r="EG181" s="88" t="n">
        <f aca="false">+VLOOKUP(EA181,$E$179:$K$188,4,FALSE())</f>
        <v>15</v>
      </c>
      <c r="EH181" s="88" t="n">
        <f aca="false">+VLOOKUP(EA181,$E$179:$K$188,7,FALSE())</f>
        <v>22</v>
      </c>
      <c r="EJ181" s="84" t="str">
        <f aca="false">+EA181</f>
        <v>SAN CLEMENTE</v>
      </c>
      <c r="EP181" s="88" t="n">
        <f aca="false">+VLOOKUP(EJ181,$E$179:$K$188,4,FALSE())</f>
        <v>15</v>
      </c>
      <c r="EQ181" s="88" t="n">
        <f aca="false">+VLOOKUP(EJ181,$E$179:$K$188,7,FALSE())</f>
        <v>22</v>
      </c>
      <c r="ES181" s="84" t="str">
        <f aca="false">+EJ181</f>
        <v>SAN CLEMENTE</v>
      </c>
      <c r="EY181" s="88" t="n">
        <f aca="false">+VLOOKUP(ES181,$E$179:$K$188,4,FALSE())</f>
        <v>15</v>
      </c>
      <c r="EZ181" s="88" t="n">
        <f aca="false">+VLOOKUP(ES181,$E$179:$K$188,7,FALSE())</f>
        <v>22</v>
      </c>
      <c r="FB181" s="84" t="str">
        <f aca="false">+ES181</f>
        <v>SAN CLEMENTE</v>
      </c>
      <c r="FH181" s="88" t="n">
        <f aca="false">+VLOOKUP(FB181,$E$179:$K$188,4,FALSE())</f>
        <v>15</v>
      </c>
      <c r="FI181" s="88" t="n">
        <f aca="false">+VLOOKUP(FB181,$E$179:$K$188,7,FALSE())</f>
        <v>22</v>
      </c>
    </row>
    <row r="182" customFormat="false" ht="18.95" hidden="false" customHeight="true" outlineLevel="0" collapsed="false">
      <c r="E182" s="84" t="str">
        <f aca="false">+N169</f>
        <v>LINARES</v>
      </c>
      <c r="H182" s="88" t="n">
        <f aca="false">+T169</f>
        <v>10</v>
      </c>
      <c r="I182" s="75" t="n">
        <f aca="false">+VLOOKUP(E182,$E$54:$L$63,6,FALSE())</f>
        <v>25</v>
      </c>
      <c r="J182" s="75" t="n">
        <f aca="false">+VLOOKUP(E182,$E$54:$L$63,7,FALSE())</f>
        <v>11</v>
      </c>
      <c r="K182" s="75" t="n">
        <f aca="false">+I182-J182</f>
        <v>14</v>
      </c>
      <c r="N182" s="84" t="str">
        <f aca="false">+E182</f>
        <v>LINARES</v>
      </c>
      <c r="T182" s="88" t="n">
        <f aca="false">+VLOOKUP(N182,$E$179:$K$188,4,FALSE())</f>
        <v>10</v>
      </c>
      <c r="U182" s="88" t="n">
        <f aca="false">+VLOOKUP(N182,$E$179:$K$188,7,FALSE())</f>
        <v>14</v>
      </c>
      <c r="V182" s="75"/>
      <c r="W182" s="84" t="str">
        <f aca="false">+N182</f>
        <v>LINARES</v>
      </c>
      <c r="AC182" s="88" t="n">
        <f aca="false">+VLOOKUP(W182,$E$179:$K$188,4,FALSE())</f>
        <v>10</v>
      </c>
      <c r="AD182" s="88" t="n">
        <f aca="false">+VLOOKUP(W182,$E$179:$K$188,7,FALSE())</f>
        <v>14</v>
      </c>
      <c r="AF182" s="84" t="str">
        <f aca="false">+IF(AND(AC182=AC179,AD182&gt;AD179),W179,W182)</f>
        <v>LINARES</v>
      </c>
      <c r="AL182" s="88" t="n">
        <f aca="false">+VLOOKUP(AF182,$E$179:$K$188,4,FALSE())</f>
        <v>10</v>
      </c>
      <c r="AM182" s="88" t="n">
        <f aca="false">+VLOOKUP(AF182,$E$179:$K$188,7,FALSE())</f>
        <v>14</v>
      </c>
      <c r="AO182" s="84" t="str">
        <f aca="false">+AF182</f>
        <v>LINARES</v>
      </c>
      <c r="AU182" s="88" t="n">
        <f aca="false">+VLOOKUP(AO182,$E$179:$K$188,4,FALSE())</f>
        <v>10</v>
      </c>
      <c r="AV182" s="88" t="n">
        <f aca="false">+VLOOKUP(AO182,$E$179:$K$188,7,FALSE())</f>
        <v>14</v>
      </c>
      <c r="AX182" s="84" t="str">
        <f aca="false">+AO182</f>
        <v>LINARES</v>
      </c>
      <c r="BD182" s="88" t="n">
        <f aca="false">+VLOOKUP(AX182,$E$179:$K$188,4,FALSE())</f>
        <v>10</v>
      </c>
      <c r="BE182" s="88" t="n">
        <f aca="false">+VLOOKUP(AX182,$E$179:$K$188,7,FALSE())</f>
        <v>14</v>
      </c>
      <c r="BG182" s="84" t="str">
        <f aca="false">+AX182</f>
        <v>LINARES</v>
      </c>
      <c r="BM182" s="88" t="n">
        <f aca="false">+VLOOKUP(BG182,$E$179:$K$188,4,FALSE())</f>
        <v>10</v>
      </c>
      <c r="BN182" s="88" t="n">
        <f aca="false">+VLOOKUP(BG182,$E$179:$K$188,7,FALSE())</f>
        <v>14</v>
      </c>
      <c r="BP182" s="84" t="str">
        <f aca="false">+BG182</f>
        <v>LINARES</v>
      </c>
      <c r="BV182" s="88" t="n">
        <f aca="false">+VLOOKUP(BP182,$E$179:$K$188,4,FALSE())</f>
        <v>10</v>
      </c>
      <c r="BW182" s="88" t="n">
        <f aca="false">+VLOOKUP(BP182,$E$179:$K$188,7,FALSE())</f>
        <v>14</v>
      </c>
      <c r="BY182" s="84" t="str">
        <f aca="false">+BP182</f>
        <v>LINARES</v>
      </c>
      <c r="CE182" s="88" t="n">
        <f aca="false">+VLOOKUP(BY182,$E$179:$K$188,4,FALSE())</f>
        <v>10</v>
      </c>
      <c r="CF182" s="88" t="n">
        <f aca="false">+VLOOKUP(BY182,$E$179:$K$188,7,FALSE())</f>
        <v>14</v>
      </c>
      <c r="CH182" s="84" t="str">
        <f aca="false">+BY182</f>
        <v>LINARES</v>
      </c>
      <c r="CN182" s="88" t="n">
        <f aca="false">+VLOOKUP(CH182,$E$179:$K$188,4,FALSE())</f>
        <v>10</v>
      </c>
      <c r="CO182" s="88" t="n">
        <f aca="false">+VLOOKUP(CH182,$E$179:$K$188,7,FALSE())</f>
        <v>14</v>
      </c>
      <c r="CQ182" s="84" t="str">
        <f aca="false">+CH182</f>
        <v>LINARES</v>
      </c>
      <c r="CW182" s="88" t="n">
        <f aca="false">+VLOOKUP(CQ182,$E$179:$K$188,4,FALSE())</f>
        <v>10</v>
      </c>
      <c r="CX182" s="88" t="n">
        <f aca="false">+VLOOKUP(CQ182,$E$179:$K$188,7,FALSE())</f>
        <v>14</v>
      </c>
      <c r="CZ182" s="84" t="str">
        <f aca="false">+IF(AND(CW180=CW182,CX182&gt;CX180),CQ180,CQ182)</f>
        <v>LINARES</v>
      </c>
      <c r="DF182" s="88" t="n">
        <f aca="false">+VLOOKUP(CZ182,$E$179:$K$188,4,FALSE())</f>
        <v>10</v>
      </c>
      <c r="DG182" s="88" t="n">
        <f aca="false">+VLOOKUP(CZ182,$E$179:$K$188,7,FALSE())</f>
        <v>14</v>
      </c>
      <c r="DI182" s="84" t="str">
        <f aca="false">+CZ182</f>
        <v>LINARES</v>
      </c>
      <c r="DO182" s="88" t="n">
        <f aca="false">+VLOOKUP(DI182,$E$179:$K$188,4,FALSE())</f>
        <v>10</v>
      </c>
      <c r="DP182" s="88" t="n">
        <f aca="false">+VLOOKUP(DI182,$E$179:$K$188,7,FALSE())</f>
        <v>14</v>
      </c>
      <c r="DR182" s="84" t="str">
        <f aca="false">+DI182</f>
        <v>LINARES</v>
      </c>
      <c r="DX182" s="88" t="n">
        <f aca="false">+VLOOKUP(DR182,$E$179:$K$188,4,FALSE())</f>
        <v>10</v>
      </c>
      <c r="DY182" s="88" t="n">
        <f aca="false">+VLOOKUP(DR182,$E$179:$K$188,7,FALSE())</f>
        <v>14</v>
      </c>
      <c r="EA182" s="84" t="str">
        <f aca="false">+DR182</f>
        <v>LINARES</v>
      </c>
      <c r="EG182" s="88" t="n">
        <f aca="false">+VLOOKUP(EA182,$E$179:$K$188,4,FALSE())</f>
        <v>10</v>
      </c>
      <c r="EH182" s="88" t="n">
        <f aca="false">+VLOOKUP(EA182,$E$179:$K$188,7,FALSE())</f>
        <v>14</v>
      </c>
      <c r="EJ182" s="84" t="str">
        <f aca="false">+EA182</f>
        <v>LINARES</v>
      </c>
      <c r="EP182" s="88" t="n">
        <f aca="false">+VLOOKUP(EJ182,$E$179:$K$188,4,FALSE())</f>
        <v>10</v>
      </c>
      <c r="EQ182" s="88" t="n">
        <f aca="false">+VLOOKUP(EJ182,$E$179:$K$188,7,FALSE())</f>
        <v>14</v>
      </c>
      <c r="ES182" s="84" t="str">
        <f aca="false">+EJ182</f>
        <v>LINARES</v>
      </c>
      <c r="EY182" s="88" t="n">
        <f aca="false">+VLOOKUP(ES182,$E$179:$K$188,4,FALSE())</f>
        <v>10</v>
      </c>
      <c r="EZ182" s="88" t="n">
        <f aca="false">+VLOOKUP(ES182,$E$179:$K$188,7,FALSE())</f>
        <v>14</v>
      </c>
      <c r="FB182" s="84" t="str">
        <f aca="false">+ES182</f>
        <v>LINARES</v>
      </c>
      <c r="FH182" s="88" t="n">
        <f aca="false">+VLOOKUP(FB182,$E$179:$K$188,4,FALSE())</f>
        <v>10</v>
      </c>
      <c r="FI182" s="88" t="n">
        <f aca="false">+VLOOKUP(FB182,$E$179:$K$188,7,FALSE())</f>
        <v>14</v>
      </c>
    </row>
    <row r="183" customFormat="false" ht="18.95" hidden="false" customHeight="true" outlineLevel="0" collapsed="false">
      <c r="E183" s="84" t="str">
        <f aca="false">+N170</f>
        <v>CHANCO</v>
      </c>
      <c r="H183" s="88" t="n">
        <f aca="false">+T170</f>
        <v>9</v>
      </c>
      <c r="I183" s="75" t="n">
        <f aca="false">+VLOOKUP(E183,$E$54:$L$63,6,FALSE())</f>
        <v>18</v>
      </c>
      <c r="J183" s="75" t="n">
        <f aca="false">+VLOOKUP(E183,$E$54:$L$63,7,FALSE())</f>
        <v>19</v>
      </c>
      <c r="K183" s="75" t="n">
        <f aca="false">+I183-J183</f>
        <v>-1</v>
      </c>
      <c r="N183" s="84" t="str">
        <f aca="false">+E183</f>
        <v>CHANCO</v>
      </c>
      <c r="T183" s="88" t="n">
        <f aca="false">+VLOOKUP(N183,$E$179:$K$188,4,FALSE())</f>
        <v>9</v>
      </c>
      <c r="U183" s="88" t="n">
        <f aca="false">+VLOOKUP(N183,$E$179:$K$188,7,FALSE())</f>
        <v>-1</v>
      </c>
      <c r="V183" s="75"/>
      <c r="W183" s="84" t="str">
        <f aca="false">+N183</f>
        <v>CHANCO</v>
      </c>
      <c r="AC183" s="88" t="n">
        <f aca="false">+VLOOKUP(W183,$E$179:$K$188,4,FALSE())</f>
        <v>9</v>
      </c>
      <c r="AD183" s="88" t="n">
        <f aca="false">+VLOOKUP(W183,$E$179:$K$188,7,FALSE())</f>
        <v>-1</v>
      </c>
      <c r="AF183" s="84" t="str">
        <f aca="false">+W183</f>
        <v>CHANCO</v>
      </c>
      <c r="AL183" s="88" t="n">
        <f aca="false">+VLOOKUP(AF183,$E$179:$K$188,4,FALSE())</f>
        <v>9</v>
      </c>
      <c r="AM183" s="88" t="n">
        <f aca="false">+VLOOKUP(AF183,$E$179:$K$188,7,FALSE())</f>
        <v>-1</v>
      </c>
      <c r="AO183" s="84" t="str">
        <f aca="false">+IF(AND(AL183=AL179,AM183&gt;AM179),AF179,AF183)</f>
        <v>CHANCO</v>
      </c>
      <c r="AU183" s="88" t="n">
        <f aca="false">+VLOOKUP(AO183,$E$179:$K$188,4,FALSE())</f>
        <v>9</v>
      </c>
      <c r="AV183" s="88" t="n">
        <f aca="false">+VLOOKUP(AO183,$E$179:$K$188,7,FALSE())</f>
        <v>-1</v>
      </c>
      <c r="AX183" s="84" t="str">
        <f aca="false">+AO183</f>
        <v>CHANCO</v>
      </c>
      <c r="BD183" s="88" t="n">
        <f aca="false">+VLOOKUP(AX183,$E$179:$K$188,4,FALSE())</f>
        <v>9</v>
      </c>
      <c r="BE183" s="88" t="n">
        <f aca="false">+VLOOKUP(AX183,$E$179:$K$188,7,FALSE())</f>
        <v>-1</v>
      </c>
      <c r="BG183" s="84" t="str">
        <f aca="false">+AX183</f>
        <v>CHANCO</v>
      </c>
      <c r="BM183" s="88" t="n">
        <f aca="false">+VLOOKUP(BG183,$E$179:$K$188,4,FALSE())</f>
        <v>9</v>
      </c>
      <c r="BN183" s="88" t="n">
        <f aca="false">+VLOOKUP(BG183,$E$179:$K$188,7,FALSE())</f>
        <v>-1</v>
      </c>
      <c r="BP183" s="84" t="str">
        <f aca="false">+BG183</f>
        <v>CHANCO</v>
      </c>
      <c r="BV183" s="88" t="n">
        <f aca="false">+VLOOKUP(BP183,$E$179:$K$188,4,FALSE())</f>
        <v>9</v>
      </c>
      <c r="BW183" s="88" t="n">
        <f aca="false">+VLOOKUP(BP183,$E$179:$K$188,7,FALSE())</f>
        <v>-1</v>
      </c>
      <c r="BY183" s="84" t="str">
        <f aca="false">+BP183</f>
        <v>CHANCO</v>
      </c>
      <c r="CE183" s="88" t="n">
        <f aca="false">+VLOOKUP(BY183,$E$179:$K$188,4,FALSE())</f>
        <v>9</v>
      </c>
      <c r="CF183" s="88" t="n">
        <f aca="false">+VLOOKUP(BY183,$E$179:$K$188,7,FALSE())</f>
        <v>-1</v>
      </c>
      <c r="CH183" s="84" t="str">
        <f aca="false">+BY183</f>
        <v>CHANCO</v>
      </c>
      <c r="CN183" s="88" t="n">
        <f aca="false">+VLOOKUP(CH183,$E$179:$K$188,4,FALSE())</f>
        <v>9</v>
      </c>
      <c r="CO183" s="88" t="n">
        <f aca="false">+VLOOKUP(CH183,$E$179:$K$188,7,FALSE())</f>
        <v>-1</v>
      </c>
      <c r="CQ183" s="84" t="str">
        <f aca="false">+CH183</f>
        <v>CHANCO</v>
      </c>
      <c r="CW183" s="88" t="n">
        <f aca="false">+VLOOKUP(CQ183,$E$179:$K$188,4,FALSE())</f>
        <v>9</v>
      </c>
      <c r="CX183" s="88" t="n">
        <f aca="false">+VLOOKUP(CQ183,$E$179:$K$188,7,FALSE())</f>
        <v>-1</v>
      </c>
      <c r="CZ183" s="84" t="str">
        <f aca="false">+CQ183</f>
        <v>CHANCO</v>
      </c>
      <c r="DF183" s="88" t="n">
        <f aca="false">+VLOOKUP(CZ183,$E$179:$K$188,4,FALSE())</f>
        <v>9</v>
      </c>
      <c r="DG183" s="88" t="n">
        <f aca="false">+VLOOKUP(CZ183,$E$179:$K$188,7,FALSE())</f>
        <v>-1</v>
      </c>
      <c r="DI183" s="84" t="str">
        <f aca="false">+IF(AND(DF183=DF180,DG183&gt;DG180),CZ180,CZ183)</f>
        <v>CHANCO</v>
      </c>
      <c r="DO183" s="88" t="n">
        <f aca="false">+VLOOKUP(DI183,$E$179:$K$188,4,FALSE())</f>
        <v>9</v>
      </c>
      <c r="DP183" s="88" t="n">
        <f aca="false">+VLOOKUP(DI183,$E$179:$K$188,7,FALSE())</f>
        <v>-1</v>
      </c>
      <c r="DR183" s="84" t="str">
        <f aca="false">+DI183</f>
        <v>CHANCO</v>
      </c>
      <c r="DX183" s="88" t="n">
        <f aca="false">+VLOOKUP(DR183,$E$179:$K$188,4,FALSE())</f>
        <v>9</v>
      </c>
      <c r="DY183" s="88" t="n">
        <f aca="false">+VLOOKUP(DR183,$E$179:$K$188,7,FALSE())</f>
        <v>-1</v>
      </c>
      <c r="EA183" s="84" t="str">
        <f aca="false">+DR183</f>
        <v>CHANCO</v>
      </c>
      <c r="EG183" s="88" t="n">
        <f aca="false">+VLOOKUP(EA183,$E$179:$K$188,4,FALSE())</f>
        <v>9</v>
      </c>
      <c r="EH183" s="88" t="n">
        <f aca="false">+VLOOKUP(EA183,$E$179:$K$188,7,FALSE())</f>
        <v>-1</v>
      </c>
      <c r="EJ183" s="84" t="str">
        <f aca="false">+EA183</f>
        <v>CHANCO</v>
      </c>
      <c r="EP183" s="88" t="n">
        <f aca="false">+VLOOKUP(EJ183,$E$179:$K$188,4,FALSE())</f>
        <v>9</v>
      </c>
      <c r="EQ183" s="88" t="n">
        <f aca="false">+VLOOKUP(EJ183,$E$179:$K$188,7,FALSE())</f>
        <v>-1</v>
      </c>
      <c r="ES183" s="84" t="str">
        <f aca="false">+EJ183</f>
        <v>CHANCO</v>
      </c>
      <c r="EY183" s="88" t="n">
        <f aca="false">+VLOOKUP(ES183,$E$179:$K$188,4,FALSE())</f>
        <v>9</v>
      </c>
      <c r="EZ183" s="88" t="n">
        <f aca="false">+VLOOKUP(ES183,$E$179:$K$188,7,FALSE())</f>
        <v>-1</v>
      </c>
      <c r="FB183" s="84" t="str">
        <f aca="false">+ES183</f>
        <v>CHANCO</v>
      </c>
      <c r="FH183" s="88" t="n">
        <f aca="false">+VLOOKUP(FB183,$E$179:$K$188,4,FALSE())</f>
        <v>9</v>
      </c>
      <c r="FI183" s="88" t="n">
        <f aca="false">+VLOOKUP(FB183,$E$179:$K$188,7,FALSE())</f>
        <v>-1</v>
      </c>
    </row>
    <row r="184" customFormat="false" ht="18.95" hidden="false" customHeight="true" outlineLevel="0" collapsed="false">
      <c r="E184" s="84" t="str">
        <f aca="false">+N171</f>
        <v>PELARCO</v>
      </c>
      <c r="H184" s="88" t="n">
        <f aca="false">+T171</f>
        <v>6</v>
      </c>
      <c r="I184" s="75" t="n">
        <f aca="false">+VLOOKUP(E184,$E$54:$L$63,6,FALSE())</f>
        <v>10</v>
      </c>
      <c r="J184" s="75" t="n">
        <f aca="false">+VLOOKUP(E184,$E$54:$L$63,7,FALSE())</f>
        <v>35</v>
      </c>
      <c r="K184" s="75" t="n">
        <f aca="false">+I184-J184</f>
        <v>-25</v>
      </c>
      <c r="N184" s="84" t="str">
        <f aca="false">+E184</f>
        <v>PELARCO</v>
      </c>
      <c r="T184" s="88" t="n">
        <f aca="false">+VLOOKUP(N184,$E$179:$K$188,4,FALSE())</f>
        <v>6</v>
      </c>
      <c r="U184" s="88" t="n">
        <f aca="false">+VLOOKUP(N184,$E$179:$K$188,7,FALSE())</f>
        <v>-25</v>
      </c>
      <c r="V184" s="75"/>
      <c r="W184" s="84" t="str">
        <f aca="false">+N184</f>
        <v>PELARCO</v>
      </c>
      <c r="AC184" s="88" t="n">
        <f aca="false">+VLOOKUP(W184,$E$179:$K$188,4,FALSE())</f>
        <v>6</v>
      </c>
      <c r="AD184" s="88" t="n">
        <f aca="false">+VLOOKUP(W184,$E$179:$K$188,7,FALSE())</f>
        <v>-25</v>
      </c>
      <c r="AF184" s="84" t="str">
        <f aca="false">+W184</f>
        <v>PELARCO</v>
      </c>
      <c r="AL184" s="88" t="n">
        <f aca="false">+VLOOKUP(AF184,$E$179:$K$188,4,FALSE())</f>
        <v>6</v>
      </c>
      <c r="AM184" s="88" t="n">
        <f aca="false">+VLOOKUP(AF184,$E$179:$K$188,7,FALSE())</f>
        <v>-25</v>
      </c>
      <c r="AO184" s="84" t="str">
        <f aca="false">+AF184</f>
        <v>PELARCO</v>
      </c>
      <c r="AU184" s="88" t="n">
        <f aca="false">+VLOOKUP(AO184,$E$179:$K$188,4,FALSE())</f>
        <v>6</v>
      </c>
      <c r="AV184" s="88" t="n">
        <f aca="false">+VLOOKUP(AO184,$E$179:$K$188,7,FALSE())</f>
        <v>-25</v>
      </c>
      <c r="AX184" s="84" t="str">
        <f aca="false">+IF(AND(AU184=AU179,AV184&gt;AV179),AO179,AO184)</f>
        <v>PELARCO</v>
      </c>
      <c r="BD184" s="88" t="n">
        <f aca="false">+VLOOKUP(AX184,$E$179:$K$188,4,FALSE())</f>
        <v>6</v>
      </c>
      <c r="BE184" s="88" t="n">
        <f aca="false">+VLOOKUP(AX184,$E$179:$K$188,7,FALSE())</f>
        <v>-25</v>
      </c>
      <c r="BG184" s="84" t="str">
        <f aca="false">+AX184</f>
        <v>PELARCO</v>
      </c>
      <c r="BM184" s="88" t="n">
        <f aca="false">+VLOOKUP(BG184,$E$179:$K$188,4,FALSE())</f>
        <v>6</v>
      </c>
      <c r="BN184" s="88" t="n">
        <f aca="false">+VLOOKUP(BG184,$E$179:$K$188,7,FALSE())</f>
        <v>-25</v>
      </c>
      <c r="BP184" s="84" t="str">
        <f aca="false">+BG184</f>
        <v>PELARCO</v>
      </c>
      <c r="BV184" s="88" t="n">
        <f aca="false">+VLOOKUP(BP184,$E$179:$K$188,4,FALSE())</f>
        <v>6</v>
      </c>
      <c r="BW184" s="88" t="n">
        <f aca="false">+VLOOKUP(BP184,$E$179:$K$188,7,FALSE())</f>
        <v>-25</v>
      </c>
      <c r="BY184" s="84" t="str">
        <f aca="false">+BP184</f>
        <v>PELARCO</v>
      </c>
      <c r="CE184" s="88" t="n">
        <f aca="false">+VLOOKUP(BY184,$E$179:$K$188,4,FALSE())</f>
        <v>6</v>
      </c>
      <c r="CF184" s="88" t="n">
        <f aca="false">+VLOOKUP(BY184,$E$179:$K$188,7,FALSE())</f>
        <v>-25</v>
      </c>
      <c r="CH184" s="84" t="str">
        <f aca="false">+BY184</f>
        <v>PELARCO</v>
      </c>
      <c r="CN184" s="88" t="n">
        <f aca="false">+VLOOKUP(CH184,$E$179:$K$188,4,FALSE())</f>
        <v>6</v>
      </c>
      <c r="CO184" s="88" t="n">
        <f aca="false">+VLOOKUP(CH184,$E$179:$K$188,7,FALSE())</f>
        <v>-25</v>
      </c>
      <c r="CQ184" s="84" t="str">
        <f aca="false">+CH184</f>
        <v>PELARCO</v>
      </c>
      <c r="CW184" s="88" t="n">
        <f aca="false">+VLOOKUP(CQ184,$E$179:$K$188,4,FALSE())</f>
        <v>6</v>
      </c>
      <c r="CX184" s="88" t="n">
        <f aca="false">+VLOOKUP(CQ184,$E$179:$K$188,7,FALSE())</f>
        <v>-25</v>
      </c>
      <c r="CZ184" s="84" t="str">
        <f aca="false">+CQ184</f>
        <v>PELARCO</v>
      </c>
      <c r="DF184" s="88" t="n">
        <f aca="false">+VLOOKUP(CZ184,$E$179:$K$188,4,FALSE())</f>
        <v>6</v>
      </c>
      <c r="DG184" s="88" t="n">
        <f aca="false">+VLOOKUP(CZ184,$E$179:$K$188,7,FALSE())</f>
        <v>-25</v>
      </c>
      <c r="DI184" s="84" t="str">
        <f aca="false">+CZ184</f>
        <v>PELARCO</v>
      </c>
      <c r="DO184" s="88" t="n">
        <f aca="false">+VLOOKUP(DI184,$E$179:$K$188,4,FALSE())</f>
        <v>6</v>
      </c>
      <c r="DP184" s="88" t="n">
        <f aca="false">+VLOOKUP(DI184,$E$179:$K$188,7,FALSE())</f>
        <v>-25</v>
      </c>
      <c r="DR184" s="84" t="str">
        <f aca="false">+IF(AND(DO184=DO180,DP184&gt;DP180),DI180,DI184)</f>
        <v>PELARCO</v>
      </c>
      <c r="DX184" s="88" t="n">
        <f aca="false">+VLOOKUP(DR184,$E$179:$K$188,4,FALSE())</f>
        <v>6</v>
      </c>
      <c r="DY184" s="88" t="n">
        <f aca="false">+VLOOKUP(DR184,$E$179:$K$188,7,FALSE())</f>
        <v>-25</v>
      </c>
      <c r="EA184" s="84" t="str">
        <f aca="false">+DR184</f>
        <v>PELARCO</v>
      </c>
      <c r="EG184" s="88" t="n">
        <f aca="false">+VLOOKUP(EA184,$E$179:$K$188,4,FALSE())</f>
        <v>6</v>
      </c>
      <c r="EH184" s="88" t="n">
        <f aca="false">+VLOOKUP(EA184,$E$179:$K$188,7,FALSE())</f>
        <v>-25</v>
      </c>
      <c r="EJ184" s="84" t="str">
        <f aca="false">+EA184</f>
        <v>PELARCO</v>
      </c>
      <c r="EP184" s="88" t="n">
        <f aca="false">+VLOOKUP(EJ184,$E$179:$K$188,4,FALSE())</f>
        <v>6</v>
      </c>
      <c r="EQ184" s="88" t="n">
        <f aca="false">+VLOOKUP(EJ184,$E$179:$K$188,7,FALSE())</f>
        <v>-25</v>
      </c>
      <c r="ES184" s="84" t="str">
        <f aca="false">+EJ184</f>
        <v>PELARCO</v>
      </c>
      <c r="EY184" s="88" t="n">
        <f aca="false">+VLOOKUP(ES184,$E$179:$K$188,4,FALSE())</f>
        <v>6</v>
      </c>
      <c r="EZ184" s="88" t="n">
        <f aca="false">+VLOOKUP(ES184,$E$179:$K$188,7,FALSE())</f>
        <v>-25</v>
      </c>
      <c r="FB184" s="84" t="str">
        <f aca="false">+ES184</f>
        <v>PELARCO</v>
      </c>
      <c r="FH184" s="88" t="n">
        <f aca="false">+VLOOKUP(FB184,$E$179:$K$188,4,FALSE())</f>
        <v>6</v>
      </c>
      <c r="FI184" s="88" t="n">
        <f aca="false">+VLOOKUP(FB184,$E$179:$K$188,7,FALSE())</f>
        <v>-25</v>
      </c>
    </row>
    <row r="185" customFormat="false" ht="18.95" hidden="false" customHeight="true" outlineLevel="0" collapsed="false">
      <c r="E185" s="84" t="str">
        <f aca="false">+N172</f>
        <v>SAGRADA FAMILIA</v>
      </c>
      <c r="H185" s="88" t="n">
        <f aca="false">+T172</f>
        <v>3</v>
      </c>
      <c r="I185" s="75" t="n">
        <f aca="false">+VLOOKUP(E185,$E$54:$L$63,6,FALSE())</f>
        <v>7</v>
      </c>
      <c r="J185" s="75" t="n">
        <f aca="false">+VLOOKUP(E185,$E$54:$L$63,7,FALSE())</f>
        <v>26</v>
      </c>
      <c r="K185" s="75" t="n">
        <f aca="false">+I185-J185</f>
        <v>-19</v>
      </c>
      <c r="N185" s="84" t="str">
        <f aca="false">+E185</f>
        <v>SAGRADA FAMILIA</v>
      </c>
      <c r="T185" s="88" t="n">
        <f aca="false">+VLOOKUP(N185,$E$179:$K$188,4,FALSE())</f>
        <v>3</v>
      </c>
      <c r="U185" s="88" t="n">
        <f aca="false">+VLOOKUP(N185,$E$179:$K$188,7,FALSE())</f>
        <v>-19</v>
      </c>
      <c r="V185" s="75"/>
      <c r="W185" s="84" t="str">
        <f aca="false">+N185</f>
        <v>SAGRADA FAMILIA</v>
      </c>
      <c r="AC185" s="88" t="n">
        <f aca="false">+VLOOKUP(W185,$E$179:$K$188,4,FALSE())</f>
        <v>3</v>
      </c>
      <c r="AD185" s="88" t="n">
        <f aca="false">+VLOOKUP(W185,$E$179:$K$188,7,FALSE())</f>
        <v>-19</v>
      </c>
      <c r="AF185" s="84" t="str">
        <f aca="false">+W185</f>
        <v>SAGRADA FAMILIA</v>
      </c>
      <c r="AL185" s="88" t="n">
        <f aca="false">+VLOOKUP(AF185,$E$179:$K$188,4,FALSE())</f>
        <v>3</v>
      </c>
      <c r="AM185" s="88" t="n">
        <f aca="false">+VLOOKUP(AF185,$E$179:$K$188,7,FALSE())</f>
        <v>-19</v>
      </c>
      <c r="AO185" s="84" t="str">
        <f aca="false">+AF185</f>
        <v>SAGRADA FAMILIA</v>
      </c>
      <c r="AU185" s="88" t="n">
        <f aca="false">+VLOOKUP(AO185,$E$179:$K$188,4,FALSE())</f>
        <v>3</v>
      </c>
      <c r="AV185" s="88" t="n">
        <f aca="false">+VLOOKUP(AO185,$E$179:$K$188,7,FALSE())</f>
        <v>-19</v>
      </c>
      <c r="AX185" s="84" t="str">
        <f aca="false">+AO185</f>
        <v>SAGRADA FAMILIA</v>
      </c>
      <c r="BD185" s="88" t="n">
        <f aca="false">+VLOOKUP(AX185,$E$179:$K$188,4,FALSE())</f>
        <v>3</v>
      </c>
      <c r="BE185" s="88" t="n">
        <f aca="false">+VLOOKUP(AX185,$E$179:$K$188,7,FALSE())</f>
        <v>-19</v>
      </c>
      <c r="BG185" s="84" t="str">
        <f aca="false">+IF(AND(BD185=BD179,BE185&gt;BE179),AX179,AX185)</f>
        <v>SAGRADA FAMILIA</v>
      </c>
      <c r="BM185" s="88" t="n">
        <f aca="false">+VLOOKUP(BG185,$E$179:$K$188,4,FALSE())</f>
        <v>3</v>
      </c>
      <c r="BN185" s="88" t="n">
        <f aca="false">+VLOOKUP(BG185,$E$179:$K$188,7,FALSE())</f>
        <v>-19</v>
      </c>
      <c r="BP185" s="84" t="str">
        <f aca="false">+BG185</f>
        <v>SAGRADA FAMILIA</v>
      </c>
      <c r="BV185" s="88" t="n">
        <f aca="false">+VLOOKUP(BP185,$E$179:$K$188,4,FALSE())</f>
        <v>3</v>
      </c>
      <c r="BW185" s="88" t="n">
        <f aca="false">+VLOOKUP(BP185,$E$179:$K$188,7,FALSE())</f>
        <v>-19</v>
      </c>
      <c r="BY185" s="84" t="str">
        <f aca="false">+BP185</f>
        <v>SAGRADA FAMILIA</v>
      </c>
      <c r="CE185" s="88" t="n">
        <f aca="false">+VLOOKUP(BY185,$E$179:$K$188,4,FALSE())</f>
        <v>3</v>
      </c>
      <c r="CF185" s="88" t="n">
        <f aca="false">+VLOOKUP(BY185,$E$179:$K$188,7,FALSE())</f>
        <v>-19</v>
      </c>
      <c r="CH185" s="84" t="str">
        <f aca="false">+BY185</f>
        <v>SAGRADA FAMILIA</v>
      </c>
      <c r="CN185" s="88" t="n">
        <f aca="false">+VLOOKUP(CH185,$E$179:$K$188,4,FALSE())</f>
        <v>3</v>
      </c>
      <c r="CO185" s="88" t="n">
        <f aca="false">+VLOOKUP(CH185,$E$179:$K$188,7,FALSE())</f>
        <v>-19</v>
      </c>
      <c r="CQ185" s="84" t="str">
        <f aca="false">+CH185</f>
        <v>SAGRADA FAMILIA</v>
      </c>
      <c r="CW185" s="88" t="n">
        <f aca="false">+VLOOKUP(CQ185,$E$179:$K$188,4,FALSE())</f>
        <v>3</v>
      </c>
      <c r="CX185" s="88" t="n">
        <f aca="false">+VLOOKUP(CQ185,$E$179:$K$188,7,FALSE())</f>
        <v>-19</v>
      </c>
      <c r="CZ185" s="84" t="str">
        <f aca="false">+CQ185</f>
        <v>SAGRADA FAMILIA</v>
      </c>
      <c r="DF185" s="88" t="n">
        <f aca="false">+VLOOKUP(CZ185,$E$179:$K$188,4,FALSE())</f>
        <v>3</v>
      </c>
      <c r="DG185" s="88" t="n">
        <f aca="false">+VLOOKUP(CZ185,$E$179:$K$188,7,FALSE())</f>
        <v>-19</v>
      </c>
      <c r="DI185" s="84" t="str">
        <f aca="false">+CZ185</f>
        <v>SAGRADA FAMILIA</v>
      </c>
      <c r="DO185" s="88" t="n">
        <f aca="false">+VLOOKUP(DI185,$E$179:$K$188,4,FALSE())</f>
        <v>3</v>
      </c>
      <c r="DP185" s="88" t="n">
        <f aca="false">+VLOOKUP(DI185,$E$179:$K$188,7,FALSE())</f>
        <v>-19</v>
      </c>
      <c r="DR185" s="84" t="str">
        <f aca="false">+DI185</f>
        <v>SAGRADA FAMILIA</v>
      </c>
      <c r="DX185" s="88" t="n">
        <f aca="false">+VLOOKUP(DR185,$E$179:$K$188,4,FALSE())</f>
        <v>3</v>
      </c>
      <c r="DY185" s="88" t="n">
        <f aca="false">+VLOOKUP(DR185,$E$179:$K$188,7,FALSE())</f>
        <v>-19</v>
      </c>
      <c r="EA185" s="84" t="str">
        <f aca="false">+IF(AND(DX185=DX180,DY185&gt;DY180),DR180,DR185)</f>
        <v>SAGRADA FAMILIA</v>
      </c>
      <c r="EG185" s="88" t="n">
        <f aca="false">+VLOOKUP(EA185,$E$179:$K$188,4,FALSE())</f>
        <v>3</v>
      </c>
      <c r="EH185" s="88" t="n">
        <f aca="false">+VLOOKUP(EA185,$E$179:$K$188,7,FALSE())</f>
        <v>-19</v>
      </c>
      <c r="EJ185" s="84" t="str">
        <f aca="false">+EA185</f>
        <v>SAGRADA FAMILIA</v>
      </c>
      <c r="EP185" s="88" t="n">
        <f aca="false">+VLOOKUP(EJ185,$E$179:$K$188,4,FALSE())</f>
        <v>3</v>
      </c>
      <c r="EQ185" s="88" t="n">
        <f aca="false">+VLOOKUP(EJ185,$E$179:$K$188,7,FALSE())</f>
        <v>-19</v>
      </c>
      <c r="ES185" s="84" t="str">
        <f aca="false">+EJ185</f>
        <v>SAGRADA FAMILIA</v>
      </c>
      <c r="EY185" s="88" t="n">
        <f aca="false">+VLOOKUP(ES185,$E$179:$K$188,4,FALSE())</f>
        <v>3</v>
      </c>
      <c r="EZ185" s="88" t="n">
        <f aca="false">+VLOOKUP(ES185,$E$179:$K$188,7,FALSE())</f>
        <v>-19</v>
      </c>
      <c r="FB185" s="84" t="str">
        <f aca="false">+ES185</f>
        <v>SAGRADA FAMILIA</v>
      </c>
      <c r="FH185" s="88" t="n">
        <f aca="false">+VLOOKUP(FB185,$E$179:$K$188,4,FALSE())</f>
        <v>3</v>
      </c>
      <c r="FI185" s="88" t="n">
        <f aca="false">+VLOOKUP(FB185,$E$179:$K$188,7,FALSE())</f>
        <v>-19</v>
      </c>
    </row>
    <row r="186" customFormat="false" ht="18.95" hidden="false" customHeight="true" outlineLevel="0" collapsed="false">
      <c r="E186" s="84" t="str">
        <f aca="false">+N173</f>
        <v>EMPEDRADO</v>
      </c>
      <c r="H186" s="88" t="n">
        <f aca="false">+T173</f>
        <v>0</v>
      </c>
      <c r="I186" s="75" t="n">
        <f aca="false">+VLOOKUP(E186,$E$54:$L$63,6,FALSE())</f>
        <v>0</v>
      </c>
      <c r="J186" s="75" t="n">
        <f aca="false">+VLOOKUP(E186,$E$54:$L$63,7,FALSE())</f>
        <v>15</v>
      </c>
      <c r="K186" s="75" t="n">
        <f aca="false">+I186-J186</f>
        <v>-15</v>
      </c>
      <c r="N186" s="84" t="str">
        <f aca="false">+E186</f>
        <v>EMPEDRADO</v>
      </c>
      <c r="T186" s="88" t="n">
        <f aca="false">+VLOOKUP(N186,$E$179:$K$188,4,FALSE())</f>
        <v>0</v>
      </c>
      <c r="U186" s="88" t="n">
        <f aca="false">+VLOOKUP(N186,$E$179:$K$188,7,FALSE())</f>
        <v>-15</v>
      </c>
      <c r="V186" s="75"/>
      <c r="W186" s="84" t="str">
        <f aca="false">+N186</f>
        <v>EMPEDRADO</v>
      </c>
      <c r="AC186" s="88" t="n">
        <f aca="false">+VLOOKUP(W186,$E$179:$K$188,4,FALSE())</f>
        <v>0</v>
      </c>
      <c r="AD186" s="88" t="n">
        <f aca="false">+VLOOKUP(W186,$E$179:$K$188,7,FALSE())</f>
        <v>-15</v>
      </c>
      <c r="AF186" s="84" t="str">
        <f aca="false">+W186</f>
        <v>EMPEDRADO</v>
      </c>
      <c r="AL186" s="88" t="n">
        <f aca="false">+VLOOKUP(AF186,$E$179:$K$188,4,FALSE())</f>
        <v>0</v>
      </c>
      <c r="AM186" s="88" t="n">
        <f aca="false">+VLOOKUP(AF186,$E$179:$K$188,7,FALSE())</f>
        <v>-15</v>
      </c>
      <c r="AO186" s="84" t="str">
        <f aca="false">+AF186</f>
        <v>EMPEDRADO</v>
      </c>
      <c r="AU186" s="88" t="n">
        <f aca="false">+VLOOKUP(AO186,$E$179:$K$188,4,FALSE())</f>
        <v>0</v>
      </c>
      <c r="AV186" s="88" t="n">
        <f aca="false">+VLOOKUP(AO186,$E$179:$K$188,7,FALSE())</f>
        <v>-15</v>
      </c>
      <c r="AX186" s="84" t="str">
        <f aca="false">+AO186</f>
        <v>EMPEDRADO</v>
      </c>
      <c r="BD186" s="88" t="n">
        <f aca="false">+VLOOKUP(AX186,$E$179:$K$188,4,FALSE())</f>
        <v>0</v>
      </c>
      <c r="BE186" s="88" t="n">
        <f aca="false">+VLOOKUP(AX186,$E$179:$K$188,7,FALSE())</f>
        <v>-15</v>
      </c>
      <c r="BG186" s="84" t="str">
        <f aca="false">+AX186</f>
        <v>EMPEDRADO</v>
      </c>
      <c r="BM186" s="88" t="n">
        <f aca="false">+VLOOKUP(BG186,$E$179:$K$188,4,FALSE())</f>
        <v>0</v>
      </c>
      <c r="BN186" s="88" t="n">
        <f aca="false">+VLOOKUP(BG186,$E$179:$K$188,7,FALSE())</f>
        <v>-15</v>
      </c>
      <c r="BP186" s="84" t="str">
        <f aca="false">+IF(AND(BM186=BM179,BN186&gt;BN179),BG179,BG186)</f>
        <v>EMPEDRADO</v>
      </c>
      <c r="BV186" s="88" t="n">
        <f aca="false">+VLOOKUP(BP186,$E$179:$K$188,4,FALSE())</f>
        <v>0</v>
      </c>
      <c r="BW186" s="88" t="n">
        <f aca="false">+VLOOKUP(BP186,$E$179:$K$188,7,FALSE())</f>
        <v>-15</v>
      </c>
      <c r="BY186" s="84" t="str">
        <f aca="false">+BP186</f>
        <v>EMPEDRADO</v>
      </c>
      <c r="CE186" s="88" t="n">
        <f aca="false">+VLOOKUP(BY186,$E$179:$K$188,4,FALSE())</f>
        <v>0</v>
      </c>
      <c r="CF186" s="88" t="n">
        <f aca="false">+VLOOKUP(BY186,$E$179:$K$188,7,FALSE())</f>
        <v>-15</v>
      </c>
      <c r="CH186" s="84" t="str">
        <f aca="false">+BY186</f>
        <v>EMPEDRADO</v>
      </c>
      <c r="CN186" s="88" t="n">
        <f aca="false">+VLOOKUP(CH186,$E$179:$K$188,4,FALSE())</f>
        <v>0</v>
      </c>
      <c r="CO186" s="88" t="n">
        <f aca="false">+VLOOKUP(CH186,$E$179:$K$188,7,FALSE())</f>
        <v>-15</v>
      </c>
      <c r="CQ186" s="84" t="str">
        <f aca="false">+CH186</f>
        <v>EMPEDRADO</v>
      </c>
      <c r="CW186" s="88" t="n">
        <f aca="false">+VLOOKUP(CQ186,$E$179:$K$188,4,FALSE())</f>
        <v>0</v>
      </c>
      <c r="CX186" s="88" t="n">
        <f aca="false">+VLOOKUP(CQ186,$E$179:$K$188,7,FALSE())</f>
        <v>-15</v>
      </c>
      <c r="CZ186" s="84" t="str">
        <f aca="false">+CQ186</f>
        <v>EMPEDRADO</v>
      </c>
      <c r="DF186" s="88" t="n">
        <f aca="false">+VLOOKUP(CZ186,$E$179:$K$188,4,FALSE())</f>
        <v>0</v>
      </c>
      <c r="DG186" s="88" t="n">
        <f aca="false">+VLOOKUP(CZ186,$E$179:$K$188,7,FALSE())</f>
        <v>-15</v>
      </c>
      <c r="DI186" s="84" t="str">
        <f aca="false">+CZ186</f>
        <v>EMPEDRADO</v>
      </c>
      <c r="DO186" s="88" t="n">
        <f aca="false">+VLOOKUP(DI186,$E$179:$K$188,4,FALSE())</f>
        <v>0</v>
      </c>
      <c r="DP186" s="88" t="n">
        <f aca="false">+VLOOKUP(DI186,$E$179:$K$188,7,FALSE())</f>
        <v>-15</v>
      </c>
      <c r="DR186" s="84" t="str">
        <f aca="false">+DI186</f>
        <v>EMPEDRADO</v>
      </c>
      <c r="DX186" s="88" t="n">
        <f aca="false">+VLOOKUP(DR186,$E$179:$K$188,4,FALSE())</f>
        <v>0</v>
      </c>
      <c r="DY186" s="88" t="n">
        <f aca="false">+VLOOKUP(DR186,$E$179:$K$188,7,FALSE())</f>
        <v>-15</v>
      </c>
      <c r="EA186" s="84" t="str">
        <f aca="false">+DR186</f>
        <v>EMPEDRADO</v>
      </c>
      <c r="EG186" s="88" t="n">
        <f aca="false">+VLOOKUP(EA186,$E$179:$K$188,4,FALSE())</f>
        <v>0</v>
      </c>
      <c r="EH186" s="88" t="n">
        <f aca="false">+VLOOKUP(EA186,$E$179:$K$188,7,FALSE())</f>
        <v>-15</v>
      </c>
      <c r="EJ186" s="84" t="str">
        <f aca="false">+IF(AND(EG186=EG180,EH186&gt;EH180),EA180,EA186)</f>
        <v>EMPEDRADO</v>
      </c>
      <c r="EP186" s="88" t="n">
        <f aca="false">+VLOOKUP(EJ186,$E$179:$K$188,4,FALSE())</f>
        <v>0</v>
      </c>
      <c r="EQ186" s="88" t="n">
        <f aca="false">+VLOOKUP(EJ186,$E$179:$K$188,7,FALSE())</f>
        <v>-15</v>
      </c>
      <c r="ES186" s="84" t="str">
        <f aca="false">+EJ186</f>
        <v>EMPEDRADO</v>
      </c>
      <c r="EY186" s="88" t="n">
        <f aca="false">+VLOOKUP(ES186,$E$179:$K$188,4,FALSE())</f>
        <v>0</v>
      </c>
      <c r="EZ186" s="88" t="n">
        <f aca="false">+VLOOKUP(ES186,$E$179:$K$188,7,FALSE())</f>
        <v>-15</v>
      </c>
      <c r="FB186" s="84" t="str">
        <f aca="false">+ES186</f>
        <v>EMPEDRADO</v>
      </c>
      <c r="FH186" s="88" t="n">
        <f aca="false">+VLOOKUP(FB186,$E$179:$K$188,4,FALSE())</f>
        <v>0</v>
      </c>
      <c r="FI186" s="88" t="n">
        <f aca="false">+VLOOKUP(FB186,$E$179:$K$188,7,FALSE())</f>
        <v>-15</v>
      </c>
    </row>
    <row r="187" customFormat="false" ht="18.95" hidden="false" customHeight="true" outlineLevel="0" collapsed="false">
      <c r="E187" s="84" t="str">
        <f aca="false">+N174</f>
        <v>LICANTEN</v>
      </c>
      <c r="H187" s="88" t="n">
        <f aca="false">+T174</f>
        <v>0</v>
      </c>
      <c r="I187" s="75" t="n">
        <f aca="false">+VLOOKUP(E187,$E$54:$L$63,6,FALSE())</f>
        <v>0</v>
      </c>
      <c r="J187" s="75" t="n">
        <f aca="false">+VLOOKUP(E187,$E$54:$L$63,7,FALSE())</f>
        <v>12</v>
      </c>
      <c r="K187" s="75" t="n">
        <f aca="false">+I187-J187</f>
        <v>-12</v>
      </c>
      <c r="N187" s="84" t="str">
        <f aca="false">+E187</f>
        <v>LICANTEN</v>
      </c>
      <c r="T187" s="88" t="n">
        <f aca="false">+VLOOKUP(N187,$E$179:$K$188,4,FALSE())</f>
        <v>0</v>
      </c>
      <c r="U187" s="88" t="n">
        <f aca="false">+VLOOKUP(N187,$E$179:$K$188,7,FALSE())</f>
        <v>-12</v>
      </c>
      <c r="V187" s="75"/>
      <c r="W187" s="84" t="str">
        <f aca="false">+N187</f>
        <v>LICANTEN</v>
      </c>
      <c r="AC187" s="88" t="n">
        <f aca="false">+VLOOKUP(W187,$E$179:$K$188,4,FALSE())</f>
        <v>0</v>
      </c>
      <c r="AD187" s="88" t="n">
        <f aca="false">+VLOOKUP(W187,$E$179:$K$188,7,FALSE())</f>
        <v>-12</v>
      </c>
      <c r="AF187" s="84" t="str">
        <f aca="false">+W187</f>
        <v>LICANTEN</v>
      </c>
      <c r="AL187" s="88" t="n">
        <f aca="false">+VLOOKUP(AF187,$E$179:$K$188,4,FALSE())</f>
        <v>0</v>
      </c>
      <c r="AM187" s="88" t="n">
        <f aca="false">+VLOOKUP(AF187,$E$179:$K$188,7,FALSE())</f>
        <v>-12</v>
      </c>
      <c r="AO187" s="84" t="str">
        <f aca="false">+AF187</f>
        <v>LICANTEN</v>
      </c>
      <c r="AU187" s="88" t="n">
        <f aca="false">+VLOOKUP(AO187,$E$179:$K$188,4,FALSE())</f>
        <v>0</v>
      </c>
      <c r="AV187" s="88" t="n">
        <f aca="false">+VLOOKUP(AO187,$E$179:$K$188,7,FALSE())</f>
        <v>-12</v>
      </c>
      <c r="AX187" s="84" t="str">
        <f aca="false">+AO187</f>
        <v>LICANTEN</v>
      </c>
      <c r="BD187" s="88" t="n">
        <f aca="false">+VLOOKUP(AX187,$E$179:$K$188,4,FALSE())</f>
        <v>0</v>
      </c>
      <c r="BE187" s="88" t="n">
        <f aca="false">+VLOOKUP(AX187,$E$179:$K$188,7,FALSE())</f>
        <v>-12</v>
      </c>
      <c r="BG187" s="84" t="str">
        <f aca="false">+AX187</f>
        <v>LICANTEN</v>
      </c>
      <c r="BM187" s="88" t="n">
        <f aca="false">+VLOOKUP(BG187,$E$179:$K$188,4,FALSE())</f>
        <v>0</v>
      </c>
      <c r="BN187" s="88" t="n">
        <f aca="false">+VLOOKUP(BG187,$E$179:$K$188,7,FALSE())</f>
        <v>-12</v>
      </c>
      <c r="BP187" s="84" t="str">
        <f aca="false">+BG187</f>
        <v>LICANTEN</v>
      </c>
      <c r="BV187" s="88" t="n">
        <f aca="false">+VLOOKUP(BP187,$E$179:$K$188,4,FALSE())</f>
        <v>0</v>
      </c>
      <c r="BW187" s="88" t="n">
        <f aca="false">+VLOOKUP(BP187,$E$179:$K$188,7,FALSE())</f>
        <v>-12</v>
      </c>
      <c r="BY187" s="84" t="str">
        <f aca="false">+IF(AND(BV187=BV179,BW187&gt;BW179),BP179,BP187)</f>
        <v>LICANTEN</v>
      </c>
      <c r="CE187" s="88" t="n">
        <f aca="false">+VLOOKUP(BY187,$E$179:$K$188,4,FALSE())</f>
        <v>0</v>
      </c>
      <c r="CF187" s="88" t="n">
        <f aca="false">+VLOOKUP(BY187,$E$179:$K$188,7,FALSE())</f>
        <v>-12</v>
      </c>
      <c r="CH187" s="84" t="str">
        <f aca="false">+BY187</f>
        <v>LICANTEN</v>
      </c>
      <c r="CN187" s="88" t="n">
        <f aca="false">+VLOOKUP(CH187,$E$179:$K$188,4,FALSE())</f>
        <v>0</v>
      </c>
      <c r="CO187" s="88" t="n">
        <f aca="false">+VLOOKUP(CH187,$E$179:$K$188,7,FALSE())</f>
        <v>-12</v>
      </c>
      <c r="CQ187" s="84" t="str">
        <f aca="false">+CH187</f>
        <v>LICANTEN</v>
      </c>
      <c r="CW187" s="88" t="n">
        <f aca="false">+VLOOKUP(CQ187,$E$179:$K$188,4,FALSE())</f>
        <v>0</v>
      </c>
      <c r="CX187" s="88" t="n">
        <f aca="false">+VLOOKUP(CQ187,$E$179:$K$188,7,FALSE())</f>
        <v>-12</v>
      </c>
      <c r="CZ187" s="84" t="str">
        <f aca="false">+CQ187</f>
        <v>LICANTEN</v>
      </c>
      <c r="DF187" s="88" t="n">
        <f aca="false">+VLOOKUP(CZ187,$E$179:$K$188,4,FALSE())</f>
        <v>0</v>
      </c>
      <c r="DG187" s="88" t="n">
        <f aca="false">+VLOOKUP(CZ187,$E$179:$K$188,7,FALSE())</f>
        <v>-12</v>
      </c>
      <c r="DI187" s="84" t="str">
        <f aca="false">+CZ187</f>
        <v>LICANTEN</v>
      </c>
      <c r="DO187" s="88" t="n">
        <f aca="false">+VLOOKUP(DI187,$E$179:$K$188,4,FALSE())</f>
        <v>0</v>
      </c>
      <c r="DP187" s="88" t="n">
        <f aca="false">+VLOOKUP(DI187,$E$179:$K$188,7,FALSE())</f>
        <v>-12</v>
      </c>
      <c r="DR187" s="84" t="str">
        <f aca="false">+DI187</f>
        <v>LICANTEN</v>
      </c>
      <c r="DX187" s="88" t="n">
        <f aca="false">+VLOOKUP(DR187,$E$179:$K$188,4,FALSE())</f>
        <v>0</v>
      </c>
      <c r="DY187" s="88" t="n">
        <f aca="false">+VLOOKUP(DR187,$E$179:$K$188,7,FALSE())</f>
        <v>-12</v>
      </c>
      <c r="EA187" s="84" t="str">
        <f aca="false">+DR187</f>
        <v>LICANTEN</v>
      </c>
      <c r="EG187" s="88" t="n">
        <f aca="false">+VLOOKUP(EA187,$E$179:$K$188,4,FALSE())</f>
        <v>0</v>
      </c>
      <c r="EH187" s="88" t="n">
        <f aca="false">+VLOOKUP(EA187,$E$179:$K$188,7,FALSE())</f>
        <v>-12</v>
      </c>
      <c r="EJ187" s="84" t="str">
        <f aca="false">+EA187</f>
        <v>LICANTEN</v>
      </c>
      <c r="EP187" s="88" t="n">
        <f aca="false">+VLOOKUP(EJ187,$E$179:$K$188,4,FALSE())</f>
        <v>0</v>
      </c>
      <c r="EQ187" s="88" t="n">
        <f aca="false">+VLOOKUP(EJ187,$E$179:$K$188,7,FALSE())</f>
        <v>-12</v>
      </c>
      <c r="ES187" s="84" t="str">
        <f aca="false">+IF(AND(EP187=EP180,EQ187&gt;EQ180),EJ180,EJ187)</f>
        <v>LICANTEN</v>
      </c>
      <c r="EY187" s="88" t="n">
        <f aca="false">+VLOOKUP(ES187,$E$179:$K$188,4,FALSE())</f>
        <v>0</v>
      </c>
      <c r="EZ187" s="88" t="n">
        <f aca="false">+VLOOKUP(ES187,$E$179:$K$188,7,FALSE())</f>
        <v>-12</v>
      </c>
      <c r="FB187" s="84" t="str">
        <f aca="false">+ES187</f>
        <v>LICANTEN</v>
      </c>
      <c r="FH187" s="88" t="n">
        <f aca="false">+VLOOKUP(FB187,$E$179:$K$188,4,FALSE())</f>
        <v>0</v>
      </c>
      <c r="FI187" s="88" t="n">
        <f aca="false">+VLOOKUP(FB187,$E$179:$K$188,7,FALSE())</f>
        <v>-12</v>
      </c>
    </row>
    <row r="188" customFormat="false" ht="18.95" hidden="false" customHeight="true" outlineLevel="0" collapsed="false">
      <c r="E188" s="84" t="str">
        <f aca="false">+N175</f>
        <v>YERBAS BUENAS</v>
      </c>
      <c r="H188" s="88" t="n">
        <f aca="false">+T175</f>
        <v>0</v>
      </c>
      <c r="I188" s="75" t="n">
        <f aca="false">+VLOOKUP(E188,$E$54:$L$63,6,FALSE())</f>
        <v>0</v>
      </c>
      <c r="J188" s="75" t="n">
        <f aca="false">+VLOOKUP(E188,$E$54:$L$63,7,FALSE())</f>
        <v>12</v>
      </c>
      <c r="K188" s="75" t="n">
        <f aca="false">+I188-J188</f>
        <v>-12</v>
      </c>
      <c r="N188" s="84" t="str">
        <f aca="false">+E188</f>
        <v>YERBAS BUENAS</v>
      </c>
      <c r="T188" s="88" t="n">
        <f aca="false">+VLOOKUP(N188,$E$179:$K$188,4,FALSE())</f>
        <v>0</v>
      </c>
      <c r="U188" s="88" t="n">
        <f aca="false">+VLOOKUP(N188,$E$179:$K$188,7,FALSE())</f>
        <v>-12</v>
      </c>
      <c r="V188" s="75"/>
      <c r="W188" s="84" t="str">
        <f aca="false">+N188</f>
        <v>YERBAS BUENAS</v>
      </c>
      <c r="AC188" s="88" t="n">
        <f aca="false">+VLOOKUP(W188,$E$179:$K$188,4,FALSE())</f>
        <v>0</v>
      </c>
      <c r="AD188" s="88" t="n">
        <f aca="false">+VLOOKUP(W188,$E$179:$K$188,7,FALSE())</f>
        <v>-12</v>
      </c>
      <c r="AF188" s="84" t="str">
        <f aca="false">+W188</f>
        <v>YERBAS BUENAS</v>
      </c>
      <c r="AL188" s="88" t="n">
        <f aca="false">+VLOOKUP(AF188,$E$179:$K$188,4,FALSE())</f>
        <v>0</v>
      </c>
      <c r="AM188" s="88" t="n">
        <f aca="false">+VLOOKUP(AF188,$E$179:$K$188,7,FALSE())</f>
        <v>-12</v>
      </c>
      <c r="AO188" s="84" t="str">
        <f aca="false">+AF188</f>
        <v>YERBAS BUENAS</v>
      </c>
      <c r="AU188" s="88" t="n">
        <f aca="false">+VLOOKUP(AO188,$E$179:$K$188,4,FALSE())</f>
        <v>0</v>
      </c>
      <c r="AV188" s="88" t="n">
        <f aca="false">+VLOOKUP(AO188,$E$179:$K$188,7,FALSE())</f>
        <v>-12</v>
      </c>
      <c r="AX188" s="84" t="str">
        <f aca="false">+AO188</f>
        <v>YERBAS BUENAS</v>
      </c>
      <c r="BD188" s="88" t="n">
        <f aca="false">+VLOOKUP(AX188,$E$179:$K$188,4,FALSE())</f>
        <v>0</v>
      </c>
      <c r="BE188" s="88" t="n">
        <f aca="false">+VLOOKUP(AX188,$E$179:$K$188,7,FALSE())</f>
        <v>-12</v>
      </c>
      <c r="BG188" s="84" t="str">
        <f aca="false">+AX188</f>
        <v>YERBAS BUENAS</v>
      </c>
      <c r="BM188" s="88" t="n">
        <f aca="false">+VLOOKUP(BG188,$E$179:$K$188,4,FALSE())</f>
        <v>0</v>
      </c>
      <c r="BN188" s="88" t="n">
        <f aca="false">+VLOOKUP(BG188,$E$179:$K$188,7,FALSE())</f>
        <v>-12</v>
      </c>
      <c r="BP188" s="84" t="str">
        <f aca="false">+BG188</f>
        <v>YERBAS BUENAS</v>
      </c>
      <c r="BV188" s="88" t="n">
        <f aca="false">+VLOOKUP(BP188,$E$179:$K$188,4,FALSE())</f>
        <v>0</v>
      </c>
      <c r="BW188" s="88" t="n">
        <f aca="false">+VLOOKUP(BP188,$E$179:$K$188,7,FALSE())</f>
        <v>-12</v>
      </c>
      <c r="BY188" s="84" t="str">
        <f aca="false">+BP188</f>
        <v>YERBAS BUENAS</v>
      </c>
      <c r="CE188" s="88" t="n">
        <f aca="false">+VLOOKUP(BY188,$E$179:$K$188,4,FALSE())</f>
        <v>0</v>
      </c>
      <c r="CF188" s="88" t="n">
        <f aca="false">+VLOOKUP(BY188,$E$179:$K$188,7,FALSE())</f>
        <v>-12</v>
      </c>
      <c r="CH188" s="84" t="str">
        <f aca="false">+IF(AND(CE188=CE179,CF188&gt;CF179),BY179,BY188)</f>
        <v>YERBAS BUENAS</v>
      </c>
      <c r="CN188" s="88" t="n">
        <f aca="false">+VLOOKUP(CH188,$E$179:$K$188,4,FALSE())</f>
        <v>0</v>
      </c>
      <c r="CO188" s="88" t="n">
        <f aca="false">+VLOOKUP(CH188,$E$179:$K$188,7,FALSE())</f>
        <v>-12</v>
      </c>
      <c r="CQ188" s="84" t="str">
        <f aca="false">+CH188</f>
        <v>YERBAS BUENAS</v>
      </c>
      <c r="CW188" s="88" t="n">
        <f aca="false">+VLOOKUP(CQ188,$E$179:$K$188,4,FALSE())</f>
        <v>0</v>
      </c>
      <c r="CX188" s="88" t="n">
        <f aca="false">+VLOOKUP(CQ188,$E$179:$K$188,7,FALSE())</f>
        <v>-12</v>
      </c>
      <c r="CZ188" s="84" t="str">
        <f aca="false">+CQ188</f>
        <v>YERBAS BUENAS</v>
      </c>
      <c r="DF188" s="88" t="n">
        <f aca="false">+VLOOKUP(CZ188,$E$179:$K$188,4,FALSE())</f>
        <v>0</v>
      </c>
      <c r="DG188" s="88" t="n">
        <f aca="false">+VLOOKUP(CZ188,$E$179:$K$188,7,FALSE())</f>
        <v>-12</v>
      </c>
      <c r="DI188" s="84" t="str">
        <f aca="false">+CZ188</f>
        <v>YERBAS BUENAS</v>
      </c>
      <c r="DO188" s="88" t="n">
        <f aca="false">+VLOOKUP(DI188,$E$179:$K$188,4,FALSE())</f>
        <v>0</v>
      </c>
      <c r="DP188" s="88" t="n">
        <f aca="false">+VLOOKUP(DI188,$E$179:$K$188,7,FALSE())</f>
        <v>-12</v>
      </c>
      <c r="DR188" s="84" t="str">
        <f aca="false">+DI188</f>
        <v>YERBAS BUENAS</v>
      </c>
      <c r="DX188" s="88" t="n">
        <f aca="false">+VLOOKUP(DR188,$E$179:$K$188,4,FALSE())</f>
        <v>0</v>
      </c>
      <c r="DY188" s="88" t="n">
        <f aca="false">+VLOOKUP(DR188,$E$179:$K$188,7,FALSE())</f>
        <v>-12</v>
      </c>
      <c r="EA188" s="84" t="str">
        <f aca="false">+DR188</f>
        <v>YERBAS BUENAS</v>
      </c>
      <c r="EG188" s="88" t="n">
        <f aca="false">+VLOOKUP(EA188,$E$179:$K$188,4,FALSE())</f>
        <v>0</v>
      </c>
      <c r="EH188" s="88" t="n">
        <f aca="false">+VLOOKUP(EA188,$E$179:$K$188,7,FALSE())</f>
        <v>-12</v>
      </c>
      <c r="EJ188" s="84" t="str">
        <f aca="false">+EA188</f>
        <v>YERBAS BUENAS</v>
      </c>
      <c r="EP188" s="88" t="n">
        <f aca="false">+VLOOKUP(EJ188,$E$179:$K$188,4,FALSE())</f>
        <v>0</v>
      </c>
      <c r="EQ188" s="88" t="n">
        <f aca="false">+VLOOKUP(EJ188,$E$179:$K$188,7,FALSE())</f>
        <v>-12</v>
      </c>
      <c r="ES188" s="84" t="str">
        <f aca="false">+EJ188</f>
        <v>YERBAS BUENAS</v>
      </c>
      <c r="EY188" s="88" t="n">
        <f aca="false">+VLOOKUP(ES188,$E$179:$K$188,4,FALSE())</f>
        <v>0</v>
      </c>
      <c r="EZ188" s="88" t="n">
        <f aca="false">+VLOOKUP(ES188,$E$179:$K$188,7,FALSE())</f>
        <v>-12</v>
      </c>
      <c r="FB188" s="84" t="str">
        <f aca="false">+IF(AND(EY188=EY180,EZ188&gt;EZ180),ES180,ES188)</f>
        <v>YERBAS BUENAS</v>
      </c>
      <c r="FH188" s="88" t="n">
        <f aca="false">+VLOOKUP(FB188,$E$179:$K$188,4,FALSE())</f>
        <v>0</v>
      </c>
      <c r="FI188" s="88" t="n">
        <f aca="false">+VLOOKUP(FB188,$E$179:$K$188,7,FALSE())</f>
        <v>-12</v>
      </c>
    </row>
    <row r="189" customFormat="false" ht="12.75" hidden="false" customHeight="false" outlineLevel="0" collapsed="false">
      <c r="N189" s="84"/>
    </row>
    <row r="190" customFormat="false" ht="12.75" hidden="false" customHeight="false" outlineLevel="0" collapsed="false">
      <c r="N190" s="84"/>
    </row>
    <row r="191" customFormat="false" ht="18.95" hidden="false" customHeight="true" outlineLevel="0" collapsed="false"/>
    <row r="192" customFormat="false" ht="18.95" hidden="false" customHeight="true" outlineLevel="0" collapsed="false">
      <c r="N192" s="84" t="str">
        <f aca="false">+FB179</f>
        <v>COLBUN</v>
      </c>
      <c r="T192" s="88" t="n">
        <f aca="false">+VLOOKUP(N192,$E$179:$K$188,4,FALSE())</f>
        <v>18</v>
      </c>
      <c r="U192" s="88" t="n">
        <f aca="false">+VLOOKUP(N192,$E$179:$K$188,7,FALSE())</f>
        <v>28</v>
      </c>
      <c r="W192" s="84" t="str">
        <f aca="false">+N192</f>
        <v>COLBUN</v>
      </c>
      <c r="AC192" s="88" t="n">
        <f aca="false">+VLOOKUP(W192,$E$179:$K$188,4,FALSE())</f>
        <v>18</v>
      </c>
      <c r="AD192" s="88" t="n">
        <f aca="false">+VLOOKUP(W192,$E$179:$K$188,7,FALSE())</f>
        <v>28</v>
      </c>
      <c r="AF192" s="84" t="str">
        <f aca="false">+W192</f>
        <v>COLBUN</v>
      </c>
      <c r="AL192" s="88" t="n">
        <f aca="false">+VLOOKUP(AF192,$E$179:$K$188,4,FALSE())</f>
        <v>18</v>
      </c>
      <c r="AM192" s="88" t="n">
        <f aca="false">+VLOOKUP(AF192,$E$179:$K$188,7,FALSE())</f>
        <v>28</v>
      </c>
      <c r="AO192" s="84" t="str">
        <f aca="false">+AF192</f>
        <v>COLBUN</v>
      </c>
      <c r="AU192" s="88" t="n">
        <f aca="false">+VLOOKUP(AO192,$E$179:$K$188,4,FALSE())</f>
        <v>18</v>
      </c>
      <c r="AV192" s="88" t="n">
        <f aca="false">+VLOOKUP(AO192,$E$179:$K$188,7,FALSE())</f>
        <v>28</v>
      </c>
      <c r="AX192" s="84" t="str">
        <f aca="false">+AO192</f>
        <v>COLBUN</v>
      </c>
      <c r="BD192" s="88" t="n">
        <f aca="false">+VLOOKUP(AX192,$E$179:$K$188,4,FALSE())</f>
        <v>18</v>
      </c>
      <c r="BE192" s="88" t="n">
        <f aca="false">+VLOOKUP(AX192,$E$179:$K$188,7,FALSE())</f>
        <v>28</v>
      </c>
      <c r="BG192" s="84" t="str">
        <f aca="false">+AX192</f>
        <v>COLBUN</v>
      </c>
      <c r="BM192" s="88" t="n">
        <f aca="false">+VLOOKUP(BG192,$E$179:$K$188,4,FALSE())</f>
        <v>18</v>
      </c>
      <c r="BN192" s="88" t="n">
        <f aca="false">+VLOOKUP(BG192,$E$179:$K$188,7,FALSE())</f>
        <v>28</v>
      </c>
      <c r="BP192" s="84" t="str">
        <f aca="false">+BG192</f>
        <v>COLBUN</v>
      </c>
      <c r="BV192" s="88" t="n">
        <f aca="false">+VLOOKUP(BP192,$E$179:$K$188,4,FALSE())</f>
        <v>18</v>
      </c>
      <c r="BW192" s="88" t="n">
        <f aca="false">+VLOOKUP(BP192,$E$179:$K$188,7,FALSE())</f>
        <v>28</v>
      </c>
      <c r="BY192" s="84" t="str">
        <f aca="false">+BP192</f>
        <v>COLBUN</v>
      </c>
      <c r="CE192" s="88" t="n">
        <f aca="false">+VLOOKUP(BY192,$E$179:$K$188,4,FALSE())</f>
        <v>18</v>
      </c>
      <c r="CF192" s="88" t="n">
        <f aca="false">+VLOOKUP(BY192,$E$179:$K$188,7,FALSE())</f>
        <v>28</v>
      </c>
      <c r="CH192" s="84" t="str">
        <f aca="false">+BY192</f>
        <v>COLBUN</v>
      </c>
      <c r="CN192" s="88" t="n">
        <f aca="false">+VLOOKUP(CH192,$E$179:$K$188,4,FALSE())</f>
        <v>18</v>
      </c>
      <c r="CO192" s="88" t="n">
        <f aca="false">+VLOOKUP(CH192,$E$179:$K$188,7,FALSE())</f>
        <v>28</v>
      </c>
      <c r="CQ192" s="84" t="str">
        <f aca="false">+CH192</f>
        <v>COLBUN</v>
      </c>
      <c r="CW192" s="88" t="n">
        <f aca="false">+VLOOKUP(CQ192,$E$179:$K$188,4,FALSE())</f>
        <v>18</v>
      </c>
      <c r="CX192" s="88" t="n">
        <f aca="false">+VLOOKUP(CQ192,$E$179:$K$188,7,FALSE())</f>
        <v>28</v>
      </c>
      <c r="CZ192" s="84" t="str">
        <f aca="false">+CQ192</f>
        <v>COLBUN</v>
      </c>
      <c r="DF192" s="88" t="n">
        <f aca="false">+VLOOKUP(CZ192,$E$179:$K$188,4,FALSE())</f>
        <v>18</v>
      </c>
      <c r="DG192" s="88" t="n">
        <f aca="false">+VLOOKUP(CZ192,$E$179:$K$188,7,FALSE())</f>
        <v>28</v>
      </c>
      <c r="DI192" s="84" t="str">
        <f aca="false">+CZ192</f>
        <v>COLBUN</v>
      </c>
      <c r="DO192" s="88" t="n">
        <f aca="false">+VLOOKUP(DI192,$E$179:$K$188,4,FALSE())</f>
        <v>18</v>
      </c>
      <c r="DP192" s="88" t="n">
        <f aca="false">+VLOOKUP(DI192,$E$179:$K$188,7,FALSE())</f>
        <v>28</v>
      </c>
      <c r="DR192" s="84" t="str">
        <f aca="false">+DI192</f>
        <v>COLBUN</v>
      </c>
      <c r="DX192" s="88" t="n">
        <f aca="false">+VLOOKUP(DR192,$E$179:$K$188,4,FALSE())</f>
        <v>18</v>
      </c>
      <c r="DY192" s="88" t="n">
        <f aca="false">+VLOOKUP(DR192,$E$179:$K$188,7,FALSE())</f>
        <v>28</v>
      </c>
      <c r="EA192" s="84" t="str">
        <f aca="false">+DR192</f>
        <v>COLBUN</v>
      </c>
      <c r="EG192" s="88" t="n">
        <f aca="false">+VLOOKUP(EA192,$E$179:$K$188,4,FALSE())</f>
        <v>18</v>
      </c>
      <c r="EH192" s="88" t="n">
        <f aca="false">+VLOOKUP(EA192,$E$179:$K$188,7,FALSE())</f>
        <v>28</v>
      </c>
      <c r="EJ192" s="84" t="str">
        <f aca="false">+EA192</f>
        <v>COLBUN</v>
      </c>
      <c r="EP192" s="88" t="n">
        <f aca="false">+VLOOKUP(EJ192,$E$179:$K$188,4,FALSE())</f>
        <v>18</v>
      </c>
      <c r="EQ192" s="88" t="n">
        <f aca="false">+VLOOKUP(EJ192,$E$179:$K$188,7,FALSE())</f>
        <v>28</v>
      </c>
      <c r="ES192" s="84" t="str">
        <f aca="false">+EJ192</f>
        <v>COLBUN</v>
      </c>
      <c r="EY192" s="88" t="n">
        <f aca="false">+VLOOKUP(ES192,$E$179:$K$188,4,FALSE())</f>
        <v>18</v>
      </c>
      <c r="EZ192" s="88" t="n">
        <f aca="false">+VLOOKUP(ES192,$E$179:$K$188,7,FALSE())</f>
        <v>28</v>
      </c>
      <c r="FB192" s="84" t="str">
        <f aca="false">+ES192</f>
        <v>COLBUN</v>
      </c>
      <c r="FH192" s="88" t="n">
        <f aca="false">+VLOOKUP(FB192,$E$179:$K$188,4,FALSE())</f>
        <v>18</v>
      </c>
      <c r="FI192" s="88" t="n">
        <f aca="false">+VLOOKUP(FB192,$E$179:$K$188,7,FALSE())</f>
        <v>28</v>
      </c>
      <c r="FK192" s="84" t="str">
        <f aca="false">+FB192</f>
        <v>COLBUN</v>
      </c>
      <c r="FQ192" s="88" t="n">
        <f aca="false">+VLOOKUP(FK192,$E$179:$K$188,4,FALSE())</f>
        <v>18</v>
      </c>
      <c r="FR192" s="88" t="n">
        <f aca="false">+VLOOKUP(FK192,$E$179:$K$188,7,FALSE())</f>
        <v>28</v>
      </c>
    </row>
    <row r="193" customFormat="false" ht="18.95" hidden="false" customHeight="true" outlineLevel="0" collapsed="false">
      <c r="N193" s="84" t="str">
        <f aca="false">+FB180</f>
        <v>HUALAÑE</v>
      </c>
      <c r="T193" s="88" t="n">
        <f aca="false">+VLOOKUP(N193,$E$179:$K$188,4,FALSE())</f>
        <v>16</v>
      </c>
      <c r="U193" s="88" t="n">
        <f aca="false">+VLOOKUP(N193,$E$179:$K$188,7,FALSE())</f>
        <v>20</v>
      </c>
      <c r="W193" s="84" t="str">
        <f aca="false">+N193</f>
        <v>HUALAÑE</v>
      </c>
      <c r="AC193" s="88" t="n">
        <f aca="false">+VLOOKUP(W193,$E$179:$K$188,4,FALSE())</f>
        <v>16</v>
      </c>
      <c r="AD193" s="88" t="n">
        <f aca="false">+VLOOKUP(W193,$E$179:$K$188,7,FALSE())</f>
        <v>20</v>
      </c>
      <c r="AF193" s="84" t="str">
        <f aca="false">+W193</f>
        <v>HUALAÑE</v>
      </c>
      <c r="AL193" s="88" t="n">
        <f aca="false">+VLOOKUP(AF193,$E$179:$K$188,4,FALSE())</f>
        <v>16</v>
      </c>
      <c r="AM193" s="88" t="n">
        <f aca="false">+VLOOKUP(AF193,$E$179:$K$188,7,FALSE())</f>
        <v>20</v>
      </c>
      <c r="AO193" s="84" t="str">
        <f aca="false">+AF193</f>
        <v>HUALAÑE</v>
      </c>
      <c r="AU193" s="88" t="n">
        <f aca="false">+VLOOKUP(AO193,$E$179:$K$188,4,FALSE())</f>
        <v>16</v>
      </c>
      <c r="AV193" s="88" t="n">
        <f aca="false">+VLOOKUP(AO193,$E$179:$K$188,7,FALSE())</f>
        <v>20</v>
      </c>
      <c r="AX193" s="84" t="str">
        <f aca="false">+AO193</f>
        <v>HUALAÑE</v>
      </c>
      <c r="BD193" s="88" t="n">
        <f aca="false">+VLOOKUP(AX193,$E$179:$K$188,4,FALSE())</f>
        <v>16</v>
      </c>
      <c r="BE193" s="88" t="n">
        <f aca="false">+VLOOKUP(AX193,$E$179:$K$188,7,FALSE())</f>
        <v>20</v>
      </c>
      <c r="BG193" s="84" t="str">
        <f aca="false">+AX193</f>
        <v>HUALAÑE</v>
      </c>
      <c r="BM193" s="88" t="n">
        <f aca="false">+VLOOKUP(BG193,$E$179:$K$188,4,FALSE())</f>
        <v>16</v>
      </c>
      <c r="BN193" s="88" t="n">
        <f aca="false">+VLOOKUP(BG193,$E$179:$K$188,7,FALSE())</f>
        <v>20</v>
      </c>
      <c r="BP193" s="84" t="str">
        <f aca="false">+BG193</f>
        <v>HUALAÑE</v>
      </c>
      <c r="BV193" s="88" t="n">
        <f aca="false">+VLOOKUP(BP193,$E$179:$K$188,4,FALSE())</f>
        <v>16</v>
      </c>
      <c r="BW193" s="88" t="n">
        <f aca="false">+VLOOKUP(BP193,$E$179:$K$188,7,FALSE())</f>
        <v>20</v>
      </c>
      <c r="BY193" s="84" t="str">
        <f aca="false">+BP193</f>
        <v>HUALAÑE</v>
      </c>
      <c r="CE193" s="88" t="n">
        <f aca="false">+VLOOKUP(BY193,$E$179:$K$188,4,FALSE())</f>
        <v>16</v>
      </c>
      <c r="CF193" s="88" t="n">
        <f aca="false">+VLOOKUP(BY193,$E$179:$K$188,7,FALSE())</f>
        <v>20</v>
      </c>
      <c r="CH193" s="84" t="str">
        <f aca="false">+BY193</f>
        <v>HUALAÑE</v>
      </c>
      <c r="CN193" s="88" t="n">
        <f aca="false">+VLOOKUP(CH193,$E$179:$K$188,4,FALSE())</f>
        <v>16</v>
      </c>
      <c r="CO193" s="88" t="n">
        <f aca="false">+VLOOKUP(CH193,$E$179:$K$188,7,FALSE())</f>
        <v>20</v>
      </c>
      <c r="CQ193" s="84" t="str">
        <f aca="false">+CH193</f>
        <v>HUALAÑE</v>
      </c>
      <c r="CW193" s="88" t="n">
        <f aca="false">+VLOOKUP(CQ193,$E$179:$K$188,4,FALSE())</f>
        <v>16</v>
      </c>
      <c r="CX193" s="88" t="n">
        <f aca="false">+VLOOKUP(CQ193,$E$179:$K$188,7,FALSE())</f>
        <v>20</v>
      </c>
      <c r="CZ193" s="84" t="str">
        <f aca="false">+CQ193</f>
        <v>HUALAÑE</v>
      </c>
      <c r="DF193" s="88" t="n">
        <f aca="false">+VLOOKUP(CZ193,$E$179:$K$188,4,FALSE())</f>
        <v>16</v>
      </c>
      <c r="DG193" s="88" t="n">
        <f aca="false">+VLOOKUP(CZ193,$E$179:$K$188,7,FALSE())</f>
        <v>20</v>
      </c>
      <c r="DI193" s="84" t="str">
        <f aca="false">+CZ193</f>
        <v>HUALAÑE</v>
      </c>
      <c r="DO193" s="88" t="n">
        <f aca="false">+VLOOKUP(DI193,$E$179:$K$188,4,FALSE())</f>
        <v>16</v>
      </c>
      <c r="DP193" s="88" t="n">
        <f aca="false">+VLOOKUP(DI193,$E$179:$K$188,7,FALSE())</f>
        <v>20</v>
      </c>
      <c r="DR193" s="84" t="str">
        <f aca="false">+DI193</f>
        <v>HUALAÑE</v>
      </c>
      <c r="DX193" s="88" t="n">
        <f aca="false">+VLOOKUP(DR193,$E$179:$K$188,4,FALSE())</f>
        <v>16</v>
      </c>
      <c r="DY193" s="88" t="n">
        <f aca="false">+VLOOKUP(DR193,$E$179:$K$188,7,FALSE())</f>
        <v>20</v>
      </c>
      <c r="EA193" s="84" t="str">
        <f aca="false">+DR193</f>
        <v>HUALAÑE</v>
      </c>
      <c r="EG193" s="88" t="n">
        <f aca="false">+VLOOKUP(EA193,$E$179:$K$188,4,FALSE())</f>
        <v>16</v>
      </c>
      <c r="EH193" s="88" t="n">
        <f aca="false">+VLOOKUP(EA193,$E$179:$K$188,7,FALSE())</f>
        <v>20</v>
      </c>
      <c r="EJ193" s="84" t="str">
        <f aca="false">+EA193</f>
        <v>HUALAÑE</v>
      </c>
      <c r="EP193" s="88" t="n">
        <f aca="false">+VLOOKUP(EJ193,$E$179:$K$188,4,FALSE())</f>
        <v>16</v>
      </c>
      <c r="EQ193" s="88" t="n">
        <f aca="false">+VLOOKUP(EJ193,$E$179:$K$188,7,FALSE())</f>
        <v>20</v>
      </c>
      <c r="ES193" s="84" t="str">
        <f aca="false">+EJ193</f>
        <v>HUALAÑE</v>
      </c>
      <c r="EY193" s="88" t="n">
        <f aca="false">+VLOOKUP(ES193,$E$179:$K$188,4,FALSE())</f>
        <v>16</v>
      </c>
      <c r="EZ193" s="88" t="n">
        <f aca="false">+VLOOKUP(ES193,$E$179:$K$188,7,FALSE())</f>
        <v>20</v>
      </c>
      <c r="FB193" s="84" t="str">
        <f aca="false">+ES193</f>
        <v>HUALAÑE</v>
      </c>
      <c r="FH193" s="88" t="n">
        <f aca="false">+VLOOKUP(FB193,$E$179:$K$188,4,FALSE())</f>
        <v>16</v>
      </c>
      <c r="FI193" s="88" t="n">
        <f aca="false">+VLOOKUP(FB193,$E$179:$K$188,7,FALSE())</f>
        <v>20</v>
      </c>
      <c r="FK193" s="84" t="str">
        <f aca="false">+FB193</f>
        <v>HUALAÑE</v>
      </c>
      <c r="FQ193" s="88" t="n">
        <f aca="false">+VLOOKUP(FK193,$E$179:$K$188,4,FALSE())</f>
        <v>16</v>
      </c>
      <c r="FR193" s="88" t="n">
        <f aca="false">+VLOOKUP(FK193,$E$179:$K$188,7,FALSE())</f>
        <v>20</v>
      </c>
    </row>
    <row r="194" customFormat="false" ht="18.95" hidden="false" customHeight="true" outlineLevel="0" collapsed="false">
      <c r="N194" s="84" t="str">
        <f aca="false">+IF(AND(FH181=FH182,FI182&gt;FI181),FB182,FB181)</f>
        <v>SAN CLEMENTE</v>
      </c>
      <c r="T194" s="88" t="n">
        <f aca="false">+VLOOKUP(N194,$E$179:$K$188,4,FALSE())</f>
        <v>15</v>
      </c>
      <c r="U194" s="88" t="n">
        <f aca="false">+VLOOKUP(N194,$E$179:$K$188,7,FALSE())</f>
        <v>22</v>
      </c>
      <c r="W194" s="84" t="str">
        <f aca="false">+IF(AND(T194=T196,U196&gt;U194),N196,N194)</f>
        <v>SAN CLEMENTE</v>
      </c>
      <c r="AC194" s="88" t="n">
        <f aca="false">+VLOOKUP(W194,$E$179:$K$188,4,FALSE())</f>
        <v>15</v>
      </c>
      <c r="AD194" s="88" t="n">
        <f aca="false">+VLOOKUP(W194,$E$179:$K$188,7,FALSE())</f>
        <v>22</v>
      </c>
      <c r="AF194" s="84" t="str">
        <f aca="false">+IF(AND(AC194=AC197,AD197&gt;AD194),W197,W194)</f>
        <v>SAN CLEMENTE</v>
      </c>
      <c r="AL194" s="88" t="n">
        <f aca="false">+VLOOKUP(AF194,$E$179:$K$188,4,FALSE())</f>
        <v>15</v>
      </c>
      <c r="AM194" s="88" t="n">
        <f aca="false">+VLOOKUP(AF194,$E$179:$K$188,7,FALSE())</f>
        <v>22</v>
      </c>
      <c r="AO194" s="84" t="str">
        <f aca="false">+IF(AND(AL194=AL198,AM198&gt;AM194),AF198,AF194)</f>
        <v>SAN CLEMENTE</v>
      </c>
      <c r="AU194" s="88" t="n">
        <f aca="false">+VLOOKUP(AO194,$E$179:$K$188,4,FALSE())</f>
        <v>15</v>
      </c>
      <c r="AV194" s="88" t="n">
        <f aca="false">+VLOOKUP(AO194,$E$179:$K$188,7,FALSE())</f>
        <v>22</v>
      </c>
      <c r="AX194" s="84" t="str">
        <f aca="false">+IF(AND(AU194=AU199,AV199&gt;AV194),AO199,AO194)</f>
        <v>SAN CLEMENTE</v>
      </c>
      <c r="BD194" s="88" t="n">
        <f aca="false">+VLOOKUP(AX194,$E$179:$K$188,4,FALSE())</f>
        <v>15</v>
      </c>
      <c r="BE194" s="88" t="n">
        <f aca="false">+VLOOKUP(AX194,$E$179:$K$188,7,FALSE())</f>
        <v>22</v>
      </c>
      <c r="BG194" s="84" t="str">
        <f aca="false">+IF(AND(BD194=BD200,BE200&gt;BE194),AX200,AX194)</f>
        <v>SAN CLEMENTE</v>
      </c>
      <c r="BM194" s="88" t="n">
        <f aca="false">+VLOOKUP(BG194,$E$179:$K$188,4,FALSE())</f>
        <v>15</v>
      </c>
      <c r="BN194" s="88" t="n">
        <f aca="false">+VLOOKUP(BG194,$E$179:$K$188,7,FALSE())</f>
        <v>22</v>
      </c>
      <c r="BP194" s="84" t="str">
        <f aca="false">+IF(AND(BM194=BM201,BN201&gt;BN194),BG201,BG194)</f>
        <v>SAN CLEMENTE</v>
      </c>
      <c r="BV194" s="88" t="n">
        <f aca="false">+VLOOKUP(BP194,$E$179:$K$188,4,FALSE())</f>
        <v>15</v>
      </c>
      <c r="BW194" s="88" t="n">
        <f aca="false">+VLOOKUP(BP194,$E$179:$K$188,7,FALSE())</f>
        <v>22</v>
      </c>
      <c r="BY194" s="84" t="str">
        <f aca="false">+BP194</f>
        <v>SAN CLEMENTE</v>
      </c>
      <c r="CE194" s="88" t="n">
        <f aca="false">+VLOOKUP(BY194,$E$179:$K$188,4,FALSE())</f>
        <v>15</v>
      </c>
      <c r="CF194" s="88" t="n">
        <f aca="false">+VLOOKUP(BY194,$E$179:$K$188,7,FALSE())</f>
        <v>22</v>
      </c>
      <c r="CH194" s="84" t="str">
        <f aca="false">+BY194</f>
        <v>SAN CLEMENTE</v>
      </c>
      <c r="CN194" s="88" t="n">
        <f aca="false">+VLOOKUP(CH194,$E$179:$K$188,4,FALSE())</f>
        <v>15</v>
      </c>
      <c r="CO194" s="88" t="n">
        <f aca="false">+VLOOKUP(CH194,$E$179:$K$188,7,FALSE())</f>
        <v>22</v>
      </c>
      <c r="CQ194" s="84" t="str">
        <f aca="false">+CH194</f>
        <v>SAN CLEMENTE</v>
      </c>
      <c r="CW194" s="88" t="n">
        <f aca="false">+VLOOKUP(CQ194,$E$179:$K$188,4,FALSE())</f>
        <v>15</v>
      </c>
      <c r="CX194" s="88" t="n">
        <f aca="false">+VLOOKUP(CQ194,$E$179:$K$188,7,FALSE())</f>
        <v>22</v>
      </c>
      <c r="CZ194" s="84" t="str">
        <f aca="false">+CQ194</f>
        <v>SAN CLEMENTE</v>
      </c>
      <c r="DF194" s="88" t="n">
        <f aca="false">+VLOOKUP(CZ194,$E$179:$K$188,4,FALSE())</f>
        <v>15</v>
      </c>
      <c r="DG194" s="88" t="n">
        <f aca="false">+VLOOKUP(CZ194,$E$179:$K$188,7,FALSE())</f>
        <v>22</v>
      </c>
      <c r="DI194" s="84" t="str">
        <f aca="false">+CZ194</f>
        <v>SAN CLEMENTE</v>
      </c>
      <c r="DO194" s="88" t="n">
        <f aca="false">+VLOOKUP(DI194,$E$179:$K$188,4,FALSE())</f>
        <v>15</v>
      </c>
      <c r="DP194" s="88" t="n">
        <f aca="false">+VLOOKUP(DI194,$E$179:$K$188,7,FALSE())</f>
        <v>22</v>
      </c>
      <c r="DR194" s="84" t="str">
        <f aca="false">+DI194</f>
        <v>SAN CLEMENTE</v>
      </c>
      <c r="DX194" s="88" t="n">
        <f aca="false">+VLOOKUP(DR194,$E$179:$K$188,4,FALSE())</f>
        <v>15</v>
      </c>
      <c r="DY194" s="88" t="n">
        <f aca="false">+VLOOKUP(DR194,$E$179:$K$188,7,FALSE())</f>
        <v>22</v>
      </c>
      <c r="EA194" s="84" t="str">
        <f aca="false">+DR194</f>
        <v>SAN CLEMENTE</v>
      </c>
      <c r="EG194" s="88" t="n">
        <f aca="false">+VLOOKUP(EA194,$E$179:$K$188,4,FALSE())</f>
        <v>15</v>
      </c>
      <c r="EH194" s="88" t="n">
        <f aca="false">+VLOOKUP(EA194,$E$179:$K$188,7,FALSE())</f>
        <v>22</v>
      </c>
      <c r="EJ194" s="84" t="str">
        <f aca="false">+EA194</f>
        <v>SAN CLEMENTE</v>
      </c>
      <c r="EP194" s="88" t="n">
        <f aca="false">+VLOOKUP(EJ194,$E$179:$K$188,4,FALSE())</f>
        <v>15</v>
      </c>
      <c r="EQ194" s="88" t="n">
        <f aca="false">+VLOOKUP(EJ194,$E$179:$K$188,7,FALSE())</f>
        <v>22</v>
      </c>
      <c r="ES194" s="84" t="str">
        <f aca="false">+EJ194</f>
        <v>SAN CLEMENTE</v>
      </c>
      <c r="EY194" s="88" t="n">
        <f aca="false">+VLOOKUP(ES194,$E$179:$K$188,4,FALSE())</f>
        <v>15</v>
      </c>
      <c r="EZ194" s="88" t="n">
        <f aca="false">+VLOOKUP(ES194,$E$179:$K$188,7,FALSE())</f>
        <v>22</v>
      </c>
      <c r="FB194" s="84" t="str">
        <f aca="false">+ES194</f>
        <v>SAN CLEMENTE</v>
      </c>
      <c r="FH194" s="88" t="n">
        <f aca="false">+VLOOKUP(FB194,$E$179:$K$188,4,FALSE())</f>
        <v>15</v>
      </c>
      <c r="FI194" s="88" t="n">
        <f aca="false">+VLOOKUP(FB194,$E$179:$K$188,7,FALSE())</f>
        <v>22</v>
      </c>
      <c r="FK194" s="84" t="str">
        <f aca="false">+FB194</f>
        <v>SAN CLEMENTE</v>
      </c>
      <c r="FQ194" s="88" t="n">
        <f aca="false">+VLOOKUP(FK194,$E$179:$K$188,4,FALSE())</f>
        <v>15</v>
      </c>
      <c r="FR194" s="88" t="n">
        <f aca="false">+VLOOKUP(FK194,$E$179:$K$188,7,FALSE())</f>
        <v>22</v>
      </c>
    </row>
    <row r="195" customFormat="false" ht="18.95" hidden="false" customHeight="true" outlineLevel="0" collapsed="false">
      <c r="N195" s="84" t="str">
        <f aca="false">+IF(AND(FH182=FH181,FI182&gt;FI181),FB181,FB182)</f>
        <v>LINARES</v>
      </c>
      <c r="T195" s="88" t="n">
        <f aca="false">+VLOOKUP(N195,$E$179:$K$188,4,FALSE())</f>
        <v>10</v>
      </c>
      <c r="U195" s="88" t="n">
        <f aca="false">+VLOOKUP(N195,$E$179:$K$188,7,FALSE())</f>
        <v>14</v>
      </c>
      <c r="W195" s="84" t="str">
        <f aca="false">+N195</f>
        <v>LINARES</v>
      </c>
      <c r="AC195" s="88" t="n">
        <f aca="false">+VLOOKUP(W195,$E$179:$K$188,4,FALSE())</f>
        <v>10</v>
      </c>
      <c r="AD195" s="88" t="n">
        <f aca="false">+VLOOKUP(W195,$E$179:$K$188,7,FALSE())</f>
        <v>14</v>
      </c>
      <c r="AF195" s="84" t="str">
        <f aca="false">+W195</f>
        <v>LINARES</v>
      </c>
      <c r="AL195" s="88" t="n">
        <f aca="false">+VLOOKUP(AF195,$E$179:$K$188,4,FALSE())</f>
        <v>10</v>
      </c>
      <c r="AM195" s="88" t="n">
        <f aca="false">+VLOOKUP(AF195,$E$179:$K$188,7,FALSE())</f>
        <v>14</v>
      </c>
      <c r="AO195" s="84" t="str">
        <f aca="false">+AF195</f>
        <v>LINARES</v>
      </c>
      <c r="AU195" s="88" t="n">
        <f aca="false">+VLOOKUP(AO195,$E$179:$K$188,4,FALSE())</f>
        <v>10</v>
      </c>
      <c r="AV195" s="88" t="n">
        <f aca="false">+VLOOKUP(AO195,$E$179:$K$188,7,FALSE())</f>
        <v>14</v>
      </c>
      <c r="AX195" s="84" t="str">
        <f aca="false">+AO195</f>
        <v>LINARES</v>
      </c>
      <c r="BD195" s="88" t="n">
        <f aca="false">+VLOOKUP(AX195,$E$179:$K$188,4,FALSE())</f>
        <v>10</v>
      </c>
      <c r="BE195" s="88" t="n">
        <f aca="false">+VLOOKUP(AX195,$E$179:$K$188,7,FALSE())</f>
        <v>14</v>
      </c>
      <c r="BG195" s="84" t="str">
        <f aca="false">+AX195</f>
        <v>LINARES</v>
      </c>
      <c r="BM195" s="88" t="n">
        <f aca="false">+VLOOKUP(BG195,$E$179:$K$188,4,FALSE())</f>
        <v>10</v>
      </c>
      <c r="BN195" s="88" t="n">
        <f aca="false">+VLOOKUP(BG195,$E$179:$K$188,7,FALSE())</f>
        <v>14</v>
      </c>
      <c r="BP195" s="84" t="str">
        <f aca="false">+BG195</f>
        <v>LINARES</v>
      </c>
      <c r="BV195" s="88" t="n">
        <f aca="false">+VLOOKUP(BP195,$E$179:$K$188,4,FALSE())</f>
        <v>10</v>
      </c>
      <c r="BW195" s="88" t="n">
        <f aca="false">+VLOOKUP(BP195,$E$179:$K$188,7,FALSE())</f>
        <v>14</v>
      </c>
      <c r="BY195" s="84" t="str">
        <f aca="false">+IF(AND(BV195=BV196,BW196&gt;BW195),BP196,BP195)</f>
        <v>LINARES</v>
      </c>
      <c r="CE195" s="88" t="n">
        <f aca="false">+VLOOKUP(BY195,$E$179:$K$188,4,FALSE())</f>
        <v>10</v>
      </c>
      <c r="CF195" s="88" t="n">
        <f aca="false">+VLOOKUP(BY195,$E$179:$K$188,7,FALSE())</f>
        <v>14</v>
      </c>
      <c r="CH195" s="84" t="str">
        <f aca="false">+IF(AND(CE195=CE197,CF197&gt;CF195),BY197,BY195)</f>
        <v>LINARES</v>
      </c>
      <c r="CN195" s="88" t="n">
        <f aca="false">+VLOOKUP(CH195,$E$179:$K$188,4,FALSE())</f>
        <v>10</v>
      </c>
      <c r="CO195" s="88" t="n">
        <f aca="false">+VLOOKUP(CH195,$E$179:$K$188,7,FALSE())</f>
        <v>14</v>
      </c>
      <c r="CQ195" s="84" t="str">
        <f aca="false">+IF(AND(CN195=CN198,CO198&gt;CO195),CH198,CH195)</f>
        <v>LINARES</v>
      </c>
      <c r="CW195" s="88" t="n">
        <f aca="false">+VLOOKUP(CQ195,$E$179:$K$188,4,FALSE())</f>
        <v>10</v>
      </c>
      <c r="CX195" s="88" t="n">
        <f aca="false">+VLOOKUP(CQ195,$E$179:$K$188,7,FALSE())</f>
        <v>14</v>
      </c>
      <c r="CZ195" s="84" t="str">
        <f aca="false">+IF(AND(CW195=CW199,CX199&gt;CX195),CQ199,CQ195)</f>
        <v>LINARES</v>
      </c>
      <c r="DF195" s="88" t="n">
        <f aca="false">+VLOOKUP(CZ195,$E$179:$K$188,4,FALSE())</f>
        <v>10</v>
      </c>
      <c r="DG195" s="88" t="n">
        <f aca="false">+VLOOKUP(CZ195,$E$179:$K$188,7,FALSE())</f>
        <v>14</v>
      </c>
      <c r="DI195" s="84" t="str">
        <f aca="false">+IF(AND(DF195=DF200,DG200&gt;DG195),CZ200,CZ195)</f>
        <v>LINARES</v>
      </c>
      <c r="DO195" s="88" t="n">
        <f aca="false">+VLOOKUP(DI195,$E$179:$K$188,4,FALSE())</f>
        <v>10</v>
      </c>
      <c r="DP195" s="88" t="n">
        <f aca="false">+VLOOKUP(DI195,$E$179:$K$188,7,FALSE())</f>
        <v>14</v>
      </c>
      <c r="DR195" s="84" t="str">
        <f aca="false">+IF(AND(DO195=DO201,DP201&gt;DP195),DI201,DI195)</f>
        <v>LINARES</v>
      </c>
      <c r="DX195" s="88" t="n">
        <f aca="false">+VLOOKUP(DR195,$E$179:$K$188,4,FALSE())</f>
        <v>10</v>
      </c>
      <c r="DY195" s="88" t="n">
        <f aca="false">+VLOOKUP(DR195,$E$179:$K$188,7,FALSE())</f>
        <v>14</v>
      </c>
      <c r="EA195" s="84" t="str">
        <f aca="false">+DR195</f>
        <v>LINARES</v>
      </c>
      <c r="EG195" s="88" t="n">
        <f aca="false">+VLOOKUP(EA195,$E$179:$K$188,4,FALSE())</f>
        <v>10</v>
      </c>
      <c r="EH195" s="88" t="n">
        <f aca="false">+VLOOKUP(EA195,$E$179:$K$188,7,FALSE())</f>
        <v>14</v>
      </c>
      <c r="EJ195" s="84" t="str">
        <f aca="false">+EA195</f>
        <v>LINARES</v>
      </c>
      <c r="EP195" s="88" t="n">
        <f aca="false">+VLOOKUP(EJ195,$E$179:$K$188,4,FALSE())</f>
        <v>10</v>
      </c>
      <c r="EQ195" s="88" t="n">
        <f aca="false">+VLOOKUP(EJ195,$E$179:$K$188,7,FALSE())</f>
        <v>14</v>
      </c>
      <c r="ES195" s="84" t="str">
        <f aca="false">+EJ195</f>
        <v>LINARES</v>
      </c>
      <c r="EY195" s="88" t="n">
        <f aca="false">+VLOOKUP(ES195,$E$179:$K$188,4,FALSE())</f>
        <v>10</v>
      </c>
      <c r="EZ195" s="88" t="n">
        <f aca="false">+VLOOKUP(ES195,$E$179:$K$188,7,FALSE())</f>
        <v>14</v>
      </c>
      <c r="FB195" s="84" t="str">
        <f aca="false">+ES195</f>
        <v>LINARES</v>
      </c>
      <c r="FH195" s="88" t="n">
        <f aca="false">+VLOOKUP(FB195,$E$179:$K$188,4,FALSE())</f>
        <v>10</v>
      </c>
      <c r="FI195" s="88" t="n">
        <f aca="false">+VLOOKUP(FB195,$E$179:$K$188,7,FALSE())</f>
        <v>14</v>
      </c>
      <c r="FK195" s="84" t="str">
        <f aca="false">+FB195</f>
        <v>LINARES</v>
      </c>
      <c r="FQ195" s="88" t="n">
        <f aca="false">+VLOOKUP(FK195,$E$179:$K$188,4,FALSE())</f>
        <v>10</v>
      </c>
      <c r="FR195" s="88" t="n">
        <f aca="false">+VLOOKUP(FK195,$E$179:$K$188,7,FALSE())</f>
        <v>14</v>
      </c>
    </row>
    <row r="196" customFormat="false" ht="18.95" hidden="false" customHeight="true" outlineLevel="0" collapsed="false">
      <c r="N196" s="84" t="str">
        <f aca="false">+FB183</f>
        <v>CHANCO</v>
      </c>
      <c r="T196" s="88" t="n">
        <f aca="false">+VLOOKUP(N196,$E$179:$K$188,4,FALSE())</f>
        <v>9</v>
      </c>
      <c r="U196" s="88" t="n">
        <f aca="false">+VLOOKUP(N196,$E$179:$K$188,7,FALSE())</f>
        <v>-1</v>
      </c>
      <c r="W196" s="84" t="str">
        <f aca="false">+IF(AND(T196=T194,U196&gt;U194),N194,N196)</f>
        <v>CHANCO</v>
      </c>
      <c r="AC196" s="88" t="n">
        <f aca="false">+VLOOKUP(W196,$E$179:$K$188,4,FALSE())</f>
        <v>9</v>
      </c>
      <c r="AD196" s="88" t="n">
        <f aca="false">+VLOOKUP(W196,$E$179:$K$188,7,FALSE())</f>
        <v>-1</v>
      </c>
      <c r="AF196" s="84" t="str">
        <f aca="false">+W196</f>
        <v>CHANCO</v>
      </c>
      <c r="AL196" s="88" t="n">
        <f aca="false">+VLOOKUP(AF196,$E$179:$K$188,4,FALSE())</f>
        <v>9</v>
      </c>
      <c r="AM196" s="88" t="n">
        <f aca="false">+VLOOKUP(AF196,$E$179:$K$188,7,FALSE())</f>
        <v>-1</v>
      </c>
      <c r="AO196" s="84" t="str">
        <f aca="false">+AF196</f>
        <v>CHANCO</v>
      </c>
      <c r="AU196" s="88" t="n">
        <f aca="false">+VLOOKUP(AO196,$E$179:$K$188,4,FALSE())</f>
        <v>9</v>
      </c>
      <c r="AV196" s="88" t="n">
        <f aca="false">+VLOOKUP(AO196,$E$179:$K$188,7,FALSE())</f>
        <v>-1</v>
      </c>
      <c r="AX196" s="84" t="str">
        <f aca="false">+AO196</f>
        <v>CHANCO</v>
      </c>
      <c r="BD196" s="88" t="n">
        <f aca="false">+VLOOKUP(AX196,$E$179:$K$188,4,FALSE())</f>
        <v>9</v>
      </c>
      <c r="BE196" s="88" t="n">
        <f aca="false">+VLOOKUP(AX196,$E$179:$K$188,7,FALSE())</f>
        <v>-1</v>
      </c>
      <c r="BG196" s="84" t="str">
        <f aca="false">+AX196</f>
        <v>CHANCO</v>
      </c>
      <c r="BM196" s="88" t="n">
        <f aca="false">+VLOOKUP(BG196,$E$179:$K$188,4,FALSE())</f>
        <v>9</v>
      </c>
      <c r="BN196" s="88" t="n">
        <f aca="false">+VLOOKUP(BG196,$E$179:$K$188,7,FALSE())</f>
        <v>-1</v>
      </c>
      <c r="BP196" s="84" t="str">
        <f aca="false">+BG196</f>
        <v>CHANCO</v>
      </c>
      <c r="BV196" s="88" t="n">
        <f aca="false">+VLOOKUP(BP196,$E$179:$K$188,4,FALSE())</f>
        <v>9</v>
      </c>
      <c r="BW196" s="88" t="n">
        <f aca="false">+VLOOKUP(BP196,$E$179:$K$188,7,FALSE())</f>
        <v>-1</v>
      </c>
      <c r="BY196" s="84" t="str">
        <f aca="false">+IF(AND(BV196=BV195,BW196&gt;BW195),BP195,BP196)</f>
        <v>CHANCO</v>
      </c>
      <c r="CE196" s="88" t="n">
        <f aca="false">+VLOOKUP(BY196,$E$179:$K$188,4,FALSE())</f>
        <v>9</v>
      </c>
      <c r="CF196" s="88" t="n">
        <f aca="false">+VLOOKUP(BY196,$E$179:$K$188,7,FALSE())</f>
        <v>-1</v>
      </c>
      <c r="CH196" s="84" t="str">
        <f aca="false">+BY196</f>
        <v>CHANCO</v>
      </c>
      <c r="CN196" s="88" t="n">
        <f aca="false">+VLOOKUP(CH196,$E$179:$K$188,4,FALSE())</f>
        <v>9</v>
      </c>
      <c r="CO196" s="88" t="n">
        <f aca="false">+VLOOKUP(CH196,$E$179:$K$188,7,FALSE())</f>
        <v>-1</v>
      </c>
      <c r="CQ196" s="84" t="str">
        <f aca="false">+CH196</f>
        <v>CHANCO</v>
      </c>
      <c r="CW196" s="88" t="n">
        <f aca="false">+VLOOKUP(CQ196,$E$179:$K$188,4,FALSE())</f>
        <v>9</v>
      </c>
      <c r="CX196" s="88" t="n">
        <f aca="false">+VLOOKUP(CQ196,$E$179:$K$188,7,FALSE())</f>
        <v>-1</v>
      </c>
      <c r="CZ196" s="84" t="str">
        <f aca="false">+CQ196</f>
        <v>CHANCO</v>
      </c>
      <c r="DF196" s="88" t="n">
        <f aca="false">+VLOOKUP(CZ196,$E$179:$K$188,4,FALSE())</f>
        <v>9</v>
      </c>
      <c r="DG196" s="88" t="n">
        <f aca="false">+VLOOKUP(CZ196,$E$179:$K$188,7,FALSE())</f>
        <v>-1</v>
      </c>
      <c r="DI196" s="84" t="str">
        <f aca="false">+CZ196</f>
        <v>CHANCO</v>
      </c>
      <c r="DO196" s="88" t="n">
        <f aca="false">+VLOOKUP(DI196,$E$179:$K$188,4,FALSE())</f>
        <v>9</v>
      </c>
      <c r="DP196" s="88" t="n">
        <f aca="false">+VLOOKUP(DI196,$E$179:$K$188,7,FALSE())</f>
        <v>-1</v>
      </c>
      <c r="DR196" s="84" t="str">
        <f aca="false">+DI196</f>
        <v>CHANCO</v>
      </c>
      <c r="DX196" s="88" t="n">
        <f aca="false">+VLOOKUP(DR196,$E$179:$K$188,4,FALSE())</f>
        <v>9</v>
      </c>
      <c r="DY196" s="88" t="n">
        <f aca="false">+VLOOKUP(DR196,$E$179:$K$188,7,FALSE())</f>
        <v>-1</v>
      </c>
      <c r="EA196" s="84" t="str">
        <f aca="false">+IF(AND(DX196=DX197,DY197&gt;DY196),DR197,DR196)</f>
        <v>CHANCO</v>
      </c>
      <c r="EG196" s="88" t="n">
        <f aca="false">+VLOOKUP(EA196,$E$179:$K$188,4,FALSE())</f>
        <v>9</v>
      </c>
      <c r="EH196" s="88" t="n">
        <f aca="false">+VLOOKUP(EA196,$E$179:$K$188,7,FALSE())</f>
        <v>-1</v>
      </c>
      <c r="EJ196" s="84" t="str">
        <f aca="false">+IF(AND(EG196=EG198,EH198&gt;EH196),EA198,EA196)</f>
        <v>CHANCO</v>
      </c>
      <c r="EP196" s="88" t="n">
        <f aca="false">+VLOOKUP(EJ196,$E$179:$K$188,4,FALSE())</f>
        <v>9</v>
      </c>
      <c r="EQ196" s="88" t="n">
        <f aca="false">+VLOOKUP(EJ196,$E$179:$K$188,7,FALSE())</f>
        <v>-1</v>
      </c>
      <c r="ES196" s="84" t="str">
        <f aca="false">+IF(AND(EP196=EP199,EQ199&gt;EQ196),EJ199,EJ196)</f>
        <v>CHANCO</v>
      </c>
      <c r="EY196" s="88" t="n">
        <f aca="false">+VLOOKUP(ES196,$E$179:$K$188,4,FALSE())</f>
        <v>9</v>
      </c>
      <c r="EZ196" s="88" t="n">
        <f aca="false">+VLOOKUP(ES196,$E$179:$K$188,7,FALSE())</f>
        <v>-1</v>
      </c>
      <c r="FB196" s="84" t="str">
        <f aca="false">+IF(AND(EY196=EY200,EZ200&gt;EZ196),ES200,ES196)</f>
        <v>CHANCO</v>
      </c>
      <c r="FH196" s="88" t="n">
        <f aca="false">+VLOOKUP(FB196,$E$179:$K$188,4,FALSE())</f>
        <v>9</v>
      </c>
      <c r="FI196" s="88" t="n">
        <f aca="false">+VLOOKUP(FB196,$E$179:$K$188,7,FALSE())</f>
        <v>-1</v>
      </c>
      <c r="FK196" s="84" t="str">
        <f aca="false">+IF(AND(FH196=FH201,FI196&gt;FI196),FB201,FB196)</f>
        <v>CHANCO</v>
      </c>
      <c r="FQ196" s="88" t="n">
        <f aca="false">+VLOOKUP(FK196,$E$179:$K$188,4,FALSE())</f>
        <v>9</v>
      </c>
      <c r="FR196" s="88" t="n">
        <f aca="false">+VLOOKUP(FK196,$E$179:$K$188,7,FALSE())</f>
        <v>-1</v>
      </c>
    </row>
    <row r="197" customFormat="false" ht="18.95" hidden="false" customHeight="true" outlineLevel="0" collapsed="false">
      <c r="N197" s="84" t="str">
        <f aca="false">+FB184</f>
        <v>PELARCO</v>
      </c>
      <c r="T197" s="88" t="n">
        <f aca="false">+VLOOKUP(N197,$E$179:$K$188,4,FALSE())</f>
        <v>6</v>
      </c>
      <c r="U197" s="88" t="n">
        <f aca="false">+VLOOKUP(N197,$E$179:$K$188,7,FALSE())</f>
        <v>-25</v>
      </c>
      <c r="W197" s="84" t="str">
        <f aca="false">+N197</f>
        <v>PELARCO</v>
      </c>
      <c r="AC197" s="88" t="n">
        <f aca="false">+VLOOKUP(W197,$E$179:$K$188,4,FALSE())</f>
        <v>6</v>
      </c>
      <c r="AD197" s="88" t="n">
        <f aca="false">+VLOOKUP(W197,$E$179:$K$188,7,FALSE())</f>
        <v>-25</v>
      </c>
      <c r="AF197" s="84" t="str">
        <f aca="false">+IF(AND(AC197=AC194,AD197&gt;AD194),W194,W197)</f>
        <v>PELARCO</v>
      </c>
      <c r="AL197" s="88" t="n">
        <f aca="false">+VLOOKUP(AF197,$E$179:$K$188,4,FALSE())</f>
        <v>6</v>
      </c>
      <c r="AM197" s="88" t="n">
        <f aca="false">+VLOOKUP(AF197,$E$179:$K$188,7,FALSE())</f>
        <v>-25</v>
      </c>
      <c r="AO197" s="84" t="str">
        <f aca="false">+AF197</f>
        <v>PELARCO</v>
      </c>
      <c r="AU197" s="88" t="n">
        <f aca="false">+VLOOKUP(AO197,$E$179:$K$188,4,FALSE())</f>
        <v>6</v>
      </c>
      <c r="AV197" s="88" t="n">
        <f aca="false">+VLOOKUP(AO197,$E$179:$K$188,7,FALSE())</f>
        <v>-25</v>
      </c>
      <c r="AX197" s="84" t="str">
        <f aca="false">+AO197</f>
        <v>PELARCO</v>
      </c>
      <c r="BD197" s="88" t="n">
        <f aca="false">+VLOOKUP(AX197,$E$179:$K$188,4,FALSE())</f>
        <v>6</v>
      </c>
      <c r="BE197" s="88" t="n">
        <f aca="false">+VLOOKUP(AX197,$E$179:$K$188,7,FALSE())</f>
        <v>-25</v>
      </c>
      <c r="BG197" s="84" t="str">
        <f aca="false">+AX197</f>
        <v>PELARCO</v>
      </c>
      <c r="BM197" s="88" t="n">
        <f aca="false">+VLOOKUP(BG197,$E$179:$K$188,4,FALSE())</f>
        <v>6</v>
      </c>
      <c r="BN197" s="88" t="n">
        <f aca="false">+VLOOKUP(BG197,$E$179:$K$188,7,FALSE())</f>
        <v>-25</v>
      </c>
      <c r="BP197" s="84" t="str">
        <f aca="false">+BG197</f>
        <v>PELARCO</v>
      </c>
      <c r="BV197" s="88" t="n">
        <f aca="false">+VLOOKUP(BP197,$E$179:$K$188,4,FALSE())</f>
        <v>6</v>
      </c>
      <c r="BW197" s="88" t="n">
        <f aca="false">+VLOOKUP(BP197,$E$179:$K$188,7,FALSE())</f>
        <v>-25</v>
      </c>
      <c r="BY197" s="84" t="str">
        <f aca="false">+BP197</f>
        <v>PELARCO</v>
      </c>
      <c r="CE197" s="88" t="n">
        <f aca="false">+VLOOKUP(BY197,$E$179:$K$188,4,FALSE())</f>
        <v>6</v>
      </c>
      <c r="CF197" s="88" t="n">
        <f aca="false">+VLOOKUP(BY197,$E$179:$K$188,7,FALSE())</f>
        <v>-25</v>
      </c>
      <c r="CH197" s="84" t="str">
        <f aca="false">+IF(AND(CE197=CE195,CF197&gt;CF195),BY195,BY197)</f>
        <v>PELARCO</v>
      </c>
      <c r="CN197" s="88" t="n">
        <f aca="false">+VLOOKUP(CH197,$E$179:$K$188,4,FALSE())</f>
        <v>6</v>
      </c>
      <c r="CO197" s="88" t="n">
        <f aca="false">+VLOOKUP(CH197,$E$179:$K$188,7,FALSE())</f>
        <v>-25</v>
      </c>
      <c r="CQ197" s="84" t="str">
        <f aca="false">+CH197</f>
        <v>PELARCO</v>
      </c>
      <c r="CW197" s="88" t="n">
        <f aca="false">+VLOOKUP(CQ197,$E$179:$K$188,4,FALSE())</f>
        <v>6</v>
      </c>
      <c r="CX197" s="88" t="n">
        <f aca="false">+VLOOKUP(CQ197,$E$179:$K$188,7,FALSE())</f>
        <v>-25</v>
      </c>
      <c r="CZ197" s="84" t="str">
        <f aca="false">+CQ197</f>
        <v>PELARCO</v>
      </c>
      <c r="DF197" s="88" t="n">
        <f aca="false">+VLOOKUP(CZ197,$E$179:$K$188,4,FALSE())</f>
        <v>6</v>
      </c>
      <c r="DG197" s="88" t="n">
        <f aca="false">+VLOOKUP(CZ197,$E$179:$K$188,7,FALSE())</f>
        <v>-25</v>
      </c>
      <c r="DI197" s="84" t="str">
        <f aca="false">+CZ197</f>
        <v>PELARCO</v>
      </c>
      <c r="DO197" s="88" t="n">
        <f aca="false">+VLOOKUP(DI197,$E$179:$K$188,4,FALSE())</f>
        <v>6</v>
      </c>
      <c r="DP197" s="88" t="n">
        <f aca="false">+VLOOKUP(DI197,$E$179:$K$188,7,FALSE())</f>
        <v>-25</v>
      </c>
      <c r="DR197" s="84" t="str">
        <f aca="false">+DI197</f>
        <v>PELARCO</v>
      </c>
      <c r="DX197" s="88" t="n">
        <f aca="false">+VLOOKUP(DR197,$E$179:$K$188,4,FALSE())</f>
        <v>6</v>
      </c>
      <c r="DY197" s="88" t="n">
        <f aca="false">+VLOOKUP(DR197,$E$179:$K$188,7,FALSE())</f>
        <v>-25</v>
      </c>
      <c r="EA197" s="84" t="str">
        <f aca="false">+IF(AND(DX197=DX196,DY197&gt;DY196),DR196,DR197)</f>
        <v>PELARCO</v>
      </c>
      <c r="EG197" s="88" t="n">
        <f aca="false">+VLOOKUP(EA197,$E$179:$K$188,4,FALSE())</f>
        <v>6</v>
      </c>
      <c r="EH197" s="88" t="n">
        <f aca="false">+VLOOKUP(EA197,$E$179:$K$188,7,FALSE())</f>
        <v>-25</v>
      </c>
      <c r="EJ197" s="84" t="str">
        <f aca="false">+EA197</f>
        <v>PELARCO</v>
      </c>
      <c r="EP197" s="88" t="n">
        <f aca="false">+VLOOKUP(EJ197,$E$179:$K$188,4,FALSE())</f>
        <v>6</v>
      </c>
      <c r="EQ197" s="88" t="n">
        <f aca="false">+VLOOKUP(EJ197,$E$179:$K$188,7,FALSE())</f>
        <v>-25</v>
      </c>
      <c r="ES197" s="84" t="str">
        <f aca="false">+EJ197</f>
        <v>PELARCO</v>
      </c>
      <c r="EY197" s="88" t="n">
        <f aca="false">+VLOOKUP(ES197,$E$179:$K$188,4,FALSE())</f>
        <v>6</v>
      </c>
      <c r="EZ197" s="88" t="n">
        <f aca="false">+VLOOKUP(ES197,$E$179:$K$188,7,FALSE())</f>
        <v>-25</v>
      </c>
      <c r="FB197" s="84" t="str">
        <f aca="false">+ES197</f>
        <v>PELARCO</v>
      </c>
      <c r="FH197" s="88" t="n">
        <f aca="false">+VLOOKUP(FB197,$E$179:$K$188,4,FALSE())</f>
        <v>6</v>
      </c>
      <c r="FI197" s="88" t="n">
        <f aca="false">+VLOOKUP(FB197,$E$179:$K$188,7,FALSE())</f>
        <v>-25</v>
      </c>
      <c r="FK197" s="84" t="str">
        <f aca="false">+FB197</f>
        <v>PELARCO</v>
      </c>
      <c r="FQ197" s="88" t="n">
        <f aca="false">+VLOOKUP(FK197,$E$179:$K$188,4,FALSE())</f>
        <v>6</v>
      </c>
      <c r="FR197" s="88" t="n">
        <f aca="false">+VLOOKUP(FK197,$E$179:$K$188,7,FALSE())</f>
        <v>-25</v>
      </c>
    </row>
    <row r="198" customFormat="false" ht="18.95" hidden="false" customHeight="true" outlineLevel="0" collapsed="false">
      <c r="N198" s="84" t="str">
        <f aca="false">+FB185</f>
        <v>SAGRADA FAMILIA</v>
      </c>
      <c r="T198" s="88" t="n">
        <f aca="false">+VLOOKUP(N198,$E$179:$K$188,4,FALSE())</f>
        <v>3</v>
      </c>
      <c r="U198" s="88" t="n">
        <f aca="false">+VLOOKUP(N198,$E$179:$K$188,7,FALSE())</f>
        <v>-19</v>
      </c>
      <c r="W198" s="84" t="str">
        <f aca="false">+N198</f>
        <v>SAGRADA FAMILIA</v>
      </c>
      <c r="AC198" s="88" t="n">
        <f aca="false">+VLOOKUP(W198,$E$179:$K$188,4,FALSE())</f>
        <v>3</v>
      </c>
      <c r="AD198" s="88" t="n">
        <f aca="false">+VLOOKUP(W198,$E$179:$K$188,7,FALSE())</f>
        <v>-19</v>
      </c>
      <c r="AF198" s="84" t="str">
        <f aca="false">+W198</f>
        <v>SAGRADA FAMILIA</v>
      </c>
      <c r="AL198" s="88" t="n">
        <f aca="false">+VLOOKUP(AF198,$E$179:$K$188,4,FALSE())</f>
        <v>3</v>
      </c>
      <c r="AM198" s="88" t="n">
        <f aca="false">+VLOOKUP(AF198,$E$179:$K$188,7,FALSE())</f>
        <v>-19</v>
      </c>
      <c r="AO198" s="84" t="str">
        <f aca="false">+IF(AND(AL198=AL194,AM198&gt;AM194),AF194,AF198)</f>
        <v>SAGRADA FAMILIA</v>
      </c>
      <c r="AU198" s="88" t="n">
        <f aca="false">+VLOOKUP(AO198,$E$179:$K$188,4,FALSE())</f>
        <v>3</v>
      </c>
      <c r="AV198" s="88" t="n">
        <f aca="false">+VLOOKUP(AO198,$E$179:$K$188,7,FALSE())</f>
        <v>-19</v>
      </c>
      <c r="AX198" s="84" t="str">
        <f aca="false">+AO198</f>
        <v>SAGRADA FAMILIA</v>
      </c>
      <c r="BD198" s="88" t="n">
        <f aca="false">+VLOOKUP(AX198,$E$179:$K$188,4,FALSE())</f>
        <v>3</v>
      </c>
      <c r="BE198" s="88" t="n">
        <f aca="false">+VLOOKUP(AX198,$E$179:$K$188,7,FALSE())</f>
        <v>-19</v>
      </c>
      <c r="BG198" s="84" t="str">
        <f aca="false">+AX198</f>
        <v>SAGRADA FAMILIA</v>
      </c>
      <c r="BM198" s="88" t="n">
        <f aca="false">+VLOOKUP(BG198,$E$179:$K$188,4,FALSE())</f>
        <v>3</v>
      </c>
      <c r="BN198" s="88" t="n">
        <f aca="false">+VLOOKUP(BG198,$E$179:$K$188,7,FALSE())</f>
        <v>-19</v>
      </c>
      <c r="BP198" s="84" t="str">
        <f aca="false">+BG198</f>
        <v>SAGRADA FAMILIA</v>
      </c>
      <c r="BV198" s="88" t="n">
        <f aca="false">+VLOOKUP(BP198,$E$179:$K$188,4,FALSE())</f>
        <v>3</v>
      </c>
      <c r="BW198" s="88" t="n">
        <f aca="false">+VLOOKUP(BP198,$E$179:$K$188,7,FALSE())</f>
        <v>-19</v>
      </c>
      <c r="BY198" s="84" t="str">
        <f aca="false">+BP198</f>
        <v>SAGRADA FAMILIA</v>
      </c>
      <c r="CE198" s="88" t="n">
        <f aca="false">+VLOOKUP(BY198,$E$179:$K$188,4,FALSE())</f>
        <v>3</v>
      </c>
      <c r="CF198" s="88" t="n">
        <f aca="false">+VLOOKUP(BY198,$E$179:$K$188,7,FALSE())</f>
        <v>-19</v>
      </c>
      <c r="CH198" s="84" t="str">
        <f aca="false">+BY198</f>
        <v>SAGRADA FAMILIA</v>
      </c>
      <c r="CN198" s="88" t="n">
        <f aca="false">+VLOOKUP(CH198,$E$179:$K$188,4,FALSE())</f>
        <v>3</v>
      </c>
      <c r="CO198" s="88" t="n">
        <f aca="false">+VLOOKUP(CH198,$E$179:$K$188,7,FALSE())</f>
        <v>-19</v>
      </c>
      <c r="CQ198" s="84" t="str">
        <f aca="false">+IF(AND(CN198=CN195,CO198&gt;CO195),CH195,CH198)</f>
        <v>SAGRADA FAMILIA</v>
      </c>
      <c r="CW198" s="88" t="n">
        <f aca="false">+VLOOKUP(CQ198,$E$179:$K$188,4,FALSE())</f>
        <v>3</v>
      </c>
      <c r="CX198" s="88" t="n">
        <f aca="false">+VLOOKUP(CQ198,$E$179:$K$188,7,FALSE())</f>
        <v>-19</v>
      </c>
      <c r="CZ198" s="84" t="str">
        <f aca="false">+CQ198</f>
        <v>SAGRADA FAMILIA</v>
      </c>
      <c r="DF198" s="88" t="n">
        <f aca="false">+VLOOKUP(CZ198,$E$179:$K$188,4,FALSE())</f>
        <v>3</v>
      </c>
      <c r="DG198" s="88" t="n">
        <f aca="false">+VLOOKUP(CZ198,$E$179:$K$188,7,FALSE())</f>
        <v>-19</v>
      </c>
      <c r="DI198" s="84" t="str">
        <f aca="false">+CZ198</f>
        <v>SAGRADA FAMILIA</v>
      </c>
      <c r="DO198" s="88" t="n">
        <f aca="false">+VLOOKUP(DI198,$E$179:$K$188,4,FALSE())</f>
        <v>3</v>
      </c>
      <c r="DP198" s="88" t="n">
        <f aca="false">+VLOOKUP(DI198,$E$179:$K$188,7,FALSE())</f>
        <v>-19</v>
      </c>
      <c r="DR198" s="84" t="str">
        <f aca="false">+DI198</f>
        <v>SAGRADA FAMILIA</v>
      </c>
      <c r="DX198" s="88" t="n">
        <f aca="false">+VLOOKUP(DR198,$E$179:$K$188,4,FALSE())</f>
        <v>3</v>
      </c>
      <c r="DY198" s="88" t="n">
        <f aca="false">+VLOOKUP(DR198,$E$179:$K$188,7,FALSE())</f>
        <v>-19</v>
      </c>
      <c r="EA198" s="84" t="str">
        <f aca="false">+DR198</f>
        <v>SAGRADA FAMILIA</v>
      </c>
      <c r="EG198" s="88" t="n">
        <f aca="false">+VLOOKUP(EA198,$E$179:$K$188,4,FALSE())</f>
        <v>3</v>
      </c>
      <c r="EH198" s="88" t="n">
        <f aca="false">+VLOOKUP(EA198,$E$179:$K$188,7,FALSE())</f>
        <v>-19</v>
      </c>
      <c r="EJ198" s="84" t="str">
        <f aca="false">+IF(AND(EG196=EG198,EH198&gt;EH196),EA196,EA198)</f>
        <v>SAGRADA FAMILIA</v>
      </c>
      <c r="EP198" s="88" t="n">
        <f aca="false">+VLOOKUP(EJ198,$E$179:$K$188,4,FALSE())</f>
        <v>3</v>
      </c>
      <c r="EQ198" s="88" t="n">
        <f aca="false">+VLOOKUP(EJ198,$E$179:$K$188,7,FALSE())</f>
        <v>-19</v>
      </c>
      <c r="ES198" s="84" t="str">
        <f aca="false">+EJ198</f>
        <v>SAGRADA FAMILIA</v>
      </c>
      <c r="EY198" s="88" t="n">
        <f aca="false">+VLOOKUP(ES198,$E$179:$K$188,4,FALSE())</f>
        <v>3</v>
      </c>
      <c r="EZ198" s="88" t="n">
        <f aca="false">+VLOOKUP(ES198,$E$179:$K$188,7,FALSE())</f>
        <v>-19</v>
      </c>
      <c r="FB198" s="84" t="str">
        <f aca="false">+ES198</f>
        <v>SAGRADA FAMILIA</v>
      </c>
      <c r="FH198" s="88" t="n">
        <f aca="false">+VLOOKUP(FB198,$E$179:$K$188,4,FALSE())</f>
        <v>3</v>
      </c>
      <c r="FI198" s="88" t="n">
        <f aca="false">+VLOOKUP(FB198,$E$179:$K$188,7,FALSE())</f>
        <v>-19</v>
      </c>
      <c r="FK198" s="84" t="str">
        <f aca="false">+FB198</f>
        <v>SAGRADA FAMILIA</v>
      </c>
      <c r="FQ198" s="88" t="n">
        <f aca="false">+VLOOKUP(FK198,$E$179:$K$188,4,FALSE())</f>
        <v>3</v>
      </c>
      <c r="FR198" s="88" t="n">
        <f aca="false">+VLOOKUP(FK198,$E$179:$K$188,7,FALSE())</f>
        <v>-19</v>
      </c>
    </row>
    <row r="199" customFormat="false" ht="18.95" hidden="false" customHeight="true" outlineLevel="0" collapsed="false">
      <c r="N199" s="84" t="str">
        <f aca="false">+FB186</f>
        <v>EMPEDRADO</v>
      </c>
      <c r="T199" s="88" t="n">
        <f aca="false">+VLOOKUP(N199,$E$179:$K$188,4,FALSE())</f>
        <v>0</v>
      </c>
      <c r="U199" s="88" t="n">
        <f aca="false">+VLOOKUP(N199,$E$179:$K$188,7,FALSE())</f>
        <v>-15</v>
      </c>
      <c r="W199" s="84" t="str">
        <f aca="false">+N199</f>
        <v>EMPEDRADO</v>
      </c>
      <c r="AC199" s="88" t="n">
        <f aca="false">+VLOOKUP(W199,$E$179:$K$188,4,FALSE())</f>
        <v>0</v>
      </c>
      <c r="AD199" s="88" t="n">
        <f aca="false">+VLOOKUP(W199,$E$179:$K$188,7,FALSE())</f>
        <v>-15</v>
      </c>
      <c r="AF199" s="84" t="str">
        <f aca="false">+W199</f>
        <v>EMPEDRADO</v>
      </c>
      <c r="AL199" s="88" t="n">
        <f aca="false">+VLOOKUP(AF199,$E$179:$K$188,4,FALSE())</f>
        <v>0</v>
      </c>
      <c r="AM199" s="88" t="n">
        <f aca="false">+VLOOKUP(AF199,$E$179:$K$188,7,FALSE())</f>
        <v>-15</v>
      </c>
      <c r="AO199" s="84" t="str">
        <f aca="false">+AF199</f>
        <v>EMPEDRADO</v>
      </c>
      <c r="AU199" s="88" t="n">
        <f aca="false">+VLOOKUP(AO199,$E$179:$K$188,4,FALSE())</f>
        <v>0</v>
      </c>
      <c r="AV199" s="88" t="n">
        <f aca="false">+VLOOKUP(AO199,$E$179:$K$188,7,FALSE())</f>
        <v>-15</v>
      </c>
      <c r="AX199" s="84" t="str">
        <f aca="false">+IF(AND(AU199=AU194,AV199&gt;AV194),AO194,AO199)</f>
        <v>EMPEDRADO</v>
      </c>
      <c r="BD199" s="88" t="n">
        <f aca="false">+VLOOKUP(AX199,$E$179:$K$188,4,FALSE())</f>
        <v>0</v>
      </c>
      <c r="BE199" s="88" t="n">
        <f aca="false">+VLOOKUP(AX199,$E$179:$K$188,7,FALSE())</f>
        <v>-15</v>
      </c>
      <c r="BG199" s="84" t="str">
        <f aca="false">+AX199</f>
        <v>EMPEDRADO</v>
      </c>
      <c r="BM199" s="88" t="n">
        <f aca="false">+VLOOKUP(BG199,$E$179:$K$188,4,FALSE())</f>
        <v>0</v>
      </c>
      <c r="BN199" s="88" t="n">
        <f aca="false">+VLOOKUP(BG199,$E$179:$K$188,7,FALSE())</f>
        <v>-15</v>
      </c>
      <c r="BP199" s="84" t="str">
        <f aca="false">+BG199</f>
        <v>EMPEDRADO</v>
      </c>
      <c r="BV199" s="88" t="n">
        <f aca="false">+VLOOKUP(BP199,$E$179:$K$188,4,FALSE())</f>
        <v>0</v>
      </c>
      <c r="BW199" s="88" t="n">
        <f aca="false">+VLOOKUP(BP199,$E$179:$K$188,7,FALSE())</f>
        <v>-15</v>
      </c>
      <c r="BY199" s="84" t="str">
        <f aca="false">+BP199</f>
        <v>EMPEDRADO</v>
      </c>
      <c r="CE199" s="88" t="n">
        <f aca="false">+VLOOKUP(BY199,$E$179:$K$188,4,FALSE())</f>
        <v>0</v>
      </c>
      <c r="CF199" s="88" t="n">
        <f aca="false">+VLOOKUP(BY199,$E$179:$K$188,7,FALSE())</f>
        <v>-15</v>
      </c>
      <c r="CH199" s="84" t="str">
        <f aca="false">+BY199</f>
        <v>EMPEDRADO</v>
      </c>
      <c r="CN199" s="88" t="n">
        <f aca="false">+VLOOKUP(CH199,$E$179:$K$188,4,FALSE())</f>
        <v>0</v>
      </c>
      <c r="CO199" s="88" t="n">
        <f aca="false">+VLOOKUP(CH199,$E$179:$K$188,7,FALSE())</f>
        <v>-15</v>
      </c>
      <c r="CQ199" s="84" t="str">
        <f aca="false">+CH199</f>
        <v>EMPEDRADO</v>
      </c>
      <c r="CW199" s="88" t="n">
        <f aca="false">+VLOOKUP(CQ199,$E$179:$K$188,4,FALSE())</f>
        <v>0</v>
      </c>
      <c r="CX199" s="88" t="n">
        <f aca="false">+VLOOKUP(CQ199,$E$179:$K$188,7,FALSE())</f>
        <v>-15</v>
      </c>
      <c r="CZ199" s="84" t="str">
        <f aca="false">+IF(AND(CW199=CW195,CX199&gt;CX195),CQ195,CQ199)</f>
        <v>EMPEDRADO</v>
      </c>
      <c r="DF199" s="88" t="n">
        <f aca="false">+VLOOKUP(CZ199,$E$179:$K$188,4,FALSE())</f>
        <v>0</v>
      </c>
      <c r="DG199" s="88" t="n">
        <f aca="false">+VLOOKUP(CZ199,$E$179:$K$188,7,FALSE())</f>
        <v>-15</v>
      </c>
      <c r="DI199" s="84" t="str">
        <f aca="false">+CZ199</f>
        <v>EMPEDRADO</v>
      </c>
      <c r="DO199" s="88" t="n">
        <f aca="false">+VLOOKUP(DI199,$E$179:$K$188,4,FALSE())</f>
        <v>0</v>
      </c>
      <c r="DP199" s="88" t="n">
        <f aca="false">+VLOOKUP(DI199,$E$179:$K$188,7,FALSE())</f>
        <v>-15</v>
      </c>
      <c r="DR199" s="84" t="str">
        <f aca="false">+DI199</f>
        <v>EMPEDRADO</v>
      </c>
      <c r="DX199" s="88" t="n">
        <f aca="false">+VLOOKUP(DR199,$E$179:$K$188,4,FALSE())</f>
        <v>0</v>
      </c>
      <c r="DY199" s="88" t="n">
        <f aca="false">+VLOOKUP(DR199,$E$179:$K$188,7,FALSE())</f>
        <v>-15</v>
      </c>
      <c r="EA199" s="84" t="str">
        <f aca="false">+DR199</f>
        <v>EMPEDRADO</v>
      </c>
      <c r="EG199" s="88" t="n">
        <f aca="false">+VLOOKUP(EA199,$E$179:$K$188,4,FALSE())</f>
        <v>0</v>
      </c>
      <c r="EH199" s="88" t="n">
        <f aca="false">+VLOOKUP(EA199,$E$179:$K$188,7,FALSE())</f>
        <v>-15</v>
      </c>
      <c r="EJ199" s="84" t="str">
        <f aca="false">+EA199</f>
        <v>EMPEDRADO</v>
      </c>
      <c r="EP199" s="88" t="n">
        <f aca="false">+VLOOKUP(EJ199,$E$179:$K$188,4,FALSE())</f>
        <v>0</v>
      </c>
      <c r="EQ199" s="88" t="n">
        <f aca="false">+VLOOKUP(EJ199,$E$179:$K$188,7,FALSE())</f>
        <v>-15</v>
      </c>
      <c r="ES199" s="84" t="str">
        <f aca="false">+IF(AND(EP199=EP196,EQ199&gt;EQ196),EJ196,EJ199)</f>
        <v>EMPEDRADO</v>
      </c>
      <c r="EY199" s="88" t="n">
        <f aca="false">+VLOOKUP(ES199,$E$179:$K$188,4,FALSE())</f>
        <v>0</v>
      </c>
      <c r="EZ199" s="88" t="n">
        <f aca="false">+VLOOKUP(ES199,$E$179:$K$188,7,FALSE())</f>
        <v>-15</v>
      </c>
      <c r="FB199" s="84" t="str">
        <f aca="false">+ES199</f>
        <v>EMPEDRADO</v>
      </c>
      <c r="FH199" s="88" t="n">
        <f aca="false">+VLOOKUP(FB199,$E$179:$K$188,4,FALSE())</f>
        <v>0</v>
      </c>
      <c r="FI199" s="88" t="n">
        <f aca="false">+VLOOKUP(FB199,$E$179:$K$188,7,FALSE())</f>
        <v>-15</v>
      </c>
      <c r="FK199" s="84" t="str">
        <f aca="false">+FB199</f>
        <v>EMPEDRADO</v>
      </c>
      <c r="FQ199" s="88" t="n">
        <f aca="false">+VLOOKUP(FK199,$E$179:$K$188,4,FALSE())</f>
        <v>0</v>
      </c>
      <c r="FR199" s="88" t="n">
        <f aca="false">+VLOOKUP(FK199,$E$179:$K$188,7,FALSE())</f>
        <v>-15</v>
      </c>
    </row>
    <row r="200" customFormat="false" ht="18.95" hidden="false" customHeight="true" outlineLevel="0" collapsed="false">
      <c r="N200" s="84" t="str">
        <f aca="false">+FB187</f>
        <v>LICANTEN</v>
      </c>
      <c r="T200" s="88" t="n">
        <f aca="false">+VLOOKUP(N200,$E$179:$K$188,4,FALSE())</f>
        <v>0</v>
      </c>
      <c r="U200" s="88" t="n">
        <f aca="false">+VLOOKUP(N200,$E$179:$K$188,7,FALSE())</f>
        <v>-12</v>
      </c>
      <c r="W200" s="84" t="str">
        <f aca="false">+N200</f>
        <v>LICANTEN</v>
      </c>
      <c r="AC200" s="88" t="n">
        <f aca="false">+VLOOKUP(W200,$E$179:$K$188,4,FALSE())</f>
        <v>0</v>
      </c>
      <c r="AD200" s="88" t="n">
        <f aca="false">+VLOOKUP(W200,$E$179:$K$188,7,FALSE())</f>
        <v>-12</v>
      </c>
      <c r="AF200" s="84" t="str">
        <f aca="false">+W200</f>
        <v>LICANTEN</v>
      </c>
      <c r="AL200" s="88" t="n">
        <f aca="false">+VLOOKUP(AF200,$E$179:$K$188,4,FALSE())</f>
        <v>0</v>
      </c>
      <c r="AM200" s="88" t="n">
        <f aca="false">+VLOOKUP(AF200,$E$179:$K$188,7,FALSE())</f>
        <v>-12</v>
      </c>
      <c r="AO200" s="84" t="str">
        <f aca="false">+AF200</f>
        <v>LICANTEN</v>
      </c>
      <c r="AU200" s="88" t="n">
        <f aca="false">+VLOOKUP(AO200,$E$179:$K$188,4,FALSE())</f>
        <v>0</v>
      </c>
      <c r="AV200" s="88" t="n">
        <f aca="false">+VLOOKUP(AO200,$E$179:$K$188,7,FALSE())</f>
        <v>-12</v>
      </c>
      <c r="AX200" s="84" t="str">
        <f aca="false">+AO200</f>
        <v>LICANTEN</v>
      </c>
      <c r="BD200" s="88" t="n">
        <f aca="false">+VLOOKUP(AX200,$E$179:$K$188,4,FALSE())</f>
        <v>0</v>
      </c>
      <c r="BE200" s="88" t="n">
        <f aca="false">+VLOOKUP(AX200,$E$179:$K$188,7,FALSE())</f>
        <v>-12</v>
      </c>
      <c r="BG200" s="84" t="str">
        <f aca="false">+IF(AND(BD200=BD194,BE200&gt;BE194),AX194,AX200)</f>
        <v>LICANTEN</v>
      </c>
      <c r="BM200" s="88" t="n">
        <f aca="false">+VLOOKUP(BG200,$E$179:$K$188,4,FALSE())</f>
        <v>0</v>
      </c>
      <c r="BN200" s="88" t="n">
        <f aca="false">+VLOOKUP(BG200,$E$179:$K$188,7,FALSE())</f>
        <v>-12</v>
      </c>
      <c r="BP200" s="84" t="str">
        <f aca="false">+BG200</f>
        <v>LICANTEN</v>
      </c>
      <c r="BV200" s="88" t="n">
        <f aca="false">+VLOOKUP(BP200,$E$179:$K$188,4,FALSE())</f>
        <v>0</v>
      </c>
      <c r="BW200" s="88" t="n">
        <f aca="false">+VLOOKUP(BP200,$E$179:$K$188,7,FALSE())</f>
        <v>-12</v>
      </c>
      <c r="BY200" s="84" t="str">
        <f aca="false">+BP200</f>
        <v>LICANTEN</v>
      </c>
      <c r="CE200" s="88" t="n">
        <f aca="false">+VLOOKUP(BY200,$E$179:$K$188,4,FALSE())</f>
        <v>0</v>
      </c>
      <c r="CF200" s="88" t="n">
        <f aca="false">+VLOOKUP(BY200,$E$179:$K$188,7,FALSE())</f>
        <v>-12</v>
      </c>
      <c r="CH200" s="84" t="str">
        <f aca="false">+BY200</f>
        <v>LICANTEN</v>
      </c>
      <c r="CN200" s="88" t="n">
        <f aca="false">+VLOOKUP(CH200,$E$179:$K$188,4,FALSE())</f>
        <v>0</v>
      </c>
      <c r="CO200" s="88" t="n">
        <f aca="false">+VLOOKUP(CH200,$E$179:$K$188,7,FALSE())</f>
        <v>-12</v>
      </c>
      <c r="CQ200" s="84" t="str">
        <f aca="false">+CH200</f>
        <v>LICANTEN</v>
      </c>
      <c r="CW200" s="88" t="n">
        <f aca="false">+VLOOKUP(CQ200,$E$179:$K$188,4,FALSE())</f>
        <v>0</v>
      </c>
      <c r="CX200" s="88" t="n">
        <f aca="false">+VLOOKUP(CQ200,$E$179:$K$188,7,FALSE())</f>
        <v>-12</v>
      </c>
      <c r="CZ200" s="84" t="str">
        <f aca="false">+CQ200</f>
        <v>LICANTEN</v>
      </c>
      <c r="DF200" s="88" t="n">
        <f aca="false">+VLOOKUP(CZ200,$E$179:$K$188,4,FALSE())</f>
        <v>0</v>
      </c>
      <c r="DG200" s="88" t="n">
        <f aca="false">+VLOOKUP(CZ200,$E$179:$K$188,7,FALSE())</f>
        <v>-12</v>
      </c>
      <c r="DI200" s="84" t="str">
        <f aca="false">+IF(AND(DF200=DF195,DG200&gt;DG195),CZ195,CZ200)</f>
        <v>LICANTEN</v>
      </c>
      <c r="DO200" s="88" t="n">
        <f aca="false">+VLOOKUP(DI200,$E$179:$K$188,4,FALSE())</f>
        <v>0</v>
      </c>
      <c r="DP200" s="88" t="n">
        <f aca="false">+VLOOKUP(DI200,$E$179:$K$188,7,FALSE())</f>
        <v>-12</v>
      </c>
      <c r="DR200" s="84" t="str">
        <f aca="false">+DI200</f>
        <v>LICANTEN</v>
      </c>
      <c r="DX200" s="88" t="n">
        <f aca="false">+VLOOKUP(DR200,$E$179:$K$188,4,FALSE())</f>
        <v>0</v>
      </c>
      <c r="DY200" s="88" t="n">
        <f aca="false">+VLOOKUP(DR200,$E$179:$K$188,7,FALSE())</f>
        <v>-12</v>
      </c>
      <c r="EA200" s="84" t="str">
        <f aca="false">+DR200</f>
        <v>LICANTEN</v>
      </c>
      <c r="EG200" s="88" t="n">
        <f aca="false">+VLOOKUP(EA200,$E$179:$K$188,4,FALSE())</f>
        <v>0</v>
      </c>
      <c r="EH200" s="88" t="n">
        <f aca="false">+VLOOKUP(EA200,$E$179:$K$188,7,FALSE())</f>
        <v>-12</v>
      </c>
      <c r="EJ200" s="84" t="str">
        <f aca="false">+EA200</f>
        <v>LICANTEN</v>
      </c>
      <c r="EP200" s="88" t="n">
        <f aca="false">+VLOOKUP(EJ200,$E$179:$K$188,4,FALSE())</f>
        <v>0</v>
      </c>
      <c r="EQ200" s="88" t="n">
        <f aca="false">+VLOOKUP(EJ200,$E$179:$K$188,7,FALSE())</f>
        <v>-12</v>
      </c>
      <c r="ES200" s="84" t="str">
        <f aca="false">+EJ200</f>
        <v>LICANTEN</v>
      </c>
      <c r="EY200" s="88" t="n">
        <f aca="false">+VLOOKUP(ES200,$E$179:$K$188,4,FALSE())</f>
        <v>0</v>
      </c>
      <c r="EZ200" s="88" t="n">
        <f aca="false">+VLOOKUP(ES200,$E$179:$K$188,7,FALSE())</f>
        <v>-12</v>
      </c>
      <c r="FB200" s="84" t="str">
        <f aca="false">+IF(AND(EY200=EY196,EZ200&gt;EZ196),ES196,ES200)</f>
        <v>LICANTEN</v>
      </c>
      <c r="FH200" s="88" t="n">
        <f aca="false">+VLOOKUP(FB200,$E$179:$K$188,4,FALSE())</f>
        <v>0</v>
      </c>
      <c r="FI200" s="88" t="n">
        <f aca="false">+VLOOKUP(FB200,$E$179:$K$188,7,FALSE())</f>
        <v>-12</v>
      </c>
      <c r="FK200" s="84" t="str">
        <f aca="false">+FB200</f>
        <v>LICANTEN</v>
      </c>
      <c r="FQ200" s="88" t="n">
        <f aca="false">+VLOOKUP(FK200,$E$179:$K$188,4,FALSE())</f>
        <v>0</v>
      </c>
      <c r="FR200" s="88" t="n">
        <f aca="false">+VLOOKUP(FK200,$E$179:$K$188,7,FALSE())</f>
        <v>-12</v>
      </c>
    </row>
    <row r="201" customFormat="false" ht="18.95" hidden="false" customHeight="true" outlineLevel="0" collapsed="false">
      <c r="N201" s="84" t="str">
        <f aca="false">+FB188</f>
        <v>YERBAS BUENAS</v>
      </c>
      <c r="T201" s="88" t="n">
        <f aca="false">+VLOOKUP(N201,$E$179:$K$188,4,FALSE())</f>
        <v>0</v>
      </c>
      <c r="U201" s="88" t="n">
        <f aca="false">+VLOOKUP(N201,$E$179:$K$188,7,FALSE())</f>
        <v>-12</v>
      </c>
      <c r="W201" s="84" t="str">
        <f aca="false">+N201</f>
        <v>YERBAS BUENAS</v>
      </c>
      <c r="AC201" s="88" t="n">
        <f aca="false">+VLOOKUP(W201,$E$179:$K$188,4,FALSE())</f>
        <v>0</v>
      </c>
      <c r="AD201" s="88" t="n">
        <f aca="false">+VLOOKUP(W201,$E$179:$K$188,7,FALSE())</f>
        <v>-12</v>
      </c>
      <c r="AF201" s="84" t="str">
        <f aca="false">+W201</f>
        <v>YERBAS BUENAS</v>
      </c>
      <c r="AL201" s="88" t="n">
        <f aca="false">+VLOOKUP(AF201,$E$179:$K$188,4,FALSE())</f>
        <v>0</v>
      </c>
      <c r="AM201" s="88" t="n">
        <f aca="false">+VLOOKUP(AF201,$E$179:$K$188,7,FALSE())</f>
        <v>-12</v>
      </c>
      <c r="AO201" s="84" t="str">
        <f aca="false">+AF201</f>
        <v>YERBAS BUENAS</v>
      </c>
      <c r="AU201" s="88" t="n">
        <f aca="false">+VLOOKUP(AO201,$E$179:$K$188,4,FALSE())</f>
        <v>0</v>
      </c>
      <c r="AV201" s="88" t="n">
        <f aca="false">+VLOOKUP(AO201,$E$179:$K$188,7,FALSE())</f>
        <v>-12</v>
      </c>
      <c r="AX201" s="84" t="str">
        <f aca="false">+AO201</f>
        <v>YERBAS BUENAS</v>
      </c>
      <c r="BD201" s="88" t="n">
        <f aca="false">+VLOOKUP(AX201,$E$179:$K$188,4,FALSE())</f>
        <v>0</v>
      </c>
      <c r="BE201" s="88" t="n">
        <f aca="false">+VLOOKUP(AX201,$E$179:$K$188,7,FALSE())</f>
        <v>-12</v>
      </c>
      <c r="BG201" s="84" t="str">
        <f aca="false">+AX201</f>
        <v>YERBAS BUENAS</v>
      </c>
      <c r="BM201" s="88" t="n">
        <f aca="false">+VLOOKUP(BG201,$E$179:$K$188,4,FALSE())</f>
        <v>0</v>
      </c>
      <c r="BN201" s="88" t="n">
        <f aca="false">+VLOOKUP(BG201,$E$179:$K$188,7,FALSE())</f>
        <v>-12</v>
      </c>
      <c r="BP201" s="84" t="str">
        <f aca="false">+IF(AND(BM201=BM194,BN201&gt;BN194),BG194,BG201)</f>
        <v>YERBAS BUENAS</v>
      </c>
      <c r="BV201" s="88" t="n">
        <f aca="false">+VLOOKUP(BP201,$E$179:$K$188,4,FALSE())</f>
        <v>0</v>
      </c>
      <c r="BW201" s="88" t="n">
        <f aca="false">+VLOOKUP(BP201,$E$179:$K$188,7,FALSE())</f>
        <v>-12</v>
      </c>
      <c r="BY201" s="84" t="str">
        <f aca="false">+BP201</f>
        <v>YERBAS BUENAS</v>
      </c>
      <c r="CE201" s="88" t="n">
        <f aca="false">+VLOOKUP(BY201,$E$179:$K$188,4,FALSE())</f>
        <v>0</v>
      </c>
      <c r="CF201" s="88" t="n">
        <f aca="false">+VLOOKUP(BY201,$E$179:$K$188,7,FALSE())</f>
        <v>-12</v>
      </c>
      <c r="CH201" s="84" t="str">
        <f aca="false">+BY201</f>
        <v>YERBAS BUENAS</v>
      </c>
      <c r="CN201" s="88" t="n">
        <f aca="false">+VLOOKUP(CH201,$E$179:$K$188,4,FALSE())</f>
        <v>0</v>
      </c>
      <c r="CO201" s="88" t="n">
        <f aca="false">+VLOOKUP(CH201,$E$179:$K$188,7,FALSE())</f>
        <v>-12</v>
      </c>
      <c r="CQ201" s="84" t="str">
        <f aca="false">+CH201</f>
        <v>YERBAS BUENAS</v>
      </c>
      <c r="CW201" s="88" t="n">
        <f aca="false">+VLOOKUP(CQ201,$E$179:$K$188,4,FALSE())</f>
        <v>0</v>
      </c>
      <c r="CX201" s="88" t="n">
        <f aca="false">+VLOOKUP(CQ201,$E$179:$K$188,7,FALSE())</f>
        <v>-12</v>
      </c>
      <c r="CZ201" s="84" t="str">
        <f aca="false">+CQ201</f>
        <v>YERBAS BUENAS</v>
      </c>
      <c r="DF201" s="88" t="n">
        <f aca="false">+VLOOKUP(CZ201,$E$179:$K$188,4,FALSE())</f>
        <v>0</v>
      </c>
      <c r="DG201" s="88" t="n">
        <f aca="false">+VLOOKUP(CZ201,$E$179:$K$188,7,FALSE())</f>
        <v>-12</v>
      </c>
      <c r="DI201" s="84" t="str">
        <f aca="false">+CZ201</f>
        <v>YERBAS BUENAS</v>
      </c>
      <c r="DO201" s="88" t="n">
        <f aca="false">+VLOOKUP(DI201,$E$179:$K$188,4,FALSE())</f>
        <v>0</v>
      </c>
      <c r="DP201" s="88" t="n">
        <f aca="false">+VLOOKUP(DI201,$E$179:$K$188,7,FALSE())</f>
        <v>-12</v>
      </c>
      <c r="DR201" s="84" t="str">
        <f aca="false">+IF(AND(DO201=DO195,DP201&gt;DP195),DI195,DI201)</f>
        <v>YERBAS BUENAS</v>
      </c>
      <c r="DX201" s="88" t="n">
        <f aca="false">+VLOOKUP(DR201,$E$179:$K$188,4,FALSE())</f>
        <v>0</v>
      </c>
      <c r="DY201" s="88" t="n">
        <f aca="false">+VLOOKUP(DR201,$E$179:$K$188,7,FALSE())</f>
        <v>-12</v>
      </c>
      <c r="EA201" s="84" t="str">
        <f aca="false">+DR201</f>
        <v>YERBAS BUENAS</v>
      </c>
      <c r="EG201" s="88" t="n">
        <f aca="false">+VLOOKUP(EA201,$E$179:$K$188,4,FALSE())</f>
        <v>0</v>
      </c>
      <c r="EH201" s="88" t="n">
        <f aca="false">+VLOOKUP(EA201,$E$179:$K$188,7,FALSE())</f>
        <v>-12</v>
      </c>
      <c r="EJ201" s="84" t="str">
        <f aca="false">+EA201</f>
        <v>YERBAS BUENAS</v>
      </c>
      <c r="EP201" s="88" t="n">
        <f aca="false">+VLOOKUP(EJ201,$E$179:$K$188,4,FALSE())</f>
        <v>0</v>
      </c>
      <c r="EQ201" s="88" t="n">
        <f aca="false">+VLOOKUP(EJ201,$E$179:$K$188,7,FALSE())</f>
        <v>-12</v>
      </c>
      <c r="ES201" s="84" t="str">
        <f aca="false">+EJ201</f>
        <v>YERBAS BUENAS</v>
      </c>
      <c r="EY201" s="88" t="n">
        <f aca="false">+VLOOKUP(ES201,$E$179:$K$188,4,FALSE())</f>
        <v>0</v>
      </c>
      <c r="EZ201" s="88" t="n">
        <f aca="false">+VLOOKUP(ES201,$E$179:$K$188,7,FALSE())</f>
        <v>-12</v>
      </c>
      <c r="FB201" s="84" t="str">
        <f aca="false">+ES201</f>
        <v>YERBAS BUENAS</v>
      </c>
      <c r="FH201" s="88" t="n">
        <f aca="false">+VLOOKUP(FB201,$E$179:$K$188,4,FALSE())</f>
        <v>0</v>
      </c>
      <c r="FI201" s="88" t="n">
        <f aca="false">+VLOOKUP(FB201,$E$179:$K$188,7,FALSE())</f>
        <v>-12</v>
      </c>
      <c r="FK201" s="84" t="str">
        <f aca="false">+IF(AND(FH201=FH196,FI201&gt;FI196),FB196,FB201)</f>
        <v>YERBAS BUENAS</v>
      </c>
      <c r="FQ201" s="88" t="n">
        <f aca="false">+VLOOKUP(FK201,$E$179:$K$188,4,FALSE())</f>
        <v>0</v>
      </c>
      <c r="FR201" s="88" t="n">
        <f aca="false">+VLOOKUP(FK201,$E$179:$K$188,7,FALSE())</f>
        <v>-12</v>
      </c>
    </row>
    <row r="202" customFormat="false" ht="12.75" hidden="false" customHeight="false" outlineLevel="0" collapsed="false">
      <c r="N202" s="84"/>
    </row>
    <row r="203" customFormat="false" ht="12.75" hidden="false" customHeight="false" outlineLevel="0" collapsed="false">
      <c r="N203" s="84"/>
    </row>
    <row r="204" customFormat="false" ht="12.75" hidden="false" customHeight="false" outlineLevel="0" collapsed="false">
      <c r="N204" s="84"/>
    </row>
    <row r="205" customFormat="false" ht="18.95" hidden="false" customHeight="true" outlineLevel="0" collapsed="false">
      <c r="N205" s="84" t="str">
        <f aca="false">+FK192</f>
        <v>COLBUN</v>
      </c>
      <c r="T205" s="88" t="n">
        <f aca="false">+VLOOKUP(N205,$E$179:$K$188,4,FALSE())</f>
        <v>18</v>
      </c>
      <c r="U205" s="88" t="n">
        <f aca="false">+VLOOKUP(N205,$E$179:$K$188,7,FALSE())</f>
        <v>28</v>
      </c>
      <c r="W205" s="84" t="str">
        <f aca="false">+N205</f>
        <v>COLBUN</v>
      </c>
      <c r="AC205" s="88" t="n">
        <f aca="false">+VLOOKUP(W205,$E$179:$K$188,4,FALSE())</f>
        <v>18</v>
      </c>
      <c r="AD205" s="88" t="n">
        <f aca="false">+VLOOKUP(W205,$E$179:$K$188,7,FALSE())</f>
        <v>28</v>
      </c>
      <c r="AF205" s="84" t="str">
        <f aca="false">+W205</f>
        <v>COLBUN</v>
      </c>
      <c r="AL205" s="88" t="n">
        <f aca="false">+VLOOKUP(AF205,$E$179:$K$188,4,FALSE())</f>
        <v>18</v>
      </c>
      <c r="AM205" s="88" t="n">
        <f aca="false">+VLOOKUP(AF205,$E$179:$K$188,7,FALSE())</f>
        <v>28</v>
      </c>
      <c r="AO205" s="84" t="str">
        <f aca="false">+AF205</f>
        <v>COLBUN</v>
      </c>
      <c r="AU205" s="88" t="n">
        <f aca="false">+VLOOKUP(AO205,$E$179:$K$188,4,FALSE())</f>
        <v>18</v>
      </c>
      <c r="AV205" s="88" t="n">
        <f aca="false">+VLOOKUP(AO205,$E$179:$K$188,7,FALSE())</f>
        <v>28</v>
      </c>
      <c r="AX205" s="84" t="str">
        <f aca="false">+AO205</f>
        <v>COLBUN</v>
      </c>
      <c r="BD205" s="88" t="n">
        <f aca="false">+VLOOKUP(AX205,$E$179:$K$188,4,FALSE())</f>
        <v>18</v>
      </c>
      <c r="BE205" s="88" t="n">
        <f aca="false">+VLOOKUP(AX205,$E$179:$K$188,7,FALSE())</f>
        <v>28</v>
      </c>
      <c r="BG205" s="84" t="str">
        <f aca="false">+AX205</f>
        <v>COLBUN</v>
      </c>
      <c r="BM205" s="88" t="n">
        <f aca="false">+VLOOKUP(BG205,$E$179:$K$188,4,FALSE())</f>
        <v>18</v>
      </c>
      <c r="BN205" s="88" t="n">
        <f aca="false">+VLOOKUP(BG205,$E$179:$K$188,7,FALSE())</f>
        <v>28</v>
      </c>
      <c r="BP205" s="84" t="str">
        <f aca="false">+BG205</f>
        <v>COLBUN</v>
      </c>
      <c r="BV205" s="88" t="n">
        <f aca="false">+VLOOKUP(BP205,$E$179:$K$188,4,FALSE())</f>
        <v>18</v>
      </c>
      <c r="BW205" s="88" t="n">
        <f aca="false">+VLOOKUP(BP205,$E$179:$K$188,7,FALSE())</f>
        <v>28</v>
      </c>
      <c r="BY205" s="84" t="str">
        <f aca="false">+BP205</f>
        <v>COLBUN</v>
      </c>
      <c r="CE205" s="88" t="n">
        <f aca="false">+VLOOKUP(BY205,$E$179:$K$188,4,FALSE())</f>
        <v>18</v>
      </c>
      <c r="CF205" s="88" t="n">
        <f aca="false">+VLOOKUP(BY205,$E$179:$K$188,7,FALSE())</f>
        <v>28</v>
      </c>
      <c r="CH205" s="84" t="str">
        <f aca="false">+BY205</f>
        <v>COLBUN</v>
      </c>
      <c r="CN205" s="88" t="n">
        <f aca="false">+VLOOKUP(CH205,$E$179:$K$188,4,FALSE())</f>
        <v>18</v>
      </c>
      <c r="CO205" s="88" t="n">
        <f aca="false">+VLOOKUP(CH205,$E$179:$K$188,7,FALSE())</f>
        <v>28</v>
      </c>
      <c r="CQ205" s="84" t="str">
        <f aca="false">+CH205</f>
        <v>COLBUN</v>
      </c>
      <c r="CW205" s="88" t="n">
        <f aca="false">+VLOOKUP(CQ205,$E$179:$K$188,4,FALSE())</f>
        <v>18</v>
      </c>
      <c r="CX205" s="88" t="n">
        <f aca="false">+VLOOKUP(CQ205,$E$179:$K$188,7,FALSE())</f>
        <v>28</v>
      </c>
    </row>
    <row r="206" customFormat="false" ht="18.95" hidden="false" customHeight="true" outlineLevel="0" collapsed="false">
      <c r="N206" s="84" t="str">
        <f aca="false">+FK193</f>
        <v>HUALAÑE</v>
      </c>
      <c r="T206" s="88" t="n">
        <f aca="false">+VLOOKUP(N206,$E$179:$K$188,4,FALSE())</f>
        <v>16</v>
      </c>
      <c r="U206" s="88" t="n">
        <f aca="false">+VLOOKUP(N206,$E$179:$K$188,7,FALSE())</f>
        <v>20</v>
      </c>
      <c r="W206" s="84" t="str">
        <f aca="false">+N206</f>
        <v>HUALAÑE</v>
      </c>
      <c r="AC206" s="88" t="n">
        <f aca="false">+VLOOKUP(W206,$E$179:$K$188,4,FALSE())</f>
        <v>16</v>
      </c>
      <c r="AD206" s="88" t="n">
        <f aca="false">+VLOOKUP(W206,$E$179:$K$188,7,FALSE())</f>
        <v>20</v>
      </c>
      <c r="AF206" s="84" t="str">
        <f aca="false">+W206</f>
        <v>HUALAÑE</v>
      </c>
      <c r="AL206" s="88" t="n">
        <f aca="false">+VLOOKUP(AF206,$E$179:$K$188,4,FALSE())</f>
        <v>16</v>
      </c>
      <c r="AM206" s="88" t="n">
        <f aca="false">+VLOOKUP(AF206,$E$179:$K$188,7,FALSE())</f>
        <v>20</v>
      </c>
      <c r="AO206" s="84" t="str">
        <f aca="false">+AF206</f>
        <v>HUALAÑE</v>
      </c>
      <c r="AU206" s="88" t="n">
        <f aca="false">+VLOOKUP(AO206,$E$179:$K$188,4,FALSE())</f>
        <v>16</v>
      </c>
      <c r="AV206" s="88" t="n">
        <f aca="false">+VLOOKUP(AO206,$E$179:$K$188,7,FALSE())</f>
        <v>20</v>
      </c>
      <c r="AX206" s="84" t="str">
        <f aca="false">+AO206</f>
        <v>HUALAÑE</v>
      </c>
      <c r="BD206" s="88" t="n">
        <f aca="false">+VLOOKUP(AX206,$E$179:$K$188,4,FALSE())</f>
        <v>16</v>
      </c>
      <c r="BE206" s="88" t="n">
        <f aca="false">+VLOOKUP(AX206,$E$179:$K$188,7,FALSE())</f>
        <v>20</v>
      </c>
      <c r="BG206" s="84" t="str">
        <f aca="false">+AX206</f>
        <v>HUALAÑE</v>
      </c>
      <c r="BM206" s="88" t="n">
        <f aca="false">+VLOOKUP(BG206,$E$179:$K$188,4,FALSE())</f>
        <v>16</v>
      </c>
      <c r="BN206" s="88" t="n">
        <f aca="false">+VLOOKUP(BG206,$E$179:$K$188,7,FALSE())</f>
        <v>20</v>
      </c>
      <c r="BP206" s="84" t="str">
        <f aca="false">+BG206</f>
        <v>HUALAÑE</v>
      </c>
      <c r="BV206" s="88" t="n">
        <f aca="false">+VLOOKUP(BP206,$E$179:$K$188,4,FALSE())</f>
        <v>16</v>
      </c>
      <c r="BW206" s="88" t="n">
        <f aca="false">+VLOOKUP(BP206,$E$179:$K$188,7,FALSE())</f>
        <v>20</v>
      </c>
      <c r="BY206" s="84" t="str">
        <f aca="false">+BP206</f>
        <v>HUALAÑE</v>
      </c>
      <c r="CE206" s="88" t="n">
        <f aca="false">+VLOOKUP(BY206,$E$179:$K$188,4,FALSE())</f>
        <v>16</v>
      </c>
      <c r="CF206" s="88" t="n">
        <f aca="false">+VLOOKUP(BY206,$E$179:$K$188,7,FALSE())</f>
        <v>20</v>
      </c>
      <c r="CH206" s="84" t="str">
        <f aca="false">+BY206</f>
        <v>HUALAÑE</v>
      </c>
      <c r="CN206" s="88" t="n">
        <f aca="false">+VLOOKUP(CH206,$E$179:$K$188,4,FALSE())</f>
        <v>16</v>
      </c>
      <c r="CO206" s="88" t="n">
        <f aca="false">+VLOOKUP(CH206,$E$179:$K$188,7,FALSE())</f>
        <v>20</v>
      </c>
      <c r="CQ206" s="84" t="str">
        <f aca="false">+CH206</f>
        <v>HUALAÑE</v>
      </c>
      <c r="CW206" s="88" t="n">
        <f aca="false">+VLOOKUP(CQ206,$E$179:$K$188,4,FALSE())</f>
        <v>16</v>
      </c>
      <c r="CX206" s="88" t="n">
        <f aca="false">+VLOOKUP(CQ206,$E$179:$K$188,7,FALSE())</f>
        <v>20</v>
      </c>
    </row>
    <row r="207" customFormat="false" ht="18.95" hidden="false" customHeight="true" outlineLevel="0" collapsed="false">
      <c r="N207" s="84" t="str">
        <f aca="false">+FK194</f>
        <v>SAN CLEMENTE</v>
      </c>
      <c r="T207" s="88" t="n">
        <f aca="false">+VLOOKUP(N207,$E$179:$K$188,4,FALSE())</f>
        <v>15</v>
      </c>
      <c r="U207" s="88" t="n">
        <f aca="false">+VLOOKUP(N207,$E$179:$K$188,7,FALSE())</f>
        <v>22</v>
      </c>
      <c r="W207" s="84" t="str">
        <f aca="false">+N207</f>
        <v>SAN CLEMENTE</v>
      </c>
      <c r="AC207" s="88" t="n">
        <f aca="false">+VLOOKUP(W207,$E$179:$K$188,4,FALSE())</f>
        <v>15</v>
      </c>
      <c r="AD207" s="88" t="n">
        <f aca="false">+VLOOKUP(W207,$E$179:$K$188,7,FALSE())</f>
        <v>22</v>
      </c>
      <c r="AF207" s="84" t="str">
        <f aca="false">+W207</f>
        <v>SAN CLEMENTE</v>
      </c>
      <c r="AL207" s="88" t="n">
        <f aca="false">+VLOOKUP(AF207,$E$179:$K$188,4,FALSE())</f>
        <v>15</v>
      </c>
      <c r="AM207" s="88" t="n">
        <f aca="false">+VLOOKUP(AF207,$E$179:$K$188,7,FALSE())</f>
        <v>22</v>
      </c>
      <c r="AO207" s="84" t="str">
        <f aca="false">+AF207</f>
        <v>SAN CLEMENTE</v>
      </c>
      <c r="AU207" s="88" t="n">
        <f aca="false">+VLOOKUP(AO207,$E$179:$K$188,4,FALSE())</f>
        <v>15</v>
      </c>
      <c r="AV207" s="88" t="n">
        <f aca="false">+VLOOKUP(AO207,$E$179:$K$188,7,FALSE())</f>
        <v>22</v>
      </c>
      <c r="AX207" s="84" t="str">
        <f aca="false">+AO207</f>
        <v>SAN CLEMENTE</v>
      </c>
      <c r="BD207" s="88" t="n">
        <f aca="false">+VLOOKUP(AX207,$E$179:$K$188,4,FALSE())</f>
        <v>15</v>
      </c>
      <c r="BE207" s="88" t="n">
        <f aca="false">+VLOOKUP(AX207,$E$179:$K$188,7,FALSE())</f>
        <v>22</v>
      </c>
      <c r="BG207" s="84" t="str">
        <f aca="false">+AX207</f>
        <v>SAN CLEMENTE</v>
      </c>
      <c r="BM207" s="88" t="n">
        <f aca="false">+VLOOKUP(BG207,$E$179:$K$188,4,FALSE())</f>
        <v>15</v>
      </c>
      <c r="BN207" s="88" t="n">
        <f aca="false">+VLOOKUP(BG207,$E$179:$K$188,7,FALSE())</f>
        <v>22</v>
      </c>
      <c r="BP207" s="84" t="str">
        <f aca="false">+BG207</f>
        <v>SAN CLEMENTE</v>
      </c>
      <c r="BV207" s="88" t="n">
        <f aca="false">+VLOOKUP(BP207,$E$179:$K$188,4,FALSE())</f>
        <v>15</v>
      </c>
      <c r="BW207" s="88" t="n">
        <f aca="false">+VLOOKUP(BP207,$E$179:$K$188,7,FALSE())</f>
        <v>22</v>
      </c>
      <c r="BY207" s="84" t="str">
        <f aca="false">+BP207</f>
        <v>SAN CLEMENTE</v>
      </c>
      <c r="CE207" s="88" t="n">
        <f aca="false">+VLOOKUP(BY207,$E$179:$K$188,4,FALSE())</f>
        <v>15</v>
      </c>
      <c r="CF207" s="88" t="n">
        <f aca="false">+VLOOKUP(BY207,$E$179:$K$188,7,FALSE())</f>
        <v>22</v>
      </c>
      <c r="CH207" s="84" t="str">
        <f aca="false">+BY207</f>
        <v>SAN CLEMENTE</v>
      </c>
      <c r="CN207" s="88" t="n">
        <f aca="false">+VLOOKUP(CH207,$E$179:$K$188,4,FALSE())</f>
        <v>15</v>
      </c>
      <c r="CO207" s="88" t="n">
        <f aca="false">+VLOOKUP(CH207,$E$179:$K$188,7,FALSE())</f>
        <v>22</v>
      </c>
      <c r="CQ207" s="84" t="str">
        <f aca="false">+CH207</f>
        <v>SAN CLEMENTE</v>
      </c>
      <c r="CW207" s="88" t="n">
        <f aca="false">+VLOOKUP(CQ207,$E$179:$K$188,4,FALSE())</f>
        <v>15</v>
      </c>
      <c r="CX207" s="88" t="n">
        <f aca="false">+VLOOKUP(CQ207,$E$179:$K$188,7,FALSE())</f>
        <v>22</v>
      </c>
    </row>
    <row r="208" customFormat="false" ht="18.95" hidden="false" customHeight="true" outlineLevel="0" collapsed="false">
      <c r="N208" s="84" t="str">
        <f aca="false">+FK195</f>
        <v>LINARES</v>
      </c>
      <c r="T208" s="88" t="n">
        <f aca="false">+VLOOKUP(N208,$E$179:$K$188,4,FALSE())</f>
        <v>10</v>
      </c>
      <c r="U208" s="88" t="n">
        <f aca="false">+VLOOKUP(N208,$E$179:$K$188,7,FALSE())</f>
        <v>14</v>
      </c>
      <c r="W208" s="84" t="str">
        <f aca="false">+N208</f>
        <v>LINARES</v>
      </c>
      <c r="AC208" s="88" t="n">
        <f aca="false">+VLOOKUP(W208,$E$179:$K$188,4,FALSE())</f>
        <v>10</v>
      </c>
      <c r="AD208" s="88" t="n">
        <f aca="false">+VLOOKUP(W208,$E$179:$K$188,7,FALSE())</f>
        <v>14</v>
      </c>
      <c r="AF208" s="84" t="str">
        <f aca="false">+W208</f>
        <v>LINARES</v>
      </c>
      <c r="AL208" s="88" t="n">
        <f aca="false">+VLOOKUP(AF208,$E$179:$K$188,4,FALSE())</f>
        <v>10</v>
      </c>
      <c r="AM208" s="88" t="n">
        <f aca="false">+VLOOKUP(AF208,$E$179:$K$188,7,FALSE())</f>
        <v>14</v>
      </c>
      <c r="AO208" s="84" t="str">
        <f aca="false">+AF208</f>
        <v>LINARES</v>
      </c>
      <c r="AU208" s="88" t="n">
        <f aca="false">+VLOOKUP(AO208,$E$179:$K$188,4,FALSE())</f>
        <v>10</v>
      </c>
      <c r="AV208" s="88" t="n">
        <f aca="false">+VLOOKUP(AO208,$E$179:$K$188,7,FALSE())</f>
        <v>14</v>
      </c>
      <c r="AX208" s="84" t="str">
        <f aca="false">+AO208</f>
        <v>LINARES</v>
      </c>
      <c r="BD208" s="88" t="n">
        <f aca="false">+VLOOKUP(AX208,$E$179:$K$188,4,FALSE())</f>
        <v>10</v>
      </c>
      <c r="BE208" s="88" t="n">
        <f aca="false">+VLOOKUP(AX208,$E$179:$K$188,7,FALSE())</f>
        <v>14</v>
      </c>
      <c r="BG208" s="84" t="str">
        <f aca="false">+AX208</f>
        <v>LINARES</v>
      </c>
      <c r="BM208" s="88" t="n">
        <f aca="false">+VLOOKUP(BG208,$E$179:$K$188,4,FALSE())</f>
        <v>10</v>
      </c>
      <c r="BN208" s="88" t="n">
        <f aca="false">+VLOOKUP(BG208,$E$179:$K$188,7,FALSE())</f>
        <v>14</v>
      </c>
      <c r="BP208" s="84" t="str">
        <f aca="false">+BG208</f>
        <v>LINARES</v>
      </c>
      <c r="BV208" s="88" t="n">
        <f aca="false">+VLOOKUP(BP208,$E$179:$K$188,4,FALSE())</f>
        <v>10</v>
      </c>
      <c r="BW208" s="88" t="n">
        <f aca="false">+VLOOKUP(BP208,$E$179:$K$188,7,FALSE())</f>
        <v>14</v>
      </c>
      <c r="BY208" s="84" t="str">
        <f aca="false">+BP208</f>
        <v>LINARES</v>
      </c>
      <c r="CE208" s="88" t="n">
        <f aca="false">+VLOOKUP(BY208,$E$179:$K$188,4,FALSE())</f>
        <v>10</v>
      </c>
      <c r="CF208" s="88" t="n">
        <f aca="false">+VLOOKUP(BY208,$E$179:$K$188,7,FALSE())</f>
        <v>14</v>
      </c>
      <c r="CH208" s="84" t="str">
        <f aca="false">+BY208</f>
        <v>LINARES</v>
      </c>
      <c r="CN208" s="88" t="n">
        <f aca="false">+VLOOKUP(CH208,$E$179:$K$188,4,FALSE())</f>
        <v>10</v>
      </c>
      <c r="CO208" s="88" t="n">
        <f aca="false">+VLOOKUP(CH208,$E$179:$K$188,7,FALSE())</f>
        <v>14</v>
      </c>
      <c r="CQ208" s="84" t="str">
        <f aca="false">+CH208</f>
        <v>LINARES</v>
      </c>
      <c r="CW208" s="88" t="n">
        <f aca="false">+VLOOKUP(CQ208,$E$179:$K$188,4,FALSE())</f>
        <v>10</v>
      </c>
      <c r="CX208" s="88" t="n">
        <f aca="false">+VLOOKUP(CQ208,$E$179:$K$188,7,FALSE())</f>
        <v>14</v>
      </c>
    </row>
    <row r="209" customFormat="false" ht="18.95" hidden="false" customHeight="true" outlineLevel="0" collapsed="false">
      <c r="N209" s="84" t="str">
        <f aca="false">+FK196</f>
        <v>CHANCO</v>
      </c>
      <c r="T209" s="88" t="n">
        <f aca="false">+VLOOKUP(N209,$E$179:$K$188,4,FALSE())</f>
        <v>9</v>
      </c>
      <c r="U209" s="88" t="n">
        <f aca="false">+VLOOKUP(N209,$E$179:$K$188,7,FALSE())</f>
        <v>-1</v>
      </c>
      <c r="W209" s="84" t="str">
        <f aca="false">+N209</f>
        <v>CHANCO</v>
      </c>
      <c r="AC209" s="88" t="n">
        <f aca="false">+VLOOKUP(W209,$E$179:$K$188,4,FALSE())</f>
        <v>9</v>
      </c>
      <c r="AD209" s="88" t="n">
        <f aca="false">+VLOOKUP(W209,$E$179:$K$188,7,FALSE())</f>
        <v>-1</v>
      </c>
      <c r="AF209" s="84" t="str">
        <f aca="false">+W209</f>
        <v>CHANCO</v>
      </c>
      <c r="AL209" s="88" t="n">
        <f aca="false">+VLOOKUP(AF209,$E$179:$K$188,4,FALSE())</f>
        <v>9</v>
      </c>
      <c r="AM209" s="88" t="n">
        <f aca="false">+VLOOKUP(AF209,$E$179:$K$188,7,FALSE())</f>
        <v>-1</v>
      </c>
      <c r="AO209" s="84" t="str">
        <f aca="false">+AF209</f>
        <v>CHANCO</v>
      </c>
      <c r="AU209" s="88" t="n">
        <f aca="false">+VLOOKUP(AO209,$E$179:$K$188,4,FALSE())</f>
        <v>9</v>
      </c>
      <c r="AV209" s="88" t="n">
        <f aca="false">+VLOOKUP(AO209,$E$179:$K$188,7,FALSE())</f>
        <v>-1</v>
      </c>
      <c r="AX209" s="84" t="str">
        <f aca="false">+AO209</f>
        <v>CHANCO</v>
      </c>
      <c r="BD209" s="88" t="n">
        <f aca="false">+VLOOKUP(AX209,$E$179:$K$188,4,FALSE())</f>
        <v>9</v>
      </c>
      <c r="BE209" s="88" t="n">
        <f aca="false">+VLOOKUP(AX209,$E$179:$K$188,7,FALSE())</f>
        <v>-1</v>
      </c>
      <c r="BG209" s="84" t="str">
        <f aca="false">+AX209</f>
        <v>CHANCO</v>
      </c>
      <c r="BM209" s="88" t="n">
        <f aca="false">+VLOOKUP(BG209,$E$179:$K$188,4,FALSE())</f>
        <v>9</v>
      </c>
      <c r="BN209" s="88" t="n">
        <f aca="false">+VLOOKUP(BG209,$E$179:$K$188,7,FALSE())</f>
        <v>-1</v>
      </c>
      <c r="BP209" s="84" t="str">
        <f aca="false">+BG209</f>
        <v>CHANCO</v>
      </c>
      <c r="BV209" s="88" t="n">
        <f aca="false">+VLOOKUP(BP209,$E$179:$K$188,4,FALSE())</f>
        <v>9</v>
      </c>
      <c r="BW209" s="88" t="n">
        <f aca="false">+VLOOKUP(BP209,$E$179:$K$188,7,FALSE())</f>
        <v>-1</v>
      </c>
      <c r="BY209" s="84" t="str">
        <f aca="false">+BP209</f>
        <v>CHANCO</v>
      </c>
      <c r="CE209" s="88" t="n">
        <f aca="false">+VLOOKUP(BY209,$E$179:$K$188,4,FALSE())</f>
        <v>9</v>
      </c>
      <c r="CF209" s="88" t="n">
        <f aca="false">+VLOOKUP(BY209,$E$179:$K$188,7,FALSE())</f>
        <v>-1</v>
      </c>
      <c r="CH209" s="84" t="str">
        <f aca="false">+BY209</f>
        <v>CHANCO</v>
      </c>
      <c r="CN209" s="88" t="n">
        <f aca="false">+VLOOKUP(CH209,$E$179:$K$188,4,FALSE())</f>
        <v>9</v>
      </c>
      <c r="CO209" s="88" t="n">
        <f aca="false">+VLOOKUP(CH209,$E$179:$K$188,7,FALSE())</f>
        <v>-1</v>
      </c>
      <c r="CQ209" s="84" t="str">
        <f aca="false">+CH209</f>
        <v>CHANCO</v>
      </c>
      <c r="CW209" s="88" t="n">
        <f aca="false">+VLOOKUP(CQ209,$E$179:$K$188,4,FALSE())</f>
        <v>9</v>
      </c>
      <c r="CX209" s="88" t="n">
        <f aca="false">+VLOOKUP(CQ209,$E$179:$K$188,7,FALSE())</f>
        <v>-1</v>
      </c>
    </row>
    <row r="210" customFormat="false" ht="18.95" hidden="false" customHeight="true" outlineLevel="0" collapsed="false">
      <c r="N210" s="84" t="str">
        <f aca="false">+IF(AND(FQ197=FQ198,FR198&gt;FR197),FK198,FK197)</f>
        <v>PELARCO</v>
      </c>
      <c r="T210" s="88" t="n">
        <f aca="false">+VLOOKUP(N210,$E$179:$K$188,4,FALSE())</f>
        <v>6</v>
      </c>
      <c r="U210" s="88" t="n">
        <f aca="false">+VLOOKUP(N210,$E$179:$K$188,7,FALSE())</f>
        <v>-25</v>
      </c>
      <c r="W210" s="84" t="str">
        <f aca="false">+IF(AND(T210=T212,U212&gt;U210),N212,N210)</f>
        <v>PELARCO</v>
      </c>
      <c r="AC210" s="88" t="n">
        <f aca="false">+VLOOKUP(W210,$E$179:$K$188,4,FALSE())</f>
        <v>6</v>
      </c>
      <c r="AD210" s="88" t="n">
        <f aca="false">+VLOOKUP(W210,$E$179:$K$188,7,FALSE())</f>
        <v>-25</v>
      </c>
      <c r="AF210" s="84" t="str">
        <f aca="false">+IF(AND(AC210=AC213,AD213&gt;AD210),W213,W210)</f>
        <v>PELARCO</v>
      </c>
      <c r="AL210" s="88" t="n">
        <f aca="false">+VLOOKUP(AF210,$E$179:$K$188,4,FALSE())</f>
        <v>6</v>
      </c>
      <c r="AM210" s="88" t="n">
        <f aca="false">+VLOOKUP(AF210,$E$179:$K$188,7,FALSE())</f>
        <v>-25</v>
      </c>
      <c r="AO210" s="84" t="str">
        <f aca="false">+IF(AND(AL210=AL214,AM214&gt;AM210),AF214,AF210)</f>
        <v>PELARCO</v>
      </c>
      <c r="AU210" s="88" t="n">
        <f aca="false">+VLOOKUP(AO210,$E$179:$K$188,4,FALSE())</f>
        <v>6</v>
      </c>
      <c r="AV210" s="88" t="n">
        <f aca="false">+VLOOKUP(AO210,$E$179:$K$188,7,FALSE())</f>
        <v>-25</v>
      </c>
      <c r="AX210" s="84" t="str">
        <f aca="false">+AO210</f>
        <v>PELARCO</v>
      </c>
      <c r="BD210" s="88" t="n">
        <f aca="false">+VLOOKUP(AX210,$E$179:$K$188,4,FALSE())</f>
        <v>6</v>
      </c>
      <c r="BE210" s="88" t="n">
        <f aca="false">+VLOOKUP(AX210,$E$179:$K$188,7,FALSE())</f>
        <v>-25</v>
      </c>
      <c r="BG210" s="84" t="str">
        <f aca="false">+AX210</f>
        <v>PELARCO</v>
      </c>
      <c r="BM210" s="88" t="n">
        <f aca="false">+VLOOKUP(BG210,$E$179:$K$188,4,FALSE())</f>
        <v>6</v>
      </c>
      <c r="BN210" s="88" t="n">
        <f aca="false">+VLOOKUP(BG210,$E$179:$K$188,7,FALSE())</f>
        <v>-25</v>
      </c>
      <c r="BP210" s="84" t="str">
        <f aca="false">+BG210</f>
        <v>PELARCO</v>
      </c>
      <c r="BV210" s="88" t="n">
        <f aca="false">+VLOOKUP(BP210,$E$179:$K$188,4,FALSE())</f>
        <v>6</v>
      </c>
      <c r="BW210" s="88" t="n">
        <f aca="false">+VLOOKUP(BP210,$E$179:$K$188,7,FALSE())</f>
        <v>-25</v>
      </c>
      <c r="BY210" s="84" t="str">
        <f aca="false">+BP210</f>
        <v>PELARCO</v>
      </c>
      <c r="CE210" s="88" t="n">
        <f aca="false">+VLOOKUP(BY210,$E$179:$K$188,4,FALSE())</f>
        <v>6</v>
      </c>
      <c r="CF210" s="88" t="n">
        <f aca="false">+VLOOKUP(BY210,$E$179:$K$188,7,FALSE())</f>
        <v>-25</v>
      </c>
      <c r="CH210" s="84" t="str">
        <f aca="false">+BY210</f>
        <v>PELARCO</v>
      </c>
      <c r="CN210" s="88" t="n">
        <f aca="false">+VLOOKUP(CH210,$E$179:$K$188,4,FALSE())</f>
        <v>6</v>
      </c>
      <c r="CO210" s="88" t="n">
        <f aca="false">+VLOOKUP(CH210,$E$179:$K$188,7,FALSE())</f>
        <v>-25</v>
      </c>
      <c r="CQ210" s="84" t="str">
        <f aca="false">+CH210</f>
        <v>PELARCO</v>
      </c>
      <c r="CW210" s="88" t="n">
        <f aca="false">+VLOOKUP(CQ210,$E$179:$K$188,4,FALSE())</f>
        <v>6</v>
      </c>
      <c r="CX210" s="88" t="n">
        <f aca="false">+VLOOKUP(CQ210,$E$179:$K$188,7,FALSE())</f>
        <v>-25</v>
      </c>
    </row>
    <row r="211" customFormat="false" ht="18.95" hidden="false" customHeight="true" outlineLevel="0" collapsed="false">
      <c r="N211" s="84" t="str">
        <f aca="false">+IF(AND(FQ198=FQ197,FR198&gt;FR197),FK197,FK198)</f>
        <v>SAGRADA FAMILIA</v>
      </c>
      <c r="T211" s="88" t="n">
        <f aca="false">+VLOOKUP(N211,$E$179:$K$188,4,FALSE())</f>
        <v>3</v>
      </c>
      <c r="U211" s="88" t="n">
        <f aca="false">+VLOOKUP(N211,$E$179:$K$188,7,FALSE())</f>
        <v>-19</v>
      </c>
      <c r="W211" s="84" t="str">
        <f aca="false">+N211</f>
        <v>SAGRADA FAMILIA</v>
      </c>
      <c r="AC211" s="88" t="n">
        <f aca="false">+VLOOKUP(W211,$E$179:$K$188,4,FALSE())</f>
        <v>3</v>
      </c>
      <c r="AD211" s="88" t="n">
        <f aca="false">+VLOOKUP(W211,$E$179:$K$188,7,FALSE())</f>
        <v>-19</v>
      </c>
      <c r="AF211" s="84" t="str">
        <f aca="false">+W211</f>
        <v>SAGRADA FAMILIA</v>
      </c>
      <c r="AL211" s="88" t="n">
        <f aca="false">+VLOOKUP(AF211,$E$179:$K$188,4,FALSE())</f>
        <v>3</v>
      </c>
      <c r="AM211" s="88" t="n">
        <f aca="false">+VLOOKUP(AF211,$E$179:$K$188,7,FALSE())</f>
        <v>-19</v>
      </c>
      <c r="AO211" s="84" t="str">
        <f aca="false">+AF211</f>
        <v>SAGRADA FAMILIA</v>
      </c>
      <c r="AU211" s="88" t="n">
        <f aca="false">+VLOOKUP(AO211,$E$179:$K$188,4,FALSE())</f>
        <v>3</v>
      </c>
      <c r="AV211" s="88" t="n">
        <f aca="false">+VLOOKUP(AO211,$E$179:$K$188,7,FALSE())</f>
        <v>-19</v>
      </c>
      <c r="AX211" s="84" t="str">
        <f aca="false">+IF(AND(AU211=AU212,AV212&gt;AV211),AO212,AO211)</f>
        <v>SAGRADA FAMILIA</v>
      </c>
      <c r="BD211" s="88" t="n">
        <f aca="false">+VLOOKUP(AX211,$E$179:$K$188,4,FALSE())</f>
        <v>3</v>
      </c>
      <c r="BE211" s="88" t="n">
        <f aca="false">+VLOOKUP(AX211,$E$179:$K$188,7,FALSE())</f>
        <v>-19</v>
      </c>
      <c r="BG211" s="84" t="str">
        <f aca="false">+IF(AND(BD211=BD213,BE213&gt;BE211),AX213,AX211)</f>
        <v>SAGRADA FAMILIA</v>
      </c>
      <c r="BM211" s="88" t="n">
        <f aca="false">+VLOOKUP(BG211,$E$179:$K$188,4,FALSE())</f>
        <v>3</v>
      </c>
      <c r="BN211" s="88" t="n">
        <f aca="false">+VLOOKUP(BG211,$E$179:$K$188,7,FALSE())</f>
        <v>-19</v>
      </c>
      <c r="BP211" s="84" t="str">
        <f aca="false">+IF(AND(BM211=BM214,BN214&gt;BN211),BG214,BG211)</f>
        <v>SAGRADA FAMILIA</v>
      </c>
      <c r="BV211" s="88" t="n">
        <f aca="false">+VLOOKUP(BP211,$E$179:$K$188,4,FALSE())</f>
        <v>3</v>
      </c>
      <c r="BW211" s="88" t="n">
        <f aca="false">+VLOOKUP(BP211,$E$179:$K$188,7,FALSE())</f>
        <v>-19</v>
      </c>
      <c r="BY211" s="84" t="str">
        <f aca="false">+BP211</f>
        <v>SAGRADA FAMILIA</v>
      </c>
      <c r="CE211" s="88" t="n">
        <f aca="false">+VLOOKUP(BY211,$E$179:$K$188,4,FALSE())</f>
        <v>3</v>
      </c>
      <c r="CF211" s="88" t="n">
        <f aca="false">+VLOOKUP(BY211,$E$179:$K$188,7,FALSE())</f>
        <v>-19</v>
      </c>
      <c r="CH211" s="84" t="str">
        <f aca="false">+BY211</f>
        <v>SAGRADA FAMILIA</v>
      </c>
      <c r="CN211" s="88" t="n">
        <f aca="false">+VLOOKUP(CH211,$E$179:$K$188,4,FALSE())</f>
        <v>3</v>
      </c>
      <c r="CO211" s="88" t="n">
        <f aca="false">+VLOOKUP(CH211,$E$179:$K$188,7,FALSE())</f>
        <v>-19</v>
      </c>
      <c r="CQ211" s="84" t="str">
        <f aca="false">+CH211</f>
        <v>SAGRADA FAMILIA</v>
      </c>
      <c r="CW211" s="88" t="n">
        <f aca="false">+VLOOKUP(CQ211,$E$179:$K$188,4,FALSE())</f>
        <v>3</v>
      </c>
      <c r="CX211" s="88" t="n">
        <f aca="false">+VLOOKUP(CQ211,$E$179:$K$188,7,FALSE())</f>
        <v>-19</v>
      </c>
    </row>
    <row r="212" customFormat="false" ht="18.95" hidden="false" customHeight="true" outlineLevel="0" collapsed="false">
      <c r="N212" s="84" t="str">
        <f aca="false">+FK199</f>
        <v>EMPEDRADO</v>
      </c>
      <c r="T212" s="88" t="n">
        <f aca="false">+VLOOKUP(N212,$E$179:$K$188,4,FALSE())</f>
        <v>0</v>
      </c>
      <c r="U212" s="88" t="n">
        <f aca="false">+VLOOKUP(N212,$E$179:$K$188,7,FALSE())</f>
        <v>-15</v>
      </c>
      <c r="W212" s="84" t="str">
        <f aca="false">+IF(AND(T212=T210,U212&gt;U210),N210,N212)</f>
        <v>EMPEDRADO</v>
      </c>
      <c r="AC212" s="88" t="n">
        <f aca="false">+VLOOKUP(W212,$E$179:$K$188,4,FALSE())</f>
        <v>0</v>
      </c>
      <c r="AD212" s="88" t="n">
        <f aca="false">+VLOOKUP(W212,$E$179:$K$188,7,FALSE())</f>
        <v>-15</v>
      </c>
      <c r="AF212" s="84" t="str">
        <f aca="false">+W212</f>
        <v>EMPEDRADO</v>
      </c>
      <c r="AL212" s="88" t="n">
        <f aca="false">+VLOOKUP(AF212,$E$179:$K$188,4,FALSE())</f>
        <v>0</v>
      </c>
      <c r="AM212" s="88" t="n">
        <f aca="false">+VLOOKUP(AF212,$E$179:$K$188,7,FALSE())</f>
        <v>-15</v>
      </c>
      <c r="AO212" s="84" t="str">
        <f aca="false">+AF212</f>
        <v>EMPEDRADO</v>
      </c>
      <c r="AU212" s="88" t="n">
        <f aca="false">+VLOOKUP(AO212,$E$179:$K$188,4,FALSE())</f>
        <v>0</v>
      </c>
      <c r="AV212" s="88" t="n">
        <f aca="false">+VLOOKUP(AO212,$E$179:$K$188,7,FALSE())</f>
        <v>-15</v>
      </c>
      <c r="AX212" s="84" t="str">
        <f aca="false">+IF(AND(AU212=AU211,AV212&gt;AV211),AO211,AO212)</f>
        <v>EMPEDRADO</v>
      </c>
      <c r="BD212" s="88" t="n">
        <f aca="false">+VLOOKUP(AX212,$E$179:$K$188,4,FALSE())</f>
        <v>0</v>
      </c>
      <c r="BE212" s="88" t="n">
        <f aca="false">+VLOOKUP(AX212,$E$179:$K$188,7,FALSE())</f>
        <v>-15</v>
      </c>
      <c r="BG212" s="84" t="str">
        <f aca="false">+AX212</f>
        <v>EMPEDRADO</v>
      </c>
      <c r="BM212" s="88" t="n">
        <f aca="false">+VLOOKUP(BG212,$E$179:$K$188,4,FALSE())</f>
        <v>0</v>
      </c>
      <c r="BN212" s="88" t="n">
        <f aca="false">+VLOOKUP(BG212,$E$179:$K$188,7,FALSE())</f>
        <v>-15</v>
      </c>
      <c r="BP212" s="84" t="str">
        <f aca="false">+BG212</f>
        <v>EMPEDRADO</v>
      </c>
      <c r="BV212" s="88" t="n">
        <f aca="false">+VLOOKUP(BP212,$E$179:$K$188,4,FALSE())</f>
        <v>0</v>
      </c>
      <c r="BW212" s="88" t="n">
        <f aca="false">+VLOOKUP(BP212,$E$179:$K$188,7,FALSE())</f>
        <v>-15</v>
      </c>
      <c r="BY212" s="84" t="str">
        <f aca="false">+IF(AND(BV212=BV213,BW213&gt;BW212),BP213,BP212)</f>
        <v>LICANTEN</v>
      </c>
      <c r="CE212" s="88" t="n">
        <f aca="false">+VLOOKUP(BY212,$E$179:$K$188,4,FALSE())</f>
        <v>0</v>
      </c>
      <c r="CF212" s="88" t="n">
        <f aca="false">+VLOOKUP(BY212,$E$179:$K$188,7,FALSE())</f>
        <v>-12</v>
      </c>
      <c r="CH212" s="84" t="str">
        <f aca="false">+IF(AND(CE212=CE214,CF214&gt;CF212),BY214,BY212)</f>
        <v>LICANTEN</v>
      </c>
      <c r="CN212" s="88" t="n">
        <f aca="false">+VLOOKUP(CH212,$E$179:$K$188,4,FALSE())</f>
        <v>0</v>
      </c>
      <c r="CO212" s="88" t="n">
        <f aca="false">+VLOOKUP(CH212,$E$179:$K$188,7,FALSE())</f>
        <v>-12</v>
      </c>
      <c r="CQ212" s="84" t="str">
        <f aca="false">+CH212</f>
        <v>LICANTEN</v>
      </c>
      <c r="CW212" s="88" t="n">
        <f aca="false">+VLOOKUP(CQ212,$E$179:$K$188,4,FALSE())</f>
        <v>0</v>
      </c>
      <c r="CX212" s="88" t="n">
        <f aca="false">+VLOOKUP(CQ212,$E$179:$K$188,7,FALSE())</f>
        <v>-12</v>
      </c>
    </row>
    <row r="213" customFormat="false" ht="18.95" hidden="false" customHeight="true" outlineLevel="0" collapsed="false">
      <c r="N213" s="84" t="str">
        <f aca="false">+FK200</f>
        <v>LICANTEN</v>
      </c>
      <c r="T213" s="88" t="n">
        <f aca="false">+VLOOKUP(N213,$E$179:$K$188,4,FALSE())</f>
        <v>0</v>
      </c>
      <c r="U213" s="88" t="n">
        <f aca="false">+VLOOKUP(N213,$E$179:$K$188,7,FALSE())</f>
        <v>-12</v>
      </c>
      <c r="W213" s="84" t="str">
        <f aca="false">+N213</f>
        <v>LICANTEN</v>
      </c>
      <c r="AC213" s="88" t="n">
        <f aca="false">+VLOOKUP(W213,$E$179:$K$188,4,FALSE())</f>
        <v>0</v>
      </c>
      <c r="AD213" s="88" t="n">
        <f aca="false">+VLOOKUP(W213,$E$179:$K$188,7,FALSE())</f>
        <v>-12</v>
      </c>
      <c r="AF213" s="84" t="str">
        <f aca="false">+IF(AND(AC213=AC210,AD213&gt;AD210),W210,W213)</f>
        <v>LICANTEN</v>
      </c>
      <c r="AL213" s="88" t="n">
        <f aca="false">+VLOOKUP(AF213,$E$179:$K$188,4,FALSE())</f>
        <v>0</v>
      </c>
      <c r="AM213" s="88" t="n">
        <f aca="false">+VLOOKUP(AF213,$E$179:$K$188,7,FALSE())</f>
        <v>-12</v>
      </c>
      <c r="AO213" s="84" t="str">
        <f aca="false">+AF213</f>
        <v>LICANTEN</v>
      </c>
      <c r="AU213" s="88" t="n">
        <f aca="false">+VLOOKUP(AO213,$E$179:$K$188,4,FALSE())</f>
        <v>0</v>
      </c>
      <c r="AV213" s="88" t="n">
        <f aca="false">+VLOOKUP(AO213,$E$179:$K$188,7,FALSE())</f>
        <v>-12</v>
      </c>
      <c r="AX213" s="84" t="str">
        <f aca="false">+AO213</f>
        <v>LICANTEN</v>
      </c>
      <c r="BD213" s="88" t="n">
        <f aca="false">+VLOOKUP(AX213,$E$179:$K$188,4,FALSE())</f>
        <v>0</v>
      </c>
      <c r="BE213" s="88" t="n">
        <f aca="false">+VLOOKUP(AX213,$E$179:$K$188,7,FALSE())</f>
        <v>-12</v>
      </c>
      <c r="BG213" s="84" t="str">
        <f aca="false">+IF(AND(BD213=BD211,BE213&gt;BE211),AX211,AX213)</f>
        <v>LICANTEN</v>
      </c>
      <c r="BM213" s="88" t="n">
        <f aca="false">+VLOOKUP(BG213,$E$179:$K$188,4,FALSE())</f>
        <v>0</v>
      </c>
      <c r="BN213" s="88" t="n">
        <f aca="false">+VLOOKUP(BG213,$E$179:$K$188,7,FALSE())</f>
        <v>-12</v>
      </c>
      <c r="BP213" s="84" t="str">
        <f aca="false">+BG213</f>
        <v>LICANTEN</v>
      </c>
      <c r="BV213" s="88" t="n">
        <f aca="false">+VLOOKUP(BP213,$E$179:$K$188,4,FALSE())</f>
        <v>0</v>
      </c>
      <c r="BW213" s="88" t="n">
        <f aca="false">+VLOOKUP(BP213,$E$179:$K$188,7,FALSE())</f>
        <v>-12</v>
      </c>
      <c r="BY213" s="84" t="str">
        <f aca="false">+IF(AND(BV212=BV213,BW213&gt;BW212),BP212,BP213)</f>
        <v>EMPEDRADO</v>
      </c>
      <c r="CE213" s="88" t="n">
        <f aca="false">+VLOOKUP(BY213,$E$179:$K$188,4,FALSE())</f>
        <v>0</v>
      </c>
      <c r="CF213" s="88" t="n">
        <f aca="false">+VLOOKUP(BY213,$E$179:$K$188,7,FALSE())</f>
        <v>-15</v>
      </c>
      <c r="CH213" s="84" t="str">
        <f aca="false">+BY213</f>
        <v>EMPEDRADO</v>
      </c>
      <c r="CN213" s="88" t="n">
        <f aca="false">+VLOOKUP(CH213,$E$179:$K$188,4,FALSE())</f>
        <v>0</v>
      </c>
      <c r="CO213" s="88" t="n">
        <f aca="false">+VLOOKUP(CH213,$E$179:$K$188,7,FALSE())</f>
        <v>-15</v>
      </c>
      <c r="CQ213" s="84" t="str">
        <f aca="false">+IF(AND(CN213=CN214,CO214&gt;CO213),CH214,CH213)</f>
        <v>YERBAS BUENAS</v>
      </c>
      <c r="CW213" s="88" t="n">
        <f aca="false">+VLOOKUP(CQ213,$E$179:$K$188,4,FALSE())</f>
        <v>0</v>
      </c>
      <c r="CX213" s="88" t="n">
        <f aca="false">+VLOOKUP(CQ213,$E$179:$K$188,7,FALSE())</f>
        <v>-12</v>
      </c>
    </row>
    <row r="214" customFormat="false" ht="18.95" hidden="false" customHeight="true" outlineLevel="0" collapsed="false">
      <c r="N214" s="84" t="str">
        <f aca="false">+FK201</f>
        <v>YERBAS BUENAS</v>
      </c>
      <c r="T214" s="88" t="n">
        <f aca="false">+VLOOKUP(N214,$E$179:$K$188,4,FALSE())</f>
        <v>0</v>
      </c>
      <c r="U214" s="88" t="n">
        <f aca="false">+VLOOKUP(N214,$E$179:$K$188,7,FALSE())</f>
        <v>-12</v>
      </c>
      <c r="W214" s="84" t="str">
        <f aca="false">+N214</f>
        <v>YERBAS BUENAS</v>
      </c>
      <c r="AC214" s="88" t="n">
        <f aca="false">+VLOOKUP(W214,$E$179:$K$188,4,FALSE())</f>
        <v>0</v>
      </c>
      <c r="AD214" s="88" t="n">
        <f aca="false">+VLOOKUP(W214,$E$179:$K$188,7,FALSE())</f>
        <v>-12</v>
      </c>
      <c r="AF214" s="84" t="str">
        <f aca="false">+W214</f>
        <v>YERBAS BUENAS</v>
      </c>
      <c r="AL214" s="88" t="n">
        <f aca="false">+VLOOKUP(AF214,$E$179:$K$188,4,FALSE())</f>
        <v>0</v>
      </c>
      <c r="AM214" s="88" t="n">
        <f aca="false">+VLOOKUP(AF214,$E$179:$K$188,7,FALSE())</f>
        <v>-12</v>
      </c>
      <c r="AO214" s="84" t="str">
        <f aca="false">+IF(AND(AL214=AL210,AM214&gt;AM210),AF210,AF214)</f>
        <v>YERBAS BUENAS</v>
      </c>
      <c r="AU214" s="88" t="n">
        <f aca="false">+VLOOKUP(AO214,$E$179:$K$188,4,FALSE())</f>
        <v>0</v>
      </c>
      <c r="AV214" s="88" t="n">
        <f aca="false">+VLOOKUP(AO214,$E$179:$K$188,7,FALSE())</f>
        <v>-12</v>
      </c>
      <c r="AX214" s="84" t="str">
        <f aca="false">+AO214</f>
        <v>YERBAS BUENAS</v>
      </c>
      <c r="BD214" s="88" t="n">
        <f aca="false">+VLOOKUP(AX214,$E$179:$K$188,4,FALSE())</f>
        <v>0</v>
      </c>
      <c r="BE214" s="88" t="n">
        <f aca="false">+VLOOKUP(AX214,$E$179:$K$188,7,FALSE())</f>
        <v>-12</v>
      </c>
      <c r="BG214" s="84" t="str">
        <f aca="false">+AX214</f>
        <v>YERBAS BUENAS</v>
      </c>
      <c r="BM214" s="88" t="n">
        <f aca="false">+VLOOKUP(BG214,$E$179:$K$188,4,FALSE())</f>
        <v>0</v>
      </c>
      <c r="BN214" s="88" t="n">
        <f aca="false">+VLOOKUP(BG214,$E$179:$K$188,7,FALSE())</f>
        <v>-12</v>
      </c>
      <c r="BP214" s="84" t="str">
        <f aca="false">+IF(AND(BM214=BM211,BN214&gt;BN211),BG211,BG214)</f>
        <v>YERBAS BUENAS</v>
      </c>
      <c r="BV214" s="88" t="n">
        <f aca="false">+VLOOKUP(BP214,$E$179:$K$188,4,FALSE())</f>
        <v>0</v>
      </c>
      <c r="BW214" s="88" t="n">
        <f aca="false">+VLOOKUP(BP214,$E$179:$K$188,7,FALSE())</f>
        <v>-12</v>
      </c>
      <c r="BY214" s="84" t="str">
        <f aca="false">+BP214</f>
        <v>YERBAS BUENAS</v>
      </c>
      <c r="CE214" s="88" t="n">
        <f aca="false">+VLOOKUP(BY214,$E$179:$K$188,4,FALSE())</f>
        <v>0</v>
      </c>
      <c r="CF214" s="88" t="n">
        <f aca="false">+VLOOKUP(BY214,$E$179:$K$188,7,FALSE())</f>
        <v>-12</v>
      </c>
      <c r="CH214" s="84" t="str">
        <f aca="false">+IF(AND(CE214=CE212,CF214&gt;CF212),BY212,BY214)</f>
        <v>YERBAS BUENAS</v>
      </c>
      <c r="CN214" s="88" t="n">
        <f aca="false">+VLOOKUP(CH214,$E$179:$K$188,4,FALSE())</f>
        <v>0</v>
      </c>
      <c r="CO214" s="88" t="n">
        <f aca="false">+VLOOKUP(CH214,$E$179:$K$188,7,FALSE())</f>
        <v>-12</v>
      </c>
      <c r="CQ214" s="84" t="str">
        <f aca="false">+IF(AND(CN214=CN213,CO214&gt;CO213),CH213,CH214)</f>
        <v>EMPEDRADO</v>
      </c>
      <c r="CW214" s="88" t="n">
        <f aca="false">+VLOOKUP(CQ214,$E$179:$K$188,4,FALSE())</f>
        <v>0</v>
      </c>
      <c r="CX214" s="88" t="n">
        <f aca="false">+VLOOKUP(CQ214,$E$179:$K$188,7,FALSE())</f>
        <v>-15</v>
      </c>
    </row>
    <row r="215" customFormat="false" ht="12.75" hidden="false" customHeight="false" outlineLevel="0" collapsed="false">
      <c r="N215" s="84"/>
    </row>
    <row r="216" customFormat="false" ht="12.75" hidden="false" customHeight="false" outlineLevel="0" collapsed="false">
      <c r="E216" s="1"/>
      <c r="F216" s="82"/>
      <c r="G216" s="82"/>
      <c r="H216" s="1"/>
      <c r="I216" s="1"/>
      <c r="J216" s="1"/>
      <c r="K216" s="1"/>
      <c r="L216" s="1"/>
      <c r="M216" s="1"/>
      <c r="N216" s="8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</row>
    <row r="218" customFormat="false" ht="18.95" hidden="false" customHeight="true" outlineLevel="0" collapsed="false">
      <c r="E218" s="84" t="str">
        <f aca="false">+CQ205</f>
        <v>COLBUN</v>
      </c>
      <c r="H218" s="88" t="n">
        <f aca="false">+CW205</f>
        <v>18</v>
      </c>
      <c r="I218" s="75" t="n">
        <f aca="false">+VLOOKUP(E218,$E$54:$L$63,6,FALSE())</f>
        <v>35</v>
      </c>
      <c r="J218" s="75" t="n">
        <f aca="false">+VLOOKUP(E218,$E$54:$L$63,7,FALSE())</f>
        <v>7</v>
      </c>
      <c r="K218" s="75" t="n">
        <f aca="false">+I218-J218</f>
        <v>28</v>
      </c>
      <c r="N218" s="89" t="str">
        <f aca="false">+IF(AND(H218=H219,K218=K219,I219&gt;I218),E219,E218)</f>
        <v>COLBUN</v>
      </c>
      <c r="O218" s="90"/>
      <c r="P218" s="90"/>
      <c r="Q218" s="90"/>
      <c r="R218" s="90"/>
      <c r="S218" s="88" t="n">
        <f aca="false">+VLOOKUP(N218,$E$179:$K$188,4,FALSE())</f>
        <v>18</v>
      </c>
      <c r="T218" s="88" t="n">
        <f aca="false">+VLOOKUP(N218,$E$179:$K$188,7,FALSE())</f>
        <v>28</v>
      </c>
      <c r="U218" s="88" t="n">
        <f aca="false">+VLOOKUP(N218,$E$179:$K$188,5,FALSE())</f>
        <v>35</v>
      </c>
      <c r="W218" s="89" t="str">
        <f aca="false">+IF(AND(S218=S220,T218=T220,U220&gt;U218),N220,N218)</f>
        <v>COLBUN</v>
      </c>
      <c r="X218" s="90"/>
      <c r="Y218" s="90"/>
      <c r="Z218" s="90"/>
      <c r="AA218" s="90"/>
      <c r="AB218" s="88" t="n">
        <f aca="false">+VLOOKUP(W218,$E$179:$K$188,4,FALSE())</f>
        <v>18</v>
      </c>
      <c r="AC218" s="88" t="n">
        <f aca="false">+VLOOKUP(W218,$E$179:$K$188,7,FALSE())</f>
        <v>28</v>
      </c>
      <c r="AD218" s="88" t="n">
        <f aca="false">+VLOOKUP(W218,$E$179:$K$188,5,FALSE())</f>
        <v>35</v>
      </c>
      <c r="AF218" s="89" t="str">
        <f aca="false">+IF(AND(AB218=AB221,AC218=AC221,AD221&gt;AD218),W221,W218)</f>
        <v>COLBUN</v>
      </c>
      <c r="AG218" s="90"/>
      <c r="AH218" s="90"/>
      <c r="AI218" s="90"/>
      <c r="AJ218" s="90"/>
      <c r="AK218" s="88" t="n">
        <f aca="false">+VLOOKUP(AF218,$E$179:$K$188,4,FALSE())</f>
        <v>18</v>
      </c>
      <c r="AL218" s="88" t="n">
        <f aca="false">+VLOOKUP(AF218,$E$179:$K$188,7,FALSE())</f>
        <v>28</v>
      </c>
      <c r="AM218" s="88" t="n">
        <f aca="false">+VLOOKUP(AF218,$E$179:$K$188,5,FALSE())</f>
        <v>35</v>
      </c>
      <c r="AO218" s="89" t="str">
        <f aca="false">+IF(AND(AK218=AK222,AL218=AL222,AM222&gt;AM218),AF222,AF218)</f>
        <v>COLBUN</v>
      </c>
      <c r="AP218" s="90"/>
      <c r="AQ218" s="90"/>
      <c r="AR218" s="90"/>
      <c r="AS218" s="90"/>
      <c r="AT218" s="88" t="n">
        <f aca="false">+VLOOKUP(AO218,$E$179:$K$188,4,FALSE())</f>
        <v>18</v>
      </c>
      <c r="AU218" s="88" t="n">
        <f aca="false">+VLOOKUP(AO218,$E$179:$K$188,7,FALSE())</f>
        <v>28</v>
      </c>
      <c r="AV218" s="88" t="n">
        <f aca="false">+VLOOKUP(AO218,$E$179:$K$188,5,FALSE())</f>
        <v>35</v>
      </c>
      <c r="AX218" s="89" t="str">
        <f aca="false">+IF(AND(AT218=AT223,AU218=AU223,AV223&gt;AV218),AO223,AO218)</f>
        <v>COLBUN</v>
      </c>
      <c r="AY218" s="90"/>
      <c r="AZ218" s="90"/>
      <c r="BA218" s="90"/>
      <c r="BB218" s="90"/>
      <c r="BC218" s="88" t="n">
        <f aca="false">+VLOOKUP(AX218,$E$179:$K$188,4,FALSE())</f>
        <v>18</v>
      </c>
      <c r="BD218" s="88" t="n">
        <f aca="false">+VLOOKUP(AX218,$E$179:$K$188,7,FALSE())</f>
        <v>28</v>
      </c>
      <c r="BE218" s="88" t="n">
        <f aca="false">+VLOOKUP(AX218,$E$179:$K$188,5,FALSE())</f>
        <v>35</v>
      </c>
      <c r="BG218" s="89" t="str">
        <f aca="false">+IF(AND(BC218=BC224,BD218=BD224,BE224&gt;BE218),AX224,AX218)</f>
        <v>COLBUN</v>
      </c>
      <c r="BH218" s="90"/>
      <c r="BI218" s="90"/>
      <c r="BJ218" s="90"/>
      <c r="BK218" s="90"/>
      <c r="BL218" s="88" t="n">
        <f aca="false">+VLOOKUP(BG218,$E$179:$K$188,4,FALSE())</f>
        <v>18</v>
      </c>
      <c r="BM218" s="88" t="n">
        <f aca="false">+VLOOKUP(BG218,$E$179:$K$188,7,FALSE())</f>
        <v>28</v>
      </c>
      <c r="BN218" s="88" t="n">
        <f aca="false">+VLOOKUP(BG218,$E$179:$K$188,5,FALSE())</f>
        <v>35</v>
      </c>
      <c r="BP218" s="89" t="str">
        <f aca="false">+IF(AND(BL218=BL225,BM218=BM225,BN225&gt;BN218),BG225,BG218)</f>
        <v>COLBUN</v>
      </c>
      <c r="BQ218" s="90"/>
      <c r="BR218" s="90"/>
      <c r="BS218" s="90"/>
      <c r="BT218" s="90"/>
      <c r="BU218" s="88" t="n">
        <f aca="false">+VLOOKUP(BP218,$E$179:$K$188,4,FALSE())</f>
        <v>18</v>
      </c>
      <c r="BV218" s="88" t="n">
        <f aca="false">+VLOOKUP(BP218,$E$179:$K$188,7,FALSE())</f>
        <v>28</v>
      </c>
      <c r="BW218" s="88" t="n">
        <f aca="false">+VLOOKUP(BP218,$E$179:$K$188,5,FALSE())</f>
        <v>35</v>
      </c>
      <c r="BY218" s="89" t="str">
        <f aca="false">+IF(AND(BU218=BU226,BV218=BV226,BW226&gt;BW218),BP226,BP218)</f>
        <v>COLBUN</v>
      </c>
      <c r="BZ218" s="90"/>
      <c r="CA218" s="90"/>
      <c r="CB218" s="90"/>
      <c r="CC218" s="90"/>
      <c r="CD218" s="88" t="n">
        <f aca="false">+VLOOKUP(BY218,$E$179:$K$188,4,FALSE())</f>
        <v>18</v>
      </c>
      <c r="CE218" s="88" t="n">
        <f aca="false">+VLOOKUP(BY218,$E$179:$K$188,7,FALSE())</f>
        <v>28</v>
      </c>
      <c r="CF218" s="88" t="n">
        <f aca="false">+VLOOKUP(BY218,$E$179:$K$188,5,FALSE())</f>
        <v>35</v>
      </c>
      <c r="CH218" s="89" t="str">
        <f aca="false">+IF(AND(CD218=CD227,CE218=CE227,CF227&gt;CF218),BY227,BY218)</f>
        <v>COLBUN</v>
      </c>
      <c r="CI218" s="90"/>
      <c r="CJ218" s="90"/>
      <c r="CK218" s="90"/>
      <c r="CL218" s="90"/>
      <c r="CM218" s="88" t="n">
        <f aca="false">+VLOOKUP(CH218,$E$179:$K$188,4,FALSE())</f>
        <v>18</v>
      </c>
      <c r="CN218" s="88" t="n">
        <f aca="false">+VLOOKUP(CH218,$E$179:$K$188,7,FALSE())</f>
        <v>28</v>
      </c>
      <c r="CO218" s="88" t="n">
        <f aca="false">+VLOOKUP(CH218,$E$179:$K$188,5,FALSE())</f>
        <v>35</v>
      </c>
      <c r="CQ218" s="84" t="str">
        <f aca="false">+CH218</f>
        <v>COLBUN</v>
      </c>
      <c r="CV218" s="88" t="n">
        <f aca="false">+VLOOKUP(CQ218,$E$179:$K$188,4,FALSE())</f>
        <v>18</v>
      </c>
      <c r="CW218" s="88" t="n">
        <f aca="false">+VLOOKUP(CQ218,$E$179:$K$188,7,FALSE())</f>
        <v>28</v>
      </c>
      <c r="CX218" s="88" t="n">
        <f aca="false">+VLOOKUP(CQ218,$E$179:$K$188,5,FALSE())</f>
        <v>35</v>
      </c>
      <c r="CZ218" s="84" t="str">
        <f aca="false">+CQ218</f>
        <v>COLBUN</v>
      </c>
      <c r="DE218" s="88" t="n">
        <f aca="false">+VLOOKUP(CZ218,$E$179:$K$188,4,FALSE())</f>
        <v>18</v>
      </c>
      <c r="DF218" s="88" t="n">
        <f aca="false">+VLOOKUP(CZ218,$E$179:$K$188,7,FALSE())</f>
        <v>28</v>
      </c>
      <c r="DG218" s="88" t="n">
        <f aca="false">+VLOOKUP(CZ218,$E$179:$K$188,5,FALSE())</f>
        <v>35</v>
      </c>
      <c r="DI218" s="84" t="str">
        <f aca="false">+CZ218</f>
        <v>COLBUN</v>
      </c>
      <c r="DN218" s="88" t="n">
        <f aca="false">+VLOOKUP(DI218,$E$179:$K$188,4,FALSE())</f>
        <v>18</v>
      </c>
      <c r="DO218" s="88" t="n">
        <f aca="false">+VLOOKUP(DI218,$E$179:$K$188,7,FALSE())</f>
        <v>28</v>
      </c>
      <c r="DP218" s="88" t="n">
        <f aca="false">+VLOOKUP(DI218,$E$179:$K$188,5,FALSE())</f>
        <v>35</v>
      </c>
      <c r="DR218" s="84" t="str">
        <f aca="false">+DI218</f>
        <v>COLBUN</v>
      </c>
      <c r="DW218" s="88" t="n">
        <f aca="false">+VLOOKUP(DR218,$E$179:$K$188,4,FALSE())</f>
        <v>18</v>
      </c>
      <c r="DX218" s="88" t="n">
        <f aca="false">+VLOOKUP(DR218,$E$179:$K$188,7,FALSE())</f>
        <v>28</v>
      </c>
      <c r="DY218" s="88" t="n">
        <f aca="false">+VLOOKUP(DR218,$E$179:$K$188,5,FALSE())</f>
        <v>35</v>
      </c>
      <c r="EA218" s="84" t="str">
        <f aca="false">+DR218</f>
        <v>COLBUN</v>
      </c>
      <c r="EF218" s="88" t="n">
        <f aca="false">+VLOOKUP(EA218,$E$179:$K$188,4,FALSE())</f>
        <v>18</v>
      </c>
      <c r="EG218" s="88" t="n">
        <f aca="false">+VLOOKUP(EA218,$E$179:$K$188,7,FALSE())</f>
        <v>28</v>
      </c>
      <c r="EH218" s="88" t="n">
        <f aca="false">+VLOOKUP(EA218,$E$179:$K$188,5,FALSE())</f>
        <v>35</v>
      </c>
      <c r="EJ218" s="84" t="str">
        <f aca="false">+EA218</f>
        <v>COLBUN</v>
      </c>
      <c r="EO218" s="88" t="n">
        <f aca="false">+VLOOKUP(EJ218,$E$179:$K$188,4,FALSE())</f>
        <v>18</v>
      </c>
      <c r="EP218" s="88" t="n">
        <f aca="false">+VLOOKUP(EJ218,$E$179:$K$188,7,FALSE())</f>
        <v>28</v>
      </c>
      <c r="EQ218" s="88" t="n">
        <f aca="false">+VLOOKUP(EJ218,$E$179:$K$188,5,FALSE())</f>
        <v>35</v>
      </c>
      <c r="ES218" s="84" t="str">
        <f aca="false">+EJ218</f>
        <v>COLBUN</v>
      </c>
      <c r="EX218" s="88" t="n">
        <f aca="false">+VLOOKUP(ES218,$E$179:$K$188,4,FALSE())</f>
        <v>18</v>
      </c>
      <c r="EY218" s="88" t="n">
        <f aca="false">+VLOOKUP(ES218,$E$179:$K$188,7,FALSE())</f>
        <v>28</v>
      </c>
      <c r="EZ218" s="88" t="n">
        <f aca="false">+VLOOKUP(ES218,$E$179:$K$188,5,FALSE())</f>
        <v>35</v>
      </c>
      <c r="FB218" s="84" t="str">
        <f aca="false">+ES218</f>
        <v>COLBUN</v>
      </c>
      <c r="FG218" s="88" t="n">
        <f aca="false">+VLOOKUP(FB218,$E$179:$K$188,4,FALSE())</f>
        <v>18</v>
      </c>
      <c r="FH218" s="88" t="n">
        <f aca="false">+VLOOKUP(FB218,$E$179:$K$188,7,FALSE())</f>
        <v>28</v>
      </c>
      <c r="FI218" s="88" t="n">
        <f aca="false">+VLOOKUP(FB218,$E$179:$K$188,5,FALSE())</f>
        <v>35</v>
      </c>
    </row>
    <row r="219" customFormat="false" ht="18.95" hidden="false" customHeight="true" outlineLevel="0" collapsed="false">
      <c r="E219" s="84" t="str">
        <f aca="false">+CQ206</f>
        <v>HUALAÑE</v>
      </c>
      <c r="H219" s="88" t="n">
        <f aca="false">+CW206</f>
        <v>16</v>
      </c>
      <c r="I219" s="75" t="n">
        <f aca="false">+VLOOKUP(E219,$E$54:$L$63,6,FALSE())</f>
        <v>25</v>
      </c>
      <c r="J219" s="75" t="n">
        <f aca="false">+VLOOKUP(E219,$E$54:$L$63,7,FALSE())</f>
        <v>5</v>
      </c>
      <c r="K219" s="75" t="n">
        <f aca="false">+I219-J219</f>
        <v>20</v>
      </c>
      <c r="N219" s="89" t="str">
        <f aca="false">+IF(AND(H219=H218,K219=K218,I219&gt;I218),E218,E219)</f>
        <v>HUALAÑE</v>
      </c>
      <c r="O219" s="90"/>
      <c r="P219" s="90"/>
      <c r="Q219" s="90"/>
      <c r="R219" s="90"/>
      <c r="S219" s="88" t="n">
        <f aca="false">+VLOOKUP(N219,$E$179:$K$188,4,FALSE())</f>
        <v>16</v>
      </c>
      <c r="T219" s="88" t="n">
        <f aca="false">+VLOOKUP(N219,$E$179:$K$188,7,FALSE())</f>
        <v>20</v>
      </c>
      <c r="U219" s="88" t="n">
        <f aca="false">+VLOOKUP(N219,$E$179:$K$188,5,FALSE())</f>
        <v>25</v>
      </c>
      <c r="W219" s="84" t="str">
        <f aca="false">+N219</f>
        <v>HUALAÑE</v>
      </c>
      <c r="AB219" s="88" t="n">
        <f aca="false">+VLOOKUP(W219,$E$179:$K$188,4,FALSE())</f>
        <v>16</v>
      </c>
      <c r="AC219" s="88" t="n">
        <f aca="false">+VLOOKUP(W219,$E$179:$K$188,7,FALSE())</f>
        <v>20</v>
      </c>
      <c r="AD219" s="88" t="n">
        <f aca="false">+VLOOKUP(W219,$E$179:$K$188,5,FALSE())</f>
        <v>25</v>
      </c>
      <c r="AF219" s="84" t="str">
        <f aca="false">+W219</f>
        <v>HUALAÑE</v>
      </c>
      <c r="AK219" s="88" t="n">
        <f aca="false">+VLOOKUP(AF219,$E$179:$K$188,4,FALSE())</f>
        <v>16</v>
      </c>
      <c r="AL219" s="88" t="n">
        <f aca="false">+VLOOKUP(AF219,$E$179:$K$188,7,FALSE())</f>
        <v>20</v>
      </c>
      <c r="AM219" s="88" t="n">
        <f aca="false">+VLOOKUP(AF219,$E$179:$K$188,5,FALSE())</f>
        <v>25</v>
      </c>
      <c r="AO219" s="84" t="str">
        <f aca="false">+AF219</f>
        <v>HUALAÑE</v>
      </c>
      <c r="AT219" s="88" t="n">
        <f aca="false">+VLOOKUP(AO219,$E$179:$K$188,4,FALSE())</f>
        <v>16</v>
      </c>
      <c r="AU219" s="88" t="n">
        <f aca="false">+VLOOKUP(AO219,$E$179:$K$188,7,FALSE())</f>
        <v>20</v>
      </c>
      <c r="AV219" s="88" t="n">
        <f aca="false">+VLOOKUP(AO219,$E$179:$K$188,5,FALSE())</f>
        <v>25</v>
      </c>
      <c r="AX219" s="84" t="str">
        <f aca="false">+AO219</f>
        <v>HUALAÑE</v>
      </c>
      <c r="BC219" s="88" t="n">
        <f aca="false">+VLOOKUP(AX219,$E$179:$K$188,4,FALSE())</f>
        <v>16</v>
      </c>
      <c r="BD219" s="88" t="n">
        <f aca="false">+VLOOKUP(AX219,$E$179:$K$188,7,FALSE())</f>
        <v>20</v>
      </c>
      <c r="BE219" s="88" t="n">
        <f aca="false">+VLOOKUP(AX219,$E$179:$K$188,5,FALSE())</f>
        <v>25</v>
      </c>
      <c r="BG219" s="84" t="str">
        <f aca="false">+AX219</f>
        <v>HUALAÑE</v>
      </c>
      <c r="BL219" s="88" t="n">
        <f aca="false">+VLOOKUP(BG219,$E$179:$K$188,4,FALSE())</f>
        <v>16</v>
      </c>
      <c r="BM219" s="88" t="n">
        <f aca="false">+VLOOKUP(BG219,$E$179:$K$188,7,FALSE())</f>
        <v>20</v>
      </c>
      <c r="BN219" s="88" t="n">
        <f aca="false">+VLOOKUP(BG219,$E$179:$K$188,5,FALSE())</f>
        <v>25</v>
      </c>
      <c r="BP219" s="84" t="str">
        <f aca="false">+BG219</f>
        <v>HUALAÑE</v>
      </c>
      <c r="BU219" s="88" t="n">
        <f aca="false">+VLOOKUP(BP219,$E$179:$K$188,4,FALSE())</f>
        <v>16</v>
      </c>
      <c r="BV219" s="88" t="n">
        <f aca="false">+VLOOKUP(BP219,$E$179:$K$188,7,FALSE())</f>
        <v>20</v>
      </c>
      <c r="BW219" s="88" t="n">
        <f aca="false">+VLOOKUP(BP219,$E$179:$K$188,5,FALSE())</f>
        <v>25</v>
      </c>
      <c r="BY219" s="84" t="str">
        <f aca="false">+BP219</f>
        <v>HUALAÑE</v>
      </c>
      <c r="CD219" s="88" t="n">
        <f aca="false">+VLOOKUP(BY219,$E$179:$K$188,4,FALSE())</f>
        <v>16</v>
      </c>
      <c r="CE219" s="88" t="n">
        <f aca="false">+VLOOKUP(BY219,$E$179:$K$188,7,FALSE())</f>
        <v>20</v>
      </c>
      <c r="CF219" s="88" t="n">
        <f aca="false">+VLOOKUP(BY219,$E$179:$K$188,5,FALSE())</f>
        <v>25</v>
      </c>
      <c r="CH219" s="84" t="str">
        <f aca="false">+BY219</f>
        <v>HUALAÑE</v>
      </c>
      <c r="CM219" s="88" t="n">
        <f aca="false">+VLOOKUP(CH219,$E$179:$K$188,4,FALSE())</f>
        <v>16</v>
      </c>
      <c r="CN219" s="88" t="n">
        <f aca="false">+VLOOKUP(CH219,$E$179:$K$188,7,FALSE())</f>
        <v>20</v>
      </c>
      <c r="CO219" s="88" t="n">
        <f aca="false">+VLOOKUP(CH219,$E$179:$K$188,5,FALSE())</f>
        <v>25</v>
      </c>
      <c r="CQ219" s="89" t="str">
        <f aca="false">+IF(AND(CM219=CM220,CN219=CN220,CO220&gt;CO219),CH220,CH219)</f>
        <v>HUALAÑE</v>
      </c>
      <c r="CR219" s="90"/>
      <c r="CS219" s="90"/>
      <c r="CT219" s="90"/>
      <c r="CU219" s="90"/>
      <c r="CV219" s="88" t="n">
        <f aca="false">+VLOOKUP(CQ219,$E$179:$K$188,4,FALSE())</f>
        <v>16</v>
      </c>
      <c r="CW219" s="88" t="n">
        <f aca="false">+VLOOKUP(CQ219,$E$179:$K$188,7,FALSE())</f>
        <v>20</v>
      </c>
      <c r="CX219" s="88" t="n">
        <f aca="false">+VLOOKUP(CQ219,$E$179:$K$188,5,FALSE())</f>
        <v>25</v>
      </c>
      <c r="CZ219" s="89" t="str">
        <f aca="false">+IF(AND(CV219=CV221,CW219=CW221,CX221&gt;CX219),CQ221,CQ219)</f>
        <v>HUALAÑE</v>
      </c>
      <c r="DA219" s="90"/>
      <c r="DB219" s="90"/>
      <c r="DC219" s="90"/>
      <c r="DD219" s="90"/>
      <c r="DE219" s="88" t="n">
        <f aca="false">+VLOOKUP(CZ219,$E$179:$K$188,4,FALSE())</f>
        <v>16</v>
      </c>
      <c r="DF219" s="88" t="n">
        <f aca="false">+VLOOKUP(CZ219,$E$179:$K$188,7,FALSE())</f>
        <v>20</v>
      </c>
      <c r="DG219" s="88" t="n">
        <f aca="false">+VLOOKUP(CZ219,$E$179:$K$188,5,FALSE())</f>
        <v>25</v>
      </c>
      <c r="DI219" s="89" t="str">
        <f aca="false">+IF(AND(DE219=DE222,DF219=DF222,DG222&gt;DG219),CZ222,CZ219)</f>
        <v>HUALAÑE</v>
      </c>
      <c r="DJ219" s="90"/>
      <c r="DK219" s="90"/>
      <c r="DL219" s="90"/>
      <c r="DM219" s="90"/>
      <c r="DN219" s="88" t="n">
        <f aca="false">+VLOOKUP(DI219,$E$179:$K$188,4,FALSE())</f>
        <v>16</v>
      </c>
      <c r="DO219" s="88" t="n">
        <f aca="false">+VLOOKUP(DI219,$E$179:$K$188,7,FALSE())</f>
        <v>20</v>
      </c>
      <c r="DP219" s="88" t="n">
        <f aca="false">+VLOOKUP(DI219,$E$179:$K$188,5,FALSE())</f>
        <v>25</v>
      </c>
      <c r="DR219" s="89" t="str">
        <f aca="false">+IF(AND(DN219=DN223,DO219=DO223,DP223&gt;DP219),DI223,DI219)</f>
        <v>HUALAÑE</v>
      </c>
      <c r="DS219" s="90"/>
      <c r="DT219" s="90"/>
      <c r="DU219" s="90"/>
      <c r="DV219" s="90"/>
      <c r="DW219" s="88" t="n">
        <f aca="false">+VLOOKUP(DR219,$E$179:$K$188,4,FALSE())</f>
        <v>16</v>
      </c>
      <c r="DX219" s="88" t="n">
        <f aca="false">+VLOOKUP(DR219,$E$179:$K$188,7,FALSE())</f>
        <v>20</v>
      </c>
      <c r="DY219" s="88" t="n">
        <f aca="false">+VLOOKUP(DR219,$E$179:$K$188,5,FALSE())</f>
        <v>25</v>
      </c>
      <c r="EA219" s="89" t="str">
        <f aca="false">+IF(AND(DW219=DW224,DX219=DX224,DY224&gt;DY219),DR224,DR219)</f>
        <v>HUALAÑE</v>
      </c>
      <c r="EB219" s="90"/>
      <c r="EC219" s="90"/>
      <c r="ED219" s="90"/>
      <c r="EE219" s="90"/>
      <c r="EF219" s="88" t="n">
        <f aca="false">+VLOOKUP(EA219,$E$179:$K$188,4,FALSE())</f>
        <v>16</v>
      </c>
      <c r="EG219" s="88" t="n">
        <f aca="false">+VLOOKUP(EA219,$E$179:$K$188,7,FALSE())</f>
        <v>20</v>
      </c>
      <c r="EH219" s="88" t="n">
        <f aca="false">+VLOOKUP(EA219,$E$179:$K$188,5,FALSE())</f>
        <v>25</v>
      </c>
      <c r="EJ219" s="89" t="str">
        <f aca="false">+IF(AND(EF219=EF225,EG219=EG225,EH225&gt;EH219),EA225,EA219)</f>
        <v>HUALAÑE</v>
      </c>
      <c r="EK219" s="90"/>
      <c r="EL219" s="90"/>
      <c r="EM219" s="90"/>
      <c r="EN219" s="90"/>
      <c r="EO219" s="88" t="n">
        <f aca="false">+VLOOKUP(EJ219,$E$179:$K$188,4,FALSE())</f>
        <v>16</v>
      </c>
      <c r="EP219" s="88" t="n">
        <f aca="false">+VLOOKUP(EJ219,$E$179:$K$188,7,FALSE())</f>
        <v>20</v>
      </c>
      <c r="EQ219" s="88" t="n">
        <f aca="false">+VLOOKUP(EJ219,$E$179:$K$188,5,FALSE())</f>
        <v>25</v>
      </c>
      <c r="ES219" s="89" t="str">
        <f aca="false">+IF(AND(EO219=EO226,EP219=EP226,EQ226&gt;EQ219),EJ226,EJ219)</f>
        <v>HUALAÑE</v>
      </c>
      <c r="ET219" s="90"/>
      <c r="EU219" s="90"/>
      <c r="EV219" s="90"/>
      <c r="EW219" s="90"/>
      <c r="EX219" s="88" t="n">
        <f aca="false">+VLOOKUP(ES219,$E$179:$K$188,4,FALSE())</f>
        <v>16</v>
      </c>
      <c r="EY219" s="88" t="n">
        <f aca="false">+VLOOKUP(ES219,$E$179:$K$188,7,FALSE())</f>
        <v>20</v>
      </c>
      <c r="EZ219" s="88" t="n">
        <f aca="false">+VLOOKUP(ES219,$E$179:$K$188,5,FALSE())</f>
        <v>25</v>
      </c>
      <c r="FB219" s="89" t="str">
        <f aca="false">+IF(AND(EX219=EX227,EY219=EY227,EZ227&gt;EZ219),ES227,ES219)</f>
        <v>HUALAÑE</v>
      </c>
      <c r="FC219" s="90"/>
      <c r="FD219" s="90"/>
      <c r="FE219" s="90"/>
      <c r="FF219" s="90"/>
      <c r="FG219" s="88" t="n">
        <f aca="false">+VLOOKUP(FB219,$E$179:$K$188,4,FALSE())</f>
        <v>16</v>
      </c>
      <c r="FH219" s="88" t="n">
        <f aca="false">+VLOOKUP(FB219,$E$179:$K$188,7,FALSE())</f>
        <v>20</v>
      </c>
      <c r="FI219" s="88" t="n">
        <f aca="false">+VLOOKUP(FB219,$E$179:$K$188,5,FALSE())</f>
        <v>25</v>
      </c>
    </row>
    <row r="220" customFormat="false" ht="18.95" hidden="false" customHeight="true" outlineLevel="0" collapsed="false">
      <c r="E220" s="84" t="str">
        <f aca="false">+CQ207</f>
        <v>SAN CLEMENTE</v>
      </c>
      <c r="H220" s="88" t="n">
        <f aca="false">+CW207</f>
        <v>15</v>
      </c>
      <c r="I220" s="75" t="n">
        <f aca="false">+VLOOKUP(E220,$E$54:$L$63,6,FALSE())</f>
        <v>34</v>
      </c>
      <c r="J220" s="75" t="n">
        <f aca="false">+VLOOKUP(E220,$E$54:$L$63,7,FALSE())</f>
        <v>12</v>
      </c>
      <c r="K220" s="75" t="n">
        <f aca="false">+I220-J220</f>
        <v>22</v>
      </c>
      <c r="N220" s="84" t="str">
        <f aca="false">+E220</f>
        <v>SAN CLEMENTE</v>
      </c>
      <c r="S220" s="88" t="n">
        <f aca="false">+VLOOKUP(N220,$E$179:$K$188,4,FALSE())</f>
        <v>15</v>
      </c>
      <c r="T220" s="88" t="n">
        <f aca="false">+VLOOKUP(N220,$E$179:$K$188,7,FALSE())</f>
        <v>22</v>
      </c>
      <c r="U220" s="88" t="n">
        <f aca="false">+VLOOKUP(N220,$E$179:$K$188,5,FALSE())</f>
        <v>34</v>
      </c>
      <c r="W220" s="89" t="str">
        <f aca="false">+IF(AND(S220=S218,T220=T2219,U220&gt;U218),N218,N220)</f>
        <v>SAN CLEMENTE</v>
      </c>
      <c r="X220" s="90"/>
      <c r="Y220" s="90"/>
      <c r="Z220" s="90"/>
      <c r="AA220" s="90"/>
      <c r="AB220" s="88" t="n">
        <f aca="false">+VLOOKUP(W220,$E$179:$K$188,4,FALSE())</f>
        <v>15</v>
      </c>
      <c r="AC220" s="88" t="n">
        <f aca="false">+VLOOKUP(W220,$E$179:$K$188,7,FALSE())</f>
        <v>22</v>
      </c>
      <c r="AD220" s="88" t="n">
        <f aca="false">+VLOOKUP(W220,$E$179:$K$188,5,FALSE())</f>
        <v>34</v>
      </c>
      <c r="AF220" s="84" t="str">
        <f aca="false">+W220</f>
        <v>SAN CLEMENTE</v>
      </c>
      <c r="AK220" s="88" t="n">
        <f aca="false">+VLOOKUP(AF220,$E$179:$K$188,4,FALSE())</f>
        <v>15</v>
      </c>
      <c r="AL220" s="88" t="n">
        <f aca="false">+VLOOKUP(AF220,$E$179:$K$188,7,FALSE())</f>
        <v>22</v>
      </c>
      <c r="AM220" s="88" t="n">
        <f aca="false">+VLOOKUP(AF220,$E$179:$K$188,5,FALSE())</f>
        <v>34</v>
      </c>
      <c r="AO220" s="84" t="str">
        <f aca="false">+AF220</f>
        <v>SAN CLEMENTE</v>
      </c>
      <c r="AT220" s="88" t="n">
        <f aca="false">+VLOOKUP(AO220,$E$179:$K$188,4,FALSE())</f>
        <v>15</v>
      </c>
      <c r="AU220" s="88" t="n">
        <f aca="false">+VLOOKUP(AO220,$E$179:$K$188,7,FALSE())</f>
        <v>22</v>
      </c>
      <c r="AV220" s="88" t="n">
        <f aca="false">+VLOOKUP(AO220,$E$179:$K$188,5,FALSE())</f>
        <v>34</v>
      </c>
      <c r="AX220" s="84" t="str">
        <f aca="false">+AO220</f>
        <v>SAN CLEMENTE</v>
      </c>
      <c r="BC220" s="88" t="n">
        <f aca="false">+VLOOKUP(AX220,$E$179:$K$188,4,FALSE())</f>
        <v>15</v>
      </c>
      <c r="BD220" s="88" t="n">
        <f aca="false">+VLOOKUP(AX220,$E$179:$K$188,7,FALSE())</f>
        <v>22</v>
      </c>
      <c r="BE220" s="88" t="n">
        <f aca="false">+VLOOKUP(AX220,$E$179:$K$188,5,FALSE())</f>
        <v>34</v>
      </c>
      <c r="BG220" s="84" t="str">
        <f aca="false">+AX220</f>
        <v>SAN CLEMENTE</v>
      </c>
      <c r="BL220" s="88" t="n">
        <f aca="false">+VLOOKUP(BG220,$E$179:$K$188,4,FALSE())</f>
        <v>15</v>
      </c>
      <c r="BM220" s="88" t="n">
        <f aca="false">+VLOOKUP(BG220,$E$179:$K$188,7,FALSE())</f>
        <v>22</v>
      </c>
      <c r="BN220" s="88" t="n">
        <f aca="false">+VLOOKUP(BG220,$E$179:$K$188,5,FALSE())</f>
        <v>34</v>
      </c>
      <c r="BP220" s="84" t="str">
        <f aca="false">+BG220</f>
        <v>SAN CLEMENTE</v>
      </c>
      <c r="BU220" s="88" t="n">
        <f aca="false">+VLOOKUP(BP220,$E$179:$K$188,4,FALSE())</f>
        <v>15</v>
      </c>
      <c r="BV220" s="88" t="n">
        <f aca="false">+VLOOKUP(BP220,$E$179:$K$188,7,FALSE())</f>
        <v>22</v>
      </c>
      <c r="BW220" s="88" t="n">
        <f aca="false">+VLOOKUP(BP220,$E$179:$K$188,5,FALSE())</f>
        <v>34</v>
      </c>
      <c r="BY220" s="84" t="str">
        <f aca="false">+BP220</f>
        <v>SAN CLEMENTE</v>
      </c>
      <c r="CD220" s="88" t="n">
        <f aca="false">+VLOOKUP(BY220,$E$179:$K$188,4,FALSE())</f>
        <v>15</v>
      </c>
      <c r="CE220" s="88" t="n">
        <f aca="false">+VLOOKUP(BY220,$E$179:$K$188,7,FALSE())</f>
        <v>22</v>
      </c>
      <c r="CF220" s="88" t="n">
        <f aca="false">+VLOOKUP(BY220,$E$179:$K$188,5,FALSE())</f>
        <v>34</v>
      </c>
      <c r="CH220" s="84" t="str">
        <f aca="false">+BY220</f>
        <v>SAN CLEMENTE</v>
      </c>
      <c r="CM220" s="88" t="n">
        <f aca="false">+VLOOKUP(CH220,$E$179:$K$188,4,FALSE())</f>
        <v>15</v>
      </c>
      <c r="CN220" s="88" t="n">
        <f aca="false">+VLOOKUP(CH220,$E$179:$K$188,7,FALSE())</f>
        <v>22</v>
      </c>
      <c r="CO220" s="88" t="n">
        <f aca="false">+VLOOKUP(CH220,$E$179:$K$188,5,FALSE())</f>
        <v>34</v>
      </c>
      <c r="CQ220" s="89" t="str">
        <f aca="false">+IF(AND(CM220=CM219,CN220=CN219,CO220&gt;CO219),CH219,CH220)</f>
        <v>SAN CLEMENTE</v>
      </c>
      <c r="CR220" s="90"/>
      <c r="CS220" s="90"/>
      <c r="CT220" s="90"/>
      <c r="CU220" s="90"/>
      <c r="CV220" s="88" t="n">
        <f aca="false">+VLOOKUP(CQ220,$E$179:$K$188,4,FALSE())</f>
        <v>15</v>
      </c>
      <c r="CW220" s="88" t="n">
        <f aca="false">+VLOOKUP(CQ220,$E$179:$K$188,7,FALSE())</f>
        <v>22</v>
      </c>
      <c r="CX220" s="88" t="n">
        <f aca="false">+VLOOKUP(CQ220,$E$179:$K$188,5,FALSE())</f>
        <v>34</v>
      </c>
      <c r="CZ220" s="84" t="str">
        <f aca="false">+CQ220</f>
        <v>SAN CLEMENTE</v>
      </c>
      <c r="DE220" s="88" t="n">
        <f aca="false">+VLOOKUP(CZ220,$E$179:$K$188,4,FALSE())</f>
        <v>15</v>
      </c>
      <c r="DF220" s="88" t="n">
        <f aca="false">+VLOOKUP(CZ220,$E$179:$K$188,7,FALSE())</f>
        <v>22</v>
      </c>
      <c r="DG220" s="88" t="n">
        <f aca="false">+VLOOKUP(CZ220,$E$179:$K$188,5,FALSE())</f>
        <v>34</v>
      </c>
      <c r="DI220" s="84" t="str">
        <f aca="false">+CZ220</f>
        <v>SAN CLEMENTE</v>
      </c>
      <c r="DN220" s="88" t="n">
        <f aca="false">+VLOOKUP(DI220,$E$179:$K$188,4,FALSE())</f>
        <v>15</v>
      </c>
      <c r="DO220" s="88" t="n">
        <f aca="false">+VLOOKUP(DI220,$E$179:$K$188,7,FALSE())</f>
        <v>22</v>
      </c>
      <c r="DP220" s="88" t="n">
        <f aca="false">+VLOOKUP(DI220,$E$179:$K$188,5,FALSE())</f>
        <v>34</v>
      </c>
      <c r="DR220" s="84" t="str">
        <f aca="false">+DI220</f>
        <v>SAN CLEMENTE</v>
      </c>
      <c r="DW220" s="88" t="n">
        <f aca="false">+VLOOKUP(DR220,$E$179:$K$188,4,FALSE())</f>
        <v>15</v>
      </c>
      <c r="DX220" s="88" t="n">
        <f aca="false">+VLOOKUP(DR220,$E$179:$K$188,7,FALSE())</f>
        <v>22</v>
      </c>
      <c r="DY220" s="88" t="n">
        <f aca="false">+VLOOKUP(DR220,$E$179:$K$188,5,FALSE())</f>
        <v>34</v>
      </c>
      <c r="EA220" s="84" t="str">
        <f aca="false">+DR220</f>
        <v>SAN CLEMENTE</v>
      </c>
      <c r="EF220" s="88" t="n">
        <f aca="false">+VLOOKUP(EA220,$E$179:$K$188,4,FALSE())</f>
        <v>15</v>
      </c>
      <c r="EG220" s="88" t="n">
        <f aca="false">+VLOOKUP(EA220,$E$179:$K$188,7,FALSE())</f>
        <v>22</v>
      </c>
      <c r="EH220" s="88" t="n">
        <f aca="false">+VLOOKUP(EA220,$E$179:$K$188,5,FALSE())</f>
        <v>34</v>
      </c>
      <c r="EJ220" s="84" t="str">
        <f aca="false">+EA220</f>
        <v>SAN CLEMENTE</v>
      </c>
      <c r="EO220" s="88" t="n">
        <f aca="false">+VLOOKUP(EJ220,$E$179:$K$188,4,FALSE())</f>
        <v>15</v>
      </c>
      <c r="EP220" s="88" t="n">
        <f aca="false">+VLOOKUP(EJ220,$E$179:$K$188,7,FALSE())</f>
        <v>22</v>
      </c>
      <c r="EQ220" s="88" t="n">
        <f aca="false">+VLOOKUP(EJ220,$E$179:$K$188,5,FALSE())</f>
        <v>34</v>
      </c>
      <c r="ES220" s="84" t="str">
        <f aca="false">+EJ220</f>
        <v>SAN CLEMENTE</v>
      </c>
      <c r="EX220" s="88" t="n">
        <f aca="false">+VLOOKUP(ES220,$E$179:$K$188,4,FALSE())</f>
        <v>15</v>
      </c>
      <c r="EY220" s="88" t="n">
        <f aca="false">+VLOOKUP(ES220,$E$179:$K$188,7,FALSE())</f>
        <v>22</v>
      </c>
      <c r="EZ220" s="88" t="n">
        <f aca="false">+VLOOKUP(ES220,$E$179:$K$188,5,FALSE())</f>
        <v>34</v>
      </c>
      <c r="FB220" s="84" t="str">
        <f aca="false">+ES220</f>
        <v>SAN CLEMENTE</v>
      </c>
      <c r="FG220" s="88" t="n">
        <f aca="false">+VLOOKUP(FB220,$E$179:$K$188,4,FALSE())</f>
        <v>15</v>
      </c>
      <c r="FH220" s="88" t="n">
        <f aca="false">+VLOOKUP(FB220,$E$179:$K$188,7,FALSE())</f>
        <v>22</v>
      </c>
      <c r="FI220" s="88" t="n">
        <f aca="false">+VLOOKUP(FB220,$E$179:$K$188,5,FALSE())</f>
        <v>34</v>
      </c>
    </row>
    <row r="221" customFormat="false" ht="18.95" hidden="false" customHeight="true" outlineLevel="0" collapsed="false">
      <c r="E221" s="84" t="str">
        <f aca="false">+CQ208</f>
        <v>LINARES</v>
      </c>
      <c r="H221" s="88" t="n">
        <f aca="false">+CW208</f>
        <v>10</v>
      </c>
      <c r="I221" s="75" t="n">
        <f aca="false">+VLOOKUP(E221,$E$54:$L$63,6,FALSE())</f>
        <v>25</v>
      </c>
      <c r="J221" s="75" t="n">
        <f aca="false">+VLOOKUP(E221,$E$54:$L$63,7,FALSE())</f>
        <v>11</v>
      </c>
      <c r="K221" s="75" t="n">
        <f aca="false">+I221-J221</f>
        <v>14</v>
      </c>
      <c r="N221" s="84" t="str">
        <f aca="false">+E221</f>
        <v>LINARES</v>
      </c>
      <c r="S221" s="88" t="n">
        <f aca="false">+VLOOKUP(N221,$E$179:$K$188,4,FALSE())</f>
        <v>10</v>
      </c>
      <c r="T221" s="88" t="n">
        <f aca="false">+VLOOKUP(N221,$E$179:$K$188,7,FALSE())</f>
        <v>14</v>
      </c>
      <c r="U221" s="88" t="n">
        <f aca="false">+VLOOKUP(N221,$E$179:$K$188,5,FALSE())</f>
        <v>25</v>
      </c>
      <c r="W221" s="84" t="str">
        <f aca="false">+N221</f>
        <v>LINARES</v>
      </c>
      <c r="AB221" s="88" t="n">
        <f aca="false">+VLOOKUP(W221,$E$179:$K$188,4,FALSE())</f>
        <v>10</v>
      </c>
      <c r="AC221" s="88" t="n">
        <f aca="false">+VLOOKUP(W221,$E$179:$K$188,7,FALSE())</f>
        <v>14</v>
      </c>
      <c r="AD221" s="88" t="n">
        <f aca="false">+VLOOKUP(W221,$E$179:$K$188,5,FALSE())</f>
        <v>25</v>
      </c>
      <c r="AF221" s="89" t="str">
        <f aca="false">+IF(AND(AB221=AB218,AC221=AC218,AD221&gt;AD218),W218,W221)</f>
        <v>LINARES</v>
      </c>
      <c r="AG221" s="90"/>
      <c r="AH221" s="90"/>
      <c r="AI221" s="90"/>
      <c r="AJ221" s="90"/>
      <c r="AK221" s="88" t="n">
        <f aca="false">+VLOOKUP(AF221,$E$179:$K$188,4,FALSE())</f>
        <v>10</v>
      </c>
      <c r="AL221" s="88" t="n">
        <f aca="false">+VLOOKUP(AF221,$E$179:$K$188,7,FALSE())</f>
        <v>14</v>
      </c>
      <c r="AM221" s="88" t="n">
        <f aca="false">+VLOOKUP(AF221,$E$179:$K$188,5,FALSE())</f>
        <v>25</v>
      </c>
      <c r="AO221" s="84" t="str">
        <f aca="false">+AF221</f>
        <v>LINARES</v>
      </c>
      <c r="AT221" s="88" t="n">
        <f aca="false">+VLOOKUP(AO221,$E$179:$K$188,4,FALSE())</f>
        <v>10</v>
      </c>
      <c r="AU221" s="88" t="n">
        <f aca="false">+VLOOKUP(AO221,$E$179:$K$188,7,FALSE())</f>
        <v>14</v>
      </c>
      <c r="AV221" s="88" t="n">
        <f aca="false">+VLOOKUP(AO221,$E$179:$K$188,5,FALSE())</f>
        <v>25</v>
      </c>
      <c r="AX221" s="84" t="str">
        <f aca="false">+AO221</f>
        <v>LINARES</v>
      </c>
      <c r="BC221" s="88" t="n">
        <f aca="false">+VLOOKUP(AX221,$E$179:$K$188,4,FALSE())</f>
        <v>10</v>
      </c>
      <c r="BD221" s="88" t="n">
        <f aca="false">+VLOOKUP(AX221,$E$179:$K$188,7,FALSE())</f>
        <v>14</v>
      </c>
      <c r="BE221" s="88" t="n">
        <f aca="false">+VLOOKUP(AX221,$E$179:$K$188,5,FALSE())</f>
        <v>25</v>
      </c>
      <c r="BG221" s="84" t="str">
        <f aca="false">+AX221</f>
        <v>LINARES</v>
      </c>
      <c r="BL221" s="88" t="n">
        <f aca="false">+VLOOKUP(BG221,$E$179:$K$188,4,FALSE())</f>
        <v>10</v>
      </c>
      <c r="BM221" s="88" t="n">
        <f aca="false">+VLOOKUP(BG221,$E$179:$K$188,7,FALSE())</f>
        <v>14</v>
      </c>
      <c r="BN221" s="88" t="n">
        <f aca="false">+VLOOKUP(BG221,$E$179:$K$188,5,FALSE())</f>
        <v>25</v>
      </c>
      <c r="BP221" s="84" t="str">
        <f aca="false">+BG221</f>
        <v>LINARES</v>
      </c>
      <c r="BU221" s="88" t="n">
        <f aca="false">+VLOOKUP(BP221,$E$179:$K$188,4,FALSE())</f>
        <v>10</v>
      </c>
      <c r="BV221" s="88" t="n">
        <f aca="false">+VLOOKUP(BP221,$E$179:$K$188,7,FALSE())</f>
        <v>14</v>
      </c>
      <c r="BW221" s="88" t="n">
        <f aca="false">+VLOOKUP(BP221,$E$179:$K$188,5,FALSE())</f>
        <v>25</v>
      </c>
      <c r="BY221" s="84" t="str">
        <f aca="false">+BP221</f>
        <v>LINARES</v>
      </c>
      <c r="CD221" s="88" t="n">
        <f aca="false">+VLOOKUP(BY221,$E$179:$K$188,4,FALSE())</f>
        <v>10</v>
      </c>
      <c r="CE221" s="88" t="n">
        <f aca="false">+VLOOKUP(BY221,$E$179:$K$188,7,FALSE())</f>
        <v>14</v>
      </c>
      <c r="CF221" s="88" t="n">
        <f aca="false">+VLOOKUP(BY221,$E$179:$K$188,5,FALSE())</f>
        <v>25</v>
      </c>
      <c r="CH221" s="84" t="str">
        <f aca="false">+BY221</f>
        <v>LINARES</v>
      </c>
      <c r="CM221" s="88" t="n">
        <f aca="false">+VLOOKUP(CH221,$E$179:$K$188,4,FALSE())</f>
        <v>10</v>
      </c>
      <c r="CN221" s="88" t="n">
        <f aca="false">+VLOOKUP(CH221,$E$179:$K$188,7,FALSE())</f>
        <v>14</v>
      </c>
      <c r="CO221" s="88" t="n">
        <f aca="false">+VLOOKUP(CH221,$E$179:$K$188,5,FALSE())</f>
        <v>25</v>
      </c>
      <c r="CQ221" s="84" t="str">
        <f aca="false">+CH221</f>
        <v>LINARES</v>
      </c>
      <c r="CV221" s="88" t="n">
        <f aca="false">+VLOOKUP(CQ221,$E$179:$K$188,4,FALSE())</f>
        <v>10</v>
      </c>
      <c r="CW221" s="88" t="n">
        <f aca="false">+VLOOKUP(CQ221,$E$179:$K$188,7,FALSE())</f>
        <v>14</v>
      </c>
      <c r="CX221" s="88" t="n">
        <f aca="false">+VLOOKUP(CQ221,$E$179:$K$188,5,FALSE())</f>
        <v>25</v>
      </c>
      <c r="CZ221" s="89" t="str">
        <f aca="false">+IF(AND(CV221=CV219,CW221=CW219,CX221&gt;CX219),CQ219,CQ221)</f>
        <v>LINARES</v>
      </c>
      <c r="DA221" s="90"/>
      <c r="DB221" s="90"/>
      <c r="DC221" s="90"/>
      <c r="DD221" s="90"/>
      <c r="DE221" s="88" t="n">
        <f aca="false">+VLOOKUP(CZ221,$E$179:$K$188,4,FALSE())</f>
        <v>10</v>
      </c>
      <c r="DF221" s="88" t="n">
        <f aca="false">+VLOOKUP(CZ221,$E$179:$K$188,7,FALSE())</f>
        <v>14</v>
      </c>
      <c r="DG221" s="88" t="n">
        <f aca="false">+VLOOKUP(CZ221,$E$179:$K$188,5,FALSE())</f>
        <v>25</v>
      </c>
      <c r="DI221" s="84" t="str">
        <f aca="false">+CZ221</f>
        <v>LINARES</v>
      </c>
      <c r="DN221" s="88" t="n">
        <f aca="false">+VLOOKUP(DI221,$E$179:$K$188,4,FALSE())</f>
        <v>10</v>
      </c>
      <c r="DO221" s="88" t="n">
        <f aca="false">+VLOOKUP(DI221,$E$179:$K$188,7,FALSE())</f>
        <v>14</v>
      </c>
      <c r="DP221" s="88" t="n">
        <f aca="false">+VLOOKUP(DI221,$E$179:$K$188,5,FALSE())</f>
        <v>25</v>
      </c>
      <c r="DR221" s="84" t="str">
        <f aca="false">+DI221</f>
        <v>LINARES</v>
      </c>
      <c r="DW221" s="88" t="n">
        <f aca="false">+VLOOKUP(DR221,$E$179:$K$188,4,FALSE())</f>
        <v>10</v>
      </c>
      <c r="DX221" s="88" t="n">
        <f aca="false">+VLOOKUP(DR221,$E$179:$K$188,7,FALSE())</f>
        <v>14</v>
      </c>
      <c r="DY221" s="88" t="n">
        <f aca="false">+VLOOKUP(DR221,$E$179:$K$188,5,FALSE())</f>
        <v>25</v>
      </c>
      <c r="EA221" s="84" t="str">
        <f aca="false">+DR221</f>
        <v>LINARES</v>
      </c>
      <c r="EF221" s="88" t="n">
        <f aca="false">+VLOOKUP(EA221,$E$179:$K$188,4,FALSE())</f>
        <v>10</v>
      </c>
      <c r="EG221" s="88" t="n">
        <f aca="false">+VLOOKUP(EA221,$E$179:$K$188,7,FALSE())</f>
        <v>14</v>
      </c>
      <c r="EH221" s="88" t="n">
        <f aca="false">+VLOOKUP(EA221,$E$179:$K$188,5,FALSE())</f>
        <v>25</v>
      </c>
      <c r="EJ221" s="84" t="str">
        <f aca="false">+EA221</f>
        <v>LINARES</v>
      </c>
      <c r="EO221" s="88" t="n">
        <f aca="false">+VLOOKUP(EJ221,$E$179:$K$188,4,FALSE())</f>
        <v>10</v>
      </c>
      <c r="EP221" s="88" t="n">
        <f aca="false">+VLOOKUP(EJ221,$E$179:$K$188,7,FALSE())</f>
        <v>14</v>
      </c>
      <c r="EQ221" s="88" t="n">
        <f aca="false">+VLOOKUP(EJ221,$E$179:$K$188,5,FALSE())</f>
        <v>25</v>
      </c>
      <c r="ES221" s="84" t="str">
        <f aca="false">+EJ221</f>
        <v>LINARES</v>
      </c>
      <c r="EX221" s="88" t="n">
        <f aca="false">+VLOOKUP(ES221,$E$179:$K$188,4,FALSE())</f>
        <v>10</v>
      </c>
      <c r="EY221" s="88" t="n">
        <f aca="false">+VLOOKUP(ES221,$E$179:$K$188,7,FALSE())</f>
        <v>14</v>
      </c>
      <c r="EZ221" s="88" t="n">
        <f aca="false">+VLOOKUP(ES221,$E$179:$K$188,5,FALSE())</f>
        <v>25</v>
      </c>
      <c r="FB221" s="84" t="str">
        <f aca="false">+ES221</f>
        <v>LINARES</v>
      </c>
      <c r="FG221" s="88" t="n">
        <f aca="false">+VLOOKUP(FB221,$E$179:$K$188,4,FALSE())</f>
        <v>10</v>
      </c>
      <c r="FH221" s="88" t="n">
        <f aca="false">+VLOOKUP(FB221,$E$179:$K$188,7,FALSE())</f>
        <v>14</v>
      </c>
      <c r="FI221" s="88" t="n">
        <f aca="false">+VLOOKUP(FB221,$E$179:$K$188,5,FALSE())</f>
        <v>25</v>
      </c>
    </row>
    <row r="222" customFormat="false" ht="18.95" hidden="false" customHeight="true" outlineLevel="0" collapsed="false">
      <c r="E222" s="84" t="str">
        <f aca="false">+CQ209</f>
        <v>CHANCO</v>
      </c>
      <c r="H222" s="88" t="n">
        <f aca="false">+CW209</f>
        <v>9</v>
      </c>
      <c r="I222" s="75" t="n">
        <f aca="false">+VLOOKUP(E222,$E$54:$L$63,6,FALSE())</f>
        <v>18</v>
      </c>
      <c r="J222" s="75" t="n">
        <f aca="false">+VLOOKUP(E222,$E$54:$L$63,7,FALSE())</f>
        <v>19</v>
      </c>
      <c r="K222" s="75" t="n">
        <f aca="false">+I222-J222</f>
        <v>-1</v>
      </c>
      <c r="N222" s="84" t="str">
        <f aca="false">+E222</f>
        <v>CHANCO</v>
      </c>
      <c r="S222" s="88" t="n">
        <f aca="false">+VLOOKUP(N222,$E$179:$K$188,4,FALSE())</f>
        <v>9</v>
      </c>
      <c r="T222" s="88" t="n">
        <f aca="false">+VLOOKUP(N222,$E$179:$K$188,7,FALSE())</f>
        <v>-1</v>
      </c>
      <c r="U222" s="88" t="n">
        <f aca="false">+VLOOKUP(N222,$E$179:$K$188,5,FALSE())</f>
        <v>18</v>
      </c>
      <c r="W222" s="84" t="str">
        <f aca="false">+N222</f>
        <v>CHANCO</v>
      </c>
      <c r="AB222" s="88" t="n">
        <f aca="false">+VLOOKUP(W222,$E$179:$K$188,4,FALSE())</f>
        <v>9</v>
      </c>
      <c r="AC222" s="88" t="n">
        <f aca="false">+VLOOKUP(W222,$E$179:$K$188,7,FALSE())</f>
        <v>-1</v>
      </c>
      <c r="AD222" s="88" t="n">
        <f aca="false">+VLOOKUP(W222,$E$179:$K$188,5,FALSE())</f>
        <v>18</v>
      </c>
      <c r="AF222" s="84" t="str">
        <f aca="false">+W222</f>
        <v>CHANCO</v>
      </c>
      <c r="AK222" s="88" t="n">
        <f aca="false">+VLOOKUP(AF222,$E$179:$K$188,4,FALSE())</f>
        <v>9</v>
      </c>
      <c r="AL222" s="88" t="n">
        <f aca="false">+VLOOKUP(AF222,$E$179:$K$188,7,FALSE())</f>
        <v>-1</v>
      </c>
      <c r="AM222" s="88" t="n">
        <f aca="false">+VLOOKUP(AF222,$E$179:$K$188,5,FALSE())</f>
        <v>18</v>
      </c>
      <c r="AO222" s="89" t="str">
        <f aca="false">+IF(AND(AK222=AK218,AL222=AL218,AM222&gt;AM218),AF218,AF222)</f>
        <v>CHANCO</v>
      </c>
      <c r="AP222" s="90"/>
      <c r="AQ222" s="90"/>
      <c r="AR222" s="90"/>
      <c r="AS222" s="90"/>
      <c r="AT222" s="88" t="n">
        <f aca="false">+VLOOKUP(AO222,$E$179:$K$188,4,FALSE())</f>
        <v>9</v>
      </c>
      <c r="AU222" s="88" t="n">
        <f aca="false">+VLOOKUP(AO222,$E$179:$K$188,7,FALSE())</f>
        <v>-1</v>
      </c>
      <c r="AV222" s="88" t="n">
        <f aca="false">+VLOOKUP(AO222,$E$179:$K$188,5,FALSE())</f>
        <v>18</v>
      </c>
      <c r="AX222" s="84" t="str">
        <f aca="false">+AO222</f>
        <v>CHANCO</v>
      </c>
      <c r="BC222" s="88" t="n">
        <f aca="false">+VLOOKUP(AX222,$E$179:$K$188,4,FALSE())</f>
        <v>9</v>
      </c>
      <c r="BD222" s="88" t="n">
        <f aca="false">+VLOOKUP(AX222,$E$179:$K$188,7,FALSE())</f>
        <v>-1</v>
      </c>
      <c r="BE222" s="88" t="n">
        <f aca="false">+VLOOKUP(AX222,$E$179:$K$188,5,FALSE())</f>
        <v>18</v>
      </c>
      <c r="BG222" s="84" t="str">
        <f aca="false">+AX222</f>
        <v>CHANCO</v>
      </c>
      <c r="BL222" s="88" t="n">
        <f aca="false">+VLOOKUP(BG222,$E$179:$K$188,4,FALSE())</f>
        <v>9</v>
      </c>
      <c r="BM222" s="88" t="n">
        <f aca="false">+VLOOKUP(BG222,$E$179:$K$188,7,FALSE())</f>
        <v>-1</v>
      </c>
      <c r="BN222" s="88" t="n">
        <f aca="false">+VLOOKUP(BG222,$E$179:$K$188,5,FALSE())</f>
        <v>18</v>
      </c>
      <c r="BP222" s="84" t="str">
        <f aca="false">+BG222</f>
        <v>CHANCO</v>
      </c>
      <c r="BU222" s="88" t="n">
        <f aca="false">+VLOOKUP(BP222,$E$179:$K$188,4,FALSE())</f>
        <v>9</v>
      </c>
      <c r="BV222" s="88" t="n">
        <f aca="false">+VLOOKUP(BP222,$E$179:$K$188,7,FALSE())</f>
        <v>-1</v>
      </c>
      <c r="BW222" s="88" t="n">
        <f aca="false">+VLOOKUP(BP222,$E$179:$K$188,5,FALSE())</f>
        <v>18</v>
      </c>
      <c r="BY222" s="84" t="str">
        <f aca="false">+BP222</f>
        <v>CHANCO</v>
      </c>
      <c r="CD222" s="88" t="n">
        <f aca="false">+VLOOKUP(BY222,$E$179:$K$188,4,FALSE())</f>
        <v>9</v>
      </c>
      <c r="CE222" s="88" t="n">
        <f aca="false">+VLOOKUP(BY222,$E$179:$K$188,7,FALSE())</f>
        <v>-1</v>
      </c>
      <c r="CF222" s="88" t="n">
        <f aca="false">+VLOOKUP(BY222,$E$179:$K$188,5,FALSE())</f>
        <v>18</v>
      </c>
      <c r="CH222" s="84" t="str">
        <f aca="false">+BY222</f>
        <v>CHANCO</v>
      </c>
      <c r="CM222" s="88" t="n">
        <f aca="false">+VLOOKUP(CH222,$E$179:$K$188,4,FALSE())</f>
        <v>9</v>
      </c>
      <c r="CN222" s="88" t="n">
        <f aca="false">+VLOOKUP(CH222,$E$179:$K$188,7,FALSE())</f>
        <v>-1</v>
      </c>
      <c r="CO222" s="88" t="n">
        <f aca="false">+VLOOKUP(CH222,$E$179:$K$188,5,FALSE())</f>
        <v>18</v>
      </c>
      <c r="CQ222" s="84" t="str">
        <f aca="false">+CH222</f>
        <v>CHANCO</v>
      </c>
      <c r="CV222" s="88" t="n">
        <f aca="false">+VLOOKUP(CQ222,$E$179:$K$188,4,FALSE())</f>
        <v>9</v>
      </c>
      <c r="CW222" s="88" t="n">
        <f aca="false">+VLOOKUP(CQ222,$E$179:$K$188,7,FALSE())</f>
        <v>-1</v>
      </c>
      <c r="CX222" s="88" t="n">
        <f aca="false">+VLOOKUP(CQ222,$E$179:$K$188,5,FALSE())</f>
        <v>18</v>
      </c>
      <c r="CZ222" s="84" t="str">
        <f aca="false">+CQ222</f>
        <v>CHANCO</v>
      </c>
      <c r="DE222" s="88" t="n">
        <f aca="false">+VLOOKUP(CZ222,$E$179:$K$188,4,FALSE())</f>
        <v>9</v>
      </c>
      <c r="DF222" s="88" t="n">
        <f aca="false">+VLOOKUP(CZ222,$E$179:$K$188,7,FALSE())</f>
        <v>-1</v>
      </c>
      <c r="DG222" s="88" t="n">
        <f aca="false">+VLOOKUP(CZ222,$E$179:$K$188,5,FALSE())</f>
        <v>18</v>
      </c>
      <c r="DI222" s="89" t="str">
        <f aca="false">+IF(AND(DE222=DE219,DF222=DF219,DG222&gt;DG219),CZ219,CZ222)</f>
        <v>CHANCO</v>
      </c>
      <c r="DJ222" s="90"/>
      <c r="DK222" s="90"/>
      <c r="DL222" s="90"/>
      <c r="DM222" s="90"/>
      <c r="DN222" s="88" t="n">
        <f aca="false">+VLOOKUP(DI222,$E$179:$K$188,4,FALSE())</f>
        <v>9</v>
      </c>
      <c r="DO222" s="88" t="n">
        <f aca="false">+VLOOKUP(DI222,$E$179:$K$188,7,FALSE())</f>
        <v>-1</v>
      </c>
      <c r="DP222" s="88" t="n">
        <f aca="false">+VLOOKUP(DI222,$E$179:$K$188,5,FALSE())</f>
        <v>18</v>
      </c>
      <c r="DR222" s="84" t="str">
        <f aca="false">+DI222</f>
        <v>CHANCO</v>
      </c>
      <c r="DW222" s="88" t="n">
        <f aca="false">+VLOOKUP(DR222,$E$179:$K$188,4,FALSE())</f>
        <v>9</v>
      </c>
      <c r="DX222" s="88" t="n">
        <f aca="false">+VLOOKUP(DR222,$E$179:$K$188,7,FALSE())</f>
        <v>-1</v>
      </c>
      <c r="DY222" s="88" t="n">
        <f aca="false">+VLOOKUP(DR222,$E$179:$K$188,5,FALSE())</f>
        <v>18</v>
      </c>
      <c r="EA222" s="84" t="str">
        <f aca="false">+DR222</f>
        <v>CHANCO</v>
      </c>
      <c r="EF222" s="88" t="n">
        <f aca="false">+VLOOKUP(EA222,$E$179:$K$188,4,FALSE())</f>
        <v>9</v>
      </c>
      <c r="EG222" s="88" t="n">
        <f aca="false">+VLOOKUP(EA222,$E$179:$K$188,7,FALSE())</f>
        <v>-1</v>
      </c>
      <c r="EH222" s="88" t="n">
        <f aca="false">+VLOOKUP(EA222,$E$179:$K$188,5,FALSE())</f>
        <v>18</v>
      </c>
      <c r="EJ222" s="84" t="str">
        <f aca="false">+EA222</f>
        <v>CHANCO</v>
      </c>
      <c r="EO222" s="88" t="n">
        <f aca="false">+VLOOKUP(EJ222,$E$179:$K$188,4,FALSE())</f>
        <v>9</v>
      </c>
      <c r="EP222" s="88" t="n">
        <f aca="false">+VLOOKUP(EJ222,$E$179:$K$188,7,FALSE())</f>
        <v>-1</v>
      </c>
      <c r="EQ222" s="88" t="n">
        <f aca="false">+VLOOKUP(EJ222,$E$179:$K$188,5,FALSE())</f>
        <v>18</v>
      </c>
      <c r="ES222" s="84" t="str">
        <f aca="false">+EJ222</f>
        <v>CHANCO</v>
      </c>
      <c r="EX222" s="88" t="n">
        <f aca="false">+VLOOKUP(ES222,$E$179:$K$188,4,FALSE())</f>
        <v>9</v>
      </c>
      <c r="EY222" s="88" t="n">
        <f aca="false">+VLOOKUP(ES222,$E$179:$K$188,7,FALSE())</f>
        <v>-1</v>
      </c>
      <c r="EZ222" s="88" t="n">
        <f aca="false">+VLOOKUP(ES222,$E$179:$K$188,5,FALSE())</f>
        <v>18</v>
      </c>
      <c r="FB222" s="84" t="str">
        <f aca="false">+ES222</f>
        <v>CHANCO</v>
      </c>
      <c r="FG222" s="88" t="n">
        <f aca="false">+VLOOKUP(FB222,$E$179:$K$188,4,FALSE())</f>
        <v>9</v>
      </c>
      <c r="FH222" s="88" t="n">
        <f aca="false">+VLOOKUP(FB222,$E$179:$K$188,7,FALSE())</f>
        <v>-1</v>
      </c>
      <c r="FI222" s="88" t="n">
        <f aca="false">+VLOOKUP(FB222,$E$179:$K$188,5,FALSE())</f>
        <v>18</v>
      </c>
    </row>
    <row r="223" customFormat="false" ht="18.95" hidden="false" customHeight="true" outlineLevel="0" collapsed="false">
      <c r="E223" s="84" t="str">
        <f aca="false">+CQ210</f>
        <v>PELARCO</v>
      </c>
      <c r="H223" s="88" t="n">
        <f aca="false">+CW210</f>
        <v>6</v>
      </c>
      <c r="I223" s="75" t="n">
        <f aca="false">+VLOOKUP(E223,$E$54:$L$63,6,FALSE())</f>
        <v>10</v>
      </c>
      <c r="J223" s="75" t="n">
        <f aca="false">+VLOOKUP(E223,$E$54:$L$63,7,FALSE())</f>
        <v>35</v>
      </c>
      <c r="K223" s="75" t="n">
        <f aca="false">+I223-J223</f>
        <v>-25</v>
      </c>
      <c r="N223" s="84" t="str">
        <f aca="false">+E223</f>
        <v>PELARCO</v>
      </c>
      <c r="S223" s="88" t="n">
        <f aca="false">+VLOOKUP(N223,$E$179:$K$188,4,FALSE())</f>
        <v>6</v>
      </c>
      <c r="T223" s="88" t="n">
        <f aca="false">+VLOOKUP(N223,$E$179:$K$188,7,FALSE())</f>
        <v>-25</v>
      </c>
      <c r="U223" s="88" t="n">
        <f aca="false">+VLOOKUP(N223,$E$179:$K$188,5,FALSE())</f>
        <v>10</v>
      </c>
      <c r="W223" s="84" t="str">
        <f aca="false">+N223</f>
        <v>PELARCO</v>
      </c>
      <c r="AB223" s="88" t="n">
        <f aca="false">+VLOOKUP(W223,$E$179:$K$188,4,FALSE())</f>
        <v>6</v>
      </c>
      <c r="AC223" s="88" t="n">
        <f aca="false">+VLOOKUP(W223,$E$179:$K$188,7,FALSE())</f>
        <v>-25</v>
      </c>
      <c r="AD223" s="88" t="n">
        <f aca="false">+VLOOKUP(W223,$E$179:$K$188,5,FALSE())</f>
        <v>10</v>
      </c>
      <c r="AF223" s="84" t="str">
        <f aca="false">+W223</f>
        <v>PELARCO</v>
      </c>
      <c r="AK223" s="88" t="n">
        <f aca="false">+VLOOKUP(AF223,$E$179:$K$188,4,FALSE())</f>
        <v>6</v>
      </c>
      <c r="AL223" s="88" t="n">
        <f aca="false">+VLOOKUP(AF223,$E$179:$K$188,7,FALSE())</f>
        <v>-25</v>
      </c>
      <c r="AM223" s="88" t="n">
        <f aca="false">+VLOOKUP(AF223,$E$179:$K$188,5,FALSE())</f>
        <v>10</v>
      </c>
      <c r="AO223" s="84" t="str">
        <f aca="false">+AF223</f>
        <v>PELARCO</v>
      </c>
      <c r="AT223" s="88" t="n">
        <f aca="false">+VLOOKUP(AO223,$E$179:$K$188,4,FALSE())</f>
        <v>6</v>
      </c>
      <c r="AU223" s="88" t="n">
        <f aca="false">+VLOOKUP(AO223,$E$179:$K$188,7,FALSE())</f>
        <v>-25</v>
      </c>
      <c r="AV223" s="88" t="n">
        <f aca="false">+VLOOKUP(AO223,$E$179:$K$188,5,FALSE())</f>
        <v>10</v>
      </c>
      <c r="AX223" s="89" t="str">
        <f aca="false">+IF(AND(AT223=AT218,AU223=AU218,AV223&gt;AV218),AO218,AO223)</f>
        <v>PELARCO</v>
      </c>
      <c r="AY223" s="90"/>
      <c r="AZ223" s="90"/>
      <c r="BA223" s="90"/>
      <c r="BB223" s="90"/>
      <c r="BC223" s="88" t="n">
        <f aca="false">+VLOOKUP(AX223,$E$179:$K$188,4,FALSE())</f>
        <v>6</v>
      </c>
      <c r="BD223" s="88" t="n">
        <f aca="false">+VLOOKUP(AX223,$E$179:$K$188,7,FALSE())</f>
        <v>-25</v>
      </c>
      <c r="BE223" s="88" t="n">
        <f aca="false">+VLOOKUP(AX223,$E$179:$K$188,5,FALSE())</f>
        <v>10</v>
      </c>
      <c r="BG223" s="84" t="str">
        <f aca="false">+AX223</f>
        <v>PELARCO</v>
      </c>
      <c r="BL223" s="88" t="n">
        <f aca="false">+VLOOKUP(BG223,$E$179:$K$188,4,FALSE())</f>
        <v>6</v>
      </c>
      <c r="BM223" s="88" t="n">
        <f aca="false">+VLOOKUP(BG223,$E$179:$K$188,7,FALSE())</f>
        <v>-25</v>
      </c>
      <c r="BN223" s="88" t="n">
        <f aca="false">+VLOOKUP(BG223,$E$179:$K$188,5,FALSE())</f>
        <v>10</v>
      </c>
      <c r="BP223" s="84" t="str">
        <f aca="false">+BG223</f>
        <v>PELARCO</v>
      </c>
      <c r="BU223" s="88" t="n">
        <f aca="false">+VLOOKUP(BP223,$E$179:$K$188,4,FALSE())</f>
        <v>6</v>
      </c>
      <c r="BV223" s="88" t="n">
        <f aca="false">+VLOOKUP(BP223,$E$179:$K$188,7,FALSE())</f>
        <v>-25</v>
      </c>
      <c r="BW223" s="88" t="n">
        <f aca="false">+VLOOKUP(BP223,$E$179:$K$188,5,FALSE())</f>
        <v>10</v>
      </c>
      <c r="BY223" s="84" t="str">
        <f aca="false">+BP223</f>
        <v>PELARCO</v>
      </c>
      <c r="CD223" s="88" t="n">
        <f aca="false">+VLOOKUP(BY223,$E$179:$K$188,4,FALSE())</f>
        <v>6</v>
      </c>
      <c r="CE223" s="88" t="n">
        <f aca="false">+VLOOKUP(BY223,$E$179:$K$188,7,FALSE())</f>
        <v>-25</v>
      </c>
      <c r="CF223" s="88" t="n">
        <f aca="false">+VLOOKUP(BY223,$E$179:$K$188,5,FALSE())</f>
        <v>10</v>
      </c>
      <c r="CH223" s="84" t="str">
        <f aca="false">+BY223</f>
        <v>PELARCO</v>
      </c>
      <c r="CM223" s="88" t="n">
        <f aca="false">+VLOOKUP(CH223,$E$179:$K$188,4,FALSE())</f>
        <v>6</v>
      </c>
      <c r="CN223" s="88" t="n">
        <f aca="false">+VLOOKUP(CH223,$E$179:$K$188,7,FALSE())</f>
        <v>-25</v>
      </c>
      <c r="CO223" s="88" t="n">
        <f aca="false">+VLOOKUP(CH223,$E$179:$K$188,5,FALSE())</f>
        <v>10</v>
      </c>
      <c r="CQ223" s="84" t="str">
        <f aca="false">+CH223</f>
        <v>PELARCO</v>
      </c>
      <c r="CV223" s="88" t="n">
        <f aca="false">+VLOOKUP(CQ223,$E$179:$K$188,4,FALSE())</f>
        <v>6</v>
      </c>
      <c r="CW223" s="88" t="n">
        <f aca="false">+VLOOKUP(CQ223,$E$179:$K$188,7,FALSE())</f>
        <v>-25</v>
      </c>
      <c r="CX223" s="88" t="n">
        <f aca="false">+VLOOKUP(CQ223,$E$179:$K$188,5,FALSE())</f>
        <v>10</v>
      </c>
      <c r="CZ223" s="84" t="str">
        <f aca="false">+CQ223</f>
        <v>PELARCO</v>
      </c>
      <c r="DE223" s="88" t="n">
        <f aca="false">+VLOOKUP(CZ223,$E$179:$K$188,4,FALSE())</f>
        <v>6</v>
      </c>
      <c r="DF223" s="88" t="n">
        <f aca="false">+VLOOKUP(CZ223,$E$179:$K$188,7,FALSE())</f>
        <v>-25</v>
      </c>
      <c r="DG223" s="88" t="n">
        <f aca="false">+VLOOKUP(CZ223,$E$179:$K$188,5,FALSE())</f>
        <v>10</v>
      </c>
      <c r="DI223" s="84" t="str">
        <f aca="false">+CZ223</f>
        <v>PELARCO</v>
      </c>
      <c r="DN223" s="88" t="n">
        <f aca="false">+VLOOKUP(DI223,$E$179:$K$188,4,FALSE())</f>
        <v>6</v>
      </c>
      <c r="DO223" s="88" t="n">
        <f aca="false">+VLOOKUP(DI223,$E$179:$K$188,7,FALSE())</f>
        <v>-25</v>
      </c>
      <c r="DP223" s="88" t="n">
        <f aca="false">+VLOOKUP(DI223,$E$179:$K$188,5,FALSE())</f>
        <v>10</v>
      </c>
      <c r="DR223" s="89" t="str">
        <f aca="false">+IF(AND(DN223=DN219,DO223=DO219,DP223&gt;DP219),DI219,DI223)</f>
        <v>PELARCO</v>
      </c>
      <c r="DS223" s="90"/>
      <c r="DT223" s="90"/>
      <c r="DU223" s="90"/>
      <c r="DV223" s="90"/>
      <c r="DW223" s="88" t="n">
        <f aca="false">+VLOOKUP(DR223,$E$179:$K$188,4,FALSE())</f>
        <v>6</v>
      </c>
      <c r="DX223" s="88" t="n">
        <f aca="false">+VLOOKUP(DR223,$E$179:$K$188,7,FALSE())</f>
        <v>-25</v>
      </c>
      <c r="DY223" s="88" t="n">
        <f aca="false">+VLOOKUP(DR223,$E$179:$K$188,5,FALSE())</f>
        <v>10</v>
      </c>
      <c r="EA223" s="84" t="str">
        <f aca="false">+DR223</f>
        <v>PELARCO</v>
      </c>
      <c r="EF223" s="88" t="n">
        <f aca="false">+VLOOKUP(EA223,$E$179:$K$188,4,FALSE())</f>
        <v>6</v>
      </c>
      <c r="EG223" s="88" t="n">
        <f aca="false">+VLOOKUP(EA223,$E$179:$K$188,7,FALSE())</f>
        <v>-25</v>
      </c>
      <c r="EH223" s="88" t="n">
        <f aca="false">+VLOOKUP(EA223,$E$179:$K$188,5,FALSE())</f>
        <v>10</v>
      </c>
      <c r="EJ223" s="84" t="str">
        <f aca="false">+EA223</f>
        <v>PELARCO</v>
      </c>
      <c r="EO223" s="88" t="n">
        <f aca="false">+VLOOKUP(EJ223,$E$179:$K$188,4,FALSE())</f>
        <v>6</v>
      </c>
      <c r="EP223" s="88" t="n">
        <f aca="false">+VLOOKUP(EJ223,$E$179:$K$188,7,FALSE())</f>
        <v>-25</v>
      </c>
      <c r="EQ223" s="88" t="n">
        <f aca="false">+VLOOKUP(EJ223,$E$179:$K$188,5,FALSE())</f>
        <v>10</v>
      </c>
      <c r="ES223" s="84" t="str">
        <f aca="false">+EJ223</f>
        <v>PELARCO</v>
      </c>
      <c r="EX223" s="88" t="n">
        <f aca="false">+VLOOKUP(ES223,$E$179:$K$188,4,FALSE())</f>
        <v>6</v>
      </c>
      <c r="EY223" s="88" t="n">
        <f aca="false">+VLOOKUP(ES223,$E$179:$K$188,7,FALSE())</f>
        <v>-25</v>
      </c>
      <c r="EZ223" s="88" t="n">
        <f aca="false">+VLOOKUP(ES223,$E$179:$K$188,5,FALSE())</f>
        <v>10</v>
      </c>
      <c r="FB223" s="84" t="str">
        <f aca="false">+ES223</f>
        <v>PELARCO</v>
      </c>
      <c r="FG223" s="88" t="n">
        <f aca="false">+VLOOKUP(FB223,$E$179:$K$188,4,FALSE())</f>
        <v>6</v>
      </c>
      <c r="FH223" s="88" t="n">
        <f aca="false">+VLOOKUP(FB223,$E$179:$K$188,7,FALSE())</f>
        <v>-25</v>
      </c>
      <c r="FI223" s="88" t="n">
        <f aca="false">+VLOOKUP(FB223,$E$179:$K$188,5,FALSE())</f>
        <v>10</v>
      </c>
    </row>
    <row r="224" customFormat="false" ht="18.95" hidden="false" customHeight="true" outlineLevel="0" collapsed="false">
      <c r="E224" s="84" t="str">
        <f aca="false">+CQ211</f>
        <v>SAGRADA FAMILIA</v>
      </c>
      <c r="H224" s="88" t="n">
        <f aca="false">+CW211</f>
        <v>3</v>
      </c>
      <c r="I224" s="75" t="n">
        <f aca="false">+VLOOKUP(E224,$E$54:$L$63,6,FALSE())</f>
        <v>7</v>
      </c>
      <c r="J224" s="75" t="n">
        <f aca="false">+VLOOKUP(E224,$E$54:$L$63,7,FALSE())</f>
        <v>26</v>
      </c>
      <c r="K224" s="75" t="n">
        <f aca="false">+I224-J224</f>
        <v>-19</v>
      </c>
      <c r="N224" s="84" t="str">
        <f aca="false">+E224</f>
        <v>SAGRADA FAMILIA</v>
      </c>
      <c r="S224" s="88" t="n">
        <f aca="false">+VLOOKUP(N224,$E$179:$K$188,4,FALSE())</f>
        <v>3</v>
      </c>
      <c r="T224" s="88" t="n">
        <f aca="false">+VLOOKUP(N224,$E$179:$K$188,7,FALSE())</f>
        <v>-19</v>
      </c>
      <c r="U224" s="88" t="n">
        <f aca="false">+VLOOKUP(N224,$E$179:$K$188,5,FALSE())</f>
        <v>7</v>
      </c>
      <c r="W224" s="84" t="str">
        <f aca="false">+N224</f>
        <v>SAGRADA FAMILIA</v>
      </c>
      <c r="AB224" s="88" t="n">
        <f aca="false">+VLOOKUP(W224,$E$179:$K$188,4,FALSE())</f>
        <v>3</v>
      </c>
      <c r="AC224" s="88" t="n">
        <f aca="false">+VLOOKUP(W224,$E$179:$K$188,7,FALSE())</f>
        <v>-19</v>
      </c>
      <c r="AD224" s="88" t="n">
        <f aca="false">+VLOOKUP(W224,$E$179:$K$188,5,FALSE())</f>
        <v>7</v>
      </c>
      <c r="AF224" s="84" t="str">
        <f aca="false">+W224</f>
        <v>SAGRADA FAMILIA</v>
      </c>
      <c r="AK224" s="88" t="n">
        <f aca="false">+VLOOKUP(AF224,$E$179:$K$188,4,FALSE())</f>
        <v>3</v>
      </c>
      <c r="AL224" s="88" t="n">
        <f aca="false">+VLOOKUP(AF224,$E$179:$K$188,7,FALSE())</f>
        <v>-19</v>
      </c>
      <c r="AM224" s="88" t="n">
        <f aca="false">+VLOOKUP(AF224,$E$179:$K$188,5,FALSE())</f>
        <v>7</v>
      </c>
      <c r="AO224" s="84" t="str">
        <f aca="false">+AF224</f>
        <v>SAGRADA FAMILIA</v>
      </c>
      <c r="AT224" s="88" t="n">
        <f aca="false">+VLOOKUP(AO224,$E$179:$K$188,4,FALSE())</f>
        <v>3</v>
      </c>
      <c r="AU224" s="88" t="n">
        <f aca="false">+VLOOKUP(AO224,$E$179:$K$188,7,FALSE())</f>
        <v>-19</v>
      </c>
      <c r="AV224" s="88" t="n">
        <f aca="false">+VLOOKUP(AO224,$E$179:$K$188,5,FALSE())</f>
        <v>7</v>
      </c>
      <c r="AX224" s="84" t="str">
        <f aca="false">+AO224</f>
        <v>SAGRADA FAMILIA</v>
      </c>
      <c r="BC224" s="88" t="n">
        <f aca="false">+VLOOKUP(AX224,$E$179:$K$188,4,FALSE())</f>
        <v>3</v>
      </c>
      <c r="BD224" s="88" t="n">
        <f aca="false">+VLOOKUP(AX224,$E$179:$K$188,7,FALSE())</f>
        <v>-19</v>
      </c>
      <c r="BE224" s="88" t="n">
        <f aca="false">+VLOOKUP(AX224,$E$179:$K$188,5,FALSE())</f>
        <v>7</v>
      </c>
      <c r="BG224" s="89" t="str">
        <f aca="false">+IF(AND(BC224=BC218,BD224=BD218,BE224&gt;BE218),AX218,AX224)</f>
        <v>SAGRADA FAMILIA</v>
      </c>
      <c r="BH224" s="90"/>
      <c r="BI224" s="90"/>
      <c r="BJ224" s="90"/>
      <c r="BK224" s="90"/>
      <c r="BL224" s="88" t="n">
        <f aca="false">+VLOOKUP(BG224,$E$179:$K$188,4,FALSE())</f>
        <v>3</v>
      </c>
      <c r="BM224" s="88" t="n">
        <f aca="false">+VLOOKUP(BG224,$E$179:$K$188,7,FALSE())</f>
        <v>-19</v>
      </c>
      <c r="BN224" s="88" t="n">
        <f aca="false">+VLOOKUP(BG224,$E$179:$K$188,5,FALSE())</f>
        <v>7</v>
      </c>
      <c r="BP224" s="84" t="str">
        <f aca="false">+BG224</f>
        <v>SAGRADA FAMILIA</v>
      </c>
      <c r="BU224" s="88" t="n">
        <f aca="false">+VLOOKUP(BP224,$E$179:$K$188,4,FALSE())</f>
        <v>3</v>
      </c>
      <c r="BV224" s="88" t="n">
        <f aca="false">+VLOOKUP(BP224,$E$179:$K$188,7,FALSE())</f>
        <v>-19</v>
      </c>
      <c r="BW224" s="88" t="n">
        <f aca="false">+VLOOKUP(BP224,$E$179:$K$188,5,FALSE())</f>
        <v>7</v>
      </c>
      <c r="BY224" s="84" t="str">
        <f aca="false">+BP224</f>
        <v>SAGRADA FAMILIA</v>
      </c>
      <c r="CD224" s="88" t="n">
        <f aca="false">+VLOOKUP(BY224,$E$179:$K$188,4,FALSE())</f>
        <v>3</v>
      </c>
      <c r="CE224" s="88" t="n">
        <f aca="false">+VLOOKUP(BY224,$E$179:$K$188,7,FALSE())</f>
        <v>-19</v>
      </c>
      <c r="CF224" s="88" t="n">
        <f aca="false">+VLOOKUP(BY224,$E$179:$K$188,5,FALSE())</f>
        <v>7</v>
      </c>
      <c r="CH224" s="84" t="str">
        <f aca="false">+BY224</f>
        <v>SAGRADA FAMILIA</v>
      </c>
      <c r="CM224" s="88" t="n">
        <f aca="false">+VLOOKUP(CH224,$E$179:$K$188,4,FALSE())</f>
        <v>3</v>
      </c>
      <c r="CN224" s="88" t="n">
        <f aca="false">+VLOOKUP(CH224,$E$179:$K$188,7,FALSE())</f>
        <v>-19</v>
      </c>
      <c r="CO224" s="88" t="n">
        <f aca="false">+VLOOKUP(CH224,$E$179:$K$188,5,FALSE())</f>
        <v>7</v>
      </c>
      <c r="CQ224" s="84" t="str">
        <f aca="false">+CH224</f>
        <v>SAGRADA FAMILIA</v>
      </c>
      <c r="CV224" s="88" t="n">
        <f aca="false">+VLOOKUP(CQ224,$E$179:$K$188,4,FALSE())</f>
        <v>3</v>
      </c>
      <c r="CW224" s="88" t="n">
        <f aca="false">+VLOOKUP(CQ224,$E$179:$K$188,7,FALSE())</f>
        <v>-19</v>
      </c>
      <c r="CX224" s="88" t="n">
        <f aca="false">+VLOOKUP(CQ224,$E$179:$K$188,5,FALSE())</f>
        <v>7</v>
      </c>
      <c r="CZ224" s="84" t="str">
        <f aca="false">+CQ224</f>
        <v>SAGRADA FAMILIA</v>
      </c>
      <c r="DE224" s="88" t="n">
        <f aca="false">+VLOOKUP(CZ224,$E$179:$K$188,4,FALSE())</f>
        <v>3</v>
      </c>
      <c r="DF224" s="88" t="n">
        <f aca="false">+VLOOKUP(CZ224,$E$179:$K$188,7,FALSE())</f>
        <v>-19</v>
      </c>
      <c r="DG224" s="88" t="n">
        <f aca="false">+VLOOKUP(CZ224,$E$179:$K$188,5,FALSE())</f>
        <v>7</v>
      </c>
      <c r="DI224" s="84" t="str">
        <f aca="false">+CZ224</f>
        <v>SAGRADA FAMILIA</v>
      </c>
      <c r="DN224" s="88" t="n">
        <f aca="false">+VLOOKUP(DI224,$E$179:$K$188,4,FALSE())</f>
        <v>3</v>
      </c>
      <c r="DO224" s="88" t="n">
        <f aca="false">+VLOOKUP(DI224,$E$179:$K$188,7,FALSE())</f>
        <v>-19</v>
      </c>
      <c r="DP224" s="88" t="n">
        <f aca="false">+VLOOKUP(DI224,$E$179:$K$188,5,FALSE())</f>
        <v>7</v>
      </c>
      <c r="DR224" s="84" t="str">
        <f aca="false">+DI224</f>
        <v>SAGRADA FAMILIA</v>
      </c>
      <c r="DW224" s="88" t="n">
        <f aca="false">+VLOOKUP(DR224,$E$179:$K$188,4,FALSE())</f>
        <v>3</v>
      </c>
      <c r="DX224" s="88" t="n">
        <f aca="false">+VLOOKUP(DR224,$E$179:$K$188,7,FALSE())</f>
        <v>-19</v>
      </c>
      <c r="DY224" s="88" t="n">
        <f aca="false">+VLOOKUP(DR224,$E$179:$K$188,5,FALSE())</f>
        <v>7</v>
      </c>
      <c r="EA224" s="89" t="str">
        <f aca="false">+IF(AND(DW224=DW219,DX224=DX219,DY224&gt;DY219),DR219,DR224)</f>
        <v>SAGRADA FAMILIA</v>
      </c>
      <c r="EB224" s="90"/>
      <c r="EC224" s="90"/>
      <c r="ED224" s="90"/>
      <c r="EE224" s="90"/>
      <c r="EF224" s="88" t="n">
        <f aca="false">+VLOOKUP(EA224,$E$179:$K$188,4,FALSE())</f>
        <v>3</v>
      </c>
      <c r="EG224" s="88" t="n">
        <f aca="false">+VLOOKUP(EA224,$E$179:$K$188,7,FALSE())</f>
        <v>-19</v>
      </c>
      <c r="EH224" s="88" t="n">
        <f aca="false">+VLOOKUP(EA224,$E$179:$K$188,5,FALSE())</f>
        <v>7</v>
      </c>
      <c r="EJ224" s="84" t="str">
        <f aca="false">+EA224</f>
        <v>SAGRADA FAMILIA</v>
      </c>
      <c r="EO224" s="88" t="n">
        <f aca="false">+VLOOKUP(EJ224,$E$179:$K$188,4,FALSE())</f>
        <v>3</v>
      </c>
      <c r="EP224" s="88" t="n">
        <f aca="false">+VLOOKUP(EJ224,$E$179:$K$188,7,FALSE())</f>
        <v>-19</v>
      </c>
      <c r="EQ224" s="88" t="n">
        <f aca="false">+VLOOKUP(EJ224,$E$179:$K$188,5,FALSE())</f>
        <v>7</v>
      </c>
      <c r="ES224" s="84" t="str">
        <f aca="false">+EJ224</f>
        <v>SAGRADA FAMILIA</v>
      </c>
      <c r="EX224" s="88" t="n">
        <f aca="false">+VLOOKUP(ES224,$E$179:$K$188,4,FALSE())</f>
        <v>3</v>
      </c>
      <c r="EY224" s="88" t="n">
        <f aca="false">+VLOOKUP(ES224,$E$179:$K$188,7,FALSE())</f>
        <v>-19</v>
      </c>
      <c r="EZ224" s="88" t="n">
        <f aca="false">+VLOOKUP(ES224,$E$179:$K$188,5,FALSE())</f>
        <v>7</v>
      </c>
      <c r="FB224" s="84" t="str">
        <f aca="false">+ES224</f>
        <v>SAGRADA FAMILIA</v>
      </c>
      <c r="FG224" s="88" t="n">
        <f aca="false">+VLOOKUP(FB224,$E$179:$K$188,4,FALSE())</f>
        <v>3</v>
      </c>
      <c r="FH224" s="88" t="n">
        <f aca="false">+VLOOKUP(FB224,$E$179:$K$188,7,FALSE())</f>
        <v>-19</v>
      </c>
      <c r="FI224" s="88" t="n">
        <f aca="false">+VLOOKUP(FB224,$E$179:$K$188,5,FALSE())</f>
        <v>7</v>
      </c>
    </row>
    <row r="225" customFormat="false" ht="18.95" hidden="false" customHeight="true" outlineLevel="0" collapsed="false">
      <c r="E225" s="84" t="str">
        <f aca="false">+CQ212</f>
        <v>LICANTEN</v>
      </c>
      <c r="H225" s="88" t="n">
        <f aca="false">+CW212</f>
        <v>0</v>
      </c>
      <c r="I225" s="75" t="n">
        <f aca="false">+VLOOKUP(E225,$E$54:$L$63,6,FALSE())</f>
        <v>0</v>
      </c>
      <c r="J225" s="75" t="n">
        <f aca="false">+VLOOKUP(E225,$E$54:$L$63,7,FALSE())</f>
        <v>12</v>
      </c>
      <c r="K225" s="75" t="n">
        <f aca="false">+I225-J225</f>
        <v>-12</v>
      </c>
      <c r="N225" s="84" t="str">
        <f aca="false">+E225</f>
        <v>LICANTEN</v>
      </c>
      <c r="S225" s="88" t="n">
        <f aca="false">+VLOOKUP(N225,$E$179:$K$188,4,FALSE())</f>
        <v>0</v>
      </c>
      <c r="T225" s="88" t="n">
        <f aca="false">+VLOOKUP(N225,$E$179:$K$188,7,FALSE())</f>
        <v>-12</v>
      </c>
      <c r="U225" s="88" t="n">
        <f aca="false">+VLOOKUP(N225,$E$179:$K$188,5,FALSE())</f>
        <v>0</v>
      </c>
      <c r="W225" s="84" t="str">
        <f aca="false">+N225</f>
        <v>LICANTEN</v>
      </c>
      <c r="AB225" s="88" t="n">
        <f aca="false">+VLOOKUP(W225,$E$179:$K$188,4,FALSE())</f>
        <v>0</v>
      </c>
      <c r="AC225" s="88" t="n">
        <f aca="false">+VLOOKUP(W225,$E$179:$K$188,7,FALSE())</f>
        <v>-12</v>
      </c>
      <c r="AD225" s="88" t="n">
        <f aca="false">+VLOOKUP(W225,$E$179:$K$188,5,FALSE())</f>
        <v>0</v>
      </c>
      <c r="AF225" s="84" t="str">
        <f aca="false">+W225</f>
        <v>LICANTEN</v>
      </c>
      <c r="AK225" s="88" t="n">
        <f aca="false">+VLOOKUP(AF225,$E$179:$K$188,4,FALSE())</f>
        <v>0</v>
      </c>
      <c r="AL225" s="88" t="n">
        <f aca="false">+VLOOKUP(AF225,$E$179:$K$188,7,FALSE())</f>
        <v>-12</v>
      </c>
      <c r="AM225" s="88" t="n">
        <f aca="false">+VLOOKUP(AF225,$E$179:$K$188,5,FALSE())</f>
        <v>0</v>
      </c>
      <c r="AO225" s="84" t="str">
        <f aca="false">+AF225</f>
        <v>LICANTEN</v>
      </c>
      <c r="AT225" s="88" t="n">
        <f aca="false">+VLOOKUP(AO225,$E$179:$K$188,4,FALSE())</f>
        <v>0</v>
      </c>
      <c r="AU225" s="88" t="n">
        <f aca="false">+VLOOKUP(AO225,$E$179:$K$188,7,FALSE())</f>
        <v>-12</v>
      </c>
      <c r="AV225" s="88" t="n">
        <f aca="false">+VLOOKUP(AO225,$E$179:$K$188,5,FALSE())</f>
        <v>0</v>
      </c>
      <c r="AX225" s="84" t="str">
        <f aca="false">+AO225</f>
        <v>LICANTEN</v>
      </c>
      <c r="BC225" s="88" t="n">
        <f aca="false">+VLOOKUP(AX225,$E$179:$K$188,4,FALSE())</f>
        <v>0</v>
      </c>
      <c r="BD225" s="88" t="n">
        <f aca="false">+VLOOKUP(AX225,$E$179:$K$188,7,FALSE())</f>
        <v>-12</v>
      </c>
      <c r="BE225" s="88" t="n">
        <f aca="false">+VLOOKUP(AX225,$E$179:$K$188,5,FALSE())</f>
        <v>0</v>
      </c>
      <c r="BG225" s="84" t="str">
        <f aca="false">+AX225</f>
        <v>LICANTEN</v>
      </c>
      <c r="BL225" s="88" t="n">
        <f aca="false">+VLOOKUP(BG225,$E$179:$K$188,4,FALSE())</f>
        <v>0</v>
      </c>
      <c r="BM225" s="88" t="n">
        <f aca="false">+VLOOKUP(BG225,$E$179:$K$188,7,FALSE())</f>
        <v>-12</v>
      </c>
      <c r="BN225" s="88" t="n">
        <f aca="false">+VLOOKUP(BG225,$E$179:$K$188,5,FALSE())</f>
        <v>0</v>
      </c>
      <c r="BP225" s="89" t="str">
        <f aca="false">+IF(AND(BL225=BL218,BM225=BM218,BN225&gt;BN218),BG218,BG225)</f>
        <v>LICANTEN</v>
      </c>
      <c r="BQ225" s="90"/>
      <c r="BR225" s="90"/>
      <c r="BS225" s="90"/>
      <c r="BT225" s="90"/>
      <c r="BU225" s="88" t="n">
        <f aca="false">+VLOOKUP(BP225,$E$179:$K$188,4,FALSE())</f>
        <v>0</v>
      </c>
      <c r="BV225" s="88" t="n">
        <f aca="false">+VLOOKUP(BP225,$E$179:$K$188,7,FALSE())</f>
        <v>-12</v>
      </c>
      <c r="BW225" s="88" t="n">
        <f aca="false">+VLOOKUP(BP225,$E$179:$K$188,5,FALSE())</f>
        <v>0</v>
      </c>
      <c r="BY225" s="84" t="str">
        <f aca="false">+BP225</f>
        <v>LICANTEN</v>
      </c>
      <c r="CD225" s="88" t="n">
        <f aca="false">+VLOOKUP(BY225,$E$179:$K$188,4,FALSE())</f>
        <v>0</v>
      </c>
      <c r="CE225" s="88" t="n">
        <f aca="false">+VLOOKUP(BY225,$E$179:$K$188,7,FALSE())</f>
        <v>-12</v>
      </c>
      <c r="CF225" s="88" t="n">
        <f aca="false">+VLOOKUP(BY225,$E$179:$K$188,5,FALSE())</f>
        <v>0</v>
      </c>
      <c r="CH225" s="84" t="str">
        <f aca="false">+BY225</f>
        <v>LICANTEN</v>
      </c>
      <c r="CM225" s="88" t="n">
        <f aca="false">+VLOOKUP(CH225,$E$179:$K$188,4,FALSE())</f>
        <v>0</v>
      </c>
      <c r="CN225" s="88" t="n">
        <f aca="false">+VLOOKUP(CH225,$E$179:$K$188,7,FALSE())</f>
        <v>-12</v>
      </c>
      <c r="CO225" s="88" t="n">
        <f aca="false">+VLOOKUP(CH225,$E$179:$K$188,5,FALSE())</f>
        <v>0</v>
      </c>
      <c r="CQ225" s="84" t="str">
        <f aca="false">+CH225</f>
        <v>LICANTEN</v>
      </c>
      <c r="CV225" s="88" t="n">
        <f aca="false">+VLOOKUP(CQ225,$E$179:$K$188,4,FALSE())</f>
        <v>0</v>
      </c>
      <c r="CW225" s="88" t="n">
        <f aca="false">+VLOOKUP(CQ225,$E$179:$K$188,7,FALSE())</f>
        <v>-12</v>
      </c>
      <c r="CX225" s="88" t="n">
        <f aca="false">+VLOOKUP(CQ225,$E$179:$K$188,5,FALSE())</f>
        <v>0</v>
      </c>
      <c r="CZ225" s="84" t="str">
        <f aca="false">+CQ225</f>
        <v>LICANTEN</v>
      </c>
      <c r="DE225" s="88" t="n">
        <f aca="false">+VLOOKUP(CZ225,$E$179:$K$188,4,FALSE())</f>
        <v>0</v>
      </c>
      <c r="DF225" s="88" t="n">
        <f aca="false">+VLOOKUP(CZ225,$E$179:$K$188,7,FALSE())</f>
        <v>-12</v>
      </c>
      <c r="DG225" s="88" t="n">
        <f aca="false">+VLOOKUP(CZ225,$E$179:$K$188,5,FALSE())</f>
        <v>0</v>
      </c>
      <c r="DI225" s="84" t="str">
        <f aca="false">+CZ225</f>
        <v>LICANTEN</v>
      </c>
      <c r="DN225" s="88" t="n">
        <f aca="false">+VLOOKUP(DI225,$E$179:$K$188,4,FALSE())</f>
        <v>0</v>
      </c>
      <c r="DO225" s="88" t="n">
        <f aca="false">+VLOOKUP(DI225,$E$179:$K$188,7,FALSE())</f>
        <v>-12</v>
      </c>
      <c r="DP225" s="88" t="n">
        <f aca="false">+VLOOKUP(DI225,$E$179:$K$188,5,FALSE())</f>
        <v>0</v>
      </c>
      <c r="DR225" s="84" t="str">
        <f aca="false">+DI225</f>
        <v>LICANTEN</v>
      </c>
      <c r="DW225" s="88" t="n">
        <f aca="false">+VLOOKUP(DR225,$E$179:$K$188,4,FALSE())</f>
        <v>0</v>
      </c>
      <c r="DX225" s="88" t="n">
        <f aca="false">+VLOOKUP(DR225,$E$179:$K$188,7,FALSE())</f>
        <v>-12</v>
      </c>
      <c r="DY225" s="88" t="n">
        <f aca="false">+VLOOKUP(DR225,$E$179:$K$188,5,FALSE())</f>
        <v>0</v>
      </c>
      <c r="EA225" s="84" t="str">
        <f aca="false">+DR225</f>
        <v>LICANTEN</v>
      </c>
      <c r="EF225" s="88" t="n">
        <f aca="false">+VLOOKUP(EA225,$E$179:$K$188,4,FALSE())</f>
        <v>0</v>
      </c>
      <c r="EG225" s="88" t="n">
        <f aca="false">+VLOOKUP(EA225,$E$179:$K$188,7,FALSE())</f>
        <v>-12</v>
      </c>
      <c r="EH225" s="88" t="n">
        <f aca="false">+VLOOKUP(EA225,$E$179:$K$188,5,FALSE())</f>
        <v>0</v>
      </c>
      <c r="EJ225" s="89" t="str">
        <f aca="false">+IF(AND(EF225=EF219,EG225=EG219,EH225&gt;EH219),EA219,EA225)</f>
        <v>LICANTEN</v>
      </c>
      <c r="EK225" s="90"/>
      <c r="EL225" s="90"/>
      <c r="EM225" s="90"/>
      <c r="EN225" s="90"/>
      <c r="EO225" s="88" t="n">
        <f aca="false">+VLOOKUP(EJ225,$E$179:$K$188,4,FALSE())</f>
        <v>0</v>
      </c>
      <c r="EP225" s="88" t="n">
        <f aca="false">+VLOOKUP(EJ225,$E$179:$K$188,7,FALSE())</f>
        <v>-12</v>
      </c>
      <c r="EQ225" s="88" t="n">
        <f aca="false">+VLOOKUP(EJ225,$E$179:$K$188,5,FALSE())</f>
        <v>0</v>
      </c>
      <c r="ES225" s="84" t="str">
        <f aca="false">+EJ225</f>
        <v>LICANTEN</v>
      </c>
      <c r="EX225" s="88" t="n">
        <f aca="false">+VLOOKUP(ES225,$E$179:$K$188,4,FALSE())</f>
        <v>0</v>
      </c>
      <c r="EY225" s="88" t="n">
        <f aca="false">+VLOOKUP(ES225,$E$179:$K$188,7,FALSE())</f>
        <v>-12</v>
      </c>
      <c r="EZ225" s="88" t="n">
        <f aca="false">+VLOOKUP(ES225,$E$179:$K$188,5,FALSE())</f>
        <v>0</v>
      </c>
      <c r="FB225" s="84" t="str">
        <f aca="false">+ES225</f>
        <v>LICANTEN</v>
      </c>
      <c r="FG225" s="88" t="n">
        <f aca="false">+VLOOKUP(FB225,$E$179:$K$188,4,FALSE())</f>
        <v>0</v>
      </c>
      <c r="FH225" s="88" t="n">
        <f aca="false">+VLOOKUP(FB225,$E$179:$K$188,7,FALSE())</f>
        <v>-12</v>
      </c>
      <c r="FI225" s="88" t="n">
        <f aca="false">+VLOOKUP(FB225,$E$179:$K$188,5,FALSE())</f>
        <v>0</v>
      </c>
    </row>
    <row r="226" customFormat="false" ht="18.95" hidden="false" customHeight="true" outlineLevel="0" collapsed="false">
      <c r="E226" s="84" t="str">
        <f aca="false">+CQ213</f>
        <v>YERBAS BUENAS</v>
      </c>
      <c r="H226" s="88" t="n">
        <f aca="false">+CW213</f>
        <v>0</v>
      </c>
      <c r="I226" s="75" t="n">
        <f aca="false">+VLOOKUP(E226,$E$54:$L$63,6,FALSE())</f>
        <v>0</v>
      </c>
      <c r="J226" s="75" t="n">
        <f aca="false">+VLOOKUP(E226,$E$54:$L$63,7,FALSE())</f>
        <v>12</v>
      </c>
      <c r="K226" s="75" t="n">
        <f aca="false">+I226-J226</f>
        <v>-12</v>
      </c>
      <c r="N226" s="84" t="str">
        <f aca="false">+E226</f>
        <v>YERBAS BUENAS</v>
      </c>
      <c r="S226" s="88" t="n">
        <f aca="false">+VLOOKUP(N226,$E$179:$K$188,4,FALSE())</f>
        <v>0</v>
      </c>
      <c r="T226" s="88" t="n">
        <f aca="false">+VLOOKUP(N226,$E$179:$K$188,7,FALSE())</f>
        <v>-12</v>
      </c>
      <c r="U226" s="88" t="n">
        <f aca="false">+VLOOKUP(N226,$E$179:$K$188,5,FALSE())</f>
        <v>0</v>
      </c>
      <c r="W226" s="84" t="str">
        <f aca="false">+N226</f>
        <v>YERBAS BUENAS</v>
      </c>
      <c r="AB226" s="88" t="n">
        <f aca="false">+VLOOKUP(W226,$E$179:$K$188,4,FALSE())</f>
        <v>0</v>
      </c>
      <c r="AC226" s="88" t="n">
        <f aca="false">+VLOOKUP(W226,$E$179:$K$188,7,FALSE())</f>
        <v>-12</v>
      </c>
      <c r="AD226" s="88" t="n">
        <f aca="false">+VLOOKUP(W226,$E$179:$K$188,5,FALSE())</f>
        <v>0</v>
      </c>
      <c r="AF226" s="84" t="str">
        <f aca="false">+W226</f>
        <v>YERBAS BUENAS</v>
      </c>
      <c r="AK226" s="88" t="n">
        <f aca="false">+VLOOKUP(AF226,$E$179:$K$188,4,FALSE())</f>
        <v>0</v>
      </c>
      <c r="AL226" s="88" t="n">
        <f aca="false">+VLOOKUP(AF226,$E$179:$K$188,7,FALSE())</f>
        <v>-12</v>
      </c>
      <c r="AM226" s="88" t="n">
        <f aca="false">+VLOOKUP(AF226,$E$179:$K$188,5,FALSE())</f>
        <v>0</v>
      </c>
      <c r="AO226" s="84" t="str">
        <f aca="false">+AF226</f>
        <v>YERBAS BUENAS</v>
      </c>
      <c r="AT226" s="88" t="n">
        <f aca="false">+VLOOKUP(AO226,$E$179:$K$188,4,FALSE())</f>
        <v>0</v>
      </c>
      <c r="AU226" s="88" t="n">
        <f aca="false">+VLOOKUP(AO226,$E$179:$K$188,7,FALSE())</f>
        <v>-12</v>
      </c>
      <c r="AV226" s="88" t="n">
        <f aca="false">+VLOOKUP(AO226,$E$179:$K$188,5,FALSE())</f>
        <v>0</v>
      </c>
      <c r="AX226" s="84" t="str">
        <f aca="false">+AO226</f>
        <v>YERBAS BUENAS</v>
      </c>
      <c r="BC226" s="88" t="n">
        <f aca="false">+VLOOKUP(AX226,$E$179:$K$188,4,FALSE())</f>
        <v>0</v>
      </c>
      <c r="BD226" s="88" t="n">
        <f aca="false">+VLOOKUP(AX226,$E$179:$K$188,7,FALSE())</f>
        <v>-12</v>
      </c>
      <c r="BE226" s="88" t="n">
        <f aca="false">+VLOOKUP(AX226,$E$179:$K$188,5,FALSE())</f>
        <v>0</v>
      </c>
      <c r="BG226" s="84" t="str">
        <f aca="false">+AX226</f>
        <v>YERBAS BUENAS</v>
      </c>
      <c r="BL226" s="88" t="n">
        <f aca="false">+VLOOKUP(BG226,$E$179:$K$188,4,FALSE())</f>
        <v>0</v>
      </c>
      <c r="BM226" s="88" t="n">
        <f aca="false">+VLOOKUP(BG226,$E$179:$K$188,7,FALSE())</f>
        <v>-12</v>
      </c>
      <c r="BN226" s="88" t="n">
        <f aca="false">+VLOOKUP(BG226,$E$179:$K$188,5,FALSE())</f>
        <v>0</v>
      </c>
      <c r="BP226" s="84" t="str">
        <f aca="false">+BG226</f>
        <v>YERBAS BUENAS</v>
      </c>
      <c r="BU226" s="88" t="n">
        <f aca="false">+VLOOKUP(BP226,$E$179:$K$188,4,FALSE())</f>
        <v>0</v>
      </c>
      <c r="BV226" s="88" t="n">
        <f aca="false">+VLOOKUP(BP226,$E$179:$K$188,7,FALSE())</f>
        <v>-12</v>
      </c>
      <c r="BW226" s="88" t="n">
        <f aca="false">+VLOOKUP(BP226,$E$179:$K$188,5,FALSE())</f>
        <v>0</v>
      </c>
      <c r="BY226" s="89" t="str">
        <f aca="false">+IF(AND(BU226=BU218,BV226=BV218,BW226&gt;BW218),BP218,BP226)</f>
        <v>YERBAS BUENAS</v>
      </c>
      <c r="BZ226" s="90"/>
      <c r="CA226" s="90"/>
      <c r="CB226" s="90"/>
      <c r="CC226" s="90"/>
      <c r="CD226" s="88" t="n">
        <f aca="false">+VLOOKUP(BY226,$E$179:$K$188,4,FALSE())</f>
        <v>0</v>
      </c>
      <c r="CE226" s="88" t="n">
        <f aca="false">+VLOOKUP(BY226,$E$179:$K$188,7,FALSE())</f>
        <v>-12</v>
      </c>
      <c r="CF226" s="88" t="n">
        <f aca="false">+VLOOKUP(BY226,$E$179:$K$188,5,FALSE())</f>
        <v>0</v>
      </c>
      <c r="CH226" s="84" t="str">
        <f aca="false">+BY226</f>
        <v>YERBAS BUENAS</v>
      </c>
      <c r="CM226" s="88" t="n">
        <f aca="false">+VLOOKUP(CH226,$E$179:$K$188,4,FALSE())</f>
        <v>0</v>
      </c>
      <c r="CN226" s="88" t="n">
        <f aca="false">+VLOOKUP(CH226,$E$179:$K$188,7,FALSE())</f>
        <v>-12</v>
      </c>
      <c r="CO226" s="88" t="n">
        <f aca="false">+VLOOKUP(CH226,$E$179:$K$188,5,FALSE())</f>
        <v>0</v>
      </c>
      <c r="CQ226" s="84" t="str">
        <f aca="false">+CH226</f>
        <v>YERBAS BUENAS</v>
      </c>
      <c r="CV226" s="88" t="n">
        <f aca="false">+VLOOKUP(CQ226,$E$179:$K$188,4,FALSE())</f>
        <v>0</v>
      </c>
      <c r="CW226" s="88" t="n">
        <f aca="false">+VLOOKUP(CQ226,$E$179:$K$188,7,FALSE())</f>
        <v>-12</v>
      </c>
      <c r="CX226" s="88" t="n">
        <f aca="false">+VLOOKUP(CQ226,$E$179:$K$188,5,FALSE())</f>
        <v>0</v>
      </c>
      <c r="CZ226" s="84" t="str">
        <f aca="false">+CQ226</f>
        <v>YERBAS BUENAS</v>
      </c>
      <c r="DE226" s="88" t="n">
        <f aca="false">+VLOOKUP(CZ226,$E$179:$K$188,4,FALSE())</f>
        <v>0</v>
      </c>
      <c r="DF226" s="88" t="n">
        <f aca="false">+VLOOKUP(CZ226,$E$179:$K$188,7,FALSE())</f>
        <v>-12</v>
      </c>
      <c r="DG226" s="88" t="n">
        <f aca="false">+VLOOKUP(CZ226,$E$179:$K$188,5,FALSE())</f>
        <v>0</v>
      </c>
      <c r="DI226" s="84" t="str">
        <f aca="false">+CZ226</f>
        <v>YERBAS BUENAS</v>
      </c>
      <c r="DN226" s="88" t="n">
        <f aca="false">+VLOOKUP(DI226,$E$179:$K$188,4,FALSE())</f>
        <v>0</v>
      </c>
      <c r="DO226" s="88" t="n">
        <f aca="false">+VLOOKUP(DI226,$E$179:$K$188,7,FALSE())</f>
        <v>-12</v>
      </c>
      <c r="DP226" s="88" t="n">
        <f aca="false">+VLOOKUP(DI226,$E$179:$K$188,5,FALSE())</f>
        <v>0</v>
      </c>
      <c r="DR226" s="84" t="str">
        <f aca="false">+DI226</f>
        <v>YERBAS BUENAS</v>
      </c>
      <c r="DW226" s="88" t="n">
        <f aca="false">+VLOOKUP(DR226,$E$179:$K$188,4,FALSE())</f>
        <v>0</v>
      </c>
      <c r="DX226" s="88" t="n">
        <f aca="false">+VLOOKUP(DR226,$E$179:$K$188,7,FALSE())</f>
        <v>-12</v>
      </c>
      <c r="DY226" s="88" t="n">
        <f aca="false">+VLOOKUP(DR226,$E$179:$K$188,5,FALSE())</f>
        <v>0</v>
      </c>
      <c r="EA226" s="84" t="str">
        <f aca="false">+DR226</f>
        <v>YERBAS BUENAS</v>
      </c>
      <c r="EF226" s="88" t="n">
        <f aca="false">+VLOOKUP(EA226,$E$179:$K$188,4,FALSE())</f>
        <v>0</v>
      </c>
      <c r="EG226" s="88" t="n">
        <f aca="false">+VLOOKUP(EA226,$E$179:$K$188,7,FALSE())</f>
        <v>-12</v>
      </c>
      <c r="EH226" s="88" t="n">
        <f aca="false">+VLOOKUP(EA226,$E$179:$K$188,5,FALSE())</f>
        <v>0</v>
      </c>
      <c r="EJ226" s="84" t="str">
        <f aca="false">+EA226</f>
        <v>YERBAS BUENAS</v>
      </c>
      <c r="EO226" s="88" t="n">
        <f aca="false">+VLOOKUP(EJ226,$E$179:$K$188,4,FALSE())</f>
        <v>0</v>
      </c>
      <c r="EP226" s="88" t="n">
        <f aca="false">+VLOOKUP(EJ226,$E$179:$K$188,7,FALSE())</f>
        <v>-12</v>
      </c>
      <c r="EQ226" s="88" t="n">
        <f aca="false">+VLOOKUP(EJ226,$E$179:$K$188,5,FALSE())</f>
        <v>0</v>
      </c>
      <c r="ES226" s="89" t="str">
        <f aca="false">+IF(AND(EO226=EO219,EP226=EP219,EQ226&gt;EQ219),EJ219,EJ226)</f>
        <v>YERBAS BUENAS</v>
      </c>
      <c r="ET226" s="90"/>
      <c r="EU226" s="90"/>
      <c r="EV226" s="90"/>
      <c r="EW226" s="90"/>
      <c r="EX226" s="88" t="n">
        <f aca="false">+VLOOKUP(ES226,$E$179:$K$188,4,FALSE())</f>
        <v>0</v>
      </c>
      <c r="EY226" s="88" t="n">
        <f aca="false">+VLOOKUP(ES226,$E$179:$K$188,7,FALSE())</f>
        <v>-12</v>
      </c>
      <c r="EZ226" s="88" t="n">
        <f aca="false">+VLOOKUP(ES226,$E$179:$K$188,5,FALSE())</f>
        <v>0</v>
      </c>
      <c r="FB226" s="84" t="str">
        <f aca="false">+ES226</f>
        <v>YERBAS BUENAS</v>
      </c>
      <c r="FG226" s="88" t="n">
        <f aca="false">+VLOOKUP(FB226,$E$179:$K$188,4,FALSE())</f>
        <v>0</v>
      </c>
      <c r="FH226" s="88" t="n">
        <f aca="false">+VLOOKUP(FB226,$E$179:$K$188,7,FALSE())</f>
        <v>-12</v>
      </c>
      <c r="FI226" s="88" t="n">
        <f aca="false">+VLOOKUP(FB226,$E$179:$K$188,5,FALSE())</f>
        <v>0</v>
      </c>
    </row>
    <row r="227" customFormat="false" ht="18.95" hidden="false" customHeight="true" outlineLevel="0" collapsed="false">
      <c r="E227" s="84" t="str">
        <f aca="false">+CQ214</f>
        <v>EMPEDRADO</v>
      </c>
      <c r="H227" s="88" t="n">
        <f aca="false">+CW214</f>
        <v>0</v>
      </c>
      <c r="I227" s="75" t="n">
        <f aca="false">+VLOOKUP(E227,$E$54:$L$63,6,FALSE())</f>
        <v>0</v>
      </c>
      <c r="J227" s="75" t="n">
        <f aca="false">+VLOOKUP(E227,$E$54:$L$63,7,FALSE())</f>
        <v>15</v>
      </c>
      <c r="K227" s="75" t="n">
        <f aca="false">+I227-J227</f>
        <v>-15</v>
      </c>
      <c r="N227" s="84" t="str">
        <f aca="false">+E227</f>
        <v>EMPEDRADO</v>
      </c>
      <c r="S227" s="88" t="n">
        <f aca="false">+VLOOKUP(N227,$E$179:$K$188,4,FALSE())</f>
        <v>0</v>
      </c>
      <c r="T227" s="88" t="n">
        <f aca="false">+VLOOKUP(N227,$E$179:$K$188,7,FALSE())</f>
        <v>-15</v>
      </c>
      <c r="U227" s="88" t="n">
        <f aca="false">+VLOOKUP(N227,$E$179:$K$188,5,FALSE())</f>
        <v>0</v>
      </c>
      <c r="W227" s="84" t="str">
        <f aca="false">+N227</f>
        <v>EMPEDRADO</v>
      </c>
      <c r="AB227" s="88" t="n">
        <f aca="false">+VLOOKUP(W227,$E$179:$K$188,4,FALSE())</f>
        <v>0</v>
      </c>
      <c r="AC227" s="88" t="n">
        <f aca="false">+VLOOKUP(W227,$E$179:$K$188,7,FALSE())</f>
        <v>-15</v>
      </c>
      <c r="AD227" s="88" t="n">
        <f aca="false">+VLOOKUP(W227,$E$179:$K$188,5,FALSE())</f>
        <v>0</v>
      </c>
      <c r="AF227" s="84" t="str">
        <f aca="false">+W227</f>
        <v>EMPEDRADO</v>
      </c>
      <c r="AK227" s="88" t="n">
        <f aca="false">+VLOOKUP(AF227,$E$179:$K$188,4,FALSE())</f>
        <v>0</v>
      </c>
      <c r="AL227" s="88" t="n">
        <f aca="false">+VLOOKUP(AF227,$E$179:$K$188,7,FALSE())</f>
        <v>-15</v>
      </c>
      <c r="AM227" s="88" t="n">
        <f aca="false">+VLOOKUP(AF227,$E$179:$K$188,5,FALSE())</f>
        <v>0</v>
      </c>
      <c r="AO227" s="84" t="str">
        <f aca="false">+AF227</f>
        <v>EMPEDRADO</v>
      </c>
      <c r="AT227" s="88" t="n">
        <f aca="false">+VLOOKUP(AO227,$E$179:$K$188,4,FALSE())</f>
        <v>0</v>
      </c>
      <c r="AU227" s="88" t="n">
        <f aca="false">+VLOOKUP(AO227,$E$179:$K$188,7,FALSE())</f>
        <v>-15</v>
      </c>
      <c r="AV227" s="88" t="n">
        <f aca="false">+VLOOKUP(AO227,$E$179:$K$188,5,FALSE())</f>
        <v>0</v>
      </c>
      <c r="AX227" s="84" t="str">
        <f aca="false">+AO227</f>
        <v>EMPEDRADO</v>
      </c>
      <c r="BC227" s="88" t="n">
        <f aca="false">+VLOOKUP(AX227,$E$179:$K$188,4,FALSE())</f>
        <v>0</v>
      </c>
      <c r="BD227" s="88" t="n">
        <f aca="false">+VLOOKUP(AX227,$E$179:$K$188,7,FALSE())</f>
        <v>-15</v>
      </c>
      <c r="BE227" s="88" t="n">
        <f aca="false">+VLOOKUP(AX227,$E$179:$K$188,5,FALSE())</f>
        <v>0</v>
      </c>
      <c r="BG227" s="84" t="str">
        <f aca="false">+AX227</f>
        <v>EMPEDRADO</v>
      </c>
      <c r="BL227" s="88" t="n">
        <f aca="false">+VLOOKUP(BG227,$E$179:$K$188,4,FALSE())</f>
        <v>0</v>
      </c>
      <c r="BM227" s="88" t="n">
        <f aca="false">+VLOOKUP(BG227,$E$179:$K$188,7,FALSE())</f>
        <v>-15</v>
      </c>
      <c r="BN227" s="88" t="n">
        <f aca="false">+VLOOKUP(BG227,$E$179:$K$188,5,FALSE())</f>
        <v>0</v>
      </c>
      <c r="BP227" s="84" t="str">
        <f aca="false">+BG227</f>
        <v>EMPEDRADO</v>
      </c>
      <c r="BU227" s="88" t="n">
        <f aca="false">+VLOOKUP(BP227,$E$179:$K$188,4,FALSE())</f>
        <v>0</v>
      </c>
      <c r="BV227" s="88" t="n">
        <f aca="false">+VLOOKUP(BP227,$E$179:$K$188,7,FALSE())</f>
        <v>-15</v>
      </c>
      <c r="BW227" s="88" t="n">
        <f aca="false">+VLOOKUP(BP227,$E$179:$K$188,5,FALSE())</f>
        <v>0</v>
      </c>
      <c r="BY227" s="84" t="str">
        <f aca="false">+BP227</f>
        <v>EMPEDRADO</v>
      </c>
      <c r="CD227" s="88" t="n">
        <f aca="false">+VLOOKUP(BY227,$E$179:$K$188,4,FALSE())</f>
        <v>0</v>
      </c>
      <c r="CE227" s="88" t="n">
        <f aca="false">+VLOOKUP(BY227,$E$179:$K$188,7,FALSE())</f>
        <v>-15</v>
      </c>
      <c r="CF227" s="88" t="n">
        <f aca="false">+VLOOKUP(BY227,$E$179:$K$188,5,FALSE())</f>
        <v>0</v>
      </c>
      <c r="CH227" s="89" t="str">
        <f aca="false">+IF(AND(CD227=CD218,CE227=CE218,CF227&gt;CF218),BY218,BY227)</f>
        <v>EMPEDRADO</v>
      </c>
      <c r="CI227" s="90"/>
      <c r="CJ227" s="90"/>
      <c r="CK227" s="90"/>
      <c r="CL227" s="90"/>
      <c r="CM227" s="88" t="n">
        <f aca="false">+VLOOKUP(CH227,$E$179:$K$188,4,FALSE())</f>
        <v>0</v>
      </c>
      <c r="CN227" s="88" t="n">
        <f aca="false">+VLOOKUP(CH227,$E$179:$K$188,7,FALSE())</f>
        <v>-15</v>
      </c>
      <c r="CO227" s="88" t="n">
        <f aca="false">+VLOOKUP(CH227,$E$179:$K$188,5,FALSE())</f>
        <v>0</v>
      </c>
      <c r="CQ227" s="84" t="str">
        <f aca="false">+CH227</f>
        <v>EMPEDRADO</v>
      </c>
      <c r="CV227" s="88" t="n">
        <f aca="false">+VLOOKUP(CQ227,$E$179:$K$188,4,FALSE())</f>
        <v>0</v>
      </c>
      <c r="CW227" s="88" t="n">
        <f aca="false">+VLOOKUP(CQ227,$E$179:$K$188,7,FALSE())</f>
        <v>-15</v>
      </c>
      <c r="CX227" s="88" t="n">
        <f aca="false">+VLOOKUP(CQ227,$E$179:$K$188,5,FALSE())</f>
        <v>0</v>
      </c>
      <c r="CZ227" s="84" t="str">
        <f aca="false">+CQ227</f>
        <v>EMPEDRADO</v>
      </c>
      <c r="DE227" s="88" t="n">
        <f aca="false">+VLOOKUP(CZ227,$E$179:$K$188,4,FALSE())</f>
        <v>0</v>
      </c>
      <c r="DF227" s="88" t="n">
        <f aca="false">+VLOOKUP(CZ227,$E$179:$K$188,7,FALSE())</f>
        <v>-15</v>
      </c>
      <c r="DG227" s="88" t="n">
        <f aca="false">+VLOOKUP(CZ227,$E$179:$K$188,5,FALSE())</f>
        <v>0</v>
      </c>
      <c r="DI227" s="84" t="str">
        <f aca="false">+CZ227</f>
        <v>EMPEDRADO</v>
      </c>
      <c r="DN227" s="88" t="n">
        <f aca="false">+VLOOKUP(DI227,$E$179:$K$188,4,FALSE())</f>
        <v>0</v>
      </c>
      <c r="DO227" s="88" t="n">
        <f aca="false">+VLOOKUP(DI227,$E$179:$K$188,7,FALSE())</f>
        <v>-15</v>
      </c>
      <c r="DP227" s="88" t="n">
        <f aca="false">+VLOOKUP(DI227,$E$179:$K$188,5,FALSE())</f>
        <v>0</v>
      </c>
      <c r="DR227" s="84" t="str">
        <f aca="false">+DI227</f>
        <v>EMPEDRADO</v>
      </c>
      <c r="DW227" s="88" t="n">
        <f aca="false">+VLOOKUP(DR227,$E$179:$K$188,4,FALSE())</f>
        <v>0</v>
      </c>
      <c r="DX227" s="88" t="n">
        <f aca="false">+VLOOKUP(DR227,$E$179:$K$188,7,FALSE())</f>
        <v>-15</v>
      </c>
      <c r="DY227" s="88" t="n">
        <f aca="false">+VLOOKUP(DR227,$E$179:$K$188,5,FALSE())</f>
        <v>0</v>
      </c>
      <c r="EA227" s="84" t="str">
        <f aca="false">+DR227</f>
        <v>EMPEDRADO</v>
      </c>
      <c r="EF227" s="88" t="n">
        <f aca="false">+VLOOKUP(EA227,$E$179:$K$188,4,FALSE())</f>
        <v>0</v>
      </c>
      <c r="EG227" s="88" t="n">
        <f aca="false">+VLOOKUP(EA227,$E$179:$K$188,7,FALSE())</f>
        <v>-15</v>
      </c>
      <c r="EH227" s="88" t="n">
        <f aca="false">+VLOOKUP(EA227,$E$179:$K$188,5,FALSE())</f>
        <v>0</v>
      </c>
      <c r="EJ227" s="84" t="str">
        <f aca="false">+EA227</f>
        <v>EMPEDRADO</v>
      </c>
      <c r="EO227" s="88" t="n">
        <f aca="false">+VLOOKUP(EJ227,$E$179:$K$188,4,FALSE())</f>
        <v>0</v>
      </c>
      <c r="EP227" s="88" t="n">
        <f aca="false">+VLOOKUP(EJ227,$E$179:$K$188,7,FALSE())</f>
        <v>-15</v>
      </c>
      <c r="EQ227" s="88" t="n">
        <f aca="false">+VLOOKUP(EJ227,$E$179:$K$188,5,FALSE())</f>
        <v>0</v>
      </c>
      <c r="ES227" s="84" t="str">
        <f aca="false">+EJ227</f>
        <v>EMPEDRADO</v>
      </c>
      <c r="EX227" s="88" t="n">
        <f aca="false">+VLOOKUP(ES227,$E$179:$K$188,4,FALSE())</f>
        <v>0</v>
      </c>
      <c r="EY227" s="88" t="n">
        <f aca="false">+VLOOKUP(ES227,$E$179:$K$188,7,FALSE())</f>
        <v>-15</v>
      </c>
      <c r="EZ227" s="88" t="n">
        <f aca="false">+VLOOKUP(ES227,$E$179:$K$188,5,FALSE())</f>
        <v>0</v>
      </c>
      <c r="FB227" s="89" t="str">
        <f aca="false">+IF(AND(EX227=EX219,EY227=EY219,EZ227&gt;EZ219),ES219,ES227)</f>
        <v>EMPEDRADO</v>
      </c>
      <c r="FC227" s="90"/>
      <c r="FD227" s="90"/>
      <c r="FE227" s="90"/>
      <c r="FF227" s="90"/>
      <c r="FG227" s="88" t="n">
        <f aca="false">+VLOOKUP(FB227,$E$179:$K$188,4,FALSE())</f>
        <v>0</v>
      </c>
      <c r="FH227" s="88" t="n">
        <f aca="false">+VLOOKUP(FB227,$E$179:$K$188,7,FALSE())</f>
        <v>-15</v>
      </c>
      <c r="FI227" s="88" t="n">
        <f aca="false">+VLOOKUP(FB227,$E$179:$K$188,5,FALSE())</f>
        <v>0</v>
      </c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1" customFormat="false" ht="18.95" hidden="false" customHeight="true" outlineLevel="0" collapsed="false">
      <c r="N231" s="84" t="str">
        <f aca="false">+FB218</f>
        <v>COLBUN</v>
      </c>
      <c r="S231" s="88" t="n">
        <f aca="false">+VLOOKUP(N231,$E$179:$K$188,4,FALSE())</f>
        <v>18</v>
      </c>
      <c r="T231" s="88" t="n">
        <f aca="false">+VLOOKUP(N231,$E$179:$K$188,7,FALSE())</f>
        <v>28</v>
      </c>
      <c r="U231" s="88" t="n">
        <f aca="false">+VLOOKUP(N231,$E$179:$K$188,5,FALSE())</f>
        <v>35</v>
      </c>
      <c r="V231" s="84"/>
      <c r="W231" s="84" t="str">
        <f aca="false">+N231</f>
        <v>COLBUN</v>
      </c>
      <c r="AB231" s="88" t="n">
        <f aca="false">+VLOOKUP(W231,$E$179:$K$188,4,FALSE())</f>
        <v>18</v>
      </c>
      <c r="AC231" s="88" t="n">
        <f aca="false">+VLOOKUP(W231,$E$179:$K$188,7,FALSE())</f>
        <v>28</v>
      </c>
      <c r="AD231" s="88" t="n">
        <f aca="false">+VLOOKUP(W231,$E$179:$K$188,5,FALSE())</f>
        <v>35</v>
      </c>
      <c r="AF231" s="84" t="str">
        <f aca="false">+W231</f>
        <v>COLBUN</v>
      </c>
      <c r="AK231" s="88" t="n">
        <f aca="false">+VLOOKUP(AF231,$E$179:$K$188,4,FALSE())</f>
        <v>18</v>
      </c>
      <c r="AL231" s="88" t="n">
        <f aca="false">+VLOOKUP(AF231,$E$179:$K$188,7,FALSE())</f>
        <v>28</v>
      </c>
      <c r="AM231" s="88" t="n">
        <f aca="false">+VLOOKUP(AF231,$E$179:$K$188,5,FALSE())</f>
        <v>35</v>
      </c>
      <c r="AO231" s="84" t="str">
        <f aca="false">+AF231</f>
        <v>COLBUN</v>
      </c>
      <c r="AT231" s="88" t="n">
        <f aca="false">+VLOOKUP(AO231,$E$179:$K$188,4,FALSE())</f>
        <v>18</v>
      </c>
      <c r="AU231" s="88" t="n">
        <f aca="false">+VLOOKUP(AO231,$E$179:$K$188,7,FALSE())</f>
        <v>28</v>
      </c>
      <c r="AV231" s="88" t="n">
        <f aca="false">+VLOOKUP(AO231,$E$179:$K$188,5,FALSE())</f>
        <v>35</v>
      </c>
      <c r="AX231" s="84" t="str">
        <f aca="false">+AO231</f>
        <v>COLBUN</v>
      </c>
      <c r="BC231" s="88" t="n">
        <f aca="false">+VLOOKUP(AX231,$E$179:$K$188,4,FALSE())</f>
        <v>18</v>
      </c>
      <c r="BD231" s="88" t="n">
        <f aca="false">+VLOOKUP(AX231,$E$179:$K$188,7,FALSE())</f>
        <v>28</v>
      </c>
      <c r="BE231" s="88" t="n">
        <f aca="false">+VLOOKUP(AX231,$E$179:$K$188,5,FALSE())</f>
        <v>35</v>
      </c>
      <c r="BG231" s="84" t="str">
        <f aca="false">+AX231</f>
        <v>COLBUN</v>
      </c>
      <c r="BL231" s="88" t="n">
        <f aca="false">+VLOOKUP(BG231,$E$179:$K$188,4,FALSE())</f>
        <v>18</v>
      </c>
      <c r="BM231" s="88" t="n">
        <f aca="false">+VLOOKUP(BG231,$E$179:$K$188,7,FALSE())</f>
        <v>28</v>
      </c>
      <c r="BN231" s="88" t="n">
        <f aca="false">+VLOOKUP(BG231,$E$179:$K$188,5,FALSE())</f>
        <v>35</v>
      </c>
      <c r="BP231" s="84" t="str">
        <f aca="false">+BG231</f>
        <v>COLBUN</v>
      </c>
      <c r="BU231" s="88" t="n">
        <f aca="false">+VLOOKUP(BP231,$E$179:$K$188,4,FALSE())</f>
        <v>18</v>
      </c>
      <c r="BV231" s="88" t="n">
        <f aca="false">+VLOOKUP(BP231,$E$179:$K$188,7,FALSE())</f>
        <v>28</v>
      </c>
      <c r="BW231" s="88" t="n">
        <f aca="false">+VLOOKUP(BP231,$E$179:$K$188,5,FALSE())</f>
        <v>35</v>
      </c>
      <c r="BY231" s="84" t="str">
        <f aca="false">+BP231</f>
        <v>COLBUN</v>
      </c>
      <c r="CD231" s="88" t="n">
        <f aca="false">+VLOOKUP(BY231,$E$179:$K$188,4,FALSE())</f>
        <v>18</v>
      </c>
      <c r="CE231" s="88" t="n">
        <f aca="false">+VLOOKUP(BY231,$E$179:$K$188,7,FALSE())</f>
        <v>28</v>
      </c>
      <c r="CF231" s="88" t="n">
        <f aca="false">+VLOOKUP(BY231,$E$179:$K$188,5,FALSE())</f>
        <v>35</v>
      </c>
      <c r="CH231" s="84" t="str">
        <f aca="false">+BY231</f>
        <v>COLBUN</v>
      </c>
      <c r="CM231" s="88" t="n">
        <f aca="false">+VLOOKUP(CH231,$E$179:$K$188,4,FALSE())</f>
        <v>18</v>
      </c>
      <c r="CN231" s="88" t="n">
        <f aca="false">+VLOOKUP(CH231,$E$179:$K$188,7,FALSE())</f>
        <v>28</v>
      </c>
      <c r="CO231" s="88" t="n">
        <f aca="false">+VLOOKUP(CH231,$E$179:$K$188,5,FALSE())</f>
        <v>35</v>
      </c>
      <c r="CQ231" s="84" t="str">
        <f aca="false">+CH231</f>
        <v>COLBUN</v>
      </c>
      <c r="CV231" s="88" t="n">
        <f aca="false">+VLOOKUP(CQ231,$E$179:$K$188,4,FALSE())</f>
        <v>18</v>
      </c>
      <c r="CW231" s="88" t="n">
        <f aca="false">+VLOOKUP(CQ231,$E$179:$K$188,7,FALSE())</f>
        <v>28</v>
      </c>
      <c r="CX231" s="88" t="n">
        <f aca="false">+VLOOKUP(CQ231,$E$179:$K$188,5,FALSE())</f>
        <v>35</v>
      </c>
      <c r="CZ231" s="84" t="str">
        <f aca="false">+CQ231</f>
        <v>COLBUN</v>
      </c>
      <c r="DE231" s="88" t="n">
        <f aca="false">+VLOOKUP(CZ231,$E$179:$K$188,4,FALSE())</f>
        <v>18</v>
      </c>
      <c r="DF231" s="88" t="n">
        <f aca="false">+VLOOKUP(CZ231,$E$179:$K$188,7,FALSE())</f>
        <v>28</v>
      </c>
      <c r="DG231" s="88" t="n">
        <f aca="false">+VLOOKUP(CZ231,$E$179:$K$188,5,FALSE())</f>
        <v>35</v>
      </c>
      <c r="DH231" s="88"/>
      <c r="DI231" s="84" t="str">
        <f aca="false">+CZ231</f>
        <v>COLBUN</v>
      </c>
      <c r="DN231" s="88" t="n">
        <f aca="false">+VLOOKUP(DI231,$E$179:$K$188,4,FALSE())</f>
        <v>18</v>
      </c>
      <c r="DO231" s="88" t="n">
        <f aca="false">+VLOOKUP(DI231,$E$179:$K$188,7,FALSE())</f>
        <v>28</v>
      </c>
      <c r="DP231" s="88" t="n">
        <f aca="false">+VLOOKUP(DI231,$E$179:$K$188,5,FALSE())</f>
        <v>35</v>
      </c>
      <c r="DR231" s="84" t="str">
        <f aca="false">+DI231</f>
        <v>COLBUN</v>
      </c>
      <c r="DW231" s="88" t="n">
        <f aca="false">+VLOOKUP(DR231,$E$179:$K$188,4,FALSE())</f>
        <v>18</v>
      </c>
      <c r="DX231" s="88" t="n">
        <f aca="false">+VLOOKUP(DR231,$E$179:$K$188,7,FALSE())</f>
        <v>28</v>
      </c>
      <c r="DY231" s="88" t="n">
        <f aca="false">+VLOOKUP(DR231,$E$179:$K$188,5,FALSE())</f>
        <v>35</v>
      </c>
      <c r="EA231" s="84" t="str">
        <f aca="false">+DR231</f>
        <v>COLBUN</v>
      </c>
      <c r="EF231" s="88" t="n">
        <f aca="false">+VLOOKUP(EA231,$E$179:$K$188,4,FALSE())</f>
        <v>18</v>
      </c>
      <c r="EG231" s="88" t="n">
        <f aca="false">+VLOOKUP(EA231,$E$179:$K$188,7,FALSE())</f>
        <v>28</v>
      </c>
      <c r="EH231" s="88" t="n">
        <f aca="false">+VLOOKUP(EA231,$E$179:$K$188,5,FALSE())</f>
        <v>35</v>
      </c>
      <c r="EJ231" s="84" t="str">
        <f aca="false">+EA231</f>
        <v>COLBUN</v>
      </c>
      <c r="EO231" s="88" t="n">
        <f aca="false">+VLOOKUP(EJ231,$E$179:$K$188,4,FALSE())</f>
        <v>18</v>
      </c>
      <c r="EP231" s="88" t="n">
        <f aca="false">+VLOOKUP(EJ231,$E$179:$K$188,7,FALSE())</f>
        <v>28</v>
      </c>
      <c r="EQ231" s="88" t="n">
        <f aca="false">+VLOOKUP(EJ231,$E$179:$K$188,5,FALSE())</f>
        <v>35</v>
      </c>
      <c r="ES231" s="84" t="str">
        <f aca="false">+EJ231</f>
        <v>COLBUN</v>
      </c>
      <c r="EX231" s="88" t="n">
        <f aca="false">+VLOOKUP(ES231,$E$179:$K$188,4,FALSE())</f>
        <v>18</v>
      </c>
      <c r="EY231" s="88" t="n">
        <f aca="false">+VLOOKUP(ES231,$E$179:$K$188,7,FALSE())</f>
        <v>28</v>
      </c>
      <c r="EZ231" s="88" t="n">
        <f aca="false">+VLOOKUP(ES231,$E$179:$K$188,5,FALSE())</f>
        <v>35</v>
      </c>
      <c r="FB231" s="84" t="str">
        <f aca="false">+ES231</f>
        <v>COLBUN</v>
      </c>
      <c r="FG231" s="88" t="n">
        <f aca="false">+VLOOKUP(FB231,$E$179:$K$188,4,FALSE())</f>
        <v>18</v>
      </c>
      <c r="FH231" s="88" t="n">
        <f aca="false">+VLOOKUP(FB231,$E$179:$K$188,7,FALSE())</f>
        <v>28</v>
      </c>
      <c r="FI231" s="88" t="n">
        <f aca="false">+VLOOKUP(FB231,$E$179:$K$188,5,FALSE())</f>
        <v>35</v>
      </c>
      <c r="FK231" s="84" t="str">
        <f aca="false">+FB231</f>
        <v>COLBUN</v>
      </c>
      <c r="FP231" s="88" t="n">
        <f aca="false">+VLOOKUP(FK231,$E$179:$K$188,4,FALSE())</f>
        <v>18</v>
      </c>
      <c r="FQ231" s="88" t="n">
        <f aca="false">+VLOOKUP(FK231,$E$179:$K$188,7,FALSE())</f>
        <v>28</v>
      </c>
      <c r="FR231" s="88" t="n">
        <f aca="false">+VLOOKUP(FK231,$E$179:$K$188,5,FALSE())</f>
        <v>35</v>
      </c>
    </row>
    <row r="232" customFormat="false" ht="18.95" hidden="false" customHeight="true" outlineLevel="0" collapsed="false">
      <c r="N232" s="84" t="str">
        <f aca="false">+FB219</f>
        <v>HUALAÑE</v>
      </c>
      <c r="S232" s="88" t="n">
        <f aca="false">+VLOOKUP(N232,$E$179:$K$188,4,FALSE())</f>
        <v>16</v>
      </c>
      <c r="T232" s="88" t="n">
        <f aca="false">+VLOOKUP(N232,$E$179:$K$188,7,FALSE())</f>
        <v>20</v>
      </c>
      <c r="U232" s="88" t="n">
        <f aca="false">+VLOOKUP(N232,$E$179:$K$188,5,FALSE())</f>
        <v>25</v>
      </c>
      <c r="V232" s="84"/>
      <c r="W232" s="84" t="str">
        <f aca="false">+N232</f>
        <v>HUALAÑE</v>
      </c>
      <c r="AB232" s="88" t="n">
        <f aca="false">+VLOOKUP(W232,$E$179:$K$188,4,FALSE())</f>
        <v>16</v>
      </c>
      <c r="AC232" s="88" t="n">
        <f aca="false">+VLOOKUP(W232,$E$179:$K$188,7,FALSE())</f>
        <v>20</v>
      </c>
      <c r="AD232" s="88" t="n">
        <f aca="false">+VLOOKUP(W232,$E$179:$K$188,5,FALSE())</f>
        <v>25</v>
      </c>
      <c r="AF232" s="84" t="str">
        <f aca="false">+W232</f>
        <v>HUALAÑE</v>
      </c>
      <c r="AK232" s="88" t="n">
        <f aca="false">+VLOOKUP(AF232,$E$179:$K$188,4,FALSE())</f>
        <v>16</v>
      </c>
      <c r="AL232" s="88" t="n">
        <f aca="false">+VLOOKUP(AF232,$E$179:$K$188,7,FALSE())</f>
        <v>20</v>
      </c>
      <c r="AM232" s="88" t="n">
        <f aca="false">+VLOOKUP(AF232,$E$179:$K$188,5,FALSE())</f>
        <v>25</v>
      </c>
      <c r="AO232" s="84" t="str">
        <f aca="false">+AF232</f>
        <v>HUALAÑE</v>
      </c>
      <c r="AT232" s="88" t="n">
        <f aca="false">+VLOOKUP(AO232,$E$179:$K$188,4,FALSE())</f>
        <v>16</v>
      </c>
      <c r="AU232" s="88" t="n">
        <f aca="false">+VLOOKUP(AO232,$E$179:$K$188,7,FALSE())</f>
        <v>20</v>
      </c>
      <c r="AV232" s="88" t="n">
        <f aca="false">+VLOOKUP(AO232,$E$179:$K$188,5,FALSE())</f>
        <v>25</v>
      </c>
      <c r="AX232" s="84" t="str">
        <f aca="false">+AO232</f>
        <v>HUALAÑE</v>
      </c>
      <c r="BC232" s="88" t="n">
        <f aca="false">+VLOOKUP(AX232,$E$179:$K$188,4,FALSE())</f>
        <v>16</v>
      </c>
      <c r="BD232" s="88" t="n">
        <f aca="false">+VLOOKUP(AX232,$E$179:$K$188,7,FALSE())</f>
        <v>20</v>
      </c>
      <c r="BE232" s="88" t="n">
        <f aca="false">+VLOOKUP(AX232,$E$179:$K$188,5,FALSE())</f>
        <v>25</v>
      </c>
      <c r="BG232" s="84" t="str">
        <f aca="false">+AX232</f>
        <v>HUALAÑE</v>
      </c>
      <c r="BL232" s="88" t="n">
        <f aca="false">+VLOOKUP(BG232,$E$179:$K$188,4,FALSE())</f>
        <v>16</v>
      </c>
      <c r="BM232" s="88" t="n">
        <f aca="false">+VLOOKUP(BG232,$E$179:$K$188,7,FALSE())</f>
        <v>20</v>
      </c>
      <c r="BN232" s="88" t="n">
        <f aca="false">+VLOOKUP(BG232,$E$179:$K$188,5,FALSE())</f>
        <v>25</v>
      </c>
      <c r="BP232" s="84" t="str">
        <f aca="false">+BG232</f>
        <v>HUALAÑE</v>
      </c>
      <c r="BU232" s="88" t="n">
        <f aca="false">+VLOOKUP(BP232,$E$179:$K$188,4,FALSE())</f>
        <v>16</v>
      </c>
      <c r="BV232" s="88" t="n">
        <f aca="false">+VLOOKUP(BP232,$E$179:$K$188,7,FALSE())</f>
        <v>20</v>
      </c>
      <c r="BW232" s="88" t="n">
        <f aca="false">+VLOOKUP(BP232,$E$179:$K$188,5,FALSE())</f>
        <v>25</v>
      </c>
      <c r="BY232" s="84" t="str">
        <f aca="false">+BP232</f>
        <v>HUALAÑE</v>
      </c>
      <c r="CD232" s="88" t="n">
        <f aca="false">+VLOOKUP(BY232,$E$179:$K$188,4,FALSE())</f>
        <v>16</v>
      </c>
      <c r="CE232" s="88" t="n">
        <f aca="false">+VLOOKUP(BY232,$E$179:$K$188,7,FALSE())</f>
        <v>20</v>
      </c>
      <c r="CF232" s="88" t="n">
        <f aca="false">+VLOOKUP(BY232,$E$179:$K$188,5,FALSE())</f>
        <v>25</v>
      </c>
      <c r="CH232" s="84" t="str">
        <f aca="false">+BY232</f>
        <v>HUALAÑE</v>
      </c>
      <c r="CM232" s="88" t="n">
        <f aca="false">+VLOOKUP(CH232,$E$179:$K$188,4,FALSE())</f>
        <v>16</v>
      </c>
      <c r="CN232" s="88" t="n">
        <f aca="false">+VLOOKUP(CH232,$E$179:$K$188,7,FALSE())</f>
        <v>20</v>
      </c>
      <c r="CO232" s="88" t="n">
        <f aca="false">+VLOOKUP(CH232,$E$179:$K$188,5,FALSE())</f>
        <v>25</v>
      </c>
      <c r="CQ232" s="84" t="str">
        <f aca="false">+CH232</f>
        <v>HUALAÑE</v>
      </c>
      <c r="CV232" s="88" t="n">
        <f aca="false">+VLOOKUP(CQ232,$E$179:$K$188,4,FALSE())</f>
        <v>16</v>
      </c>
      <c r="CW232" s="88" t="n">
        <f aca="false">+VLOOKUP(CQ232,$E$179:$K$188,7,FALSE())</f>
        <v>20</v>
      </c>
      <c r="CX232" s="88" t="n">
        <f aca="false">+VLOOKUP(CQ232,$E$179:$K$188,5,FALSE())</f>
        <v>25</v>
      </c>
      <c r="CZ232" s="84" t="str">
        <f aca="false">+CQ232</f>
        <v>HUALAÑE</v>
      </c>
      <c r="DE232" s="88" t="n">
        <f aca="false">+VLOOKUP(CZ232,$E$179:$K$188,4,FALSE())</f>
        <v>16</v>
      </c>
      <c r="DF232" s="88" t="n">
        <f aca="false">+VLOOKUP(CZ232,$E$179:$K$188,7,FALSE())</f>
        <v>20</v>
      </c>
      <c r="DG232" s="88" t="n">
        <f aca="false">+VLOOKUP(CZ232,$E$179:$K$188,5,FALSE())</f>
        <v>25</v>
      </c>
      <c r="DH232" s="88"/>
      <c r="DI232" s="84" t="str">
        <f aca="false">+CZ232</f>
        <v>HUALAÑE</v>
      </c>
      <c r="DN232" s="88" t="n">
        <f aca="false">+VLOOKUP(DI232,$E$179:$K$188,4,FALSE())</f>
        <v>16</v>
      </c>
      <c r="DO232" s="88" t="n">
        <f aca="false">+VLOOKUP(DI232,$E$179:$K$188,7,FALSE())</f>
        <v>20</v>
      </c>
      <c r="DP232" s="88" t="n">
        <f aca="false">+VLOOKUP(DI232,$E$179:$K$188,5,FALSE())</f>
        <v>25</v>
      </c>
      <c r="DR232" s="84" t="str">
        <f aca="false">+DI232</f>
        <v>HUALAÑE</v>
      </c>
      <c r="DW232" s="88" t="n">
        <f aca="false">+VLOOKUP(DR232,$E$179:$K$188,4,FALSE())</f>
        <v>16</v>
      </c>
      <c r="DX232" s="88" t="n">
        <f aca="false">+VLOOKUP(DR232,$E$179:$K$188,7,FALSE())</f>
        <v>20</v>
      </c>
      <c r="DY232" s="88" t="n">
        <f aca="false">+VLOOKUP(DR232,$E$179:$K$188,5,FALSE())</f>
        <v>25</v>
      </c>
      <c r="EA232" s="84" t="str">
        <f aca="false">+DR232</f>
        <v>HUALAÑE</v>
      </c>
      <c r="EF232" s="88" t="n">
        <f aca="false">+VLOOKUP(EA232,$E$179:$K$188,4,FALSE())</f>
        <v>16</v>
      </c>
      <c r="EG232" s="88" t="n">
        <f aca="false">+VLOOKUP(EA232,$E$179:$K$188,7,FALSE())</f>
        <v>20</v>
      </c>
      <c r="EH232" s="88" t="n">
        <f aca="false">+VLOOKUP(EA232,$E$179:$K$188,5,FALSE())</f>
        <v>25</v>
      </c>
      <c r="EJ232" s="84" t="str">
        <f aca="false">+EA232</f>
        <v>HUALAÑE</v>
      </c>
      <c r="EO232" s="88" t="n">
        <f aca="false">+VLOOKUP(EJ232,$E$179:$K$188,4,FALSE())</f>
        <v>16</v>
      </c>
      <c r="EP232" s="88" t="n">
        <f aca="false">+VLOOKUP(EJ232,$E$179:$K$188,7,FALSE())</f>
        <v>20</v>
      </c>
      <c r="EQ232" s="88" t="n">
        <f aca="false">+VLOOKUP(EJ232,$E$179:$K$188,5,FALSE())</f>
        <v>25</v>
      </c>
      <c r="ES232" s="84" t="str">
        <f aca="false">+EJ232</f>
        <v>HUALAÑE</v>
      </c>
      <c r="EX232" s="88" t="n">
        <f aca="false">+VLOOKUP(ES232,$E$179:$K$188,4,FALSE())</f>
        <v>16</v>
      </c>
      <c r="EY232" s="88" t="n">
        <f aca="false">+VLOOKUP(ES232,$E$179:$K$188,7,FALSE())</f>
        <v>20</v>
      </c>
      <c r="EZ232" s="88" t="n">
        <f aca="false">+VLOOKUP(ES232,$E$179:$K$188,5,FALSE())</f>
        <v>25</v>
      </c>
      <c r="FB232" s="84" t="str">
        <f aca="false">+ES232</f>
        <v>HUALAÑE</v>
      </c>
      <c r="FG232" s="88" t="n">
        <f aca="false">+VLOOKUP(FB232,$E$179:$K$188,4,FALSE())</f>
        <v>16</v>
      </c>
      <c r="FH232" s="88" t="n">
        <f aca="false">+VLOOKUP(FB232,$E$179:$K$188,7,FALSE())</f>
        <v>20</v>
      </c>
      <c r="FI232" s="88" t="n">
        <f aca="false">+VLOOKUP(FB232,$E$179:$K$188,5,FALSE())</f>
        <v>25</v>
      </c>
      <c r="FK232" s="84" t="str">
        <f aca="false">+FB232</f>
        <v>HUALAÑE</v>
      </c>
      <c r="FP232" s="88" t="n">
        <f aca="false">+VLOOKUP(FK232,$E$179:$K$188,4,FALSE())</f>
        <v>16</v>
      </c>
      <c r="FQ232" s="88" t="n">
        <f aca="false">+VLOOKUP(FK232,$E$179:$K$188,7,FALSE())</f>
        <v>20</v>
      </c>
      <c r="FR232" s="88" t="n">
        <f aca="false">+VLOOKUP(FK232,$E$179:$K$188,5,FALSE())</f>
        <v>25</v>
      </c>
    </row>
    <row r="233" customFormat="false" ht="18.95" hidden="false" customHeight="true" outlineLevel="0" collapsed="false">
      <c r="N233" s="89" t="str">
        <f aca="false">+IF(AND(FG220=FG221,FH220=FH221,FI221&gt;FI220),FB221,FB220)</f>
        <v>SAN CLEMENTE</v>
      </c>
      <c r="O233" s="90"/>
      <c r="P233" s="90"/>
      <c r="Q233" s="90"/>
      <c r="R233" s="90"/>
      <c r="S233" s="88" t="n">
        <f aca="false">+VLOOKUP(N233,$E$179:$K$188,4,FALSE())</f>
        <v>15</v>
      </c>
      <c r="T233" s="88" t="n">
        <f aca="false">+VLOOKUP(N233,$E$179:$K$188,7,FALSE())</f>
        <v>22</v>
      </c>
      <c r="U233" s="88" t="n">
        <f aca="false">+VLOOKUP(N233,$E$179:$K$188,5,FALSE())</f>
        <v>34</v>
      </c>
      <c r="V233" s="84"/>
      <c r="W233" s="89" t="str">
        <f aca="false">+IF(AND(S233=S235,T233=T235,U235&gt;U233),N235,N233)</f>
        <v>SAN CLEMENTE</v>
      </c>
      <c r="X233" s="90"/>
      <c r="Y233" s="90"/>
      <c r="Z233" s="90"/>
      <c r="AA233" s="90"/>
      <c r="AB233" s="88" t="n">
        <f aca="false">+VLOOKUP(W233,$E$179:$K$188,4,FALSE())</f>
        <v>15</v>
      </c>
      <c r="AC233" s="88" t="n">
        <f aca="false">+VLOOKUP(W233,$E$179:$K$188,7,FALSE())</f>
        <v>22</v>
      </c>
      <c r="AD233" s="88" t="n">
        <f aca="false">+VLOOKUP(W233,$E$179:$K$188,5,FALSE())</f>
        <v>34</v>
      </c>
      <c r="AF233" s="89" t="str">
        <f aca="false">+IF(AND(AB233=AB236,AC233=AC236,AD236&gt;AD233),W236,W233)</f>
        <v>SAN CLEMENTE</v>
      </c>
      <c r="AG233" s="90"/>
      <c r="AH233" s="90"/>
      <c r="AI233" s="90"/>
      <c r="AJ233" s="90"/>
      <c r="AK233" s="88" t="n">
        <f aca="false">+VLOOKUP(AF233,$E$179:$K$188,4,FALSE())</f>
        <v>15</v>
      </c>
      <c r="AL233" s="88" t="n">
        <f aca="false">+VLOOKUP(AF233,$E$179:$K$188,7,FALSE())</f>
        <v>22</v>
      </c>
      <c r="AM233" s="88" t="n">
        <f aca="false">+VLOOKUP(AF233,$E$179:$K$188,5,FALSE())</f>
        <v>34</v>
      </c>
      <c r="AO233" s="89" t="str">
        <f aca="false">+IF(AND(AK233=AK237,AL233=AL237,AM237&gt;AM233),AF237,AF233)</f>
        <v>SAN CLEMENTE</v>
      </c>
      <c r="AP233" s="90"/>
      <c r="AQ233" s="90"/>
      <c r="AR233" s="90"/>
      <c r="AS233" s="90"/>
      <c r="AT233" s="88" t="n">
        <f aca="false">+VLOOKUP(AO233,$E$179:$K$188,4,FALSE())</f>
        <v>15</v>
      </c>
      <c r="AU233" s="88" t="n">
        <f aca="false">+VLOOKUP(AO233,$E$179:$K$188,7,FALSE())</f>
        <v>22</v>
      </c>
      <c r="AV233" s="88" t="n">
        <f aca="false">+VLOOKUP(AO233,$E$179:$K$188,5,FALSE())</f>
        <v>34</v>
      </c>
      <c r="AX233" s="89" t="str">
        <f aca="false">+IF(AND(AT233=AT238,AU233=AU238,AV238&gt;AV233),AO238,AO233)</f>
        <v>SAN CLEMENTE</v>
      </c>
      <c r="AY233" s="90"/>
      <c r="AZ233" s="90"/>
      <c r="BA233" s="90"/>
      <c r="BB233" s="90"/>
      <c r="BC233" s="88" t="n">
        <f aca="false">+VLOOKUP(AX233,$E$179:$K$188,4,FALSE())</f>
        <v>15</v>
      </c>
      <c r="BD233" s="88" t="n">
        <f aca="false">+VLOOKUP(AX233,$E$179:$K$188,7,FALSE())</f>
        <v>22</v>
      </c>
      <c r="BE233" s="88" t="n">
        <f aca="false">+VLOOKUP(AX233,$E$179:$K$188,5,FALSE())</f>
        <v>34</v>
      </c>
      <c r="BG233" s="89" t="str">
        <f aca="false">+IF(AND(BC233=BC239,BD233=BD239,BE239&gt;BE233),AX239,AX233)</f>
        <v>SAN CLEMENTE</v>
      </c>
      <c r="BH233" s="90"/>
      <c r="BI233" s="90"/>
      <c r="BJ233" s="90"/>
      <c r="BK233" s="90"/>
      <c r="BL233" s="88" t="n">
        <f aca="false">+VLOOKUP(BG233,$E$179:$K$188,4,FALSE())</f>
        <v>15</v>
      </c>
      <c r="BM233" s="88" t="n">
        <f aca="false">+VLOOKUP(BG233,$E$179:$K$188,7,FALSE())</f>
        <v>22</v>
      </c>
      <c r="BN233" s="88" t="n">
        <f aca="false">+VLOOKUP(BG233,$E$179:$K$188,5,FALSE())</f>
        <v>34</v>
      </c>
      <c r="BP233" s="89" t="str">
        <f aca="false">+IF(AND(BL233=BL240,BM233=BM240,BN240&gt;BN233),BG240,BG233)</f>
        <v>SAN CLEMENTE</v>
      </c>
      <c r="BQ233" s="90"/>
      <c r="BR233" s="90"/>
      <c r="BS233" s="90"/>
      <c r="BT233" s="90"/>
      <c r="BU233" s="88" t="n">
        <f aca="false">+VLOOKUP(BP233,$E$179:$K$188,4,FALSE())</f>
        <v>15</v>
      </c>
      <c r="BV233" s="88" t="n">
        <f aca="false">+VLOOKUP(BP233,$E$179:$K$188,7,FALSE())</f>
        <v>22</v>
      </c>
      <c r="BW233" s="88" t="n">
        <f aca="false">+VLOOKUP(BP233,$E$179:$K$188,5,FALSE())</f>
        <v>34</v>
      </c>
      <c r="BY233" s="84" t="str">
        <f aca="false">+BP233</f>
        <v>SAN CLEMENTE</v>
      </c>
      <c r="CD233" s="88" t="n">
        <f aca="false">+VLOOKUP(BY233,$E$179:$K$188,4,FALSE())</f>
        <v>15</v>
      </c>
      <c r="CE233" s="88" t="n">
        <f aca="false">+VLOOKUP(BY233,$E$179:$K$188,7,FALSE())</f>
        <v>22</v>
      </c>
      <c r="CF233" s="88" t="n">
        <f aca="false">+VLOOKUP(BY233,$E$179:$K$188,5,FALSE())</f>
        <v>34</v>
      </c>
      <c r="CH233" s="84" t="str">
        <f aca="false">+BY233</f>
        <v>SAN CLEMENTE</v>
      </c>
      <c r="CM233" s="88" t="n">
        <f aca="false">+VLOOKUP(CH233,$E$179:$K$188,4,FALSE())</f>
        <v>15</v>
      </c>
      <c r="CN233" s="88" t="n">
        <f aca="false">+VLOOKUP(CH233,$E$179:$K$188,7,FALSE())</f>
        <v>22</v>
      </c>
      <c r="CO233" s="88" t="n">
        <f aca="false">+VLOOKUP(CH233,$E$179:$K$188,5,FALSE())</f>
        <v>34</v>
      </c>
      <c r="CQ233" s="84" t="str">
        <f aca="false">+CH233</f>
        <v>SAN CLEMENTE</v>
      </c>
      <c r="CV233" s="88" t="n">
        <f aca="false">+VLOOKUP(CQ233,$E$179:$K$188,4,FALSE())</f>
        <v>15</v>
      </c>
      <c r="CW233" s="88" t="n">
        <f aca="false">+VLOOKUP(CQ233,$E$179:$K$188,7,FALSE())</f>
        <v>22</v>
      </c>
      <c r="CX233" s="88" t="n">
        <f aca="false">+VLOOKUP(CQ233,$E$179:$K$188,5,FALSE())</f>
        <v>34</v>
      </c>
      <c r="CZ233" s="84" t="str">
        <f aca="false">+CQ233</f>
        <v>SAN CLEMENTE</v>
      </c>
      <c r="DE233" s="88" t="n">
        <f aca="false">+VLOOKUP(CZ233,$E$179:$K$188,4,FALSE())</f>
        <v>15</v>
      </c>
      <c r="DF233" s="88" t="n">
        <f aca="false">+VLOOKUP(CZ233,$E$179:$K$188,7,FALSE())</f>
        <v>22</v>
      </c>
      <c r="DG233" s="88" t="n">
        <f aca="false">+VLOOKUP(CZ233,$E$179:$K$188,5,FALSE())</f>
        <v>34</v>
      </c>
      <c r="DH233" s="88"/>
      <c r="DI233" s="84" t="str">
        <f aca="false">+CZ233</f>
        <v>SAN CLEMENTE</v>
      </c>
      <c r="DN233" s="88" t="n">
        <f aca="false">+VLOOKUP(DI233,$E$179:$K$188,4,FALSE())</f>
        <v>15</v>
      </c>
      <c r="DO233" s="88" t="n">
        <f aca="false">+VLOOKUP(DI233,$E$179:$K$188,7,FALSE())</f>
        <v>22</v>
      </c>
      <c r="DP233" s="88" t="n">
        <f aca="false">+VLOOKUP(DI233,$E$179:$K$188,5,FALSE())</f>
        <v>34</v>
      </c>
      <c r="DR233" s="84" t="str">
        <f aca="false">+DI233</f>
        <v>SAN CLEMENTE</v>
      </c>
      <c r="DW233" s="88" t="n">
        <f aca="false">+VLOOKUP(DR233,$E$179:$K$188,4,FALSE())</f>
        <v>15</v>
      </c>
      <c r="DX233" s="88" t="n">
        <f aca="false">+VLOOKUP(DR233,$E$179:$K$188,7,FALSE())</f>
        <v>22</v>
      </c>
      <c r="DY233" s="88" t="n">
        <f aca="false">+VLOOKUP(DR233,$E$179:$K$188,5,FALSE())</f>
        <v>34</v>
      </c>
      <c r="EA233" s="84" t="str">
        <f aca="false">+DR233</f>
        <v>SAN CLEMENTE</v>
      </c>
      <c r="EF233" s="88" t="n">
        <f aca="false">+VLOOKUP(EA233,$E$179:$K$188,4,FALSE())</f>
        <v>15</v>
      </c>
      <c r="EG233" s="88" t="n">
        <f aca="false">+VLOOKUP(EA233,$E$179:$K$188,7,FALSE())</f>
        <v>22</v>
      </c>
      <c r="EH233" s="88" t="n">
        <f aca="false">+VLOOKUP(EA233,$E$179:$K$188,5,FALSE())</f>
        <v>34</v>
      </c>
      <c r="EJ233" s="84" t="str">
        <f aca="false">+EA233</f>
        <v>SAN CLEMENTE</v>
      </c>
      <c r="EO233" s="88" t="n">
        <f aca="false">+VLOOKUP(EJ233,$E$179:$K$188,4,FALSE())</f>
        <v>15</v>
      </c>
      <c r="EP233" s="88" t="n">
        <f aca="false">+VLOOKUP(EJ233,$E$179:$K$188,7,FALSE())</f>
        <v>22</v>
      </c>
      <c r="EQ233" s="88" t="n">
        <f aca="false">+VLOOKUP(EJ233,$E$179:$K$188,5,FALSE())</f>
        <v>34</v>
      </c>
      <c r="ES233" s="84" t="str">
        <f aca="false">+EJ233</f>
        <v>SAN CLEMENTE</v>
      </c>
      <c r="EX233" s="88" t="n">
        <f aca="false">+VLOOKUP(ES233,$E$179:$K$188,4,FALSE())</f>
        <v>15</v>
      </c>
      <c r="EY233" s="88" t="n">
        <f aca="false">+VLOOKUP(ES233,$E$179:$K$188,7,FALSE())</f>
        <v>22</v>
      </c>
      <c r="EZ233" s="88" t="n">
        <f aca="false">+VLOOKUP(ES233,$E$179:$K$188,5,FALSE())</f>
        <v>34</v>
      </c>
      <c r="FB233" s="84" t="str">
        <f aca="false">+ES233</f>
        <v>SAN CLEMENTE</v>
      </c>
      <c r="FG233" s="88" t="n">
        <f aca="false">+VLOOKUP(FB233,$E$179:$K$188,4,FALSE())</f>
        <v>15</v>
      </c>
      <c r="FH233" s="88" t="n">
        <f aca="false">+VLOOKUP(FB233,$E$179:$K$188,7,FALSE())</f>
        <v>22</v>
      </c>
      <c r="FI233" s="88" t="n">
        <f aca="false">+VLOOKUP(FB233,$E$179:$K$188,5,FALSE())</f>
        <v>34</v>
      </c>
      <c r="FK233" s="84" t="str">
        <f aca="false">+FB233</f>
        <v>SAN CLEMENTE</v>
      </c>
      <c r="FP233" s="88" t="n">
        <f aca="false">+VLOOKUP(FK233,$E$179:$K$188,4,FALSE())</f>
        <v>15</v>
      </c>
      <c r="FQ233" s="88" t="n">
        <f aca="false">+VLOOKUP(FK233,$E$179:$K$188,7,FALSE())</f>
        <v>22</v>
      </c>
      <c r="FR233" s="88" t="n">
        <f aca="false">+VLOOKUP(FK233,$E$179:$K$188,5,FALSE())</f>
        <v>34</v>
      </c>
    </row>
    <row r="234" customFormat="false" ht="18.95" hidden="false" customHeight="true" outlineLevel="0" collapsed="false">
      <c r="N234" s="89" t="str">
        <f aca="false">+IF(AND(FG221=FG220,FH221=FH220,FI221&gt;FI220),FB220,FB221)</f>
        <v>LINARES</v>
      </c>
      <c r="O234" s="90"/>
      <c r="P234" s="90"/>
      <c r="Q234" s="90"/>
      <c r="R234" s="90"/>
      <c r="S234" s="88" t="n">
        <f aca="false">+VLOOKUP(N234,$E$179:$K$188,4,FALSE())</f>
        <v>10</v>
      </c>
      <c r="T234" s="88" t="n">
        <f aca="false">+VLOOKUP(N234,$E$179:$K$188,7,FALSE())</f>
        <v>14</v>
      </c>
      <c r="U234" s="88" t="n">
        <f aca="false">+VLOOKUP(N234,$E$179:$K$188,5,FALSE())</f>
        <v>25</v>
      </c>
      <c r="V234" s="84"/>
      <c r="W234" s="84" t="str">
        <f aca="false">+N234</f>
        <v>LINARES</v>
      </c>
      <c r="AB234" s="88" t="n">
        <f aca="false">+VLOOKUP(W234,$E$179:$K$188,4,FALSE())</f>
        <v>10</v>
      </c>
      <c r="AC234" s="88" t="n">
        <f aca="false">+VLOOKUP(W234,$E$179:$K$188,7,FALSE())</f>
        <v>14</v>
      </c>
      <c r="AD234" s="88" t="n">
        <f aca="false">+VLOOKUP(W234,$E$179:$K$188,5,FALSE())</f>
        <v>25</v>
      </c>
      <c r="AF234" s="84" t="str">
        <f aca="false">+W234</f>
        <v>LINARES</v>
      </c>
      <c r="AK234" s="88" t="n">
        <f aca="false">+VLOOKUP(AF234,$E$179:$K$188,4,FALSE())</f>
        <v>10</v>
      </c>
      <c r="AL234" s="88" t="n">
        <f aca="false">+VLOOKUP(AF234,$E$179:$K$188,7,FALSE())</f>
        <v>14</v>
      </c>
      <c r="AM234" s="88" t="n">
        <f aca="false">+VLOOKUP(AF234,$E$179:$K$188,5,FALSE())</f>
        <v>25</v>
      </c>
      <c r="AO234" s="84" t="str">
        <f aca="false">+AF234</f>
        <v>LINARES</v>
      </c>
      <c r="AT234" s="88" t="n">
        <f aca="false">+VLOOKUP(AO234,$E$179:$K$188,4,FALSE())</f>
        <v>10</v>
      </c>
      <c r="AU234" s="88" t="n">
        <f aca="false">+VLOOKUP(AO234,$E$179:$K$188,7,FALSE())</f>
        <v>14</v>
      </c>
      <c r="AV234" s="88" t="n">
        <f aca="false">+VLOOKUP(AO234,$E$179:$K$188,5,FALSE())</f>
        <v>25</v>
      </c>
      <c r="AX234" s="84" t="str">
        <f aca="false">+AO234</f>
        <v>LINARES</v>
      </c>
      <c r="BC234" s="88" t="n">
        <f aca="false">+VLOOKUP(AX234,$E$179:$K$188,4,FALSE())</f>
        <v>10</v>
      </c>
      <c r="BD234" s="88" t="n">
        <f aca="false">+VLOOKUP(AX234,$E$179:$K$188,7,FALSE())</f>
        <v>14</v>
      </c>
      <c r="BE234" s="88" t="n">
        <f aca="false">+VLOOKUP(AX234,$E$179:$K$188,5,FALSE())</f>
        <v>25</v>
      </c>
      <c r="BG234" s="84" t="str">
        <f aca="false">+AX234</f>
        <v>LINARES</v>
      </c>
      <c r="BL234" s="88" t="n">
        <f aca="false">+VLOOKUP(BG234,$E$179:$K$188,4,FALSE())</f>
        <v>10</v>
      </c>
      <c r="BM234" s="88" t="n">
        <f aca="false">+VLOOKUP(BG234,$E$179:$K$188,7,FALSE())</f>
        <v>14</v>
      </c>
      <c r="BN234" s="88" t="n">
        <f aca="false">+VLOOKUP(BG234,$E$179:$K$188,5,FALSE())</f>
        <v>25</v>
      </c>
      <c r="BP234" s="84" t="str">
        <f aca="false">+BG234</f>
        <v>LINARES</v>
      </c>
      <c r="BU234" s="88" t="n">
        <f aca="false">+VLOOKUP(BP234,$E$179:$K$188,4,FALSE())</f>
        <v>10</v>
      </c>
      <c r="BV234" s="88" t="n">
        <f aca="false">+VLOOKUP(BP234,$E$179:$K$188,7,FALSE())</f>
        <v>14</v>
      </c>
      <c r="BW234" s="88" t="n">
        <f aca="false">+VLOOKUP(BP234,$E$179:$K$188,5,FALSE())</f>
        <v>25</v>
      </c>
      <c r="BY234" s="89" t="str">
        <f aca="false">+IF(AND(BU234=BU235,BV234=BV235,BW235&gt;BW234),BP235,BP234)</f>
        <v>LINARES</v>
      </c>
      <c r="BZ234" s="90"/>
      <c r="CA234" s="90"/>
      <c r="CB234" s="90"/>
      <c r="CC234" s="90"/>
      <c r="CD234" s="88" t="n">
        <f aca="false">+VLOOKUP(BY234,$E$179:$K$188,4,FALSE())</f>
        <v>10</v>
      </c>
      <c r="CE234" s="88" t="n">
        <f aca="false">+VLOOKUP(BY234,$E$179:$K$188,7,FALSE())</f>
        <v>14</v>
      </c>
      <c r="CF234" s="88" t="n">
        <f aca="false">+VLOOKUP(BY234,$E$179:$K$188,5,FALSE())</f>
        <v>25</v>
      </c>
      <c r="CH234" s="89" t="str">
        <f aca="false">+IF(AND(CD234=CD236,CE234=CE236,CF236&gt;CF234),BY236,BY234)</f>
        <v>LINARES</v>
      </c>
      <c r="CI234" s="90"/>
      <c r="CJ234" s="90"/>
      <c r="CK234" s="90"/>
      <c r="CL234" s="90"/>
      <c r="CM234" s="88" t="n">
        <f aca="false">+VLOOKUP(CH234,$E$179:$K$188,4,FALSE())</f>
        <v>10</v>
      </c>
      <c r="CN234" s="88" t="n">
        <f aca="false">+VLOOKUP(CH234,$E$179:$K$188,7,FALSE())</f>
        <v>14</v>
      </c>
      <c r="CO234" s="88" t="n">
        <f aca="false">+VLOOKUP(CH234,$E$179:$K$188,5,FALSE())</f>
        <v>25</v>
      </c>
      <c r="CQ234" s="89" t="str">
        <f aca="false">+IF(AND(CM237=CM234,CN237=CN234,CO237&gt;CO234),CH237,CH234)</f>
        <v>LINARES</v>
      </c>
      <c r="CR234" s="90"/>
      <c r="CS234" s="90"/>
      <c r="CT234" s="90"/>
      <c r="CU234" s="90"/>
      <c r="CV234" s="88" t="n">
        <f aca="false">+VLOOKUP(CQ234,$E$179:$K$188,4,FALSE())</f>
        <v>10</v>
      </c>
      <c r="CW234" s="88" t="n">
        <f aca="false">+VLOOKUP(CQ234,$E$179:$K$188,7,FALSE())</f>
        <v>14</v>
      </c>
      <c r="CX234" s="88" t="n">
        <f aca="false">+VLOOKUP(CQ234,$E$179:$K$188,5,FALSE())</f>
        <v>25</v>
      </c>
      <c r="CZ234" s="89" t="str">
        <f aca="false">+IF(AND(CV238=CV234,CW238=CW234,CX238&gt;CX234),CQ238,CQ234)</f>
        <v>LINARES</v>
      </c>
      <c r="DA234" s="90"/>
      <c r="DB234" s="90"/>
      <c r="DC234" s="90"/>
      <c r="DD234" s="90"/>
      <c r="DE234" s="88" t="n">
        <f aca="false">+VLOOKUP(CZ234,$E$179:$K$188,4,FALSE())</f>
        <v>10</v>
      </c>
      <c r="DF234" s="88" t="n">
        <f aca="false">+VLOOKUP(CZ234,$E$179:$K$188,7,FALSE())</f>
        <v>14</v>
      </c>
      <c r="DG234" s="88" t="n">
        <f aca="false">+VLOOKUP(CZ234,$E$179:$K$188,5,FALSE())</f>
        <v>25</v>
      </c>
      <c r="DH234" s="88"/>
      <c r="DI234" s="89" t="str">
        <f aca="false">+IF(AND(DE239=DE234,DF239=DF234,DG239&gt;DG234),CZ239,CZ234)</f>
        <v>LINARES</v>
      </c>
      <c r="DJ234" s="90"/>
      <c r="DK234" s="90"/>
      <c r="DL234" s="90"/>
      <c r="DM234" s="90"/>
      <c r="DN234" s="88" t="n">
        <f aca="false">+VLOOKUP(DI234,$E$179:$K$188,4,FALSE())</f>
        <v>10</v>
      </c>
      <c r="DO234" s="88" t="n">
        <f aca="false">+VLOOKUP(DI234,$E$179:$K$188,7,FALSE())</f>
        <v>14</v>
      </c>
      <c r="DP234" s="88" t="n">
        <f aca="false">+VLOOKUP(DI234,$E$179:$K$188,5,FALSE())</f>
        <v>25</v>
      </c>
      <c r="DR234" s="89" t="str">
        <f aca="false">+IF(AND(DN240=DN234,DO240=DO234,DP240&gt;DP234),DI240,DI234)</f>
        <v>LINARES</v>
      </c>
      <c r="DS234" s="90"/>
      <c r="DT234" s="90"/>
      <c r="DU234" s="90"/>
      <c r="DV234" s="90"/>
      <c r="DW234" s="88" t="n">
        <f aca="false">+VLOOKUP(DR234,$E$179:$K$188,4,FALSE())</f>
        <v>10</v>
      </c>
      <c r="DX234" s="88" t="n">
        <f aca="false">+VLOOKUP(DR234,$E$179:$K$188,7,FALSE())</f>
        <v>14</v>
      </c>
      <c r="DY234" s="88" t="n">
        <f aca="false">+VLOOKUP(DR234,$E$179:$K$188,5,FALSE())</f>
        <v>25</v>
      </c>
      <c r="EA234" s="84" t="str">
        <f aca="false">+DR234</f>
        <v>LINARES</v>
      </c>
      <c r="EF234" s="88" t="n">
        <f aca="false">+VLOOKUP(EA234,$E$179:$K$188,4,FALSE())</f>
        <v>10</v>
      </c>
      <c r="EG234" s="88" t="n">
        <f aca="false">+VLOOKUP(EA234,$E$179:$K$188,7,FALSE())</f>
        <v>14</v>
      </c>
      <c r="EH234" s="88" t="n">
        <f aca="false">+VLOOKUP(EA234,$E$179:$K$188,5,FALSE())</f>
        <v>25</v>
      </c>
      <c r="EJ234" s="84" t="str">
        <f aca="false">+EA234</f>
        <v>LINARES</v>
      </c>
      <c r="EO234" s="88" t="n">
        <f aca="false">+VLOOKUP(EJ234,$E$179:$K$188,4,FALSE())</f>
        <v>10</v>
      </c>
      <c r="EP234" s="88" t="n">
        <f aca="false">+VLOOKUP(EJ234,$E$179:$K$188,7,FALSE())</f>
        <v>14</v>
      </c>
      <c r="EQ234" s="88" t="n">
        <f aca="false">+VLOOKUP(EJ234,$E$179:$K$188,5,FALSE())</f>
        <v>25</v>
      </c>
      <c r="ES234" s="84" t="str">
        <f aca="false">+EJ234</f>
        <v>LINARES</v>
      </c>
      <c r="EX234" s="88" t="n">
        <f aca="false">+VLOOKUP(ES234,$E$179:$K$188,4,FALSE())</f>
        <v>10</v>
      </c>
      <c r="EY234" s="88" t="n">
        <f aca="false">+VLOOKUP(ES234,$E$179:$K$188,7,FALSE())</f>
        <v>14</v>
      </c>
      <c r="EZ234" s="88" t="n">
        <f aca="false">+VLOOKUP(ES234,$E$179:$K$188,5,FALSE())</f>
        <v>25</v>
      </c>
      <c r="FB234" s="84" t="str">
        <f aca="false">+ES234</f>
        <v>LINARES</v>
      </c>
      <c r="FG234" s="88" t="n">
        <f aca="false">+VLOOKUP(FB234,$E$179:$K$188,4,FALSE())</f>
        <v>10</v>
      </c>
      <c r="FH234" s="88" t="n">
        <f aca="false">+VLOOKUP(FB234,$E$179:$K$188,7,FALSE())</f>
        <v>14</v>
      </c>
      <c r="FI234" s="88" t="n">
        <f aca="false">+VLOOKUP(FB234,$E$179:$K$188,5,FALSE())</f>
        <v>25</v>
      </c>
      <c r="FK234" s="84" t="str">
        <f aca="false">+FB234</f>
        <v>LINARES</v>
      </c>
      <c r="FP234" s="88" t="n">
        <f aca="false">+VLOOKUP(FK234,$E$179:$K$188,4,FALSE())</f>
        <v>10</v>
      </c>
      <c r="FQ234" s="88" t="n">
        <f aca="false">+VLOOKUP(FK234,$E$179:$K$188,7,FALSE())</f>
        <v>14</v>
      </c>
      <c r="FR234" s="88" t="n">
        <f aca="false">+VLOOKUP(FK234,$E$179:$K$188,5,FALSE())</f>
        <v>25</v>
      </c>
    </row>
    <row r="235" customFormat="false" ht="18.95" hidden="false" customHeight="true" outlineLevel="0" collapsed="false">
      <c r="N235" s="84" t="str">
        <f aca="false">+FB222</f>
        <v>CHANCO</v>
      </c>
      <c r="S235" s="88" t="n">
        <f aca="false">+VLOOKUP(N235,$E$179:$K$188,4,FALSE())</f>
        <v>9</v>
      </c>
      <c r="T235" s="88" t="n">
        <f aca="false">+VLOOKUP(N235,$E$179:$K$188,7,FALSE())</f>
        <v>-1</v>
      </c>
      <c r="U235" s="88" t="n">
        <f aca="false">+VLOOKUP(N235,$E$179:$K$188,5,FALSE())</f>
        <v>18</v>
      </c>
      <c r="V235" s="84"/>
      <c r="W235" s="89" t="str">
        <f aca="false">+IF(AND(S235=S233,T235=T233,U235&gt;U233),N233,N235)</f>
        <v>CHANCO</v>
      </c>
      <c r="X235" s="90"/>
      <c r="Y235" s="90"/>
      <c r="Z235" s="90"/>
      <c r="AA235" s="90"/>
      <c r="AB235" s="88" t="n">
        <f aca="false">+VLOOKUP(W235,$E$179:$K$188,4,FALSE())</f>
        <v>9</v>
      </c>
      <c r="AC235" s="88" t="n">
        <f aca="false">+VLOOKUP(W235,$E$179:$K$188,7,FALSE())</f>
        <v>-1</v>
      </c>
      <c r="AD235" s="88" t="n">
        <f aca="false">+VLOOKUP(W235,$E$179:$K$188,5,FALSE())</f>
        <v>18</v>
      </c>
      <c r="AF235" s="84" t="str">
        <f aca="false">+W235</f>
        <v>CHANCO</v>
      </c>
      <c r="AK235" s="88" t="n">
        <f aca="false">+VLOOKUP(AF235,$E$179:$K$188,4,FALSE())</f>
        <v>9</v>
      </c>
      <c r="AL235" s="88" t="n">
        <f aca="false">+VLOOKUP(AF235,$E$179:$K$188,7,FALSE())</f>
        <v>-1</v>
      </c>
      <c r="AM235" s="88" t="n">
        <f aca="false">+VLOOKUP(AF235,$E$179:$K$188,5,FALSE())</f>
        <v>18</v>
      </c>
      <c r="AO235" s="84" t="str">
        <f aca="false">+AF235</f>
        <v>CHANCO</v>
      </c>
      <c r="AT235" s="88" t="n">
        <f aca="false">+VLOOKUP(AO235,$E$179:$K$188,4,FALSE())</f>
        <v>9</v>
      </c>
      <c r="AU235" s="88" t="n">
        <f aca="false">+VLOOKUP(AO235,$E$179:$K$188,7,FALSE())</f>
        <v>-1</v>
      </c>
      <c r="AV235" s="88" t="n">
        <f aca="false">+VLOOKUP(AO235,$E$179:$K$188,5,FALSE())</f>
        <v>18</v>
      </c>
      <c r="AX235" s="84" t="str">
        <f aca="false">+AO235</f>
        <v>CHANCO</v>
      </c>
      <c r="BC235" s="88" t="n">
        <f aca="false">+VLOOKUP(AX235,$E$179:$K$188,4,FALSE())</f>
        <v>9</v>
      </c>
      <c r="BD235" s="88" t="n">
        <f aca="false">+VLOOKUP(AX235,$E$179:$K$188,7,FALSE())</f>
        <v>-1</v>
      </c>
      <c r="BE235" s="88" t="n">
        <f aca="false">+VLOOKUP(AX235,$E$179:$K$188,5,FALSE())</f>
        <v>18</v>
      </c>
      <c r="BG235" s="84" t="str">
        <f aca="false">+AX235</f>
        <v>CHANCO</v>
      </c>
      <c r="BL235" s="88" t="n">
        <f aca="false">+VLOOKUP(BG235,$E$179:$K$188,4,FALSE())</f>
        <v>9</v>
      </c>
      <c r="BM235" s="88" t="n">
        <f aca="false">+VLOOKUP(BG235,$E$179:$K$188,7,FALSE())</f>
        <v>-1</v>
      </c>
      <c r="BN235" s="88" t="n">
        <f aca="false">+VLOOKUP(BG235,$E$179:$K$188,5,FALSE())</f>
        <v>18</v>
      </c>
      <c r="BP235" s="84" t="str">
        <f aca="false">+BG235</f>
        <v>CHANCO</v>
      </c>
      <c r="BU235" s="88" t="n">
        <f aca="false">+VLOOKUP(BP235,$E$179:$K$188,4,FALSE())</f>
        <v>9</v>
      </c>
      <c r="BV235" s="88" t="n">
        <f aca="false">+VLOOKUP(BP235,$E$179:$K$188,7,FALSE())</f>
        <v>-1</v>
      </c>
      <c r="BW235" s="88" t="n">
        <f aca="false">+VLOOKUP(BP235,$E$179:$K$188,5,FALSE())</f>
        <v>18</v>
      </c>
      <c r="BY235" s="89" t="str">
        <f aca="false">+IF(AND(BU235=BU234,BV235=BV234,BW235&gt;BW234),BP234,BP235)</f>
        <v>CHANCO</v>
      </c>
      <c r="BZ235" s="90"/>
      <c r="CA235" s="90"/>
      <c r="CB235" s="90"/>
      <c r="CC235" s="90"/>
      <c r="CD235" s="88" t="n">
        <f aca="false">+VLOOKUP(BY235,$E$179:$K$188,4,FALSE())</f>
        <v>9</v>
      </c>
      <c r="CE235" s="88" t="n">
        <f aca="false">+VLOOKUP(BY235,$E$179:$K$188,7,FALSE())</f>
        <v>-1</v>
      </c>
      <c r="CF235" s="88" t="n">
        <f aca="false">+VLOOKUP(BY235,$E$179:$K$188,5,FALSE())</f>
        <v>18</v>
      </c>
      <c r="CH235" s="84" t="str">
        <f aca="false">+BY235</f>
        <v>CHANCO</v>
      </c>
      <c r="CM235" s="88" t="n">
        <f aca="false">+VLOOKUP(CH235,$E$179:$K$188,4,FALSE())</f>
        <v>9</v>
      </c>
      <c r="CN235" s="88" t="n">
        <f aca="false">+VLOOKUP(CH235,$E$179:$K$188,7,FALSE())</f>
        <v>-1</v>
      </c>
      <c r="CO235" s="88" t="n">
        <f aca="false">+VLOOKUP(CH235,$E$179:$K$188,5,FALSE())</f>
        <v>18</v>
      </c>
      <c r="CQ235" s="84" t="str">
        <f aca="false">+CH235</f>
        <v>CHANCO</v>
      </c>
      <c r="CV235" s="88" t="n">
        <f aca="false">+VLOOKUP(CQ235,$E$179:$K$188,4,FALSE())</f>
        <v>9</v>
      </c>
      <c r="CW235" s="88" t="n">
        <f aca="false">+VLOOKUP(CQ235,$E$179:$K$188,7,FALSE())</f>
        <v>-1</v>
      </c>
      <c r="CX235" s="88" t="n">
        <f aca="false">+VLOOKUP(CQ235,$E$179:$K$188,5,FALSE())</f>
        <v>18</v>
      </c>
      <c r="CZ235" s="84" t="str">
        <f aca="false">+CQ235</f>
        <v>CHANCO</v>
      </c>
      <c r="DE235" s="88" t="n">
        <f aca="false">+VLOOKUP(CZ235,$E$179:$K$188,4,FALSE())</f>
        <v>9</v>
      </c>
      <c r="DF235" s="88" t="n">
        <f aca="false">+VLOOKUP(CZ235,$E$179:$K$188,7,FALSE())</f>
        <v>-1</v>
      </c>
      <c r="DG235" s="88" t="n">
        <f aca="false">+VLOOKUP(CZ235,$E$179:$K$188,5,FALSE())</f>
        <v>18</v>
      </c>
      <c r="DH235" s="88"/>
      <c r="DI235" s="84" t="str">
        <f aca="false">+CZ235</f>
        <v>CHANCO</v>
      </c>
      <c r="DN235" s="88" t="n">
        <f aca="false">+VLOOKUP(DI235,$E$179:$K$188,4,FALSE())</f>
        <v>9</v>
      </c>
      <c r="DO235" s="88" t="n">
        <f aca="false">+VLOOKUP(DI235,$E$179:$K$188,7,FALSE())</f>
        <v>-1</v>
      </c>
      <c r="DP235" s="88" t="n">
        <f aca="false">+VLOOKUP(DI235,$E$179:$K$188,5,FALSE())</f>
        <v>18</v>
      </c>
      <c r="DR235" s="84" t="str">
        <f aca="false">+DI235</f>
        <v>CHANCO</v>
      </c>
      <c r="DW235" s="88" t="n">
        <f aca="false">+VLOOKUP(DR235,$E$179:$K$188,4,FALSE())</f>
        <v>9</v>
      </c>
      <c r="DX235" s="88" t="n">
        <f aca="false">+VLOOKUP(DR235,$E$179:$K$188,7,FALSE())</f>
        <v>-1</v>
      </c>
      <c r="DY235" s="88" t="n">
        <f aca="false">+VLOOKUP(DR235,$E$179:$K$188,5,FALSE())</f>
        <v>18</v>
      </c>
      <c r="EA235" s="89" t="str">
        <f aca="false">+IF(AND(DW236=DW235,DX236=DX235,DY236&gt;DY235),DR236,DR235)</f>
        <v>CHANCO</v>
      </c>
      <c r="EB235" s="90"/>
      <c r="EC235" s="90"/>
      <c r="ED235" s="90"/>
      <c r="EE235" s="90"/>
      <c r="EF235" s="88" t="n">
        <f aca="false">+VLOOKUP(EA235,$E$179:$K$188,4,FALSE())</f>
        <v>9</v>
      </c>
      <c r="EG235" s="88" t="n">
        <f aca="false">+VLOOKUP(EA235,$E$179:$K$188,7,FALSE())</f>
        <v>-1</v>
      </c>
      <c r="EH235" s="88" t="n">
        <f aca="false">+VLOOKUP(EA235,$E$179:$K$188,5,FALSE())</f>
        <v>18</v>
      </c>
      <c r="EJ235" s="89" t="str">
        <f aca="false">+IF(AND(EF237=EF235,EG237=EG235,EH237&gt;EH235),EA237,EA235)</f>
        <v>CHANCO</v>
      </c>
      <c r="EK235" s="90"/>
      <c r="EL235" s="90"/>
      <c r="EM235" s="90"/>
      <c r="EN235" s="90"/>
      <c r="EO235" s="88" t="n">
        <f aca="false">+VLOOKUP(EJ235,$E$179:$K$188,4,FALSE())</f>
        <v>9</v>
      </c>
      <c r="EP235" s="88" t="n">
        <f aca="false">+VLOOKUP(EJ235,$E$179:$K$188,7,FALSE())</f>
        <v>-1</v>
      </c>
      <c r="EQ235" s="88" t="n">
        <f aca="false">+VLOOKUP(EJ235,$E$179:$K$188,5,FALSE())</f>
        <v>18</v>
      </c>
      <c r="ES235" s="89" t="str">
        <f aca="false">+IF(AND(EO238=EO235,EP238=EP235,EQ238&gt;EQ235),EJ238,EJ235)</f>
        <v>CHANCO</v>
      </c>
      <c r="ET235" s="90"/>
      <c r="EU235" s="90"/>
      <c r="EV235" s="90"/>
      <c r="EW235" s="90"/>
      <c r="EX235" s="88" t="n">
        <f aca="false">+VLOOKUP(ES235,$E$179:$K$188,4,FALSE())</f>
        <v>9</v>
      </c>
      <c r="EY235" s="88" t="n">
        <f aca="false">+VLOOKUP(ES235,$E$179:$K$188,7,FALSE())</f>
        <v>-1</v>
      </c>
      <c r="EZ235" s="88" t="n">
        <f aca="false">+VLOOKUP(ES235,$E$179:$K$188,5,FALSE())</f>
        <v>18</v>
      </c>
      <c r="FB235" s="89" t="str">
        <f aca="false">+IF(AND(EX239=EX235,EY239=EY235,EZ239&gt;EZ235),ES239,ES235)</f>
        <v>CHANCO</v>
      </c>
      <c r="FC235" s="90"/>
      <c r="FD235" s="90"/>
      <c r="FE235" s="90"/>
      <c r="FF235" s="90"/>
      <c r="FG235" s="88" t="n">
        <f aca="false">+VLOOKUP(FB235,$E$179:$K$188,4,FALSE())</f>
        <v>9</v>
      </c>
      <c r="FH235" s="88" t="n">
        <f aca="false">+VLOOKUP(FB235,$E$179:$K$188,7,FALSE())</f>
        <v>-1</v>
      </c>
      <c r="FI235" s="88" t="n">
        <f aca="false">+VLOOKUP(FB235,$E$179:$K$188,5,FALSE())</f>
        <v>18</v>
      </c>
      <c r="FK235" s="89" t="str">
        <f aca="false">+IF(AND(FG240=FG235,FH240=FH235,FI240&gt;FI235),FB240,FB235)</f>
        <v>CHANCO</v>
      </c>
      <c r="FL235" s="90"/>
      <c r="FM235" s="90"/>
      <c r="FN235" s="90"/>
      <c r="FO235" s="90"/>
      <c r="FP235" s="88" t="n">
        <f aca="false">+VLOOKUP(FK235,$E$179:$K$188,4,FALSE())</f>
        <v>9</v>
      </c>
      <c r="FQ235" s="88" t="n">
        <f aca="false">+VLOOKUP(FK235,$E$179:$K$188,7,FALSE())</f>
        <v>-1</v>
      </c>
      <c r="FR235" s="88" t="n">
        <f aca="false">+VLOOKUP(FK235,$E$179:$K$188,5,FALSE())</f>
        <v>18</v>
      </c>
    </row>
    <row r="236" customFormat="false" ht="18.95" hidden="false" customHeight="true" outlineLevel="0" collapsed="false">
      <c r="N236" s="84" t="str">
        <f aca="false">+FB223</f>
        <v>PELARCO</v>
      </c>
      <c r="S236" s="88" t="n">
        <f aca="false">+VLOOKUP(N236,$E$179:$K$188,4,FALSE())</f>
        <v>6</v>
      </c>
      <c r="T236" s="88" t="n">
        <f aca="false">+VLOOKUP(N236,$E$179:$K$188,7,FALSE())</f>
        <v>-25</v>
      </c>
      <c r="U236" s="88" t="n">
        <f aca="false">+VLOOKUP(N236,$E$179:$K$188,5,FALSE())</f>
        <v>10</v>
      </c>
      <c r="V236" s="84"/>
      <c r="W236" s="84" t="str">
        <f aca="false">+N236</f>
        <v>PELARCO</v>
      </c>
      <c r="AB236" s="88" t="n">
        <f aca="false">+VLOOKUP(W236,$E$179:$K$188,4,FALSE())</f>
        <v>6</v>
      </c>
      <c r="AC236" s="88" t="n">
        <f aca="false">+VLOOKUP(W236,$E$179:$K$188,7,FALSE())</f>
        <v>-25</v>
      </c>
      <c r="AD236" s="88" t="n">
        <f aca="false">+VLOOKUP(W236,$E$179:$K$188,5,FALSE())</f>
        <v>10</v>
      </c>
      <c r="AF236" s="89" t="str">
        <f aca="false">+IF(AND(AB236=AB233,AC236=AC233,AD236&gt;AD233),W233,W236)</f>
        <v>PELARCO</v>
      </c>
      <c r="AG236" s="90"/>
      <c r="AH236" s="90"/>
      <c r="AI236" s="90"/>
      <c r="AJ236" s="90"/>
      <c r="AK236" s="88" t="n">
        <f aca="false">+VLOOKUP(AF236,$E$179:$K$188,4,FALSE())</f>
        <v>6</v>
      </c>
      <c r="AL236" s="88" t="n">
        <f aca="false">+VLOOKUP(AF236,$E$179:$K$188,7,FALSE())</f>
        <v>-25</v>
      </c>
      <c r="AM236" s="88" t="n">
        <f aca="false">+VLOOKUP(AF236,$E$179:$K$188,5,FALSE())</f>
        <v>10</v>
      </c>
      <c r="AO236" s="84" t="str">
        <f aca="false">+AF236</f>
        <v>PELARCO</v>
      </c>
      <c r="AT236" s="88" t="n">
        <f aca="false">+VLOOKUP(AO236,$E$179:$K$188,4,FALSE())</f>
        <v>6</v>
      </c>
      <c r="AU236" s="88" t="n">
        <f aca="false">+VLOOKUP(AO236,$E$179:$K$188,7,FALSE())</f>
        <v>-25</v>
      </c>
      <c r="AV236" s="88" t="n">
        <f aca="false">+VLOOKUP(AO236,$E$179:$K$188,5,FALSE())</f>
        <v>10</v>
      </c>
      <c r="AX236" s="84" t="str">
        <f aca="false">+AO236</f>
        <v>PELARCO</v>
      </c>
      <c r="BC236" s="88" t="n">
        <f aca="false">+VLOOKUP(AX236,$E$179:$K$188,4,FALSE())</f>
        <v>6</v>
      </c>
      <c r="BD236" s="88" t="n">
        <f aca="false">+VLOOKUP(AX236,$E$179:$K$188,7,FALSE())</f>
        <v>-25</v>
      </c>
      <c r="BE236" s="88" t="n">
        <f aca="false">+VLOOKUP(AX236,$E$179:$K$188,5,FALSE())</f>
        <v>10</v>
      </c>
      <c r="BG236" s="84" t="str">
        <f aca="false">+AX236</f>
        <v>PELARCO</v>
      </c>
      <c r="BL236" s="88" t="n">
        <f aca="false">+VLOOKUP(BG236,$E$179:$K$188,4,FALSE())</f>
        <v>6</v>
      </c>
      <c r="BM236" s="88" t="n">
        <f aca="false">+VLOOKUP(BG236,$E$179:$K$188,7,FALSE())</f>
        <v>-25</v>
      </c>
      <c r="BN236" s="88" t="n">
        <f aca="false">+VLOOKUP(BG236,$E$179:$K$188,5,FALSE())</f>
        <v>10</v>
      </c>
      <c r="BP236" s="84" t="str">
        <f aca="false">+BG236</f>
        <v>PELARCO</v>
      </c>
      <c r="BU236" s="88" t="n">
        <f aca="false">+VLOOKUP(BP236,$E$179:$K$188,4,FALSE())</f>
        <v>6</v>
      </c>
      <c r="BV236" s="88" t="n">
        <f aca="false">+VLOOKUP(BP236,$E$179:$K$188,7,FALSE())</f>
        <v>-25</v>
      </c>
      <c r="BW236" s="88" t="n">
        <f aca="false">+VLOOKUP(BP236,$E$179:$K$188,5,FALSE())</f>
        <v>10</v>
      </c>
      <c r="BY236" s="84" t="str">
        <f aca="false">+BP236</f>
        <v>PELARCO</v>
      </c>
      <c r="CD236" s="88" t="n">
        <f aca="false">+VLOOKUP(BY236,$E$179:$K$188,4,FALSE())</f>
        <v>6</v>
      </c>
      <c r="CE236" s="88" t="n">
        <f aca="false">+VLOOKUP(BY236,$E$179:$K$188,7,FALSE())</f>
        <v>-25</v>
      </c>
      <c r="CF236" s="88" t="n">
        <f aca="false">+VLOOKUP(BY236,$E$179:$K$188,5,FALSE())</f>
        <v>10</v>
      </c>
      <c r="CH236" s="89" t="str">
        <f aca="false">+IF(AND(CD236=CD234,CE236=CE234,CF236&gt;CF234),BY234,BY236)</f>
        <v>PELARCO</v>
      </c>
      <c r="CI236" s="90"/>
      <c r="CJ236" s="90"/>
      <c r="CK236" s="90"/>
      <c r="CL236" s="90"/>
      <c r="CM236" s="88" t="n">
        <f aca="false">+VLOOKUP(CH236,$E$179:$K$188,4,FALSE())</f>
        <v>6</v>
      </c>
      <c r="CN236" s="88" t="n">
        <f aca="false">+VLOOKUP(CH236,$E$179:$K$188,7,FALSE())</f>
        <v>-25</v>
      </c>
      <c r="CO236" s="88" t="n">
        <f aca="false">+VLOOKUP(CH236,$E$179:$K$188,5,FALSE())</f>
        <v>10</v>
      </c>
      <c r="CQ236" s="84" t="str">
        <f aca="false">+CH236</f>
        <v>PELARCO</v>
      </c>
      <c r="CV236" s="88" t="n">
        <f aca="false">+VLOOKUP(CQ236,$E$179:$K$188,4,FALSE())</f>
        <v>6</v>
      </c>
      <c r="CW236" s="88" t="n">
        <f aca="false">+VLOOKUP(CQ236,$E$179:$K$188,7,FALSE())</f>
        <v>-25</v>
      </c>
      <c r="CX236" s="88" t="n">
        <f aca="false">+VLOOKUP(CQ236,$E$179:$K$188,5,FALSE())</f>
        <v>10</v>
      </c>
      <c r="CZ236" s="84" t="str">
        <f aca="false">+CQ236</f>
        <v>PELARCO</v>
      </c>
      <c r="DE236" s="88" t="n">
        <f aca="false">+VLOOKUP(CZ236,$E$179:$K$188,4,FALSE())</f>
        <v>6</v>
      </c>
      <c r="DF236" s="88" t="n">
        <f aca="false">+VLOOKUP(CZ236,$E$179:$K$188,7,FALSE())</f>
        <v>-25</v>
      </c>
      <c r="DG236" s="88" t="n">
        <f aca="false">+VLOOKUP(CZ236,$E$179:$K$188,5,FALSE())</f>
        <v>10</v>
      </c>
      <c r="DH236" s="88"/>
      <c r="DI236" s="84" t="str">
        <f aca="false">+CZ236</f>
        <v>PELARCO</v>
      </c>
      <c r="DN236" s="88" t="n">
        <f aca="false">+VLOOKUP(DI236,$E$179:$K$188,4,FALSE())</f>
        <v>6</v>
      </c>
      <c r="DO236" s="88" t="n">
        <f aca="false">+VLOOKUP(DI236,$E$179:$K$188,7,FALSE())</f>
        <v>-25</v>
      </c>
      <c r="DP236" s="88" t="n">
        <f aca="false">+VLOOKUP(DI236,$E$179:$K$188,5,FALSE())</f>
        <v>10</v>
      </c>
      <c r="DR236" s="84" t="str">
        <f aca="false">+DI236</f>
        <v>PELARCO</v>
      </c>
      <c r="DW236" s="88" t="n">
        <f aca="false">+VLOOKUP(DR236,$E$179:$K$188,4,FALSE())</f>
        <v>6</v>
      </c>
      <c r="DX236" s="88" t="n">
        <f aca="false">+VLOOKUP(DR236,$E$179:$K$188,7,FALSE())</f>
        <v>-25</v>
      </c>
      <c r="DY236" s="88" t="n">
        <f aca="false">+VLOOKUP(DR236,$E$179:$K$188,5,FALSE())</f>
        <v>10</v>
      </c>
      <c r="EA236" s="89" t="str">
        <f aca="false">+IF(AND(DW235=DW236,DX235=DX236,DY236&gt;DY235),DR235,DR236)</f>
        <v>PELARCO</v>
      </c>
      <c r="EB236" s="90"/>
      <c r="EC236" s="90"/>
      <c r="ED236" s="90"/>
      <c r="EE236" s="90"/>
      <c r="EF236" s="88" t="n">
        <f aca="false">+VLOOKUP(EA236,$E$179:$K$188,4,FALSE())</f>
        <v>6</v>
      </c>
      <c r="EG236" s="88" t="n">
        <f aca="false">+VLOOKUP(EA236,$E$179:$K$188,7,FALSE())</f>
        <v>-25</v>
      </c>
      <c r="EH236" s="88" t="n">
        <f aca="false">+VLOOKUP(EA236,$E$179:$K$188,5,FALSE())</f>
        <v>10</v>
      </c>
      <c r="EJ236" s="84" t="str">
        <f aca="false">+EA236</f>
        <v>PELARCO</v>
      </c>
      <c r="EO236" s="88" t="n">
        <f aca="false">+VLOOKUP(EJ236,$E$179:$K$188,4,FALSE())</f>
        <v>6</v>
      </c>
      <c r="EP236" s="88" t="n">
        <f aca="false">+VLOOKUP(EJ236,$E$179:$K$188,7,FALSE())</f>
        <v>-25</v>
      </c>
      <c r="EQ236" s="88" t="n">
        <f aca="false">+VLOOKUP(EJ236,$E$179:$K$188,5,FALSE())</f>
        <v>10</v>
      </c>
      <c r="ES236" s="84" t="str">
        <f aca="false">+EJ236</f>
        <v>PELARCO</v>
      </c>
      <c r="EX236" s="88" t="n">
        <f aca="false">+VLOOKUP(ES236,$E$179:$K$188,4,FALSE())</f>
        <v>6</v>
      </c>
      <c r="EY236" s="88" t="n">
        <f aca="false">+VLOOKUP(ES236,$E$179:$K$188,7,FALSE())</f>
        <v>-25</v>
      </c>
      <c r="EZ236" s="88" t="n">
        <f aca="false">+VLOOKUP(ES236,$E$179:$K$188,5,FALSE())</f>
        <v>10</v>
      </c>
      <c r="FB236" s="84" t="str">
        <f aca="false">+ES236</f>
        <v>PELARCO</v>
      </c>
      <c r="FG236" s="88" t="n">
        <f aca="false">+VLOOKUP(FB236,$E$179:$K$188,4,FALSE())</f>
        <v>6</v>
      </c>
      <c r="FH236" s="88" t="n">
        <f aca="false">+VLOOKUP(FB236,$E$179:$K$188,7,FALSE())</f>
        <v>-25</v>
      </c>
      <c r="FI236" s="88" t="n">
        <f aca="false">+VLOOKUP(FB236,$E$179:$K$188,5,FALSE())</f>
        <v>10</v>
      </c>
      <c r="FK236" s="84" t="str">
        <f aca="false">+FB236</f>
        <v>PELARCO</v>
      </c>
      <c r="FP236" s="88" t="n">
        <f aca="false">+VLOOKUP(FK236,$E$179:$K$188,4,FALSE())</f>
        <v>6</v>
      </c>
      <c r="FQ236" s="88" t="n">
        <f aca="false">+VLOOKUP(FK236,$E$179:$K$188,7,FALSE())</f>
        <v>-25</v>
      </c>
      <c r="FR236" s="88" t="n">
        <f aca="false">+VLOOKUP(FK236,$E$179:$K$188,5,FALSE())</f>
        <v>10</v>
      </c>
    </row>
    <row r="237" customFormat="false" ht="18.95" hidden="false" customHeight="true" outlineLevel="0" collapsed="false">
      <c r="N237" s="84" t="str">
        <f aca="false">+FB224</f>
        <v>SAGRADA FAMILIA</v>
      </c>
      <c r="S237" s="88" t="n">
        <f aca="false">+VLOOKUP(N237,$E$179:$K$188,4,FALSE())</f>
        <v>3</v>
      </c>
      <c r="T237" s="88" t="n">
        <f aca="false">+VLOOKUP(N237,$E$179:$K$188,7,FALSE())</f>
        <v>-19</v>
      </c>
      <c r="U237" s="88" t="n">
        <f aca="false">+VLOOKUP(N237,$E$179:$K$188,5,FALSE())</f>
        <v>7</v>
      </c>
      <c r="V237" s="84"/>
      <c r="W237" s="84" t="str">
        <f aca="false">+N237</f>
        <v>SAGRADA FAMILIA</v>
      </c>
      <c r="AB237" s="88" t="n">
        <f aca="false">+VLOOKUP(W237,$E$179:$K$188,4,FALSE())</f>
        <v>3</v>
      </c>
      <c r="AC237" s="88" t="n">
        <f aca="false">+VLOOKUP(W237,$E$179:$K$188,7,FALSE())</f>
        <v>-19</v>
      </c>
      <c r="AD237" s="88" t="n">
        <f aca="false">+VLOOKUP(W237,$E$179:$K$188,5,FALSE())</f>
        <v>7</v>
      </c>
      <c r="AF237" s="84" t="str">
        <f aca="false">+W237</f>
        <v>SAGRADA FAMILIA</v>
      </c>
      <c r="AK237" s="88" t="n">
        <f aca="false">+VLOOKUP(AF237,$E$179:$K$188,4,FALSE())</f>
        <v>3</v>
      </c>
      <c r="AL237" s="88" t="n">
        <f aca="false">+VLOOKUP(AF237,$E$179:$K$188,7,FALSE())</f>
        <v>-19</v>
      </c>
      <c r="AM237" s="88" t="n">
        <f aca="false">+VLOOKUP(AF237,$E$179:$K$188,5,FALSE())</f>
        <v>7</v>
      </c>
      <c r="AO237" s="89" t="str">
        <f aca="false">+IF(AND(AK237=AK233,AL237=AL233,AM237&gt;AM233),AF233,AF237)</f>
        <v>SAGRADA FAMILIA</v>
      </c>
      <c r="AP237" s="90"/>
      <c r="AQ237" s="90"/>
      <c r="AR237" s="90"/>
      <c r="AS237" s="90"/>
      <c r="AT237" s="88" t="n">
        <f aca="false">+VLOOKUP(AO237,$E$179:$K$188,4,FALSE())</f>
        <v>3</v>
      </c>
      <c r="AU237" s="88" t="n">
        <f aca="false">+VLOOKUP(AO237,$E$179:$K$188,7,FALSE())</f>
        <v>-19</v>
      </c>
      <c r="AV237" s="88" t="n">
        <f aca="false">+VLOOKUP(AO237,$E$179:$K$188,5,FALSE())</f>
        <v>7</v>
      </c>
      <c r="AX237" s="84" t="str">
        <f aca="false">+AO237</f>
        <v>SAGRADA FAMILIA</v>
      </c>
      <c r="BC237" s="88" t="n">
        <f aca="false">+VLOOKUP(AX237,$E$179:$K$188,4,FALSE())</f>
        <v>3</v>
      </c>
      <c r="BD237" s="88" t="n">
        <f aca="false">+VLOOKUP(AX237,$E$179:$K$188,7,FALSE())</f>
        <v>-19</v>
      </c>
      <c r="BE237" s="88" t="n">
        <f aca="false">+VLOOKUP(AX237,$E$179:$K$188,5,FALSE())</f>
        <v>7</v>
      </c>
      <c r="BG237" s="84" t="str">
        <f aca="false">+AX237</f>
        <v>SAGRADA FAMILIA</v>
      </c>
      <c r="BL237" s="88" t="n">
        <f aca="false">+VLOOKUP(BG237,$E$179:$K$188,4,FALSE())</f>
        <v>3</v>
      </c>
      <c r="BM237" s="88" t="n">
        <f aca="false">+VLOOKUP(BG237,$E$179:$K$188,7,FALSE())</f>
        <v>-19</v>
      </c>
      <c r="BN237" s="88" t="n">
        <f aca="false">+VLOOKUP(BG237,$E$179:$K$188,5,FALSE())</f>
        <v>7</v>
      </c>
      <c r="BP237" s="84" t="str">
        <f aca="false">+BG237</f>
        <v>SAGRADA FAMILIA</v>
      </c>
      <c r="BU237" s="88" t="n">
        <f aca="false">+VLOOKUP(BP237,$E$179:$K$188,4,FALSE())</f>
        <v>3</v>
      </c>
      <c r="BV237" s="88" t="n">
        <f aca="false">+VLOOKUP(BP237,$E$179:$K$188,7,FALSE())</f>
        <v>-19</v>
      </c>
      <c r="BW237" s="88" t="n">
        <f aca="false">+VLOOKUP(BP237,$E$179:$K$188,5,FALSE())</f>
        <v>7</v>
      </c>
      <c r="BY237" s="84" t="str">
        <f aca="false">+BP237</f>
        <v>SAGRADA FAMILIA</v>
      </c>
      <c r="CD237" s="88" t="n">
        <f aca="false">+VLOOKUP(BY237,$E$179:$K$188,4,FALSE())</f>
        <v>3</v>
      </c>
      <c r="CE237" s="88" t="n">
        <f aca="false">+VLOOKUP(BY237,$E$179:$K$188,7,FALSE())</f>
        <v>-19</v>
      </c>
      <c r="CF237" s="88" t="n">
        <f aca="false">+VLOOKUP(BY237,$E$179:$K$188,5,FALSE())</f>
        <v>7</v>
      </c>
      <c r="CH237" s="84" t="str">
        <f aca="false">+BY237</f>
        <v>SAGRADA FAMILIA</v>
      </c>
      <c r="CM237" s="88" t="n">
        <f aca="false">+VLOOKUP(CH237,$E$179:$K$188,4,FALSE())</f>
        <v>3</v>
      </c>
      <c r="CN237" s="88" t="n">
        <f aca="false">+VLOOKUP(CH237,$E$179:$K$188,7,FALSE())</f>
        <v>-19</v>
      </c>
      <c r="CO237" s="88" t="n">
        <f aca="false">+VLOOKUP(CH237,$E$179:$K$188,5,FALSE())</f>
        <v>7</v>
      </c>
      <c r="CQ237" s="89" t="str">
        <f aca="false">+IF(AND(CM234=CM237,CN234=CN237,CO237&gt;CO234),CH234,CH237)</f>
        <v>SAGRADA FAMILIA</v>
      </c>
      <c r="CR237" s="90"/>
      <c r="CS237" s="90"/>
      <c r="CT237" s="90"/>
      <c r="CU237" s="90"/>
      <c r="CV237" s="88" t="n">
        <f aca="false">+VLOOKUP(CQ237,$E$179:$K$188,4,FALSE())</f>
        <v>3</v>
      </c>
      <c r="CW237" s="88" t="n">
        <f aca="false">+VLOOKUP(CQ237,$E$179:$K$188,7,FALSE())</f>
        <v>-19</v>
      </c>
      <c r="CX237" s="88" t="n">
        <f aca="false">+VLOOKUP(CQ237,$E$179:$K$188,5,FALSE())</f>
        <v>7</v>
      </c>
      <c r="CZ237" s="84" t="str">
        <f aca="false">+CQ237</f>
        <v>SAGRADA FAMILIA</v>
      </c>
      <c r="DE237" s="88" t="n">
        <f aca="false">+VLOOKUP(CZ237,$E$179:$K$188,4,FALSE())</f>
        <v>3</v>
      </c>
      <c r="DF237" s="88" t="n">
        <f aca="false">+VLOOKUP(CZ237,$E$179:$K$188,7,FALSE())</f>
        <v>-19</v>
      </c>
      <c r="DG237" s="88" t="n">
        <f aca="false">+VLOOKUP(CZ237,$E$179:$K$188,5,FALSE())</f>
        <v>7</v>
      </c>
      <c r="DH237" s="88"/>
      <c r="DI237" s="84" t="str">
        <f aca="false">+CZ237</f>
        <v>SAGRADA FAMILIA</v>
      </c>
      <c r="DN237" s="88" t="n">
        <f aca="false">+VLOOKUP(DI237,$E$179:$K$188,4,FALSE())</f>
        <v>3</v>
      </c>
      <c r="DO237" s="88" t="n">
        <f aca="false">+VLOOKUP(DI237,$E$179:$K$188,7,FALSE())</f>
        <v>-19</v>
      </c>
      <c r="DP237" s="88" t="n">
        <f aca="false">+VLOOKUP(DI237,$E$179:$K$188,5,FALSE())</f>
        <v>7</v>
      </c>
      <c r="DR237" s="84" t="str">
        <f aca="false">+DI237</f>
        <v>SAGRADA FAMILIA</v>
      </c>
      <c r="DW237" s="88" t="n">
        <f aca="false">+VLOOKUP(DR237,$E$179:$K$188,4,FALSE())</f>
        <v>3</v>
      </c>
      <c r="DX237" s="88" t="n">
        <f aca="false">+VLOOKUP(DR237,$E$179:$K$188,7,FALSE())</f>
        <v>-19</v>
      </c>
      <c r="DY237" s="88" t="n">
        <f aca="false">+VLOOKUP(DR237,$E$179:$K$188,5,FALSE())</f>
        <v>7</v>
      </c>
      <c r="EA237" s="84" t="str">
        <f aca="false">+DR237</f>
        <v>SAGRADA FAMILIA</v>
      </c>
      <c r="EF237" s="88" t="n">
        <f aca="false">+VLOOKUP(EA237,$E$179:$K$188,4,FALSE())</f>
        <v>3</v>
      </c>
      <c r="EG237" s="88" t="n">
        <f aca="false">+VLOOKUP(EA237,$E$179:$K$188,7,FALSE())</f>
        <v>-19</v>
      </c>
      <c r="EH237" s="88" t="n">
        <f aca="false">+VLOOKUP(EA237,$E$179:$K$188,5,FALSE())</f>
        <v>7</v>
      </c>
      <c r="EJ237" s="89" t="str">
        <f aca="false">+IF(AND(EF235=EF237,EG235=EG237,EH237&gt;EH235),EA235,EA237)</f>
        <v>SAGRADA FAMILIA</v>
      </c>
      <c r="EK237" s="90"/>
      <c r="EL237" s="90"/>
      <c r="EM237" s="90"/>
      <c r="EN237" s="90"/>
      <c r="EO237" s="88" t="n">
        <f aca="false">+VLOOKUP(EJ237,$E$179:$K$188,4,FALSE())</f>
        <v>3</v>
      </c>
      <c r="EP237" s="88" t="n">
        <f aca="false">+VLOOKUP(EJ237,$E$179:$K$188,7,FALSE())</f>
        <v>-19</v>
      </c>
      <c r="EQ237" s="88" t="n">
        <f aca="false">+VLOOKUP(EJ237,$E$179:$K$188,5,FALSE())</f>
        <v>7</v>
      </c>
      <c r="ES237" s="84" t="str">
        <f aca="false">+EJ237</f>
        <v>SAGRADA FAMILIA</v>
      </c>
      <c r="EX237" s="88" t="n">
        <f aca="false">+VLOOKUP(ES237,$E$179:$K$188,4,FALSE())</f>
        <v>3</v>
      </c>
      <c r="EY237" s="88" t="n">
        <f aca="false">+VLOOKUP(ES237,$E$179:$K$188,7,FALSE())</f>
        <v>-19</v>
      </c>
      <c r="EZ237" s="88" t="n">
        <f aca="false">+VLOOKUP(ES237,$E$179:$K$188,5,FALSE())</f>
        <v>7</v>
      </c>
      <c r="FB237" s="84" t="str">
        <f aca="false">+ES237</f>
        <v>SAGRADA FAMILIA</v>
      </c>
      <c r="FG237" s="88" t="n">
        <f aca="false">+VLOOKUP(FB237,$E$179:$K$188,4,FALSE())</f>
        <v>3</v>
      </c>
      <c r="FH237" s="88" t="n">
        <f aca="false">+VLOOKUP(FB237,$E$179:$K$188,7,FALSE())</f>
        <v>-19</v>
      </c>
      <c r="FI237" s="88" t="n">
        <f aca="false">+VLOOKUP(FB237,$E$179:$K$188,5,FALSE())</f>
        <v>7</v>
      </c>
      <c r="FK237" s="84" t="str">
        <f aca="false">+FB237</f>
        <v>SAGRADA FAMILIA</v>
      </c>
      <c r="FP237" s="88" t="n">
        <f aca="false">+VLOOKUP(FK237,$E$179:$K$188,4,FALSE())</f>
        <v>3</v>
      </c>
      <c r="FQ237" s="88" t="n">
        <f aca="false">+VLOOKUP(FK237,$E$179:$K$188,7,FALSE())</f>
        <v>-19</v>
      </c>
      <c r="FR237" s="88" t="n">
        <f aca="false">+VLOOKUP(FK237,$E$179:$K$188,5,FALSE())</f>
        <v>7</v>
      </c>
    </row>
    <row r="238" customFormat="false" ht="18.95" hidden="false" customHeight="true" outlineLevel="0" collapsed="false">
      <c r="N238" s="84" t="str">
        <f aca="false">+FB225</f>
        <v>LICANTEN</v>
      </c>
      <c r="S238" s="88" t="n">
        <f aca="false">+VLOOKUP(N238,$E$179:$K$188,4,FALSE())</f>
        <v>0</v>
      </c>
      <c r="T238" s="88" t="n">
        <f aca="false">+VLOOKUP(N238,$E$179:$K$188,7,FALSE())</f>
        <v>-12</v>
      </c>
      <c r="U238" s="88" t="n">
        <f aca="false">+VLOOKUP(N238,$E$179:$K$188,5,FALSE())</f>
        <v>0</v>
      </c>
      <c r="V238" s="84"/>
      <c r="W238" s="84" t="str">
        <f aca="false">+N238</f>
        <v>LICANTEN</v>
      </c>
      <c r="AB238" s="88" t="n">
        <f aca="false">+VLOOKUP(W238,$E$179:$K$188,4,FALSE())</f>
        <v>0</v>
      </c>
      <c r="AC238" s="88" t="n">
        <f aca="false">+VLOOKUP(W238,$E$179:$K$188,7,FALSE())</f>
        <v>-12</v>
      </c>
      <c r="AD238" s="88" t="n">
        <f aca="false">+VLOOKUP(W238,$E$179:$K$188,5,FALSE())</f>
        <v>0</v>
      </c>
      <c r="AF238" s="84" t="str">
        <f aca="false">+W238</f>
        <v>LICANTEN</v>
      </c>
      <c r="AK238" s="88" t="n">
        <f aca="false">+VLOOKUP(AF238,$E$179:$K$188,4,FALSE())</f>
        <v>0</v>
      </c>
      <c r="AL238" s="88" t="n">
        <f aca="false">+VLOOKUP(AF238,$E$179:$K$188,7,FALSE())</f>
        <v>-12</v>
      </c>
      <c r="AM238" s="88" t="n">
        <f aca="false">+VLOOKUP(AF238,$E$179:$K$188,5,FALSE())</f>
        <v>0</v>
      </c>
      <c r="AO238" s="84" t="str">
        <f aca="false">+AF238</f>
        <v>LICANTEN</v>
      </c>
      <c r="AT238" s="88" t="n">
        <f aca="false">+VLOOKUP(AO238,$E$179:$K$188,4,FALSE())</f>
        <v>0</v>
      </c>
      <c r="AU238" s="88" t="n">
        <f aca="false">+VLOOKUP(AO238,$E$179:$K$188,7,FALSE())</f>
        <v>-12</v>
      </c>
      <c r="AV238" s="88" t="n">
        <f aca="false">+VLOOKUP(AO238,$E$179:$K$188,5,FALSE())</f>
        <v>0</v>
      </c>
      <c r="AX238" s="89" t="str">
        <f aca="false">+IF(AND(AT238=AT233,AU238=AU233,AV238&gt;AV233),AO233,AO238)</f>
        <v>LICANTEN</v>
      </c>
      <c r="AY238" s="90"/>
      <c r="AZ238" s="90"/>
      <c r="BA238" s="90"/>
      <c r="BB238" s="90"/>
      <c r="BC238" s="88" t="n">
        <f aca="false">+VLOOKUP(AX238,$E$179:$K$188,4,FALSE())</f>
        <v>0</v>
      </c>
      <c r="BD238" s="88" t="n">
        <f aca="false">+VLOOKUP(AX238,$E$179:$K$188,7,FALSE())</f>
        <v>-12</v>
      </c>
      <c r="BE238" s="88" t="n">
        <f aca="false">+VLOOKUP(AX238,$E$179:$K$188,5,FALSE())</f>
        <v>0</v>
      </c>
      <c r="BG238" s="84" t="str">
        <f aca="false">+AX238</f>
        <v>LICANTEN</v>
      </c>
      <c r="BL238" s="88" t="n">
        <f aca="false">+VLOOKUP(BG238,$E$179:$K$188,4,FALSE())</f>
        <v>0</v>
      </c>
      <c r="BM238" s="88" t="n">
        <f aca="false">+VLOOKUP(BG238,$E$179:$K$188,7,FALSE())</f>
        <v>-12</v>
      </c>
      <c r="BN238" s="88" t="n">
        <f aca="false">+VLOOKUP(BG238,$E$179:$K$188,5,FALSE())</f>
        <v>0</v>
      </c>
      <c r="BP238" s="84" t="str">
        <f aca="false">+BG238</f>
        <v>LICANTEN</v>
      </c>
      <c r="BU238" s="88" t="n">
        <f aca="false">+VLOOKUP(BP238,$E$179:$K$188,4,FALSE())</f>
        <v>0</v>
      </c>
      <c r="BV238" s="88" t="n">
        <f aca="false">+VLOOKUP(BP238,$E$179:$K$188,7,FALSE())</f>
        <v>-12</v>
      </c>
      <c r="BW238" s="88" t="n">
        <f aca="false">+VLOOKUP(BP238,$E$179:$K$188,5,FALSE())</f>
        <v>0</v>
      </c>
      <c r="BY238" s="84" t="str">
        <f aca="false">+BP238</f>
        <v>LICANTEN</v>
      </c>
      <c r="CD238" s="88" t="n">
        <f aca="false">+VLOOKUP(BY238,$E$179:$K$188,4,FALSE())</f>
        <v>0</v>
      </c>
      <c r="CE238" s="88" t="n">
        <f aca="false">+VLOOKUP(BY238,$E$179:$K$188,7,FALSE())</f>
        <v>-12</v>
      </c>
      <c r="CF238" s="88" t="n">
        <f aca="false">+VLOOKUP(BY238,$E$179:$K$188,5,FALSE())</f>
        <v>0</v>
      </c>
      <c r="CH238" s="84" t="str">
        <f aca="false">+BY238</f>
        <v>LICANTEN</v>
      </c>
      <c r="CM238" s="88" t="n">
        <f aca="false">+VLOOKUP(CH238,$E$179:$K$188,4,FALSE())</f>
        <v>0</v>
      </c>
      <c r="CN238" s="88" t="n">
        <f aca="false">+VLOOKUP(CH238,$E$179:$K$188,7,FALSE())</f>
        <v>-12</v>
      </c>
      <c r="CO238" s="88" t="n">
        <f aca="false">+VLOOKUP(CH238,$E$179:$K$188,5,FALSE())</f>
        <v>0</v>
      </c>
      <c r="CQ238" s="84" t="str">
        <f aca="false">+CH238</f>
        <v>LICANTEN</v>
      </c>
      <c r="CV238" s="88" t="n">
        <f aca="false">+VLOOKUP(CQ238,$E$179:$K$188,4,FALSE())</f>
        <v>0</v>
      </c>
      <c r="CW238" s="88" t="n">
        <f aca="false">+VLOOKUP(CQ238,$E$179:$K$188,7,FALSE())</f>
        <v>-12</v>
      </c>
      <c r="CX238" s="88" t="n">
        <f aca="false">+VLOOKUP(CQ238,$E$179:$K$188,5,FALSE())</f>
        <v>0</v>
      </c>
      <c r="CZ238" s="89" t="str">
        <f aca="false">+IF(AND(CV234=CV238,CW234=CW238,CX238&gt;CX234),CQ234,CQ238)</f>
        <v>LICANTEN</v>
      </c>
      <c r="DA238" s="90"/>
      <c r="DB238" s="90"/>
      <c r="DC238" s="90"/>
      <c r="DD238" s="90"/>
      <c r="DE238" s="88" t="n">
        <f aca="false">+VLOOKUP(CZ238,$E$179:$K$188,4,FALSE())</f>
        <v>0</v>
      </c>
      <c r="DF238" s="88" t="n">
        <f aca="false">+VLOOKUP(CZ238,$E$179:$K$188,7,FALSE())</f>
        <v>-12</v>
      </c>
      <c r="DG238" s="88" t="n">
        <f aca="false">+VLOOKUP(CZ238,$E$179:$K$188,5,FALSE())</f>
        <v>0</v>
      </c>
      <c r="DH238" s="88"/>
      <c r="DI238" s="84" t="str">
        <f aca="false">+CZ238</f>
        <v>LICANTEN</v>
      </c>
      <c r="DN238" s="88" t="n">
        <f aca="false">+VLOOKUP(DI238,$E$179:$K$188,4,FALSE())</f>
        <v>0</v>
      </c>
      <c r="DO238" s="88" t="n">
        <f aca="false">+VLOOKUP(DI238,$E$179:$K$188,7,FALSE())</f>
        <v>-12</v>
      </c>
      <c r="DP238" s="88" t="n">
        <f aca="false">+VLOOKUP(DI238,$E$179:$K$188,5,FALSE())</f>
        <v>0</v>
      </c>
      <c r="DR238" s="84" t="str">
        <f aca="false">+DI238</f>
        <v>LICANTEN</v>
      </c>
      <c r="DW238" s="88" t="n">
        <f aca="false">+VLOOKUP(DR238,$E$179:$K$188,4,FALSE())</f>
        <v>0</v>
      </c>
      <c r="DX238" s="88" t="n">
        <f aca="false">+VLOOKUP(DR238,$E$179:$K$188,7,FALSE())</f>
        <v>-12</v>
      </c>
      <c r="DY238" s="88" t="n">
        <f aca="false">+VLOOKUP(DR238,$E$179:$K$188,5,FALSE())</f>
        <v>0</v>
      </c>
      <c r="EA238" s="84" t="str">
        <f aca="false">+DR238</f>
        <v>LICANTEN</v>
      </c>
      <c r="EF238" s="88" t="n">
        <f aca="false">+VLOOKUP(EA238,$E$179:$K$188,4,FALSE())</f>
        <v>0</v>
      </c>
      <c r="EG238" s="88" t="n">
        <f aca="false">+VLOOKUP(EA238,$E$179:$K$188,7,FALSE())</f>
        <v>-12</v>
      </c>
      <c r="EH238" s="88" t="n">
        <f aca="false">+VLOOKUP(EA238,$E$179:$K$188,5,FALSE())</f>
        <v>0</v>
      </c>
      <c r="EJ238" s="84" t="str">
        <f aca="false">+EA238</f>
        <v>LICANTEN</v>
      </c>
      <c r="EO238" s="88" t="n">
        <f aca="false">+VLOOKUP(EJ238,$E$179:$K$188,4,FALSE())</f>
        <v>0</v>
      </c>
      <c r="EP238" s="88" t="n">
        <f aca="false">+VLOOKUP(EJ238,$E$179:$K$188,7,FALSE())</f>
        <v>-12</v>
      </c>
      <c r="EQ238" s="88" t="n">
        <f aca="false">+VLOOKUP(EJ238,$E$179:$K$188,5,FALSE())</f>
        <v>0</v>
      </c>
      <c r="ES238" s="89" t="str">
        <f aca="false">+IF(AND(EO235=EO238,EP235=EP238,EQ238&gt;EQ235),EJ235,EJ238)</f>
        <v>LICANTEN</v>
      </c>
      <c r="ET238" s="90"/>
      <c r="EU238" s="90"/>
      <c r="EV238" s="90"/>
      <c r="EW238" s="90"/>
      <c r="EX238" s="88" t="n">
        <f aca="false">+VLOOKUP(ES238,$E$179:$K$188,4,FALSE())</f>
        <v>0</v>
      </c>
      <c r="EY238" s="88" t="n">
        <f aca="false">+VLOOKUP(ES238,$E$179:$K$188,7,FALSE())</f>
        <v>-12</v>
      </c>
      <c r="EZ238" s="88" t="n">
        <f aca="false">+VLOOKUP(ES238,$E$179:$K$188,5,FALSE())</f>
        <v>0</v>
      </c>
      <c r="FB238" s="84" t="str">
        <f aca="false">+ES238</f>
        <v>LICANTEN</v>
      </c>
      <c r="FG238" s="88" t="n">
        <f aca="false">+VLOOKUP(FB238,$E$179:$K$188,4,FALSE())</f>
        <v>0</v>
      </c>
      <c r="FH238" s="88" t="n">
        <f aca="false">+VLOOKUP(FB238,$E$179:$K$188,7,FALSE())</f>
        <v>-12</v>
      </c>
      <c r="FI238" s="88" t="n">
        <f aca="false">+VLOOKUP(FB238,$E$179:$K$188,5,FALSE())</f>
        <v>0</v>
      </c>
      <c r="FK238" s="84" t="str">
        <f aca="false">+FB238</f>
        <v>LICANTEN</v>
      </c>
      <c r="FP238" s="88" t="n">
        <f aca="false">+VLOOKUP(FK238,$E$179:$K$188,4,FALSE())</f>
        <v>0</v>
      </c>
      <c r="FQ238" s="88" t="n">
        <f aca="false">+VLOOKUP(FK238,$E$179:$K$188,7,FALSE())</f>
        <v>-12</v>
      </c>
      <c r="FR238" s="88" t="n">
        <f aca="false">+VLOOKUP(FK238,$E$179:$K$188,5,FALSE())</f>
        <v>0</v>
      </c>
    </row>
    <row r="239" customFormat="false" ht="18.95" hidden="false" customHeight="true" outlineLevel="0" collapsed="false">
      <c r="N239" s="84" t="str">
        <f aca="false">+FB226</f>
        <v>YERBAS BUENAS</v>
      </c>
      <c r="S239" s="88" t="n">
        <f aca="false">+VLOOKUP(N239,$E$179:$K$188,4,FALSE())</f>
        <v>0</v>
      </c>
      <c r="T239" s="88" t="n">
        <f aca="false">+VLOOKUP(N239,$E$179:$K$188,7,FALSE())</f>
        <v>-12</v>
      </c>
      <c r="U239" s="88" t="n">
        <f aca="false">+VLOOKUP(N239,$E$179:$K$188,5,FALSE())</f>
        <v>0</v>
      </c>
      <c r="V239" s="84"/>
      <c r="W239" s="84" t="str">
        <f aca="false">+N239</f>
        <v>YERBAS BUENAS</v>
      </c>
      <c r="AB239" s="88" t="n">
        <f aca="false">+VLOOKUP(W239,$E$179:$K$188,4,FALSE())</f>
        <v>0</v>
      </c>
      <c r="AC239" s="88" t="n">
        <f aca="false">+VLOOKUP(W239,$E$179:$K$188,7,FALSE())</f>
        <v>-12</v>
      </c>
      <c r="AD239" s="88" t="n">
        <f aca="false">+VLOOKUP(W239,$E$179:$K$188,5,FALSE())</f>
        <v>0</v>
      </c>
      <c r="AF239" s="84" t="str">
        <f aca="false">+W239</f>
        <v>YERBAS BUENAS</v>
      </c>
      <c r="AK239" s="88" t="n">
        <f aca="false">+VLOOKUP(AF239,$E$179:$K$188,4,FALSE())</f>
        <v>0</v>
      </c>
      <c r="AL239" s="88" t="n">
        <f aca="false">+VLOOKUP(AF239,$E$179:$K$188,7,FALSE())</f>
        <v>-12</v>
      </c>
      <c r="AM239" s="88" t="n">
        <f aca="false">+VLOOKUP(AF239,$E$179:$K$188,5,FALSE())</f>
        <v>0</v>
      </c>
      <c r="AO239" s="84" t="str">
        <f aca="false">+AF239</f>
        <v>YERBAS BUENAS</v>
      </c>
      <c r="AT239" s="88" t="n">
        <f aca="false">+VLOOKUP(AO239,$E$179:$K$188,4,FALSE())</f>
        <v>0</v>
      </c>
      <c r="AU239" s="88" t="n">
        <f aca="false">+VLOOKUP(AO239,$E$179:$K$188,7,FALSE())</f>
        <v>-12</v>
      </c>
      <c r="AV239" s="88" t="n">
        <f aca="false">+VLOOKUP(AO239,$E$179:$K$188,5,FALSE())</f>
        <v>0</v>
      </c>
      <c r="AX239" s="84" t="str">
        <f aca="false">+AO239</f>
        <v>YERBAS BUENAS</v>
      </c>
      <c r="BC239" s="88" t="n">
        <f aca="false">+VLOOKUP(AX239,$E$179:$K$188,4,FALSE())</f>
        <v>0</v>
      </c>
      <c r="BD239" s="88" t="n">
        <f aca="false">+VLOOKUP(AX239,$E$179:$K$188,7,FALSE())</f>
        <v>-12</v>
      </c>
      <c r="BE239" s="88" t="n">
        <f aca="false">+VLOOKUP(AX239,$E$179:$K$188,5,FALSE())</f>
        <v>0</v>
      </c>
      <c r="BG239" s="89" t="str">
        <f aca="false">+IF(AND(BC239=BC233,BD239=BD233,BE239&gt;BE233),AX233,AX239)</f>
        <v>YERBAS BUENAS</v>
      </c>
      <c r="BH239" s="90"/>
      <c r="BI239" s="90"/>
      <c r="BJ239" s="90"/>
      <c r="BK239" s="90"/>
      <c r="BL239" s="88" t="n">
        <f aca="false">+VLOOKUP(BG239,$E$179:$K$188,4,FALSE())</f>
        <v>0</v>
      </c>
      <c r="BM239" s="88" t="n">
        <f aca="false">+VLOOKUP(BG239,$E$179:$K$188,7,FALSE())</f>
        <v>-12</v>
      </c>
      <c r="BN239" s="88" t="n">
        <f aca="false">+VLOOKUP(BG239,$E$179:$K$188,5,FALSE())</f>
        <v>0</v>
      </c>
      <c r="BP239" s="84" t="str">
        <f aca="false">+BG239</f>
        <v>YERBAS BUENAS</v>
      </c>
      <c r="BU239" s="88" t="n">
        <f aca="false">+VLOOKUP(BP239,$E$179:$K$188,4,FALSE())</f>
        <v>0</v>
      </c>
      <c r="BV239" s="88" t="n">
        <f aca="false">+VLOOKUP(BP239,$E$179:$K$188,7,FALSE())</f>
        <v>-12</v>
      </c>
      <c r="BW239" s="88" t="n">
        <f aca="false">+VLOOKUP(BP239,$E$179:$K$188,5,FALSE())</f>
        <v>0</v>
      </c>
      <c r="BY239" s="84" t="str">
        <f aca="false">+BP239</f>
        <v>YERBAS BUENAS</v>
      </c>
      <c r="CD239" s="88" t="n">
        <f aca="false">+VLOOKUP(BY239,$E$179:$K$188,4,FALSE())</f>
        <v>0</v>
      </c>
      <c r="CE239" s="88" t="n">
        <f aca="false">+VLOOKUP(BY239,$E$179:$K$188,7,FALSE())</f>
        <v>-12</v>
      </c>
      <c r="CF239" s="88" t="n">
        <f aca="false">+VLOOKUP(BY239,$E$179:$K$188,5,FALSE())</f>
        <v>0</v>
      </c>
      <c r="CH239" s="84" t="str">
        <f aca="false">+BY239</f>
        <v>YERBAS BUENAS</v>
      </c>
      <c r="CM239" s="88" t="n">
        <f aca="false">+VLOOKUP(CH239,$E$179:$K$188,4,FALSE())</f>
        <v>0</v>
      </c>
      <c r="CN239" s="88" t="n">
        <f aca="false">+VLOOKUP(CH239,$E$179:$K$188,7,FALSE())</f>
        <v>-12</v>
      </c>
      <c r="CO239" s="88" t="n">
        <f aca="false">+VLOOKUP(CH239,$E$179:$K$188,5,FALSE())</f>
        <v>0</v>
      </c>
      <c r="CQ239" s="84" t="str">
        <f aca="false">+CH239</f>
        <v>YERBAS BUENAS</v>
      </c>
      <c r="CV239" s="88" t="n">
        <f aca="false">+VLOOKUP(CQ239,$E$179:$K$188,4,FALSE())</f>
        <v>0</v>
      </c>
      <c r="CW239" s="88" t="n">
        <f aca="false">+VLOOKUP(CQ239,$E$179:$K$188,7,FALSE())</f>
        <v>-12</v>
      </c>
      <c r="CX239" s="88" t="n">
        <f aca="false">+VLOOKUP(CQ239,$E$179:$K$188,5,FALSE())</f>
        <v>0</v>
      </c>
      <c r="CZ239" s="84" t="str">
        <f aca="false">+CQ239</f>
        <v>YERBAS BUENAS</v>
      </c>
      <c r="DE239" s="88" t="n">
        <f aca="false">+VLOOKUP(CZ239,$E$179:$K$188,4,FALSE())</f>
        <v>0</v>
      </c>
      <c r="DF239" s="88" t="n">
        <f aca="false">+VLOOKUP(CZ239,$E$179:$K$188,7,FALSE())</f>
        <v>-12</v>
      </c>
      <c r="DG239" s="88" t="n">
        <f aca="false">+VLOOKUP(CZ239,$E$179:$K$188,5,FALSE())</f>
        <v>0</v>
      </c>
      <c r="DH239" s="88"/>
      <c r="DI239" s="89" t="str">
        <f aca="false">+IF(AND(DE234=DE239,DF234=DF239,DG239&gt;DG234),CZ234,CZ239)</f>
        <v>YERBAS BUENAS</v>
      </c>
      <c r="DJ239" s="90"/>
      <c r="DK239" s="90"/>
      <c r="DL239" s="90"/>
      <c r="DM239" s="90"/>
      <c r="DN239" s="88" t="n">
        <f aca="false">+VLOOKUP(DI239,$E$179:$K$188,4,FALSE())</f>
        <v>0</v>
      </c>
      <c r="DO239" s="88" t="n">
        <f aca="false">+VLOOKUP(DI239,$E$179:$K$188,7,FALSE())</f>
        <v>-12</v>
      </c>
      <c r="DP239" s="88" t="n">
        <f aca="false">+VLOOKUP(DI239,$E$179:$K$188,5,FALSE())</f>
        <v>0</v>
      </c>
      <c r="DR239" s="84" t="str">
        <f aca="false">+DI239</f>
        <v>YERBAS BUENAS</v>
      </c>
      <c r="DW239" s="88" t="n">
        <f aca="false">+VLOOKUP(DR239,$E$179:$K$188,4,FALSE())</f>
        <v>0</v>
      </c>
      <c r="DX239" s="88" t="n">
        <f aca="false">+VLOOKUP(DR239,$E$179:$K$188,7,FALSE())</f>
        <v>-12</v>
      </c>
      <c r="DY239" s="88" t="n">
        <f aca="false">+VLOOKUP(DR239,$E$179:$K$188,5,FALSE())</f>
        <v>0</v>
      </c>
      <c r="EA239" s="84" t="str">
        <f aca="false">+DR239</f>
        <v>YERBAS BUENAS</v>
      </c>
      <c r="EF239" s="88" t="n">
        <f aca="false">+VLOOKUP(EA239,$E$179:$K$188,4,FALSE())</f>
        <v>0</v>
      </c>
      <c r="EG239" s="88" t="n">
        <f aca="false">+VLOOKUP(EA239,$E$179:$K$188,7,FALSE())</f>
        <v>-12</v>
      </c>
      <c r="EH239" s="88" t="n">
        <f aca="false">+VLOOKUP(EA239,$E$179:$K$188,5,FALSE())</f>
        <v>0</v>
      </c>
      <c r="EJ239" s="84" t="str">
        <f aca="false">+EA239</f>
        <v>YERBAS BUENAS</v>
      </c>
      <c r="EO239" s="88" t="n">
        <f aca="false">+VLOOKUP(EJ239,$E$179:$K$188,4,FALSE())</f>
        <v>0</v>
      </c>
      <c r="EP239" s="88" t="n">
        <f aca="false">+VLOOKUP(EJ239,$E$179:$K$188,7,FALSE())</f>
        <v>-12</v>
      </c>
      <c r="EQ239" s="88" t="n">
        <f aca="false">+VLOOKUP(EJ239,$E$179:$K$188,5,FALSE())</f>
        <v>0</v>
      </c>
      <c r="ES239" s="84" t="str">
        <f aca="false">+EJ239</f>
        <v>YERBAS BUENAS</v>
      </c>
      <c r="EX239" s="88" t="n">
        <f aca="false">+VLOOKUP(ES239,$E$179:$K$188,4,FALSE())</f>
        <v>0</v>
      </c>
      <c r="EY239" s="88" t="n">
        <f aca="false">+VLOOKUP(ES239,$E$179:$K$188,7,FALSE())</f>
        <v>-12</v>
      </c>
      <c r="EZ239" s="88" t="n">
        <f aca="false">+VLOOKUP(ES239,$E$179:$K$188,5,FALSE())</f>
        <v>0</v>
      </c>
      <c r="FB239" s="89" t="str">
        <f aca="false">+IF(AND(EX235=EX239,EY235=EY239,EZ239&gt;EZ235),ES235,ES239)</f>
        <v>YERBAS BUENAS</v>
      </c>
      <c r="FC239" s="90"/>
      <c r="FD239" s="90"/>
      <c r="FE239" s="90"/>
      <c r="FF239" s="90"/>
      <c r="FG239" s="88" t="n">
        <f aca="false">+VLOOKUP(FB239,$E$179:$K$188,4,FALSE())</f>
        <v>0</v>
      </c>
      <c r="FH239" s="88" t="n">
        <f aca="false">+VLOOKUP(FB239,$E$179:$K$188,7,FALSE())</f>
        <v>-12</v>
      </c>
      <c r="FI239" s="88" t="n">
        <f aca="false">+VLOOKUP(FB239,$E$179:$K$188,5,FALSE())</f>
        <v>0</v>
      </c>
      <c r="FK239" s="84" t="str">
        <f aca="false">+FB239</f>
        <v>YERBAS BUENAS</v>
      </c>
      <c r="FP239" s="88" t="n">
        <f aca="false">+VLOOKUP(FK239,$E$179:$K$188,4,FALSE())</f>
        <v>0</v>
      </c>
      <c r="FQ239" s="88" t="n">
        <f aca="false">+VLOOKUP(FK239,$E$179:$K$188,7,FALSE())</f>
        <v>-12</v>
      </c>
      <c r="FR239" s="88" t="n">
        <f aca="false">+VLOOKUP(FK239,$E$179:$K$188,5,FALSE())</f>
        <v>0</v>
      </c>
    </row>
    <row r="240" customFormat="false" ht="18.95" hidden="false" customHeight="true" outlineLevel="0" collapsed="false">
      <c r="N240" s="84" t="str">
        <f aca="false">+FB227</f>
        <v>EMPEDRADO</v>
      </c>
      <c r="S240" s="88" t="n">
        <f aca="false">+VLOOKUP(N240,$E$179:$K$188,4,FALSE())</f>
        <v>0</v>
      </c>
      <c r="T240" s="88" t="n">
        <f aca="false">+VLOOKUP(N240,$E$179:$K$188,7,FALSE())</f>
        <v>-15</v>
      </c>
      <c r="U240" s="88" t="n">
        <f aca="false">+VLOOKUP(N240,$E$179:$K$188,5,FALSE())</f>
        <v>0</v>
      </c>
      <c r="V240" s="84"/>
      <c r="W240" s="84" t="str">
        <f aca="false">+N240</f>
        <v>EMPEDRADO</v>
      </c>
      <c r="AB240" s="88" t="n">
        <f aca="false">+VLOOKUP(W240,$E$179:$K$188,4,FALSE())</f>
        <v>0</v>
      </c>
      <c r="AC240" s="88" t="n">
        <f aca="false">+VLOOKUP(W240,$E$179:$K$188,7,FALSE())</f>
        <v>-15</v>
      </c>
      <c r="AD240" s="88" t="n">
        <f aca="false">+VLOOKUP(W240,$E$179:$K$188,5,FALSE())</f>
        <v>0</v>
      </c>
      <c r="AF240" s="84" t="str">
        <f aca="false">+W240</f>
        <v>EMPEDRADO</v>
      </c>
      <c r="AK240" s="88" t="n">
        <f aca="false">+VLOOKUP(AF240,$E$179:$K$188,4,FALSE())</f>
        <v>0</v>
      </c>
      <c r="AL240" s="88" t="n">
        <f aca="false">+VLOOKUP(AF240,$E$179:$K$188,7,FALSE())</f>
        <v>-15</v>
      </c>
      <c r="AM240" s="88" t="n">
        <f aca="false">+VLOOKUP(AF240,$E$179:$K$188,5,FALSE())</f>
        <v>0</v>
      </c>
      <c r="AO240" s="84" t="str">
        <f aca="false">+AF240</f>
        <v>EMPEDRADO</v>
      </c>
      <c r="AT240" s="88" t="n">
        <f aca="false">+VLOOKUP(AO240,$E$179:$K$188,4,FALSE())</f>
        <v>0</v>
      </c>
      <c r="AU240" s="88" t="n">
        <f aca="false">+VLOOKUP(AO240,$E$179:$K$188,7,FALSE())</f>
        <v>-15</v>
      </c>
      <c r="AV240" s="88" t="n">
        <f aca="false">+VLOOKUP(AO240,$E$179:$K$188,5,FALSE())</f>
        <v>0</v>
      </c>
      <c r="AX240" s="84" t="str">
        <f aca="false">+AO240</f>
        <v>EMPEDRADO</v>
      </c>
      <c r="BC240" s="88" t="n">
        <f aca="false">+VLOOKUP(AX240,$E$179:$K$188,4,FALSE())</f>
        <v>0</v>
      </c>
      <c r="BD240" s="88" t="n">
        <f aca="false">+VLOOKUP(AX240,$E$179:$K$188,7,FALSE())</f>
        <v>-15</v>
      </c>
      <c r="BE240" s="88" t="n">
        <f aca="false">+VLOOKUP(AX240,$E$179:$K$188,5,FALSE())</f>
        <v>0</v>
      </c>
      <c r="BG240" s="84" t="str">
        <f aca="false">+AX240</f>
        <v>EMPEDRADO</v>
      </c>
      <c r="BL240" s="88" t="n">
        <f aca="false">+VLOOKUP(BG240,$E$179:$K$188,4,FALSE())</f>
        <v>0</v>
      </c>
      <c r="BM240" s="88" t="n">
        <f aca="false">+VLOOKUP(BG240,$E$179:$K$188,7,FALSE())</f>
        <v>-15</v>
      </c>
      <c r="BN240" s="88" t="n">
        <f aca="false">+VLOOKUP(BG240,$E$179:$K$188,5,FALSE())</f>
        <v>0</v>
      </c>
      <c r="BP240" s="89" t="str">
        <f aca="false">+IF(AND(BL240=BL233,BM240=BM233,BN240&gt;BN233),BG233,BG240)</f>
        <v>EMPEDRADO</v>
      </c>
      <c r="BQ240" s="90"/>
      <c r="BR240" s="90"/>
      <c r="BS240" s="90"/>
      <c r="BT240" s="90"/>
      <c r="BU240" s="88" t="n">
        <f aca="false">+VLOOKUP(BP240,$E$179:$K$188,4,FALSE())</f>
        <v>0</v>
      </c>
      <c r="BV240" s="88" t="n">
        <f aca="false">+VLOOKUP(BP240,$E$179:$K$188,7,FALSE())</f>
        <v>-15</v>
      </c>
      <c r="BW240" s="88" t="n">
        <f aca="false">+VLOOKUP(BP240,$E$179:$K$188,5,FALSE())</f>
        <v>0</v>
      </c>
      <c r="BY240" s="84" t="str">
        <f aca="false">+BP240</f>
        <v>EMPEDRADO</v>
      </c>
      <c r="CD240" s="88" t="n">
        <f aca="false">+VLOOKUP(BY240,$E$179:$K$188,4,FALSE())</f>
        <v>0</v>
      </c>
      <c r="CE240" s="88" t="n">
        <f aca="false">+VLOOKUP(BY240,$E$179:$K$188,7,FALSE())</f>
        <v>-15</v>
      </c>
      <c r="CF240" s="88" t="n">
        <f aca="false">+VLOOKUP(BY240,$E$179:$K$188,5,FALSE())</f>
        <v>0</v>
      </c>
      <c r="CH240" s="84" t="str">
        <f aca="false">+BY240</f>
        <v>EMPEDRADO</v>
      </c>
      <c r="CM240" s="88" t="n">
        <f aca="false">+VLOOKUP(CH240,$E$179:$K$188,4,FALSE())</f>
        <v>0</v>
      </c>
      <c r="CN240" s="88" t="n">
        <f aca="false">+VLOOKUP(CH240,$E$179:$K$188,7,FALSE())</f>
        <v>-15</v>
      </c>
      <c r="CO240" s="88" t="n">
        <f aca="false">+VLOOKUP(CH240,$E$179:$K$188,5,FALSE())</f>
        <v>0</v>
      </c>
      <c r="CQ240" s="84" t="str">
        <f aca="false">+CH240</f>
        <v>EMPEDRADO</v>
      </c>
      <c r="CV240" s="88" t="n">
        <f aca="false">+VLOOKUP(CQ240,$E$179:$K$188,4,FALSE())</f>
        <v>0</v>
      </c>
      <c r="CW240" s="88" t="n">
        <f aca="false">+VLOOKUP(CQ240,$E$179:$K$188,7,FALSE())</f>
        <v>-15</v>
      </c>
      <c r="CX240" s="88" t="n">
        <f aca="false">+VLOOKUP(CQ240,$E$179:$K$188,5,FALSE())</f>
        <v>0</v>
      </c>
      <c r="CZ240" s="84" t="str">
        <f aca="false">+CQ240</f>
        <v>EMPEDRADO</v>
      </c>
      <c r="DE240" s="88" t="n">
        <f aca="false">+VLOOKUP(CZ240,$E$179:$K$188,4,FALSE())</f>
        <v>0</v>
      </c>
      <c r="DF240" s="88" t="n">
        <f aca="false">+VLOOKUP(CZ240,$E$179:$K$188,7,FALSE())</f>
        <v>-15</v>
      </c>
      <c r="DG240" s="88" t="n">
        <f aca="false">+VLOOKUP(CZ240,$E$179:$K$188,5,FALSE())</f>
        <v>0</v>
      </c>
      <c r="DH240" s="88"/>
      <c r="DI240" s="84" t="str">
        <f aca="false">+CZ240</f>
        <v>EMPEDRADO</v>
      </c>
      <c r="DN240" s="88" t="n">
        <f aca="false">+VLOOKUP(DI240,$E$179:$K$188,4,FALSE())</f>
        <v>0</v>
      </c>
      <c r="DO240" s="88" t="n">
        <f aca="false">+VLOOKUP(DI240,$E$179:$K$188,7,FALSE())</f>
        <v>-15</v>
      </c>
      <c r="DP240" s="88" t="n">
        <f aca="false">+VLOOKUP(DI240,$E$179:$K$188,5,FALSE())</f>
        <v>0</v>
      </c>
      <c r="DR240" s="89" t="str">
        <f aca="false">+IF(AND(DN234=DN240,DO234=DO240,DP240&gt;DP234),DI234,DI240)</f>
        <v>EMPEDRADO</v>
      </c>
      <c r="DS240" s="90"/>
      <c r="DT240" s="90"/>
      <c r="DU240" s="90"/>
      <c r="DV240" s="90"/>
      <c r="DW240" s="88" t="n">
        <f aca="false">+VLOOKUP(DR240,$E$179:$K$188,4,FALSE())</f>
        <v>0</v>
      </c>
      <c r="DX240" s="88" t="n">
        <f aca="false">+VLOOKUP(DR240,$E$179:$K$188,7,FALSE())</f>
        <v>-15</v>
      </c>
      <c r="DY240" s="88" t="n">
        <f aca="false">+VLOOKUP(DR240,$E$179:$K$188,5,FALSE())</f>
        <v>0</v>
      </c>
      <c r="EA240" s="84" t="str">
        <f aca="false">+DR240</f>
        <v>EMPEDRADO</v>
      </c>
      <c r="EF240" s="88" t="n">
        <f aca="false">+VLOOKUP(EA240,$E$179:$K$188,4,FALSE())</f>
        <v>0</v>
      </c>
      <c r="EG240" s="88" t="n">
        <f aca="false">+VLOOKUP(EA240,$E$179:$K$188,7,FALSE())</f>
        <v>-15</v>
      </c>
      <c r="EH240" s="88" t="n">
        <f aca="false">+VLOOKUP(EA240,$E$179:$K$188,5,FALSE())</f>
        <v>0</v>
      </c>
      <c r="EJ240" s="84" t="str">
        <f aca="false">+EA240</f>
        <v>EMPEDRADO</v>
      </c>
      <c r="EO240" s="88" t="n">
        <f aca="false">+VLOOKUP(EJ240,$E$179:$K$188,4,FALSE())</f>
        <v>0</v>
      </c>
      <c r="EP240" s="88" t="n">
        <f aca="false">+VLOOKUP(EJ240,$E$179:$K$188,7,FALSE())</f>
        <v>-15</v>
      </c>
      <c r="EQ240" s="88" t="n">
        <f aca="false">+VLOOKUP(EJ240,$E$179:$K$188,5,FALSE())</f>
        <v>0</v>
      </c>
      <c r="ES240" s="84" t="str">
        <f aca="false">+EJ240</f>
        <v>EMPEDRADO</v>
      </c>
      <c r="EX240" s="88" t="n">
        <f aca="false">+VLOOKUP(ES240,$E$179:$K$188,4,FALSE())</f>
        <v>0</v>
      </c>
      <c r="EY240" s="88" t="n">
        <f aca="false">+VLOOKUP(ES240,$E$179:$K$188,7,FALSE())</f>
        <v>-15</v>
      </c>
      <c r="EZ240" s="88" t="n">
        <f aca="false">+VLOOKUP(ES240,$E$179:$K$188,5,FALSE())</f>
        <v>0</v>
      </c>
      <c r="FB240" s="84" t="str">
        <f aca="false">+ES240</f>
        <v>EMPEDRADO</v>
      </c>
      <c r="FG240" s="88" t="n">
        <f aca="false">+VLOOKUP(FB240,$E$179:$K$188,4,FALSE())</f>
        <v>0</v>
      </c>
      <c r="FH240" s="88" t="n">
        <f aca="false">+VLOOKUP(FB240,$E$179:$K$188,7,FALSE())</f>
        <v>-15</v>
      </c>
      <c r="FI240" s="88" t="n">
        <f aca="false">+VLOOKUP(FB240,$E$179:$K$188,5,FALSE())</f>
        <v>0</v>
      </c>
      <c r="FK240" s="89" t="str">
        <f aca="false">+IF(AND(FG235=FG240,FH235=FH240,FI240&gt;FI235),FB235,FB240)</f>
        <v>EMPEDRADO</v>
      </c>
      <c r="FL240" s="90"/>
      <c r="FM240" s="90"/>
      <c r="FN240" s="90"/>
      <c r="FO240" s="90"/>
      <c r="FP240" s="88" t="n">
        <f aca="false">+VLOOKUP(FK240,$E$179:$K$188,4,FALSE())</f>
        <v>0</v>
      </c>
      <c r="FQ240" s="88" t="n">
        <f aca="false">+VLOOKUP(FK240,$E$179:$K$188,7,FALSE())</f>
        <v>-15</v>
      </c>
      <c r="FR240" s="88" t="n">
        <f aca="false">+VLOOKUP(FK240,$E$179:$K$188,5,FALSE())</f>
        <v>0</v>
      </c>
    </row>
    <row r="241" customFormat="false" ht="12.75" hidden="false" customHeight="false" outlineLevel="0" collapsed="false">
      <c r="N241" s="84"/>
    </row>
    <row r="242" customFormat="false" ht="12.75" hidden="false" customHeight="false" outlineLevel="0" collapsed="false">
      <c r="N242" s="84"/>
    </row>
    <row r="244" customFormat="false" ht="18.95" hidden="false" customHeight="true" outlineLevel="0" collapsed="false">
      <c r="N244" s="84" t="str">
        <f aca="false">+FK231</f>
        <v>COLBUN</v>
      </c>
      <c r="S244" s="88" t="n">
        <f aca="false">+VLOOKUP(N244,$E$179:$K$188,4,FALSE())</f>
        <v>18</v>
      </c>
      <c r="T244" s="88" t="n">
        <f aca="false">+VLOOKUP(N244,$E$179:$K$188,7,FALSE())</f>
        <v>28</v>
      </c>
      <c r="U244" s="88" t="n">
        <f aca="false">+VLOOKUP(N244,$E$179:$K$188,5,FALSE())</f>
        <v>35</v>
      </c>
      <c r="W244" s="84" t="str">
        <f aca="false">+N244</f>
        <v>COLBUN</v>
      </c>
      <c r="AB244" s="88" t="n">
        <f aca="false">+VLOOKUP(W244,$E$179:$K$188,4,FALSE())</f>
        <v>18</v>
      </c>
      <c r="AC244" s="88" t="n">
        <f aca="false">+VLOOKUP(W244,$E$179:$K$188,7,FALSE())</f>
        <v>28</v>
      </c>
      <c r="AD244" s="88" t="n">
        <f aca="false">+VLOOKUP(W244,$E$179:$K$188,5,FALSE())</f>
        <v>35</v>
      </c>
      <c r="AF244" s="84" t="str">
        <f aca="false">+W244</f>
        <v>COLBUN</v>
      </c>
      <c r="AK244" s="88" t="n">
        <f aca="false">+VLOOKUP(AF244,$E$179:$K$188,4,FALSE())</f>
        <v>18</v>
      </c>
      <c r="AL244" s="88" t="n">
        <f aca="false">+VLOOKUP(AF244,$E$179:$K$188,7,FALSE())</f>
        <v>28</v>
      </c>
      <c r="AM244" s="88" t="n">
        <f aca="false">+VLOOKUP(AF244,$E$179:$K$188,5,FALSE())</f>
        <v>35</v>
      </c>
      <c r="AO244" s="84" t="str">
        <f aca="false">+AF244</f>
        <v>COLBUN</v>
      </c>
      <c r="AT244" s="88" t="n">
        <f aca="false">+VLOOKUP(AO244,$E$179:$K$188,4,FALSE())</f>
        <v>18</v>
      </c>
      <c r="AU244" s="88" t="n">
        <f aca="false">+VLOOKUP(AO244,$E$179:$K$188,7,FALSE())</f>
        <v>28</v>
      </c>
      <c r="AV244" s="88" t="n">
        <f aca="false">+VLOOKUP(AO244,$E$179:$K$188,5,FALSE())</f>
        <v>35</v>
      </c>
      <c r="AX244" s="84" t="str">
        <f aca="false">+AO244</f>
        <v>COLBUN</v>
      </c>
      <c r="BC244" s="88" t="n">
        <f aca="false">+VLOOKUP(AX244,$E$179:$K$188,4,FALSE())</f>
        <v>18</v>
      </c>
      <c r="BD244" s="88" t="n">
        <f aca="false">+VLOOKUP(AX244,$E$179:$K$188,7,FALSE())</f>
        <v>28</v>
      </c>
      <c r="BE244" s="88" t="n">
        <f aca="false">+VLOOKUP(AX244,$E$179:$K$188,5,FALSE())</f>
        <v>35</v>
      </c>
      <c r="BG244" s="84" t="str">
        <f aca="false">+AX244</f>
        <v>COLBUN</v>
      </c>
      <c r="BL244" s="88" t="n">
        <f aca="false">+VLOOKUP(BG244,$E$179:$K$188,4,FALSE())</f>
        <v>18</v>
      </c>
      <c r="BM244" s="88" t="n">
        <f aca="false">+VLOOKUP(BG244,$E$179:$K$188,7,FALSE())</f>
        <v>28</v>
      </c>
      <c r="BN244" s="88" t="n">
        <f aca="false">+VLOOKUP(BG244,$E$179:$K$188,5,FALSE())</f>
        <v>35</v>
      </c>
      <c r="BP244" s="84" t="str">
        <f aca="false">+BG244</f>
        <v>COLBUN</v>
      </c>
      <c r="BU244" s="88" t="n">
        <f aca="false">+VLOOKUP(BP244,$E$179:$K$188,4,FALSE())</f>
        <v>18</v>
      </c>
      <c r="BV244" s="88" t="n">
        <f aca="false">+VLOOKUP(BP244,$E$179:$K$188,7,FALSE())</f>
        <v>28</v>
      </c>
      <c r="BW244" s="88" t="n">
        <f aca="false">+VLOOKUP(BP244,$E$179:$K$188,5,FALSE())</f>
        <v>35</v>
      </c>
      <c r="BY244" s="84" t="str">
        <f aca="false">+BP244</f>
        <v>COLBUN</v>
      </c>
      <c r="CD244" s="88" t="n">
        <f aca="false">+VLOOKUP(BY244,$E$179:$K$188,4,FALSE())</f>
        <v>18</v>
      </c>
      <c r="CE244" s="88" t="n">
        <f aca="false">+VLOOKUP(BY244,$E$179:$K$188,7,FALSE())</f>
        <v>28</v>
      </c>
      <c r="CF244" s="88" t="n">
        <f aca="false">+VLOOKUP(BY244,$E$179:$K$188,5,FALSE())</f>
        <v>35</v>
      </c>
      <c r="CH244" s="84" t="str">
        <f aca="false">+BY244</f>
        <v>COLBUN</v>
      </c>
      <c r="CM244" s="88" t="n">
        <f aca="false">+VLOOKUP(CH244,$E$179:$K$188,4,FALSE())</f>
        <v>18</v>
      </c>
      <c r="CN244" s="88" t="n">
        <f aca="false">+VLOOKUP(CH244,$E$179:$K$188,7,FALSE())</f>
        <v>28</v>
      </c>
      <c r="CO244" s="88" t="n">
        <f aca="false">+VLOOKUP(CH244,$E$179:$K$188,5,FALSE())</f>
        <v>35</v>
      </c>
      <c r="CQ244" s="84" t="str">
        <f aca="false">+CH244</f>
        <v>COLBUN</v>
      </c>
      <c r="CV244" s="88" t="n">
        <f aca="false">+VLOOKUP(CQ244,$E$179:$K$188,4,FALSE())</f>
        <v>18</v>
      </c>
      <c r="CW244" s="88" t="n">
        <f aca="false">+VLOOKUP(CQ244,$E$179:$K$188,7,FALSE())</f>
        <v>28</v>
      </c>
      <c r="CX244" s="88" t="n">
        <f aca="false">+VLOOKUP(CQ244,$E$179:$K$188,5,FALSE())</f>
        <v>35</v>
      </c>
    </row>
    <row r="245" customFormat="false" ht="18.95" hidden="false" customHeight="true" outlineLevel="0" collapsed="false">
      <c r="N245" s="84" t="str">
        <f aca="false">+FK232</f>
        <v>HUALAÑE</v>
      </c>
      <c r="S245" s="88" t="n">
        <f aca="false">+VLOOKUP(N245,$E$179:$K$188,4,FALSE())</f>
        <v>16</v>
      </c>
      <c r="T245" s="88" t="n">
        <f aca="false">+VLOOKUP(N245,$E$179:$K$188,7,FALSE())</f>
        <v>20</v>
      </c>
      <c r="U245" s="88" t="n">
        <f aca="false">+VLOOKUP(N245,$E$179:$K$188,5,FALSE())</f>
        <v>25</v>
      </c>
      <c r="W245" s="84" t="str">
        <f aca="false">+N245</f>
        <v>HUALAÑE</v>
      </c>
      <c r="AB245" s="88" t="n">
        <f aca="false">+VLOOKUP(W245,$E$179:$K$188,4,FALSE())</f>
        <v>16</v>
      </c>
      <c r="AC245" s="88" t="n">
        <f aca="false">+VLOOKUP(W245,$E$179:$K$188,7,FALSE())</f>
        <v>20</v>
      </c>
      <c r="AD245" s="88" t="n">
        <f aca="false">+VLOOKUP(W245,$E$179:$K$188,5,FALSE())</f>
        <v>25</v>
      </c>
      <c r="AF245" s="84" t="str">
        <f aca="false">+W245</f>
        <v>HUALAÑE</v>
      </c>
      <c r="AK245" s="88" t="n">
        <f aca="false">+VLOOKUP(AF245,$E$179:$K$188,4,FALSE())</f>
        <v>16</v>
      </c>
      <c r="AL245" s="88" t="n">
        <f aca="false">+VLOOKUP(AF245,$E$179:$K$188,7,FALSE())</f>
        <v>20</v>
      </c>
      <c r="AM245" s="88" t="n">
        <f aca="false">+VLOOKUP(AF245,$E$179:$K$188,5,FALSE())</f>
        <v>25</v>
      </c>
      <c r="AO245" s="84" t="str">
        <f aca="false">+AF245</f>
        <v>HUALAÑE</v>
      </c>
      <c r="AT245" s="88" t="n">
        <f aca="false">+VLOOKUP(AO245,$E$179:$K$188,4,FALSE())</f>
        <v>16</v>
      </c>
      <c r="AU245" s="88" t="n">
        <f aca="false">+VLOOKUP(AO245,$E$179:$K$188,7,FALSE())</f>
        <v>20</v>
      </c>
      <c r="AV245" s="88" t="n">
        <f aca="false">+VLOOKUP(AO245,$E$179:$K$188,5,FALSE())</f>
        <v>25</v>
      </c>
      <c r="AX245" s="84" t="str">
        <f aca="false">+AO245</f>
        <v>HUALAÑE</v>
      </c>
      <c r="BC245" s="88" t="n">
        <f aca="false">+VLOOKUP(AX245,$E$179:$K$188,4,FALSE())</f>
        <v>16</v>
      </c>
      <c r="BD245" s="88" t="n">
        <f aca="false">+VLOOKUP(AX245,$E$179:$K$188,7,FALSE())</f>
        <v>20</v>
      </c>
      <c r="BE245" s="88" t="n">
        <f aca="false">+VLOOKUP(AX245,$E$179:$K$188,5,FALSE())</f>
        <v>25</v>
      </c>
      <c r="BG245" s="84" t="str">
        <f aca="false">+AX245</f>
        <v>HUALAÑE</v>
      </c>
      <c r="BL245" s="88" t="n">
        <f aca="false">+VLOOKUP(BG245,$E$179:$K$188,4,FALSE())</f>
        <v>16</v>
      </c>
      <c r="BM245" s="88" t="n">
        <f aca="false">+VLOOKUP(BG245,$E$179:$K$188,7,FALSE())</f>
        <v>20</v>
      </c>
      <c r="BN245" s="88" t="n">
        <f aca="false">+VLOOKUP(BG245,$E$179:$K$188,5,FALSE())</f>
        <v>25</v>
      </c>
      <c r="BP245" s="84" t="str">
        <f aca="false">+BG245</f>
        <v>HUALAÑE</v>
      </c>
      <c r="BU245" s="88" t="n">
        <f aca="false">+VLOOKUP(BP245,$E$179:$K$188,4,FALSE())</f>
        <v>16</v>
      </c>
      <c r="BV245" s="88" t="n">
        <f aca="false">+VLOOKUP(BP245,$E$179:$K$188,7,FALSE())</f>
        <v>20</v>
      </c>
      <c r="BW245" s="88" t="n">
        <f aca="false">+VLOOKUP(BP245,$E$179:$K$188,5,FALSE())</f>
        <v>25</v>
      </c>
      <c r="BY245" s="84" t="str">
        <f aca="false">+BP245</f>
        <v>HUALAÑE</v>
      </c>
      <c r="CD245" s="88" t="n">
        <f aca="false">+VLOOKUP(BY245,$E$179:$K$188,4,FALSE())</f>
        <v>16</v>
      </c>
      <c r="CE245" s="88" t="n">
        <f aca="false">+VLOOKUP(BY245,$E$179:$K$188,7,FALSE())</f>
        <v>20</v>
      </c>
      <c r="CF245" s="88" t="n">
        <f aca="false">+VLOOKUP(BY245,$E$179:$K$188,5,FALSE())</f>
        <v>25</v>
      </c>
      <c r="CH245" s="84" t="str">
        <f aca="false">+BY245</f>
        <v>HUALAÑE</v>
      </c>
      <c r="CM245" s="88" t="n">
        <f aca="false">+VLOOKUP(CH245,$E$179:$K$188,4,FALSE())</f>
        <v>16</v>
      </c>
      <c r="CN245" s="88" t="n">
        <f aca="false">+VLOOKUP(CH245,$E$179:$K$188,7,FALSE())</f>
        <v>20</v>
      </c>
      <c r="CO245" s="88" t="n">
        <f aca="false">+VLOOKUP(CH245,$E$179:$K$188,5,FALSE())</f>
        <v>25</v>
      </c>
      <c r="CQ245" s="84" t="str">
        <f aca="false">+CH245</f>
        <v>HUALAÑE</v>
      </c>
      <c r="CV245" s="88" t="n">
        <f aca="false">+VLOOKUP(CQ245,$E$179:$K$188,4,FALSE())</f>
        <v>16</v>
      </c>
      <c r="CW245" s="88" t="n">
        <f aca="false">+VLOOKUP(CQ245,$E$179:$K$188,7,FALSE())</f>
        <v>20</v>
      </c>
      <c r="CX245" s="88" t="n">
        <f aca="false">+VLOOKUP(CQ245,$E$179:$K$188,5,FALSE())</f>
        <v>25</v>
      </c>
    </row>
    <row r="246" customFormat="false" ht="18.95" hidden="false" customHeight="true" outlineLevel="0" collapsed="false">
      <c r="N246" s="84" t="str">
        <f aca="false">+FK233</f>
        <v>SAN CLEMENTE</v>
      </c>
      <c r="S246" s="88" t="n">
        <f aca="false">+VLOOKUP(N246,$E$179:$K$188,4,FALSE())</f>
        <v>15</v>
      </c>
      <c r="T246" s="88" t="n">
        <f aca="false">+VLOOKUP(N246,$E$179:$K$188,7,FALSE())</f>
        <v>22</v>
      </c>
      <c r="U246" s="88" t="n">
        <f aca="false">+VLOOKUP(N246,$E$179:$K$188,5,FALSE())</f>
        <v>34</v>
      </c>
      <c r="W246" s="84" t="str">
        <f aca="false">+N246</f>
        <v>SAN CLEMENTE</v>
      </c>
      <c r="AB246" s="88" t="n">
        <f aca="false">+VLOOKUP(W246,$E$179:$K$188,4,FALSE())</f>
        <v>15</v>
      </c>
      <c r="AC246" s="88" t="n">
        <f aca="false">+VLOOKUP(W246,$E$179:$K$188,7,FALSE())</f>
        <v>22</v>
      </c>
      <c r="AD246" s="88" t="n">
        <f aca="false">+VLOOKUP(W246,$E$179:$K$188,5,FALSE())</f>
        <v>34</v>
      </c>
      <c r="AF246" s="84" t="str">
        <f aca="false">+W246</f>
        <v>SAN CLEMENTE</v>
      </c>
      <c r="AK246" s="88" t="n">
        <f aca="false">+VLOOKUP(AF246,$E$179:$K$188,4,FALSE())</f>
        <v>15</v>
      </c>
      <c r="AL246" s="88" t="n">
        <f aca="false">+VLOOKUP(AF246,$E$179:$K$188,7,FALSE())</f>
        <v>22</v>
      </c>
      <c r="AM246" s="88" t="n">
        <f aca="false">+VLOOKUP(AF246,$E$179:$K$188,5,FALSE())</f>
        <v>34</v>
      </c>
      <c r="AO246" s="84" t="str">
        <f aca="false">+AF246</f>
        <v>SAN CLEMENTE</v>
      </c>
      <c r="AT246" s="88" t="n">
        <f aca="false">+VLOOKUP(AO246,$E$179:$K$188,4,FALSE())</f>
        <v>15</v>
      </c>
      <c r="AU246" s="88" t="n">
        <f aca="false">+VLOOKUP(AO246,$E$179:$K$188,7,FALSE())</f>
        <v>22</v>
      </c>
      <c r="AV246" s="88" t="n">
        <f aca="false">+VLOOKUP(AO246,$E$179:$K$188,5,FALSE())</f>
        <v>34</v>
      </c>
      <c r="AX246" s="84" t="str">
        <f aca="false">+AO246</f>
        <v>SAN CLEMENTE</v>
      </c>
      <c r="BC246" s="88" t="n">
        <f aca="false">+VLOOKUP(AX246,$E$179:$K$188,4,FALSE())</f>
        <v>15</v>
      </c>
      <c r="BD246" s="88" t="n">
        <f aca="false">+VLOOKUP(AX246,$E$179:$K$188,7,FALSE())</f>
        <v>22</v>
      </c>
      <c r="BE246" s="88" t="n">
        <f aca="false">+VLOOKUP(AX246,$E$179:$K$188,5,FALSE())</f>
        <v>34</v>
      </c>
      <c r="BG246" s="84" t="str">
        <f aca="false">+AX246</f>
        <v>SAN CLEMENTE</v>
      </c>
      <c r="BL246" s="88" t="n">
        <f aca="false">+VLOOKUP(BG246,$E$179:$K$188,4,FALSE())</f>
        <v>15</v>
      </c>
      <c r="BM246" s="88" t="n">
        <f aca="false">+VLOOKUP(BG246,$E$179:$K$188,7,FALSE())</f>
        <v>22</v>
      </c>
      <c r="BN246" s="88" t="n">
        <f aca="false">+VLOOKUP(BG246,$E$179:$K$188,5,FALSE())</f>
        <v>34</v>
      </c>
      <c r="BP246" s="84" t="str">
        <f aca="false">+BG246</f>
        <v>SAN CLEMENTE</v>
      </c>
      <c r="BU246" s="88" t="n">
        <f aca="false">+VLOOKUP(BP246,$E$179:$K$188,4,FALSE())</f>
        <v>15</v>
      </c>
      <c r="BV246" s="88" t="n">
        <f aca="false">+VLOOKUP(BP246,$E$179:$K$188,7,FALSE())</f>
        <v>22</v>
      </c>
      <c r="BW246" s="88" t="n">
        <f aca="false">+VLOOKUP(BP246,$E$179:$K$188,5,FALSE())</f>
        <v>34</v>
      </c>
      <c r="BY246" s="84" t="str">
        <f aca="false">+BP246</f>
        <v>SAN CLEMENTE</v>
      </c>
      <c r="CD246" s="88" t="n">
        <f aca="false">+VLOOKUP(BY246,$E$179:$K$188,4,FALSE())</f>
        <v>15</v>
      </c>
      <c r="CE246" s="88" t="n">
        <f aca="false">+VLOOKUP(BY246,$E$179:$K$188,7,FALSE())</f>
        <v>22</v>
      </c>
      <c r="CF246" s="88" t="n">
        <f aca="false">+VLOOKUP(BY246,$E$179:$K$188,5,FALSE())</f>
        <v>34</v>
      </c>
      <c r="CH246" s="84" t="str">
        <f aca="false">+BY246</f>
        <v>SAN CLEMENTE</v>
      </c>
      <c r="CM246" s="88" t="n">
        <f aca="false">+VLOOKUP(CH246,$E$179:$K$188,4,FALSE())</f>
        <v>15</v>
      </c>
      <c r="CN246" s="88" t="n">
        <f aca="false">+VLOOKUP(CH246,$E$179:$K$188,7,FALSE())</f>
        <v>22</v>
      </c>
      <c r="CO246" s="88" t="n">
        <f aca="false">+VLOOKUP(CH246,$E$179:$K$188,5,FALSE())</f>
        <v>34</v>
      </c>
      <c r="CQ246" s="84" t="str">
        <f aca="false">+CH246</f>
        <v>SAN CLEMENTE</v>
      </c>
      <c r="CV246" s="88" t="n">
        <f aca="false">+VLOOKUP(CQ246,$E$179:$K$188,4,FALSE())</f>
        <v>15</v>
      </c>
      <c r="CW246" s="88" t="n">
        <f aca="false">+VLOOKUP(CQ246,$E$179:$K$188,7,FALSE())</f>
        <v>22</v>
      </c>
      <c r="CX246" s="88" t="n">
        <f aca="false">+VLOOKUP(CQ246,$E$179:$K$188,5,FALSE())</f>
        <v>34</v>
      </c>
    </row>
    <row r="247" customFormat="false" ht="18.95" hidden="false" customHeight="true" outlineLevel="0" collapsed="false">
      <c r="N247" s="84" t="str">
        <f aca="false">+FK234</f>
        <v>LINARES</v>
      </c>
      <c r="S247" s="88" t="n">
        <f aca="false">+VLOOKUP(N247,$E$179:$K$188,4,FALSE())</f>
        <v>10</v>
      </c>
      <c r="T247" s="88" t="n">
        <f aca="false">+VLOOKUP(N247,$E$179:$K$188,7,FALSE())</f>
        <v>14</v>
      </c>
      <c r="U247" s="88" t="n">
        <f aca="false">+VLOOKUP(N247,$E$179:$K$188,5,FALSE())</f>
        <v>25</v>
      </c>
      <c r="W247" s="84" t="str">
        <f aca="false">+N247</f>
        <v>LINARES</v>
      </c>
      <c r="AB247" s="88" t="n">
        <f aca="false">+VLOOKUP(W247,$E$179:$K$188,4,FALSE())</f>
        <v>10</v>
      </c>
      <c r="AC247" s="88" t="n">
        <f aca="false">+VLOOKUP(W247,$E$179:$K$188,7,FALSE())</f>
        <v>14</v>
      </c>
      <c r="AD247" s="88" t="n">
        <f aca="false">+VLOOKUP(W247,$E$179:$K$188,5,FALSE())</f>
        <v>25</v>
      </c>
      <c r="AF247" s="84" t="str">
        <f aca="false">+W247</f>
        <v>LINARES</v>
      </c>
      <c r="AK247" s="88" t="n">
        <f aca="false">+VLOOKUP(AF247,$E$179:$K$188,4,FALSE())</f>
        <v>10</v>
      </c>
      <c r="AL247" s="88" t="n">
        <f aca="false">+VLOOKUP(AF247,$E$179:$K$188,7,FALSE())</f>
        <v>14</v>
      </c>
      <c r="AM247" s="88" t="n">
        <f aca="false">+VLOOKUP(AF247,$E$179:$K$188,5,FALSE())</f>
        <v>25</v>
      </c>
      <c r="AO247" s="84" t="str">
        <f aca="false">+AF247</f>
        <v>LINARES</v>
      </c>
      <c r="AT247" s="88" t="n">
        <f aca="false">+VLOOKUP(AO247,$E$179:$K$188,4,FALSE())</f>
        <v>10</v>
      </c>
      <c r="AU247" s="88" t="n">
        <f aca="false">+VLOOKUP(AO247,$E$179:$K$188,7,FALSE())</f>
        <v>14</v>
      </c>
      <c r="AV247" s="88" t="n">
        <f aca="false">+VLOOKUP(AO247,$E$179:$K$188,5,FALSE())</f>
        <v>25</v>
      </c>
      <c r="AX247" s="84" t="str">
        <f aca="false">+AO247</f>
        <v>LINARES</v>
      </c>
      <c r="BC247" s="88" t="n">
        <f aca="false">+VLOOKUP(AX247,$E$179:$K$188,4,FALSE())</f>
        <v>10</v>
      </c>
      <c r="BD247" s="88" t="n">
        <f aca="false">+VLOOKUP(AX247,$E$179:$K$188,7,FALSE())</f>
        <v>14</v>
      </c>
      <c r="BE247" s="88" t="n">
        <f aca="false">+VLOOKUP(AX247,$E$179:$K$188,5,FALSE())</f>
        <v>25</v>
      </c>
      <c r="BG247" s="84" t="str">
        <f aca="false">+AX247</f>
        <v>LINARES</v>
      </c>
      <c r="BL247" s="88" t="n">
        <f aca="false">+VLOOKUP(BG247,$E$179:$K$188,4,FALSE())</f>
        <v>10</v>
      </c>
      <c r="BM247" s="88" t="n">
        <f aca="false">+VLOOKUP(BG247,$E$179:$K$188,7,FALSE())</f>
        <v>14</v>
      </c>
      <c r="BN247" s="88" t="n">
        <f aca="false">+VLOOKUP(BG247,$E$179:$K$188,5,FALSE())</f>
        <v>25</v>
      </c>
      <c r="BP247" s="84" t="str">
        <f aca="false">+BG247</f>
        <v>LINARES</v>
      </c>
      <c r="BU247" s="88" t="n">
        <f aca="false">+VLOOKUP(BP247,$E$179:$K$188,4,FALSE())</f>
        <v>10</v>
      </c>
      <c r="BV247" s="88" t="n">
        <f aca="false">+VLOOKUP(BP247,$E$179:$K$188,7,FALSE())</f>
        <v>14</v>
      </c>
      <c r="BW247" s="88" t="n">
        <f aca="false">+VLOOKUP(BP247,$E$179:$K$188,5,FALSE())</f>
        <v>25</v>
      </c>
      <c r="BY247" s="84" t="str">
        <f aca="false">+BP247</f>
        <v>LINARES</v>
      </c>
      <c r="CD247" s="88" t="n">
        <f aca="false">+VLOOKUP(BY247,$E$179:$K$188,4,FALSE())</f>
        <v>10</v>
      </c>
      <c r="CE247" s="88" t="n">
        <f aca="false">+VLOOKUP(BY247,$E$179:$K$188,7,FALSE())</f>
        <v>14</v>
      </c>
      <c r="CF247" s="88" t="n">
        <f aca="false">+VLOOKUP(BY247,$E$179:$K$188,5,FALSE())</f>
        <v>25</v>
      </c>
      <c r="CH247" s="84" t="str">
        <f aca="false">+BY247</f>
        <v>LINARES</v>
      </c>
      <c r="CM247" s="88" t="n">
        <f aca="false">+VLOOKUP(CH247,$E$179:$K$188,4,FALSE())</f>
        <v>10</v>
      </c>
      <c r="CN247" s="88" t="n">
        <f aca="false">+VLOOKUP(CH247,$E$179:$K$188,7,FALSE())</f>
        <v>14</v>
      </c>
      <c r="CO247" s="88" t="n">
        <f aca="false">+VLOOKUP(CH247,$E$179:$K$188,5,FALSE())</f>
        <v>25</v>
      </c>
      <c r="CQ247" s="84" t="str">
        <f aca="false">+CH247</f>
        <v>LINARES</v>
      </c>
      <c r="CV247" s="88" t="n">
        <f aca="false">+VLOOKUP(CQ247,$E$179:$K$188,4,FALSE())</f>
        <v>10</v>
      </c>
      <c r="CW247" s="88" t="n">
        <f aca="false">+VLOOKUP(CQ247,$E$179:$K$188,7,FALSE())</f>
        <v>14</v>
      </c>
      <c r="CX247" s="88" t="n">
        <f aca="false">+VLOOKUP(CQ247,$E$179:$K$188,5,FALSE())</f>
        <v>25</v>
      </c>
    </row>
    <row r="248" customFormat="false" ht="18.95" hidden="false" customHeight="true" outlineLevel="0" collapsed="false">
      <c r="N248" s="84" t="str">
        <f aca="false">+FK235</f>
        <v>CHANCO</v>
      </c>
      <c r="S248" s="88" t="n">
        <f aca="false">+VLOOKUP(N248,$E$179:$K$188,4,FALSE())</f>
        <v>9</v>
      </c>
      <c r="T248" s="88" t="n">
        <f aca="false">+VLOOKUP(N248,$E$179:$K$188,7,FALSE())</f>
        <v>-1</v>
      </c>
      <c r="U248" s="88" t="n">
        <f aca="false">+VLOOKUP(N248,$E$179:$K$188,5,FALSE())</f>
        <v>18</v>
      </c>
      <c r="W248" s="84" t="str">
        <f aca="false">+N248</f>
        <v>CHANCO</v>
      </c>
      <c r="AB248" s="88" t="n">
        <f aca="false">+VLOOKUP(W248,$E$179:$K$188,4,FALSE())</f>
        <v>9</v>
      </c>
      <c r="AC248" s="88" t="n">
        <f aca="false">+VLOOKUP(W248,$E$179:$K$188,7,FALSE())</f>
        <v>-1</v>
      </c>
      <c r="AD248" s="88" t="n">
        <f aca="false">+VLOOKUP(W248,$E$179:$K$188,5,FALSE())</f>
        <v>18</v>
      </c>
      <c r="AF248" s="84" t="str">
        <f aca="false">+W248</f>
        <v>CHANCO</v>
      </c>
      <c r="AK248" s="88" t="n">
        <f aca="false">+VLOOKUP(AF248,$E$179:$K$188,4,FALSE())</f>
        <v>9</v>
      </c>
      <c r="AL248" s="88" t="n">
        <f aca="false">+VLOOKUP(AF248,$E$179:$K$188,7,FALSE())</f>
        <v>-1</v>
      </c>
      <c r="AM248" s="88" t="n">
        <f aca="false">+VLOOKUP(AF248,$E$179:$K$188,5,FALSE())</f>
        <v>18</v>
      </c>
      <c r="AO248" s="84" t="str">
        <f aca="false">+AF248</f>
        <v>CHANCO</v>
      </c>
      <c r="AT248" s="88" t="n">
        <f aca="false">+VLOOKUP(AO248,$E$179:$K$188,4,FALSE())</f>
        <v>9</v>
      </c>
      <c r="AU248" s="88" t="n">
        <f aca="false">+VLOOKUP(AO248,$E$179:$K$188,7,FALSE())</f>
        <v>-1</v>
      </c>
      <c r="AV248" s="88" t="n">
        <f aca="false">+VLOOKUP(AO248,$E$179:$K$188,5,FALSE())</f>
        <v>18</v>
      </c>
      <c r="AX248" s="84" t="str">
        <f aca="false">+AO248</f>
        <v>CHANCO</v>
      </c>
      <c r="BC248" s="88" t="n">
        <f aca="false">+VLOOKUP(AX248,$E$179:$K$188,4,FALSE())</f>
        <v>9</v>
      </c>
      <c r="BD248" s="88" t="n">
        <f aca="false">+VLOOKUP(AX248,$E$179:$K$188,7,FALSE())</f>
        <v>-1</v>
      </c>
      <c r="BE248" s="88" t="n">
        <f aca="false">+VLOOKUP(AX248,$E$179:$K$188,5,FALSE())</f>
        <v>18</v>
      </c>
      <c r="BG248" s="84" t="str">
        <f aca="false">+AX248</f>
        <v>CHANCO</v>
      </c>
      <c r="BL248" s="88" t="n">
        <f aca="false">+VLOOKUP(BG248,$E$179:$K$188,4,FALSE())</f>
        <v>9</v>
      </c>
      <c r="BM248" s="88" t="n">
        <f aca="false">+VLOOKUP(BG248,$E$179:$K$188,7,FALSE())</f>
        <v>-1</v>
      </c>
      <c r="BN248" s="88" t="n">
        <f aca="false">+VLOOKUP(BG248,$E$179:$K$188,5,FALSE())</f>
        <v>18</v>
      </c>
      <c r="BP248" s="84" t="str">
        <f aca="false">+BG248</f>
        <v>CHANCO</v>
      </c>
      <c r="BU248" s="88" t="n">
        <f aca="false">+VLOOKUP(BP248,$E$179:$K$188,4,FALSE())</f>
        <v>9</v>
      </c>
      <c r="BV248" s="88" t="n">
        <f aca="false">+VLOOKUP(BP248,$E$179:$K$188,7,FALSE())</f>
        <v>-1</v>
      </c>
      <c r="BW248" s="88" t="n">
        <f aca="false">+VLOOKUP(BP248,$E$179:$K$188,5,FALSE())</f>
        <v>18</v>
      </c>
      <c r="BY248" s="84" t="str">
        <f aca="false">+BP248</f>
        <v>CHANCO</v>
      </c>
      <c r="CD248" s="88" t="n">
        <f aca="false">+VLOOKUP(BY248,$E$179:$K$188,4,FALSE())</f>
        <v>9</v>
      </c>
      <c r="CE248" s="88" t="n">
        <f aca="false">+VLOOKUP(BY248,$E$179:$K$188,7,FALSE())</f>
        <v>-1</v>
      </c>
      <c r="CF248" s="88" t="n">
        <f aca="false">+VLOOKUP(BY248,$E$179:$K$188,5,FALSE())</f>
        <v>18</v>
      </c>
      <c r="CH248" s="84" t="str">
        <f aca="false">+BY248</f>
        <v>CHANCO</v>
      </c>
      <c r="CM248" s="88" t="n">
        <f aca="false">+VLOOKUP(CH248,$E$179:$K$188,4,FALSE())</f>
        <v>9</v>
      </c>
      <c r="CN248" s="88" t="n">
        <f aca="false">+VLOOKUP(CH248,$E$179:$K$188,7,FALSE())</f>
        <v>-1</v>
      </c>
      <c r="CO248" s="88" t="n">
        <f aca="false">+VLOOKUP(CH248,$E$179:$K$188,5,FALSE())</f>
        <v>18</v>
      </c>
      <c r="CQ248" s="84" t="str">
        <f aca="false">+CH248</f>
        <v>CHANCO</v>
      </c>
      <c r="CV248" s="88" t="n">
        <f aca="false">+VLOOKUP(CQ248,$E$179:$K$188,4,FALSE())</f>
        <v>9</v>
      </c>
      <c r="CW248" s="88" t="n">
        <f aca="false">+VLOOKUP(CQ248,$E$179:$K$188,7,FALSE())</f>
        <v>-1</v>
      </c>
      <c r="CX248" s="88" t="n">
        <f aca="false">+VLOOKUP(CQ248,$E$179:$K$188,5,FALSE())</f>
        <v>18</v>
      </c>
    </row>
    <row r="249" customFormat="false" ht="18.95" hidden="false" customHeight="true" outlineLevel="0" collapsed="false">
      <c r="N249" s="89" t="str">
        <f aca="false">+IF(AND(FP236=FP237,FQ236=FQ237,FR237&gt;FR236),FK237,FK236)</f>
        <v>PELARCO</v>
      </c>
      <c r="O249" s="90"/>
      <c r="P249" s="90"/>
      <c r="Q249" s="90"/>
      <c r="R249" s="90"/>
      <c r="S249" s="88" t="n">
        <f aca="false">+VLOOKUP(N249,$E$179:$K$188,4,FALSE())</f>
        <v>6</v>
      </c>
      <c r="T249" s="88" t="n">
        <f aca="false">+VLOOKUP(N249,$E$179:$K$188,7,FALSE())</f>
        <v>-25</v>
      </c>
      <c r="U249" s="88" t="n">
        <f aca="false">+VLOOKUP(N249,$E$179:$K$188,5,FALSE())</f>
        <v>10</v>
      </c>
      <c r="W249" s="89" t="str">
        <f aca="false">+IF(AND(S249=S251,T249=T251,U251&gt;U249),N251,N249)</f>
        <v>PELARCO</v>
      </c>
      <c r="X249" s="90"/>
      <c r="Y249" s="90"/>
      <c r="Z249" s="90"/>
      <c r="AA249" s="90"/>
      <c r="AB249" s="88" t="n">
        <f aca="false">+VLOOKUP(W249,$E$179:$K$188,4,FALSE())</f>
        <v>6</v>
      </c>
      <c r="AC249" s="88" t="n">
        <f aca="false">+VLOOKUP(W249,$E$179:$K$188,7,FALSE())</f>
        <v>-25</v>
      </c>
      <c r="AD249" s="88" t="n">
        <f aca="false">+VLOOKUP(W249,$E$179:$K$188,5,FALSE())</f>
        <v>10</v>
      </c>
      <c r="AF249" s="89" t="str">
        <f aca="false">+IF(AND(AB249=AB252,AC249=AC252,AD252&gt;AD249),W252,W249)</f>
        <v>PELARCO</v>
      </c>
      <c r="AG249" s="90"/>
      <c r="AH249" s="90"/>
      <c r="AI249" s="90"/>
      <c r="AJ249" s="90"/>
      <c r="AK249" s="88" t="n">
        <f aca="false">+VLOOKUP(AF249,$E$179:$K$188,4,FALSE())</f>
        <v>6</v>
      </c>
      <c r="AL249" s="88" t="n">
        <f aca="false">+VLOOKUP(AF249,$E$179:$K$188,7,FALSE())</f>
        <v>-25</v>
      </c>
      <c r="AM249" s="88" t="n">
        <f aca="false">+VLOOKUP(AF249,$E$179:$K$188,5,FALSE())</f>
        <v>10</v>
      </c>
      <c r="AO249" s="89" t="str">
        <f aca="false">+IF(AND(AK249=AK253,AL249=AL253,AM253&gt;AM249),AF253,AF249)</f>
        <v>PELARCO</v>
      </c>
      <c r="AP249" s="90"/>
      <c r="AQ249" s="90"/>
      <c r="AR249" s="90"/>
      <c r="AS249" s="90"/>
      <c r="AT249" s="88" t="n">
        <f aca="false">+VLOOKUP(AO249,$E$179:$K$188,4,FALSE())</f>
        <v>6</v>
      </c>
      <c r="AU249" s="88" t="n">
        <f aca="false">+VLOOKUP(AO249,$E$179:$K$188,7,FALSE())</f>
        <v>-25</v>
      </c>
      <c r="AV249" s="88" t="n">
        <f aca="false">+VLOOKUP(AO249,$E$179:$K$188,5,FALSE())</f>
        <v>10</v>
      </c>
      <c r="AX249" s="84" t="str">
        <f aca="false">+AO249</f>
        <v>PELARCO</v>
      </c>
      <c r="BC249" s="88" t="n">
        <f aca="false">+VLOOKUP(AX249,$E$179:$K$188,4,FALSE())</f>
        <v>6</v>
      </c>
      <c r="BD249" s="88" t="n">
        <f aca="false">+VLOOKUP(AX249,$E$179:$K$188,7,FALSE())</f>
        <v>-25</v>
      </c>
      <c r="BE249" s="88" t="n">
        <f aca="false">+VLOOKUP(AX249,$E$179:$K$188,5,FALSE())</f>
        <v>10</v>
      </c>
      <c r="BG249" s="84" t="str">
        <f aca="false">+AX249</f>
        <v>PELARCO</v>
      </c>
      <c r="BL249" s="88" t="n">
        <f aca="false">+VLOOKUP(BG249,$E$179:$K$188,4,FALSE())</f>
        <v>6</v>
      </c>
      <c r="BM249" s="88" t="n">
        <f aca="false">+VLOOKUP(BG249,$E$179:$K$188,7,FALSE())</f>
        <v>-25</v>
      </c>
      <c r="BN249" s="88" t="n">
        <f aca="false">+VLOOKUP(BG249,$E$179:$K$188,5,FALSE())</f>
        <v>10</v>
      </c>
      <c r="BP249" s="84" t="str">
        <f aca="false">+BG249</f>
        <v>PELARCO</v>
      </c>
      <c r="BU249" s="88" t="n">
        <f aca="false">+VLOOKUP(BP249,$E$179:$K$188,4,FALSE())</f>
        <v>6</v>
      </c>
      <c r="BV249" s="88" t="n">
        <f aca="false">+VLOOKUP(BP249,$E$179:$K$188,7,FALSE())</f>
        <v>-25</v>
      </c>
      <c r="BW249" s="88" t="n">
        <f aca="false">+VLOOKUP(BP249,$E$179:$K$188,5,FALSE())</f>
        <v>10</v>
      </c>
      <c r="BY249" s="84" t="str">
        <f aca="false">+BP249</f>
        <v>PELARCO</v>
      </c>
      <c r="CD249" s="88" t="n">
        <f aca="false">+VLOOKUP(BY249,$E$179:$K$188,4,FALSE())</f>
        <v>6</v>
      </c>
      <c r="CE249" s="88" t="n">
        <f aca="false">+VLOOKUP(BY249,$E$179:$K$188,7,FALSE())</f>
        <v>-25</v>
      </c>
      <c r="CF249" s="88" t="n">
        <f aca="false">+VLOOKUP(BY249,$E$179:$K$188,5,FALSE())</f>
        <v>10</v>
      </c>
      <c r="CH249" s="84" t="str">
        <f aca="false">+BY249</f>
        <v>PELARCO</v>
      </c>
      <c r="CM249" s="88" t="n">
        <f aca="false">+VLOOKUP(CH249,$E$179:$K$188,4,FALSE())</f>
        <v>6</v>
      </c>
      <c r="CN249" s="88" t="n">
        <f aca="false">+VLOOKUP(CH249,$E$179:$K$188,7,FALSE())</f>
        <v>-25</v>
      </c>
      <c r="CO249" s="88" t="n">
        <f aca="false">+VLOOKUP(CH249,$E$179:$K$188,5,FALSE())</f>
        <v>10</v>
      </c>
      <c r="CQ249" s="84" t="str">
        <f aca="false">+CH249</f>
        <v>PELARCO</v>
      </c>
      <c r="CV249" s="88" t="n">
        <f aca="false">+VLOOKUP(CQ249,$E$179:$K$188,4,FALSE())</f>
        <v>6</v>
      </c>
      <c r="CW249" s="88" t="n">
        <f aca="false">+VLOOKUP(CQ249,$E$179:$K$188,7,FALSE())</f>
        <v>-25</v>
      </c>
      <c r="CX249" s="88" t="n">
        <f aca="false">+VLOOKUP(CQ249,$E$179:$K$188,5,FALSE())</f>
        <v>10</v>
      </c>
    </row>
    <row r="250" customFormat="false" ht="18.95" hidden="false" customHeight="true" outlineLevel="0" collapsed="false">
      <c r="N250" s="89" t="str">
        <f aca="false">+IF(AND(FP237=FP236,FQ237=FQ236,FR237&gt;FR236),FK236,FK237)</f>
        <v>SAGRADA FAMILIA</v>
      </c>
      <c r="O250" s="90"/>
      <c r="P250" s="90"/>
      <c r="Q250" s="90"/>
      <c r="R250" s="90"/>
      <c r="S250" s="88" t="n">
        <f aca="false">+VLOOKUP(N250,$E$179:$K$188,4,FALSE())</f>
        <v>3</v>
      </c>
      <c r="T250" s="88" t="n">
        <f aca="false">+VLOOKUP(N250,$E$179:$K$188,7,FALSE())</f>
        <v>-19</v>
      </c>
      <c r="U250" s="88" t="n">
        <f aca="false">+VLOOKUP(N250,$E$179:$K$188,5,FALSE())</f>
        <v>7</v>
      </c>
      <c r="W250" s="84" t="str">
        <f aca="false">+N250</f>
        <v>SAGRADA FAMILIA</v>
      </c>
      <c r="AB250" s="88" t="n">
        <f aca="false">+VLOOKUP(W250,$E$179:$K$188,4,FALSE())</f>
        <v>3</v>
      </c>
      <c r="AC250" s="88" t="n">
        <f aca="false">+VLOOKUP(W250,$E$179:$K$188,7,FALSE())</f>
        <v>-19</v>
      </c>
      <c r="AD250" s="88" t="n">
        <f aca="false">+VLOOKUP(W250,$E$179:$K$188,5,FALSE())</f>
        <v>7</v>
      </c>
      <c r="AF250" s="84" t="str">
        <f aca="false">+W250</f>
        <v>SAGRADA FAMILIA</v>
      </c>
      <c r="AK250" s="88" t="n">
        <f aca="false">+VLOOKUP(AF250,$E$179:$K$188,4,FALSE())</f>
        <v>3</v>
      </c>
      <c r="AL250" s="88" t="n">
        <f aca="false">+VLOOKUP(AF250,$E$179:$K$188,7,FALSE())</f>
        <v>-19</v>
      </c>
      <c r="AM250" s="88" t="n">
        <f aca="false">+VLOOKUP(AF250,$E$179:$K$188,5,FALSE())</f>
        <v>7</v>
      </c>
      <c r="AO250" s="84" t="str">
        <f aca="false">+AF250</f>
        <v>SAGRADA FAMILIA</v>
      </c>
      <c r="AT250" s="88" t="n">
        <f aca="false">+VLOOKUP(AO250,$E$179:$K$188,4,FALSE())</f>
        <v>3</v>
      </c>
      <c r="AU250" s="88" t="n">
        <f aca="false">+VLOOKUP(AO250,$E$179:$K$188,7,FALSE())</f>
        <v>-19</v>
      </c>
      <c r="AV250" s="88" t="n">
        <f aca="false">+VLOOKUP(AO250,$E$179:$K$188,5,FALSE())</f>
        <v>7</v>
      </c>
      <c r="AX250" s="89" t="str">
        <f aca="false">+IF(AND(AT250=AT251,AU250=AU251,AV251&gt;AV250),AO251,AO250)</f>
        <v>SAGRADA FAMILIA</v>
      </c>
      <c r="AY250" s="90"/>
      <c r="AZ250" s="90"/>
      <c r="BA250" s="90"/>
      <c r="BB250" s="90"/>
      <c r="BC250" s="88" t="n">
        <f aca="false">+VLOOKUP(AX250,$E$179:$K$188,4,FALSE())</f>
        <v>3</v>
      </c>
      <c r="BD250" s="88" t="n">
        <f aca="false">+VLOOKUP(AX250,$E$179:$K$188,7,FALSE())</f>
        <v>-19</v>
      </c>
      <c r="BE250" s="88" t="n">
        <f aca="false">+VLOOKUP(AX250,$E$179:$K$188,5,FALSE())</f>
        <v>7</v>
      </c>
      <c r="BG250" s="89" t="str">
        <f aca="false">+IF(AND(BC250=BC252,BD250=BD252,BE252&gt;BE250),AX252,AX250)</f>
        <v>SAGRADA FAMILIA</v>
      </c>
      <c r="BH250" s="90"/>
      <c r="BI250" s="90"/>
      <c r="BJ250" s="90"/>
      <c r="BK250" s="90"/>
      <c r="BL250" s="88" t="n">
        <f aca="false">+VLOOKUP(BG250,$E$179:$K$188,4,FALSE())</f>
        <v>3</v>
      </c>
      <c r="BM250" s="88" t="n">
        <f aca="false">+VLOOKUP(BG250,$E$179:$K$188,7,FALSE())</f>
        <v>-19</v>
      </c>
      <c r="BN250" s="88" t="n">
        <f aca="false">+VLOOKUP(BG250,$E$179:$K$188,5,FALSE())</f>
        <v>7</v>
      </c>
      <c r="BP250" s="89" t="str">
        <f aca="false">+IF(AND(BL250=BL253,BM250=BM253,BN253&gt;BN250),BG253,BG250)</f>
        <v>SAGRADA FAMILIA</v>
      </c>
      <c r="BQ250" s="90"/>
      <c r="BR250" s="90"/>
      <c r="BS250" s="90"/>
      <c r="BT250" s="90"/>
      <c r="BU250" s="88" t="n">
        <f aca="false">+VLOOKUP(BP250,$E$179:$K$188,4,FALSE())</f>
        <v>3</v>
      </c>
      <c r="BV250" s="88" t="n">
        <f aca="false">+VLOOKUP(BP250,$E$179:$K$188,7,FALSE())</f>
        <v>-19</v>
      </c>
      <c r="BW250" s="88" t="n">
        <f aca="false">+VLOOKUP(BP250,$E$179:$K$188,5,FALSE())</f>
        <v>7</v>
      </c>
      <c r="BY250" s="84" t="str">
        <f aca="false">+BP250</f>
        <v>SAGRADA FAMILIA</v>
      </c>
      <c r="CD250" s="88" t="n">
        <f aca="false">+VLOOKUP(BY250,$E$179:$K$188,4,FALSE())</f>
        <v>3</v>
      </c>
      <c r="CE250" s="88" t="n">
        <f aca="false">+VLOOKUP(BY250,$E$179:$K$188,7,FALSE())</f>
        <v>-19</v>
      </c>
      <c r="CF250" s="88" t="n">
        <f aca="false">+VLOOKUP(BY250,$E$179:$K$188,5,FALSE())</f>
        <v>7</v>
      </c>
      <c r="CH250" s="84" t="str">
        <f aca="false">+BY250</f>
        <v>SAGRADA FAMILIA</v>
      </c>
      <c r="CM250" s="88" t="n">
        <f aca="false">+VLOOKUP(CH250,$E$179:$K$188,4,FALSE())</f>
        <v>3</v>
      </c>
      <c r="CN250" s="88" t="n">
        <f aca="false">+VLOOKUP(CH250,$E$179:$K$188,7,FALSE())</f>
        <v>-19</v>
      </c>
      <c r="CO250" s="88" t="n">
        <f aca="false">+VLOOKUP(CH250,$E$179:$K$188,5,FALSE())</f>
        <v>7</v>
      </c>
      <c r="CQ250" s="84" t="str">
        <f aca="false">+CH250</f>
        <v>SAGRADA FAMILIA</v>
      </c>
      <c r="CV250" s="88" t="n">
        <f aca="false">+VLOOKUP(CQ250,$E$179:$K$188,4,FALSE())</f>
        <v>3</v>
      </c>
      <c r="CW250" s="88" t="n">
        <f aca="false">+VLOOKUP(CQ250,$E$179:$K$188,7,FALSE())</f>
        <v>-19</v>
      </c>
      <c r="CX250" s="88" t="n">
        <f aca="false">+VLOOKUP(CQ250,$E$179:$K$188,5,FALSE())</f>
        <v>7</v>
      </c>
    </row>
    <row r="251" customFormat="false" ht="18.95" hidden="false" customHeight="true" outlineLevel="0" collapsed="false">
      <c r="N251" s="84" t="str">
        <f aca="false">+FK238</f>
        <v>LICANTEN</v>
      </c>
      <c r="S251" s="88" t="n">
        <f aca="false">+VLOOKUP(N251,$E$179:$K$188,4,FALSE())</f>
        <v>0</v>
      </c>
      <c r="T251" s="88" t="n">
        <f aca="false">+VLOOKUP(N251,$E$179:$K$188,7,FALSE())</f>
        <v>-12</v>
      </c>
      <c r="U251" s="88" t="n">
        <f aca="false">+VLOOKUP(N251,$E$179:$K$188,5,FALSE())</f>
        <v>0</v>
      </c>
      <c r="W251" s="89" t="str">
        <f aca="false">+IF(AND(S251=S249,T251=T249,U251&gt;U249),N249,N251)</f>
        <v>LICANTEN</v>
      </c>
      <c r="X251" s="90"/>
      <c r="Y251" s="90"/>
      <c r="Z251" s="90"/>
      <c r="AA251" s="90"/>
      <c r="AB251" s="88" t="n">
        <f aca="false">+VLOOKUP(W251,$E$179:$K$188,4,FALSE())</f>
        <v>0</v>
      </c>
      <c r="AC251" s="88" t="n">
        <f aca="false">+VLOOKUP(W251,$E$179:$K$188,7,FALSE())</f>
        <v>-12</v>
      </c>
      <c r="AD251" s="88" t="n">
        <f aca="false">+VLOOKUP(W251,$E$179:$K$188,5,FALSE())</f>
        <v>0</v>
      </c>
      <c r="AF251" s="84" t="str">
        <f aca="false">+W251</f>
        <v>LICANTEN</v>
      </c>
      <c r="AK251" s="88" t="n">
        <f aca="false">+VLOOKUP(AF251,$E$179:$K$188,4,FALSE())</f>
        <v>0</v>
      </c>
      <c r="AL251" s="88" t="n">
        <f aca="false">+VLOOKUP(AF251,$E$179:$K$188,7,FALSE())</f>
        <v>-12</v>
      </c>
      <c r="AM251" s="88" t="n">
        <f aca="false">+VLOOKUP(AF251,$E$179:$K$188,5,FALSE())</f>
        <v>0</v>
      </c>
      <c r="AO251" s="84" t="str">
        <f aca="false">+AF251</f>
        <v>LICANTEN</v>
      </c>
      <c r="AT251" s="88" t="n">
        <f aca="false">+VLOOKUP(AO251,$E$179:$K$188,4,FALSE())</f>
        <v>0</v>
      </c>
      <c r="AU251" s="88" t="n">
        <f aca="false">+VLOOKUP(AO251,$E$179:$K$188,7,FALSE())</f>
        <v>-12</v>
      </c>
      <c r="AV251" s="88" t="n">
        <f aca="false">+VLOOKUP(AO251,$E$179:$K$188,5,FALSE())</f>
        <v>0</v>
      </c>
      <c r="AX251" s="89" t="str">
        <f aca="false">+IF(AND(AT251=AT250,AU251=AU250,AV251&gt;AV250),AO250,AO251)</f>
        <v>LICANTEN</v>
      </c>
      <c r="AY251" s="90"/>
      <c r="AZ251" s="90"/>
      <c r="BA251" s="90"/>
      <c r="BB251" s="90"/>
      <c r="BC251" s="88" t="n">
        <f aca="false">+VLOOKUP(AX251,$E$179:$K$188,4,FALSE())</f>
        <v>0</v>
      </c>
      <c r="BD251" s="88" t="n">
        <f aca="false">+VLOOKUP(AX251,$E$179:$K$188,7,FALSE())</f>
        <v>-12</v>
      </c>
      <c r="BE251" s="88" t="n">
        <f aca="false">+VLOOKUP(AX251,$E$179:$K$188,5,FALSE())</f>
        <v>0</v>
      </c>
      <c r="BG251" s="84" t="str">
        <f aca="false">+AX251</f>
        <v>LICANTEN</v>
      </c>
      <c r="BL251" s="88" t="n">
        <f aca="false">+VLOOKUP(BG251,$E$179:$K$188,4,FALSE())</f>
        <v>0</v>
      </c>
      <c r="BM251" s="88" t="n">
        <f aca="false">+VLOOKUP(BG251,$E$179:$K$188,7,FALSE())</f>
        <v>-12</v>
      </c>
      <c r="BN251" s="88" t="n">
        <f aca="false">+VLOOKUP(BG251,$E$179:$K$188,5,FALSE())</f>
        <v>0</v>
      </c>
      <c r="BP251" s="84" t="str">
        <f aca="false">+BG251</f>
        <v>LICANTEN</v>
      </c>
      <c r="BU251" s="88" t="n">
        <f aca="false">+VLOOKUP(BP251,$E$179:$K$188,4,FALSE())</f>
        <v>0</v>
      </c>
      <c r="BV251" s="88" t="n">
        <f aca="false">+VLOOKUP(BP251,$E$179:$K$188,7,FALSE())</f>
        <v>-12</v>
      </c>
      <c r="BW251" s="88" t="n">
        <f aca="false">+VLOOKUP(BP251,$E$179:$K$188,5,FALSE())</f>
        <v>0</v>
      </c>
      <c r="BY251" s="89" t="str">
        <f aca="false">+IF(AND(BU251=BU252,BV251=BV252,BW252&gt;BW251),BP252,BP251)</f>
        <v>LICANTEN</v>
      </c>
      <c r="BZ251" s="90"/>
      <c r="CA251" s="90"/>
      <c r="CB251" s="90"/>
      <c r="CC251" s="90"/>
      <c r="CD251" s="88" t="n">
        <f aca="false">+VLOOKUP(BY251,$E$179:$K$188,4,FALSE())</f>
        <v>0</v>
      </c>
      <c r="CE251" s="88" t="n">
        <f aca="false">+VLOOKUP(BY251,$E$179:$K$188,7,FALSE())</f>
        <v>-12</v>
      </c>
      <c r="CF251" s="88" t="n">
        <f aca="false">+VLOOKUP(BY251,$E$179:$K$188,5,FALSE())</f>
        <v>0</v>
      </c>
      <c r="CH251" s="89" t="str">
        <f aca="false">+IF(AND(CD251=CD253,CE251=CE253,CF253&gt;CF251),BY253,BY251)</f>
        <v>LICANTEN</v>
      </c>
      <c r="CI251" s="90"/>
      <c r="CJ251" s="90"/>
      <c r="CK251" s="90"/>
      <c r="CL251" s="90"/>
      <c r="CM251" s="88" t="n">
        <f aca="false">+VLOOKUP(CH251,$E$179:$K$188,4,FALSE())</f>
        <v>0</v>
      </c>
      <c r="CN251" s="88" t="n">
        <f aca="false">+VLOOKUP(CH251,$E$179:$K$188,7,FALSE())</f>
        <v>-12</v>
      </c>
      <c r="CO251" s="88" t="n">
        <f aca="false">+VLOOKUP(CH251,$E$179:$K$188,5,FALSE())</f>
        <v>0</v>
      </c>
      <c r="CQ251" s="84" t="str">
        <f aca="false">+CH251</f>
        <v>LICANTEN</v>
      </c>
      <c r="CV251" s="88" t="n">
        <f aca="false">+VLOOKUP(CQ251,$E$179:$K$188,4,FALSE())</f>
        <v>0</v>
      </c>
      <c r="CW251" s="88" t="n">
        <f aca="false">+VLOOKUP(CQ251,$E$179:$K$188,7,FALSE())</f>
        <v>-12</v>
      </c>
      <c r="CX251" s="88" t="n">
        <f aca="false">+VLOOKUP(CQ251,$E$179:$K$188,5,FALSE())</f>
        <v>0</v>
      </c>
    </row>
    <row r="252" customFormat="false" ht="18.95" hidden="false" customHeight="true" outlineLevel="0" collapsed="false">
      <c r="N252" s="84" t="str">
        <f aca="false">+FK239</f>
        <v>YERBAS BUENAS</v>
      </c>
      <c r="S252" s="88" t="n">
        <f aca="false">+VLOOKUP(N252,$E$179:$K$188,4,FALSE())</f>
        <v>0</v>
      </c>
      <c r="T252" s="88" t="n">
        <f aca="false">+VLOOKUP(N252,$E$179:$K$188,7,FALSE())</f>
        <v>-12</v>
      </c>
      <c r="U252" s="88" t="n">
        <f aca="false">+VLOOKUP(N252,$E$179:$K$188,5,FALSE())</f>
        <v>0</v>
      </c>
      <c r="W252" s="84" t="str">
        <f aca="false">+N252</f>
        <v>YERBAS BUENAS</v>
      </c>
      <c r="AB252" s="88" t="n">
        <f aca="false">+VLOOKUP(W252,$E$179:$K$188,4,FALSE())</f>
        <v>0</v>
      </c>
      <c r="AC252" s="88" t="n">
        <f aca="false">+VLOOKUP(W252,$E$179:$K$188,7,FALSE())</f>
        <v>-12</v>
      </c>
      <c r="AD252" s="88" t="n">
        <f aca="false">+VLOOKUP(W252,$E$179:$K$188,5,FALSE())</f>
        <v>0</v>
      </c>
      <c r="AF252" s="89" t="str">
        <f aca="false">+IF(AND(AB252=AB249,AC252=AC249,AD252&gt;AD249),W249,W252)</f>
        <v>YERBAS BUENAS</v>
      </c>
      <c r="AG252" s="90"/>
      <c r="AH252" s="90"/>
      <c r="AI252" s="90"/>
      <c r="AJ252" s="90"/>
      <c r="AK252" s="88" t="n">
        <f aca="false">+VLOOKUP(AF252,$E$179:$K$188,4,FALSE())</f>
        <v>0</v>
      </c>
      <c r="AL252" s="88" t="n">
        <f aca="false">+VLOOKUP(AF252,$E$179:$K$188,7,FALSE())</f>
        <v>-12</v>
      </c>
      <c r="AM252" s="88" t="n">
        <f aca="false">+VLOOKUP(AF252,$E$179:$K$188,5,FALSE())</f>
        <v>0</v>
      </c>
      <c r="AO252" s="84" t="str">
        <f aca="false">+AF252</f>
        <v>YERBAS BUENAS</v>
      </c>
      <c r="AT252" s="88" t="n">
        <f aca="false">+VLOOKUP(AO252,$E$179:$K$188,4,FALSE())</f>
        <v>0</v>
      </c>
      <c r="AU252" s="88" t="n">
        <f aca="false">+VLOOKUP(AO252,$E$179:$K$188,7,FALSE())</f>
        <v>-12</v>
      </c>
      <c r="AV252" s="88" t="n">
        <f aca="false">+VLOOKUP(AO252,$E$179:$K$188,5,FALSE())</f>
        <v>0</v>
      </c>
      <c r="AX252" s="84" t="str">
        <f aca="false">+AO252</f>
        <v>YERBAS BUENAS</v>
      </c>
      <c r="BC252" s="88" t="n">
        <f aca="false">+VLOOKUP(AX252,$E$179:$K$188,4,FALSE())</f>
        <v>0</v>
      </c>
      <c r="BD252" s="88" t="n">
        <f aca="false">+VLOOKUP(AX252,$E$179:$K$188,7,FALSE())</f>
        <v>-12</v>
      </c>
      <c r="BE252" s="88" t="n">
        <f aca="false">+VLOOKUP(AX252,$E$179:$K$188,5,FALSE())</f>
        <v>0</v>
      </c>
      <c r="BG252" s="89" t="str">
        <f aca="false">+IF(AND(BC252=BC250,BD252=BD250,BE252&gt;BE250),AX250,AX252)</f>
        <v>YERBAS BUENAS</v>
      </c>
      <c r="BH252" s="90"/>
      <c r="BI252" s="90"/>
      <c r="BJ252" s="90"/>
      <c r="BK252" s="90"/>
      <c r="BL252" s="88" t="n">
        <f aca="false">+VLOOKUP(BG252,$E$179:$K$188,4,FALSE())</f>
        <v>0</v>
      </c>
      <c r="BM252" s="88" t="n">
        <f aca="false">+VLOOKUP(BG252,$E$179:$K$188,7,FALSE())</f>
        <v>-12</v>
      </c>
      <c r="BN252" s="88" t="n">
        <f aca="false">+VLOOKUP(BG252,$E$179:$K$188,5,FALSE())</f>
        <v>0</v>
      </c>
      <c r="BP252" s="84" t="str">
        <f aca="false">+BG252</f>
        <v>YERBAS BUENAS</v>
      </c>
      <c r="BU252" s="88" t="n">
        <f aca="false">+VLOOKUP(BP252,$E$179:$K$188,4,FALSE())</f>
        <v>0</v>
      </c>
      <c r="BV252" s="88" t="n">
        <f aca="false">+VLOOKUP(BP252,$E$179:$K$188,7,FALSE())</f>
        <v>-12</v>
      </c>
      <c r="BW252" s="88" t="n">
        <f aca="false">+VLOOKUP(BP252,$E$179:$K$188,5,FALSE())</f>
        <v>0</v>
      </c>
      <c r="BY252" s="89" t="str">
        <f aca="false">+IF(AND(BU252=BU251,BV252=BV251,BW252&gt;BW251),BP251,BP252)</f>
        <v>YERBAS BUENAS</v>
      </c>
      <c r="BZ252" s="90"/>
      <c r="CA252" s="90"/>
      <c r="CB252" s="90"/>
      <c r="CC252" s="90"/>
      <c r="CD252" s="88" t="n">
        <f aca="false">+VLOOKUP(BY252,$E$179:$K$188,4,FALSE())</f>
        <v>0</v>
      </c>
      <c r="CE252" s="88" t="n">
        <f aca="false">+VLOOKUP(BY252,$E$179:$K$188,7,FALSE())</f>
        <v>-12</v>
      </c>
      <c r="CF252" s="88" t="n">
        <f aca="false">+VLOOKUP(BY252,$E$179:$K$188,5,FALSE())</f>
        <v>0</v>
      </c>
      <c r="CH252" s="84" t="str">
        <f aca="false">+BY252</f>
        <v>YERBAS BUENAS</v>
      </c>
      <c r="CM252" s="88" t="n">
        <f aca="false">+VLOOKUP(CH252,$E$179:$K$188,4,FALSE())</f>
        <v>0</v>
      </c>
      <c r="CN252" s="88" t="n">
        <f aca="false">+VLOOKUP(CH252,$E$179:$K$188,7,FALSE())</f>
        <v>-12</v>
      </c>
      <c r="CO252" s="88" t="n">
        <f aca="false">+VLOOKUP(CH252,$E$179:$K$188,5,FALSE())</f>
        <v>0</v>
      </c>
      <c r="CQ252" s="89" t="str">
        <f aca="false">+IF(AND(CM252=CM253,CN252=CN253,CO253&gt;CO252),CH253,CH252)</f>
        <v>YERBAS BUENAS</v>
      </c>
      <c r="CR252" s="90"/>
      <c r="CS252" s="90"/>
      <c r="CT252" s="90"/>
      <c r="CU252" s="90"/>
      <c r="CV252" s="88" t="n">
        <f aca="false">+VLOOKUP(CQ252,$E$179:$K$188,4,FALSE())</f>
        <v>0</v>
      </c>
      <c r="CW252" s="88" t="n">
        <f aca="false">+VLOOKUP(CQ252,$E$179:$K$188,7,FALSE())</f>
        <v>-12</v>
      </c>
      <c r="CX252" s="88" t="n">
        <f aca="false">+VLOOKUP(CQ252,$E$179:$K$188,5,FALSE())</f>
        <v>0</v>
      </c>
    </row>
    <row r="253" customFormat="false" ht="18.95" hidden="false" customHeight="true" outlineLevel="0" collapsed="false">
      <c r="N253" s="84" t="str">
        <f aca="false">+FK240</f>
        <v>EMPEDRADO</v>
      </c>
      <c r="S253" s="88" t="n">
        <f aca="false">+VLOOKUP(N253,$E$179:$K$188,4,FALSE())</f>
        <v>0</v>
      </c>
      <c r="T253" s="88" t="n">
        <f aca="false">+VLOOKUP(N253,$E$179:$K$188,7,FALSE())</f>
        <v>-15</v>
      </c>
      <c r="U253" s="88" t="n">
        <f aca="false">+VLOOKUP(N253,$E$179:$K$188,5,FALSE())</f>
        <v>0</v>
      </c>
      <c r="W253" s="84" t="str">
        <f aca="false">+N253</f>
        <v>EMPEDRADO</v>
      </c>
      <c r="AB253" s="88" t="n">
        <f aca="false">+VLOOKUP(W253,$E$179:$K$188,4,FALSE())</f>
        <v>0</v>
      </c>
      <c r="AC253" s="88" t="n">
        <f aca="false">+VLOOKUP(W253,$E$179:$K$188,7,FALSE())</f>
        <v>-15</v>
      </c>
      <c r="AD253" s="88" t="n">
        <f aca="false">+VLOOKUP(W253,$E$179:$K$188,5,FALSE())</f>
        <v>0</v>
      </c>
      <c r="AF253" s="84" t="str">
        <f aca="false">+W253</f>
        <v>EMPEDRADO</v>
      </c>
      <c r="AK253" s="88" t="n">
        <f aca="false">+VLOOKUP(AF253,$E$179:$K$188,4,FALSE())</f>
        <v>0</v>
      </c>
      <c r="AL253" s="88" t="n">
        <f aca="false">+VLOOKUP(AF253,$E$179:$K$188,7,FALSE())</f>
        <v>-15</v>
      </c>
      <c r="AM253" s="88" t="n">
        <f aca="false">+VLOOKUP(AF253,$E$179:$K$188,5,FALSE())</f>
        <v>0</v>
      </c>
      <c r="AO253" s="89" t="str">
        <f aca="false">+IF(AND(AK253=AK249,AL253=AL249,AM253&gt;AM249),AF249,AF253)</f>
        <v>EMPEDRADO</v>
      </c>
      <c r="AP253" s="90"/>
      <c r="AQ253" s="90"/>
      <c r="AR253" s="90"/>
      <c r="AS253" s="90"/>
      <c r="AT253" s="88" t="n">
        <f aca="false">+VLOOKUP(AO253,$E$179:$K$188,4,FALSE())</f>
        <v>0</v>
      </c>
      <c r="AU253" s="88" t="n">
        <f aca="false">+VLOOKUP(AO253,$E$179:$K$188,7,FALSE())</f>
        <v>-15</v>
      </c>
      <c r="AV253" s="88" t="n">
        <f aca="false">+VLOOKUP(AO253,$E$179:$K$188,5,FALSE())</f>
        <v>0</v>
      </c>
      <c r="AX253" s="84" t="str">
        <f aca="false">+AO253</f>
        <v>EMPEDRADO</v>
      </c>
      <c r="BC253" s="88" t="n">
        <f aca="false">+VLOOKUP(AX253,$E$179:$K$188,4,FALSE())</f>
        <v>0</v>
      </c>
      <c r="BD253" s="88" t="n">
        <f aca="false">+VLOOKUP(AX253,$E$179:$K$188,7,FALSE())</f>
        <v>-15</v>
      </c>
      <c r="BE253" s="88" t="n">
        <f aca="false">+VLOOKUP(AX253,$E$179:$K$188,5,FALSE())</f>
        <v>0</v>
      </c>
      <c r="BG253" s="84" t="str">
        <f aca="false">+AX253</f>
        <v>EMPEDRADO</v>
      </c>
      <c r="BL253" s="88" t="n">
        <f aca="false">+VLOOKUP(BG253,$E$179:$K$188,4,FALSE())</f>
        <v>0</v>
      </c>
      <c r="BM253" s="88" t="n">
        <f aca="false">+VLOOKUP(BG253,$E$179:$K$188,7,FALSE())</f>
        <v>-15</v>
      </c>
      <c r="BN253" s="88" t="n">
        <f aca="false">+VLOOKUP(BG253,$E$179:$K$188,5,FALSE())</f>
        <v>0</v>
      </c>
      <c r="BP253" s="89" t="str">
        <f aca="false">+IF(AND(BL253=BL250,BM253=BM250,BN253&gt;BN250),BG250,BG253)</f>
        <v>EMPEDRADO</v>
      </c>
      <c r="BQ253" s="90"/>
      <c r="BR253" s="90"/>
      <c r="BS253" s="90"/>
      <c r="BT253" s="90"/>
      <c r="BU253" s="88" t="n">
        <f aca="false">+VLOOKUP(BP253,$E$179:$K$188,4,FALSE())</f>
        <v>0</v>
      </c>
      <c r="BV253" s="88" t="n">
        <f aca="false">+VLOOKUP(BP253,$E$179:$K$188,7,FALSE())</f>
        <v>-15</v>
      </c>
      <c r="BW253" s="88" t="n">
        <f aca="false">+VLOOKUP(BP253,$E$179:$K$188,5,FALSE())</f>
        <v>0</v>
      </c>
      <c r="BY253" s="84" t="str">
        <f aca="false">+BP253</f>
        <v>EMPEDRADO</v>
      </c>
      <c r="CD253" s="88" t="n">
        <f aca="false">+VLOOKUP(BY253,$E$179:$K$188,4,FALSE())</f>
        <v>0</v>
      </c>
      <c r="CE253" s="88" t="n">
        <f aca="false">+VLOOKUP(BY253,$E$179:$K$188,7,FALSE())</f>
        <v>-15</v>
      </c>
      <c r="CF253" s="88" t="n">
        <f aca="false">+VLOOKUP(BY253,$E$179:$K$188,5,FALSE())</f>
        <v>0</v>
      </c>
      <c r="CH253" s="89" t="str">
        <f aca="false">+IF(AND(CD253=CD251,CE253=CE251,CF253&gt;CF251),BY251,BY253)</f>
        <v>EMPEDRADO</v>
      </c>
      <c r="CI253" s="90"/>
      <c r="CJ253" s="90"/>
      <c r="CK253" s="90"/>
      <c r="CL253" s="90"/>
      <c r="CM253" s="88" t="n">
        <f aca="false">+VLOOKUP(CH253,$E$179:$K$188,4,FALSE())</f>
        <v>0</v>
      </c>
      <c r="CN253" s="88" t="n">
        <f aca="false">+VLOOKUP(CH253,$E$179:$K$188,7,FALSE())</f>
        <v>-15</v>
      </c>
      <c r="CO253" s="88" t="n">
        <f aca="false">+VLOOKUP(CH253,$E$179:$K$188,5,FALSE())</f>
        <v>0</v>
      </c>
      <c r="CQ253" s="89" t="str">
        <f aca="false">+IF(AND(CM253=CM252,CN253=CN252,CO253&gt;CO252),CH252,CH253)</f>
        <v>EMPEDRADO</v>
      </c>
      <c r="CR253" s="90"/>
      <c r="CS253" s="90"/>
      <c r="CT253" s="90"/>
      <c r="CU253" s="90"/>
      <c r="CV253" s="88" t="n">
        <f aca="false">+VLOOKUP(CQ253,$E$179:$K$188,4,FALSE())</f>
        <v>0</v>
      </c>
      <c r="CW253" s="88" t="n">
        <f aca="false">+VLOOKUP(CQ253,$E$179:$K$188,7,FALSE())</f>
        <v>-15</v>
      </c>
      <c r="CX253" s="88" t="n">
        <f aca="false">+VLOOKUP(CQ253,$E$179:$K$188,5,FALSE())</f>
        <v>0</v>
      </c>
    </row>
    <row r="255" customFormat="false" ht="12.75" hidden="false" customHeight="false" outlineLevel="0" collapsed="false">
      <c r="E255" s="1"/>
      <c r="F255" s="82"/>
      <c r="G255" s="82"/>
      <c r="H255" s="1"/>
      <c r="I255" s="1"/>
      <c r="J255" s="1"/>
      <c r="K255" s="1"/>
      <c r="L255" s="1"/>
      <c r="M255" s="1"/>
      <c r="N255" s="8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</row>
    <row r="257" customFormat="false" ht="12.75" hidden="false" customHeight="false" outlineLevel="0" collapsed="false">
      <c r="T257" s="0" t="s">
        <v>95</v>
      </c>
      <c r="U257" s="0" t="s">
        <v>96</v>
      </c>
      <c r="V257" s="0" t="s">
        <v>97</v>
      </c>
      <c r="W257" s="0" t="s">
        <v>44</v>
      </c>
      <c r="X257" s="0" t="s">
        <v>98</v>
      </c>
      <c r="Y257" s="0" t="s">
        <v>99</v>
      </c>
      <c r="Z257" s="0" t="s">
        <v>100</v>
      </c>
      <c r="AA257" s="0" t="s">
        <v>51</v>
      </c>
    </row>
    <row r="258" customFormat="false" ht="18.95" hidden="false" customHeight="true" outlineLevel="0" collapsed="false">
      <c r="N258" s="91" t="str">
        <f aca="false">+CQ244</f>
        <v>COLBUN</v>
      </c>
      <c r="O258" s="91"/>
      <c r="P258" s="91"/>
      <c r="Q258" s="91"/>
      <c r="R258" s="91"/>
      <c r="S258" s="91"/>
      <c r="T258" s="92" t="n">
        <f aca="false">+VLOOKUP(N258,$E$54:$L$63,2,FALSE())</f>
        <v>6</v>
      </c>
      <c r="U258" s="92" t="n">
        <f aca="false">+VLOOKUP(N258,$E$54:$L$63,3,FALSE())</f>
        <v>6</v>
      </c>
      <c r="V258" s="92" t="n">
        <f aca="false">+VLOOKUP(N258,$E$54:$L$63,4,FALSE())</f>
        <v>0</v>
      </c>
      <c r="W258" s="92" t="n">
        <f aca="false">+VLOOKUP(N258,$E$54:$L$63,5,FALSE())</f>
        <v>0</v>
      </c>
      <c r="X258" s="92" t="n">
        <f aca="false">+VLOOKUP(N258,$E$54:$L$63,6,FALSE())</f>
        <v>35</v>
      </c>
      <c r="Y258" s="92" t="n">
        <f aca="false">+VLOOKUP(N258,$E$54:$L$63,7,FALSE())</f>
        <v>7</v>
      </c>
      <c r="Z258" s="93" t="n">
        <f aca="false">+X258-Y258</f>
        <v>28</v>
      </c>
      <c r="AA258" s="92" t="n">
        <f aca="false">+VLOOKUP(N258,$E$54:$L$63,8,FALSE())</f>
        <v>18</v>
      </c>
    </row>
    <row r="259" customFormat="false" ht="18.95" hidden="false" customHeight="true" outlineLevel="0" collapsed="false">
      <c r="N259" s="91" t="str">
        <f aca="false">+CQ245</f>
        <v>HUALAÑE</v>
      </c>
      <c r="O259" s="91"/>
      <c r="P259" s="91"/>
      <c r="Q259" s="91"/>
      <c r="R259" s="91"/>
      <c r="S259" s="91"/>
      <c r="T259" s="92" t="n">
        <f aca="false">+VLOOKUP(N259,$E$54:$L$63,2,FALSE())</f>
        <v>6</v>
      </c>
      <c r="U259" s="92" t="n">
        <f aca="false">+VLOOKUP(N259,$E$54:$L$63,3,FALSE())</f>
        <v>5</v>
      </c>
      <c r="V259" s="92" t="n">
        <f aca="false">+VLOOKUP(N259,$E$54:$L$63,4,FALSE())</f>
        <v>1</v>
      </c>
      <c r="W259" s="92" t="n">
        <f aca="false">+VLOOKUP(N259,$E$54:$L$63,5,FALSE())</f>
        <v>0</v>
      </c>
      <c r="X259" s="92" t="n">
        <f aca="false">+VLOOKUP(N259,$E$54:$L$63,6,FALSE())</f>
        <v>25</v>
      </c>
      <c r="Y259" s="92" t="n">
        <f aca="false">+VLOOKUP(N259,$E$54:$L$63,7,FALSE())</f>
        <v>5</v>
      </c>
      <c r="Z259" s="93" t="n">
        <f aca="false">+X259-Y259</f>
        <v>20</v>
      </c>
      <c r="AA259" s="92" t="n">
        <f aca="false">+VLOOKUP(N259,$E$54:$L$63,8,FALSE())</f>
        <v>16</v>
      </c>
    </row>
    <row r="260" customFormat="false" ht="18.95" hidden="false" customHeight="true" outlineLevel="0" collapsed="false">
      <c r="N260" s="91" t="str">
        <f aca="false">+CQ246</f>
        <v>SAN CLEMENTE</v>
      </c>
      <c r="O260" s="91"/>
      <c r="P260" s="91"/>
      <c r="Q260" s="91"/>
      <c r="R260" s="91"/>
      <c r="S260" s="91"/>
      <c r="T260" s="92" t="n">
        <f aca="false">+VLOOKUP(N260,$E$54:$L$63,2,FALSE())</f>
        <v>6</v>
      </c>
      <c r="U260" s="92" t="n">
        <f aca="false">+VLOOKUP(N260,$E$54:$L$63,3,FALSE())</f>
        <v>5</v>
      </c>
      <c r="V260" s="92" t="n">
        <f aca="false">+VLOOKUP(N260,$E$54:$L$63,4,FALSE())</f>
        <v>0</v>
      </c>
      <c r="W260" s="92" t="n">
        <f aca="false">+VLOOKUP(N260,$E$54:$L$63,5,FALSE())</f>
        <v>1</v>
      </c>
      <c r="X260" s="92" t="n">
        <f aca="false">+VLOOKUP(N260,$E$54:$L$63,6,FALSE())</f>
        <v>34</v>
      </c>
      <c r="Y260" s="92" t="n">
        <f aca="false">+VLOOKUP(N260,$E$54:$L$63,7,FALSE())</f>
        <v>12</v>
      </c>
      <c r="Z260" s="93" t="n">
        <f aca="false">+X260-Y260</f>
        <v>22</v>
      </c>
      <c r="AA260" s="92" t="n">
        <f aca="false">+VLOOKUP(N260,$E$54:$L$63,8,FALSE())</f>
        <v>15</v>
      </c>
    </row>
    <row r="261" customFormat="false" ht="18.95" hidden="false" customHeight="true" outlineLevel="0" collapsed="false">
      <c r="N261" s="91" t="str">
        <f aca="false">+CQ247</f>
        <v>LINARES</v>
      </c>
      <c r="O261" s="91"/>
      <c r="P261" s="91"/>
      <c r="Q261" s="91"/>
      <c r="R261" s="91"/>
      <c r="S261" s="91"/>
      <c r="T261" s="92" t="n">
        <f aca="false">+VLOOKUP(N261,$E$54:$L$63,2,FALSE())</f>
        <v>6</v>
      </c>
      <c r="U261" s="92" t="n">
        <f aca="false">+VLOOKUP(N261,$E$54:$L$63,3,FALSE())</f>
        <v>3</v>
      </c>
      <c r="V261" s="92" t="n">
        <f aca="false">+VLOOKUP(N261,$E$54:$L$63,4,FALSE())</f>
        <v>1</v>
      </c>
      <c r="W261" s="92" t="n">
        <f aca="false">+VLOOKUP(N261,$E$54:$L$63,5,FALSE())</f>
        <v>2</v>
      </c>
      <c r="X261" s="92" t="n">
        <f aca="false">+VLOOKUP(N261,$E$54:$L$63,6,FALSE())</f>
        <v>25</v>
      </c>
      <c r="Y261" s="92" t="n">
        <f aca="false">+VLOOKUP(N261,$E$54:$L$63,7,FALSE())</f>
        <v>11</v>
      </c>
      <c r="Z261" s="93" t="n">
        <f aca="false">+X261-Y261</f>
        <v>14</v>
      </c>
      <c r="AA261" s="92" t="n">
        <f aca="false">+VLOOKUP(N261,$E$54:$L$63,8,FALSE())</f>
        <v>10</v>
      </c>
    </row>
    <row r="262" customFormat="false" ht="18.95" hidden="false" customHeight="true" outlineLevel="0" collapsed="false">
      <c r="N262" s="91" t="str">
        <f aca="false">+CQ248</f>
        <v>CHANCO</v>
      </c>
      <c r="O262" s="91"/>
      <c r="P262" s="91"/>
      <c r="Q262" s="91"/>
      <c r="R262" s="91"/>
      <c r="S262" s="91"/>
      <c r="T262" s="92" t="n">
        <f aca="false">+VLOOKUP(N262,$E$54:$L$63,2,FALSE())</f>
        <v>5</v>
      </c>
      <c r="U262" s="92" t="n">
        <f aca="false">+VLOOKUP(N262,$E$54:$L$63,3,FALSE())</f>
        <v>3</v>
      </c>
      <c r="V262" s="92" t="n">
        <f aca="false">+VLOOKUP(N262,$E$54:$L$63,4,FALSE())</f>
        <v>0</v>
      </c>
      <c r="W262" s="92" t="n">
        <f aca="false">+VLOOKUP(N262,$E$54:$L$63,5,FALSE())</f>
        <v>2</v>
      </c>
      <c r="X262" s="92" t="n">
        <f aca="false">+VLOOKUP(N262,$E$54:$L$63,6,FALSE())</f>
        <v>18</v>
      </c>
      <c r="Y262" s="92" t="n">
        <f aca="false">+VLOOKUP(N262,$E$54:$L$63,7,FALSE())</f>
        <v>19</v>
      </c>
      <c r="Z262" s="93" t="n">
        <f aca="false">+X262-Y262</f>
        <v>-1</v>
      </c>
      <c r="AA262" s="92" t="n">
        <f aca="false">+VLOOKUP(N262,$E$54:$L$63,8,FALSE())</f>
        <v>9</v>
      </c>
    </row>
    <row r="263" customFormat="false" ht="18.95" hidden="false" customHeight="true" outlineLevel="0" collapsed="false">
      <c r="N263" s="91" t="str">
        <f aca="false">+CQ249</f>
        <v>PELARCO</v>
      </c>
      <c r="O263" s="91"/>
      <c r="P263" s="91"/>
      <c r="Q263" s="91"/>
      <c r="R263" s="91"/>
      <c r="S263" s="91"/>
      <c r="T263" s="92" t="n">
        <f aca="false">+VLOOKUP(N263,$E$54:$L$63,2,FALSE())</f>
        <v>6</v>
      </c>
      <c r="U263" s="92" t="n">
        <f aca="false">+VLOOKUP(N263,$E$54:$L$63,3,FALSE())</f>
        <v>2</v>
      </c>
      <c r="V263" s="92" t="n">
        <f aca="false">+VLOOKUP(N263,$E$54:$L$63,4,FALSE())</f>
        <v>0</v>
      </c>
      <c r="W263" s="92" t="n">
        <f aca="false">+VLOOKUP(N263,$E$54:$L$63,5,FALSE())</f>
        <v>4</v>
      </c>
      <c r="X263" s="92" t="n">
        <f aca="false">+VLOOKUP(N263,$E$54:$L$63,6,FALSE())</f>
        <v>10</v>
      </c>
      <c r="Y263" s="92" t="n">
        <f aca="false">+VLOOKUP(N263,$E$54:$L$63,7,FALSE())</f>
        <v>35</v>
      </c>
      <c r="Z263" s="93" t="n">
        <f aca="false">+X263-Y263</f>
        <v>-25</v>
      </c>
      <c r="AA263" s="92" t="n">
        <f aca="false">+VLOOKUP(N263,$E$54:$L$63,8,FALSE())</f>
        <v>6</v>
      </c>
    </row>
    <row r="264" customFormat="false" ht="18.95" hidden="false" customHeight="true" outlineLevel="0" collapsed="false">
      <c r="N264" s="91" t="str">
        <f aca="false">+CQ250</f>
        <v>SAGRADA FAMILIA</v>
      </c>
      <c r="O264" s="91"/>
      <c r="P264" s="91"/>
      <c r="Q264" s="91"/>
      <c r="R264" s="91"/>
      <c r="S264" s="91"/>
      <c r="T264" s="92" t="n">
        <f aca="false">+VLOOKUP(N264,$E$54:$L$63,2,FALSE())</f>
        <v>4</v>
      </c>
      <c r="U264" s="92" t="n">
        <f aca="false">+VLOOKUP(N264,$E$54:$L$63,3,FALSE())</f>
        <v>1</v>
      </c>
      <c r="V264" s="92" t="n">
        <f aca="false">+VLOOKUP(N264,$E$54:$L$63,4,FALSE())</f>
        <v>0</v>
      </c>
      <c r="W264" s="92" t="n">
        <f aca="false">+VLOOKUP(N264,$E$54:$L$63,5,FALSE())</f>
        <v>3</v>
      </c>
      <c r="X264" s="92" t="n">
        <f aca="false">+VLOOKUP(N264,$E$54:$L$63,6,FALSE())</f>
        <v>7</v>
      </c>
      <c r="Y264" s="92" t="n">
        <f aca="false">+VLOOKUP(N264,$E$54:$L$63,7,FALSE())</f>
        <v>26</v>
      </c>
      <c r="Z264" s="93" t="n">
        <f aca="false">+X264-Y264</f>
        <v>-19</v>
      </c>
      <c r="AA264" s="92" t="n">
        <f aca="false">+VLOOKUP(N264,$E$54:$L$63,8,FALSE())</f>
        <v>3</v>
      </c>
    </row>
    <row r="265" customFormat="false" ht="18.95" hidden="false" customHeight="true" outlineLevel="0" collapsed="false">
      <c r="N265" s="91" t="str">
        <f aca="false">+CQ251</f>
        <v>LICANTEN</v>
      </c>
      <c r="O265" s="91"/>
      <c r="P265" s="91"/>
      <c r="Q265" s="91"/>
      <c r="R265" s="91"/>
      <c r="S265" s="91"/>
      <c r="T265" s="92" t="n">
        <f aca="false">+VLOOKUP(N265,$E$54:$L$63,2,FALSE())</f>
        <v>4</v>
      </c>
      <c r="U265" s="92" t="n">
        <f aca="false">+VLOOKUP(N265,$E$54:$L$63,3,FALSE())</f>
        <v>0</v>
      </c>
      <c r="V265" s="92" t="n">
        <f aca="false">+VLOOKUP(N265,$E$54:$L$63,4,FALSE())</f>
        <v>0</v>
      </c>
      <c r="W265" s="92" t="n">
        <f aca="false">+VLOOKUP(N265,$E$54:$L$63,5,FALSE())</f>
        <v>4</v>
      </c>
      <c r="X265" s="92" t="n">
        <f aca="false">+VLOOKUP(N265,$E$54:$L$63,6,FALSE())</f>
        <v>0</v>
      </c>
      <c r="Y265" s="92" t="n">
        <f aca="false">+VLOOKUP(N265,$E$54:$L$63,7,FALSE())</f>
        <v>12</v>
      </c>
      <c r="Z265" s="93" t="n">
        <f aca="false">+X265-Y265</f>
        <v>-12</v>
      </c>
      <c r="AA265" s="92" t="n">
        <f aca="false">+VLOOKUP(N265,$E$54:$L$63,8,FALSE())</f>
        <v>0</v>
      </c>
    </row>
    <row r="266" customFormat="false" ht="18.95" hidden="false" customHeight="true" outlineLevel="0" collapsed="false">
      <c r="N266" s="91" t="str">
        <f aca="false">+CQ252</f>
        <v>YERBAS BUENAS</v>
      </c>
      <c r="O266" s="91"/>
      <c r="P266" s="91"/>
      <c r="Q266" s="91"/>
      <c r="R266" s="91"/>
      <c r="S266" s="91"/>
      <c r="T266" s="92" t="n">
        <f aca="false">+VLOOKUP(N266,$E$54:$L$63,2,FALSE())</f>
        <v>4</v>
      </c>
      <c r="U266" s="92" t="n">
        <f aca="false">+VLOOKUP(N266,$E$54:$L$63,3,FALSE())</f>
        <v>0</v>
      </c>
      <c r="V266" s="92" t="n">
        <f aca="false">+VLOOKUP(N266,$E$54:$L$63,4,FALSE())</f>
        <v>0</v>
      </c>
      <c r="W266" s="92" t="n">
        <f aca="false">+VLOOKUP(N266,$E$54:$L$63,5,FALSE())</f>
        <v>4</v>
      </c>
      <c r="X266" s="92" t="n">
        <f aca="false">+VLOOKUP(N266,$E$54:$L$63,6,FALSE())</f>
        <v>0</v>
      </c>
      <c r="Y266" s="92" t="n">
        <f aca="false">+VLOOKUP(N266,$E$54:$L$63,7,FALSE())</f>
        <v>12</v>
      </c>
      <c r="Z266" s="93" t="n">
        <f aca="false">+X266-Y266</f>
        <v>-12</v>
      </c>
      <c r="AA266" s="92" t="n">
        <f aca="false">+VLOOKUP(N266,$E$54:$L$63,8,FALSE())</f>
        <v>0</v>
      </c>
    </row>
    <row r="267" customFormat="false" ht="18.95" hidden="false" customHeight="true" outlineLevel="0" collapsed="false">
      <c r="N267" s="91" t="str">
        <f aca="false">+CQ253</f>
        <v>EMPEDRADO</v>
      </c>
      <c r="O267" s="91"/>
      <c r="P267" s="91"/>
      <c r="Q267" s="91"/>
      <c r="R267" s="91"/>
      <c r="S267" s="91"/>
      <c r="T267" s="92" t="n">
        <f aca="false">+VLOOKUP(N267,$E$54:$L$63,2,FALSE())</f>
        <v>5</v>
      </c>
      <c r="U267" s="92" t="n">
        <f aca="false">+VLOOKUP(N267,$E$54:$L$63,3,FALSE())</f>
        <v>0</v>
      </c>
      <c r="V267" s="92" t="n">
        <f aca="false">+VLOOKUP(N267,$E$54:$L$63,4,FALSE())</f>
        <v>0</v>
      </c>
      <c r="W267" s="92" t="n">
        <f aca="false">+VLOOKUP(N267,$E$54:$L$63,5,FALSE())</f>
        <v>5</v>
      </c>
      <c r="X267" s="92" t="n">
        <f aca="false">+VLOOKUP(N267,$E$54:$L$63,6,FALSE())</f>
        <v>0</v>
      </c>
      <c r="Y267" s="92" t="n">
        <f aca="false">+VLOOKUP(N267,$E$54:$L$63,7,FALSE())</f>
        <v>15</v>
      </c>
      <c r="Z267" s="93" t="n">
        <f aca="false">+X267-Y267</f>
        <v>-15</v>
      </c>
      <c r="AA267" s="92" t="n">
        <f aca="false">+VLOOKUP(N267,$E$54:$L$63,8,FALSE())</f>
        <v>0</v>
      </c>
    </row>
    <row r="268" customFormat="false" ht="12.75" hidden="false" customHeight="false" outlineLevel="0" collapsed="false">
      <c r="N268" s="84"/>
    </row>
  </sheetData>
  <sheetProtection sheet="true" password="cb7d" objects="true" scenarios="true"/>
  <mergeCells count="20">
    <mergeCell ref="F2:L2"/>
    <mergeCell ref="N2:T2"/>
    <mergeCell ref="V2:AB2"/>
    <mergeCell ref="AD2:AJ2"/>
    <mergeCell ref="AL2:AR2"/>
    <mergeCell ref="AT2:AZ2"/>
    <mergeCell ref="BB2:BH2"/>
    <mergeCell ref="BJ2:BP2"/>
    <mergeCell ref="BR2:BX2"/>
    <mergeCell ref="BZ2:CF2"/>
    <mergeCell ref="N258:S258"/>
    <mergeCell ref="N259:S259"/>
    <mergeCell ref="N260:S260"/>
    <mergeCell ref="N261:S261"/>
    <mergeCell ref="N262:S262"/>
    <mergeCell ref="N263:S263"/>
    <mergeCell ref="N264:S264"/>
    <mergeCell ref="N265:S265"/>
    <mergeCell ref="N266:S266"/>
    <mergeCell ref="N267:S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2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7" min="6" style="75" width="2.7"/>
    <col collapsed="false" customWidth="true" hidden="false" outlineLevel="0" max="110" min="8" style="0" width="2.7"/>
  </cols>
  <sheetData>
    <row r="2" customFormat="false" ht="12.75" hidden="false" customHeight="true" outlineLevel="0" collapsed="false">
      <c r="E2" s="17"/>
      <c r="F2" s="76" t="s">
        <v>18</v>
      </c>
      <c r="G2" s="76"/>
      <c r="H2" s="76"/>
      <c r="I2" s="76"/>
      <c r="J2" s="76"/>
      <c r="K2" s="76"/>
      <c r="L2" s="76"/>
      <c r="M2" s="77"/>
      <c r="N2" s="76" t="s">
        <v>20</v>
      </c>
      <c r="O2" s="76"/>
      <c r="P2" s="76"/>
      <c r="Q2" s="76"/>
      <c r="R2" s="76"/>
      <c r="S2" s="76"/>
      <c r="T2" s="76"/>
      <c r="U2" s="77"/>
      <c r="V2" s="76" t="s">
        <v>22</v>
      </c>
      <c r="W2" s="76"/>
      <c r="X2" s="76"/>
      <c r="Y2" s="76"/>
      <c r="Z2" s="76"/>
      <c r="AA2" s="76"/>
      <c r="AB2" s="76"/>
      <c r="AC2" s="77"/>
      <c r="AD2" s="76" t="s">
        <v>19</v>
      </c>
      <c r="AE2" s="76"/>
      <c r="AF2" s="76"/>
      <c r="AG2" s="76"/>
      <c r="AH2" s="76"/>
      <c r="AI2" s="76"/>
      <c r="AJ2" s="76"/>
      <c r="AK2" s="77"/>
      <c r="AL2" s="76" t="s">
        <v>24</v>
      </c>
      <c r="AM2" s="76"/>
      <c r="AN2" s="76"/>
      <c r="AO2" s="76"/>
      <c r="AP2" s="76"/>
      <c r="AQ2" s="76"/>
      <c r="AR2" s="76"/>
      <c r="AS2" s="77"/>
      <c r="AT2" s="76" t="s">
        <v>26</v>
      </c>
      <c r="AU2" s="76"/>
      <c r="AV2" s="76"/>
      <c r="AW2" s="76"/>
      <c r="AX2" s="76"/>
      <c r="AY2" s="76"/>
      <c r="AZ2" s="76"/>
      <c r="BA2" s="77"/>
      <c r="BB2" s="76" t="s">
        <v>21</v>
      </c>
      <c r="BC2" s="76"/>
      <c r="BD2" s="76"/>
      <c r="BE2" s="76"/>
      <c r="BF2" s="76"/>
      <c r="BG2" s="76"/>
      <c r="BH2" s="76"/>
      <c r="BI2" s="77"/>
      <c r="BJ2" s="76" t="s">
        <v>23</v>
      </c>
      <c r="BK2" s="76"/>
      <c r="BL2" s="76"/>
      <c r="BM2" s="76"/>
      <c r="BN2" s="76"/>
      <c r="BO2" s="76"/>
      <c r="BP2" s="76"/>
      <c r="BQ2" s="77"/>
      <c r="BR2" s="76" t="s">
        <v>27</v>
      </c>
      <c r="BS2" s="76"/>
      <c r="BT2" s="76"/>
      <c r="BU2" s="76"/>
      <c r="BV2" s="76"/>
      <c r="BW2" s="76"/>
      <c r="BX2" s="76"/>
      <c r="BY2" s="77"/>
      <c r="BZ2" s="76" t="s">
        <v>25</v>
      </c>
      <c r="CA2" s="76"/>
      <c r="CB2" s="76"/>
      <c r="CC2" s="76"/>
      <c r="CD2" s="76"/>
      <c r="CE2" s="76"/>
      <c r="CF2" s="76"/>
    </row>
    <row r="3" customFormat="false" ht="12.75" hidden="false" customHeight="false" outlineLevel="0" collapsed="false">
      <c r="E3" s="0" t="s">
        <v>43</v>
      </c>
      <c r="F3" s="75" t="s">
        <v>44</v>
      </c>
      <c r="G3" s="75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M3" s="1"/>
      <c r="N3" s="75" t="s">
        <v>44</v>
      </c>
      <c r="O3" s="75" t="s">
        <v>45</v>
      </c>
      <c r="P3" s="0" t="s">
        <v>46</v>
      </c>
      <c r="Q3" s="0" t="s">
        <v>47</v>
      </c>
      <c r="R3" s="0" t="s">
        <v>48</v>
      </c>
      <c r="S3" s="0" t="s">
        <v>49</v>
      </c>
      <c r="U3" s="1"/>
      <c r="V3" s="75" t="s">
        <v>44</v>
      </c>
      <c r="W3" s="75" t="s">
        <v>45</v>
      </c>
      <c r="X3" s="0" t="s">
        <v>46</v>
      </c>
      <c r="Y3" s="0" t="s">
        <v>47</v>
      </c>
      <c r="Z3" s="0" t="s">
        <v>48</v>
      </c>
      <c r="AA3" s="0" t="s">
        <v>49</v>
      </c>
      <c r="AC3" s="1"/>
      <c r="AD3" s="75" t="s">
        <v>44</v>
      </c>
      <c r="AE3" s="75" t="s">
        <v>45</v>
      </c>
      <c r="AF3" s="0" t="s">
        <v>46</v>
      </c>
      <c r="AG3" s="0" t="s">
        <v>47</v>
      </c>
      <c r="AH3" s="0" t="s">
        <v>48</v>
      </c>
      <c r="AI3" s="0" t="s">
        <v>49</v>
      </c>
      <c r="AK3" s="1"/>
      <c r="AL3" s="75" t="s">
        <v>44</v>
      </c>
      <c r="AM3" s="75" t="s">
        <v>45</v>
      </c>
      <c r="AN3" s="0" t="s">
        <v>46</v>
      </c>
      <c r="AO3" s="0" t="s">
        <v>47</v>
      </c>
      <c r="AP3" s="0" t="s">
        <v>48</v>
      </c>
      <c r="AQ3" s="0" t="s">
        <v>49</v>
      </c>
      <c r="AS3" s="1"/>
      <c r="AT3" s="75" t="s">
        <v>44</v>
      </c>
      <c r="AU3" s="75" t="s">
        <v>45</v>
      </c>
      <c r="AV3" s="0" t="s">
        <v>46</v>
      </c>
      <c r="AW3" s="0" t="s">
        <v>47</v>
      </c>
      <c r="AX3" s="0" t="s">
        <v>48</v>
      </c>
      <c r="AY3" s="0" t="s">
        <v>49</v>
      </c>
      <c r="BA3" s="1"/>
      <c r="BB3" s="75" t="s">
        <v>44</v>
      </c>
      <c r="BC3" s="75" t="s">
        <v>45</v>
      </c>
      <c r="BD3" s="0" t="s">
        <v>46</v>
      </c>
      <c r="BE3" s="0" t="s">
        <v>47</v>
      </c>
      <c r="BF3" s="0" t="s">
        <v>48</v>
      </c>
      <c r="BG3" s="0" t="s">
        <v>49</v>
      </c>
      <c r="BI3" s="1"/>
      <c r="BJ3" s="75" t="s">
        <v>44</v>
      </c>
      <c r="BK3" s="75" t="s">
        <v>45</v>
      </c>
      <c r="BL3" s="0" t="s">
        <v>46</v>
      </c>
      <c r="BM3" s="0" t="s">
        <v>47</v>
      </c>
      <c r="BN3" s="0" t="s">
        <v>48</v>
      </c>
      <c r="BO3" s="0" t="s">
        <v>49</v>
      </c>
      <c r="BQ3" s="1"/>
      <c r="BR3" s="75" t="s">
        <v>44</v>
      </c>
      <c r="BS3" s="75" t="s">
        <v>45</v>
      </c>
      <c r="BT3" s="0" t="s">
        <v>46</v>
      </c>
      <c r="BU3" s="0" t="s">
        <v>47</v>
      </c>
      <c r="BV3" s="0" t="s">
        <v>48</v>
      </c>
      <c r="BW3" s="0" t="s">
        <v>49</v>
      </c>
      <c r="BY3" s="1"/>
      <c r="BZ3" s="75" t="s">
        <v>44</v>
      </c>
      <c r="CA3" s="75" t="s">
        <v>45</v>
      </c>
      <c r="CB3" s="0" t="s">
        <v>46</v>
      </c>
      <c r="CC3" s="0" t="s">
        <v>47</v>
      </c>
      <c r="CD3" s="0" t="s">
        <v>48</v>
      </c>
      <c r="CE3" s="0" t="s">
        <v>49</v>
      </c>
    </row>
    <row r="4" customFormat="false" ht="18.95" hidden="false" customHeight="true" outlineLevel="0" collapsed="false">
      <c r="A4" s="78" t="str">
        <f aca="false">+Pfsd!C6</f>
        <v>CHANCO</v>
      </c>
      <c r="B4" s="79" t="n">
        <f aca="false">+IF(Pfsd!D6&lt;&gt;"",Pfsd!D6,"")</f>
        <v>1</v>
      </c>
      <c r="C4" s="79" t="n">
        <f aca="false">+IF(Pfsd!E6&lt;&gt;"",Pfsd!E6,"")</f>
        <v>6</v>
      </c>
      <c r="D4" s="78" t="str">
        <f aca="false">+Pfsd!F6</f>
        <v>HUALAÑE</v>
      </c>
      <c r="E4" s="75" t="n">
        <f aca="false">+COUNTBLANK(Pfsd!D6:Pfsd!E6)</f>
        <v>0</v>
      </c>
      <c r="F4" s="75" t="n">
        <f aca="false">+IF(AND($E4=0,OR($A4=$F$2,$D4=$F$2)),1,0)</f>
        <v>1</v>
      </c>
      <c r="G4" s="75" t="n">
        <f aca="false">+IF(AND($E4=0,OR(AND($A4=$F$2,$B4&gt;$C4),AND($D4=$F$2,$C4&gt;$B4))),1,0)</f>
        <v>0</v>
      </c>
      <c r="H4" s="75" t="n">
        <f aca="false">+IF(AND($E4=0,$F4=1,$B4=$C4),1,0)</f>
        <v>0</v>
      </c>
      <c r="I4" s="75" t="n">
        <f aca="false">+IF(AND($E4=0,OR(AND($A4=$F$2,$B4&lt;$C4),AND($D4=$F$2,$C4&lt;$B4))),1,0)</f>
        <v>1</v>
      </c>
      <c r="J4" s="75" t="n">
        <f aca="false">+IF($E4&gt;0,0,IF($A4=$F$2,$B4,IF($D4=$F$2,$C4,0)))</f>
        <v>1</v>
      </c>
      <c r="K4" s="75" t="n">
        <f aca="false">+IF($E4&gt;0,0,IF($A4=$F$2,$C4,IF($D4=$F$2,$B4,0)))</f>
        <v>6</v>
      </c>
      <c r="M4" s="1"/>
      <c r="N4" s="75" t="n">
        <f aca="false">+IF(AND($E4=0,OR($A4=$N$2,$D4=$N$2)),1,0)</f>
        <v>0</v>
      </c>
      <c r="O4" s="75" t="n">
        <f aca="false">+IF(AND($E4=0,OR(AND($A4=$N$2,$B4&gt;$C4),AND($D4=$N$2,$C4&gt;$B4))),1,0)</f>
        <v>0</v>
      </c>
      <c r="P4" s="75" t="n">
        <f aca="false">+IF(AND($E4=0,$N4=1,$B4=$C4),1,0)</f>
        <v>0</v>
      </c>
      <c r="Q4" s="75" t="n">
        <f aca="false">+IF(AND($E4=0,OR(AND($A4=$N$2,$B4&lt;$C4),AND($D4=$N$2,$C4&lt;$B4))),1,0)</f>
        <v>0</v>
      </c>
      <c r="R4" s="75" t="n">
        <f aca="false">+IF($E4&gt;0,0,IF($A4=$N$2,$B4,IF($D4=$N$2,$C4,0)))</f>
        <v>0</v>
      </c>
      <c r="S4" s="75" t="n">
        <f aca="false">+IF($E4&gt;0,0,IF($A4=$N$2,$C4,IF($D4=$N$2,$B4,0)))</f>
        <v>0</v>
      </c>
      <c r="T4" s="75"/>
      <c r="U4" s="1"/>
      <c r="V4" s="75" t="n">
        <f aca="false">+IF(AND($E4=0,OR($A4=$V$2,$D4=$V$2)),1,0)</f>
        <v>0</v>
      </c>
      <c r="W4" s="75" t="n">
        <f aca="false">+IF(AND($E4=0,OR(AND($A4=$V$2,$B4&gt;$C4),AND($D4=$V$2,$C4&gt;$B4))),1,0)</f>
        <v>0</v>
      </c>
      <c r="X4" s="75" t="n">
        <f aca="false">+IF(AND($E4=0,$V4=1,$B4=$C4),1,0)</f>
        <v>0</v>
      </c>
      <c r="Y4" s="75" t="n">
        <f aca="false">+IF(AND($E4=0,OR(AND($A4=$V$2,$B4&lt;$C4),AND($D4=$V$2,$C4&lt;$B4))),1,0)</f>
        <v>0</v>
      </c>
      <c r="Z4" s="75" t="n">
        <f aca="false">+IF($E4&gt;0,0,IF($A4=$V$2,$B4,IF($D4=$V$2,$C4,0)))</f>
        <v>0</v>
      </c>
      <c r="AA4" s="75" t="n">
        <f aca="false">+IF($E4&gt;0,0,IF($A4=$V$2,$C4,IF($D4=$V$2,$B4,0)))</f>
        <v>0</v>
      </c>
      <c r="AC4" s="1"/>
      <c r="AD4" s="75" t="n">
        <f aca="false">+IF(AND($E4=0,OR($A4=$AD$2,$D4=$AD$2)),1,0)</f>
        <v>1</v>
      </c>
      <c r="AE4" s="75" t="n">
        <f aca="false">+IF(AND($E4=0,OR(AND($A4=$AD$2,$B4&gt;$C4),AND($D4=$AD$2,$C4&gt;$B4))),1,0)</f>
        <v>1</v>
      </c>
      <c r="AF4" s="75" t="n">
        <f aca="false">+IF(AND($E4=0,$AD4=1,$B4=$C4),1,0)</f>
        <v>0</v>
      </c>
      <c r="AG4" s="75" t="n">
        <f aca="false">+IF(AND($E4=0,OR(AND($A4=$AD$2,$B4&lt;$C4),AND($D4=$AD$2,$C4&lt;$B4))),1,0)</f>
        <v>0</v>
      </c>
      <c r="AH4" s="75" t="n">
        <f aca="false">+IF($E4&gt;0,0,IF($A4=$AD$2,$B4,IF($D4=$AD$2,$C4,0)))</f>
        <v>6</v>
      </c>
      <c r="AI4" s="75" t="n">
        <f aca="false">+IF($E4&gt;0,0,IF($A4=$AD$2,$C4,IF($D4=$AD$2,$B4,0)))</f>
        <v>1</v>
      </c>
      <c r="AK4" s="1"/>
      <c r="AL4" s="75" t="n">
        <f aca="false">+IF(AND($E4=0,OR($A4=$AL$2,$D4=$AL$2)),1,0)</f>
        <v>0</v>
      </c>
      <c r="AM4" s="75" t="n">
        <f aca="false">+IF(AND($E4=0,OR(AND($A4=$AL$2,$B4&gt;$C4),AND($D4=$AL$2,$C4&gt;$B4))),1,0)</f>
        <v>0</v>
      </c>
      <c r="AN4" s="75" t="n">
        <f aca="false">+IF(AND($E4=0,$AL4=1,$B4=$C4),1,0)</f>
        <v>0</v>
      </c>
      <c r="AO4" s="75" t="n">
        <f aca="false">+IF(AND($E4=0,OR(AND($A4=$AL$2,$B4&lt;$C4),AND($D4=$AL$2,$C4&lt;$B4))),1,0)</f>
        <v>0</v>
      </c>
      <c r="AP4" s="75" t="n">
        <f aca="false">+IF($E4&gt;0,0,IF($A4=$AL$2,$B4,IF($D4=$AL$2,$C4,0)))</f>
        <v>0</v>
      </c>
      <c r="AQ4" s="75" t="n">
        <f aca="false">+IF($E4&gt;0,0,IF($A4=$AL$2,$C4,IF($D4=$AL$2,$B4,0)))</f>
        <v>0</v>
      </c>
      <c r="AS4" s="1"/>
      <c r="AT4" s="75" t="n">
        <f aca="false">+IF(AND($E4=0,OR($A4=$AT$2,$D4=$AT$2)),1,0)</f>
        <v>0</v>
      </c>
      <c r="AU4" s="75" t="n">
        <f aca="false">+IF(AND($E4=0,OR(AND($A4=$AT$2,$B4&gt;$C4),AND($D4=$AT$2,$C4&gt;$B4))),1,0)</f>
        <v>0</v>
      </c>
      <c r="AV4" s="75" t="n">
        <f aca="false">+IF(AND($E4=0,$AT4=1,$B4=$C4),1,0)</f>
        <v>0</v>
      </c>
      <c r="AW4" s="75" t="n">
        <f aca="false">+IF(AND($E4=0,OR(AND($A4=$AT$2,$B4&lt;$C4),AND($D4=$AT$2,$C4&lt;$B4))),1,0)</f>
        <v>0</v>
      </c>
      <c r="AX4" s="75" t="n">
        <f aca="false">+IF($E4&gt;0,0,IF($A4=$AT$2,$B4,IF($D4=$AT$2,$C4,0)))</f>
        <v>0</v>
      </c>
      <c r="AY4" s="75" t="n">
        <f aca="false">+IF($E4&gt;0,0,IF($A4=$AT$2,$C4,IF($D4=$AT$2,$B4,0)))</f>
        <v>0</v>
      </c>
      <c r="BA4" s="1"/>
      <c r="BB4" s="75" t="n">
        <f aca="false">+IF(AND($E4=0,OR($A4=$BB$2,$D4=$BB$2)),1,0)</f>
        <v>0</v>
      </c>
      <c r="BC4" s="75" t="n">
        <f aca="false">+IF(AND($E4=0,OR(AND($A4=$BB$2,$B4&gt;$C4),AND($D4=$BB$2,$C4&gt;$B4))),1,0)</f>
        <v>0</v>
      </c>
      <c r="BD4" s="75" t="n">
        <f aca="false">+IF(AND($E4=0,$BB4=1,$B4=$C4),1,0)</f>
        <v>0</v>
      </c>
      <c r="BE4" s="75" t="n">
        <f aca="false">+IF(AND($E4=0,OR(AND($A4=$BB$2,$B4&lt;$C4),AND($D4=$BB$2,$C4&lt;$B4))),1,0)</f>
        <v>0</v>
      </c>
      <c r="BF4" s="75" t="n">
        <f aca="false">+IF($E4&gt;0,0,IF($A4=$BB$2,$B4,IF($D4=$BB$2,$C4,0)))</f>
        <v>0</v>
      </c>
      <c r="BG4" s="75" t="n">
        <f aca="false">+IF($E4&gt;0,0,IF($A4=$BB$2,$C4,IF($D4=$BB$2,$B4,0)))</f>
        <v>0</v>
      </c>
      <c r="BI4" s="1"/>
      <c r="BJ4" s="75" t="n">
        <f aca="false">+IF(AND($E4=0,OR($A4=$BJ$2,$D4=$BJ$2)),1,0)</f>
        <v>0</v>
      </c>
      <c r="BK4" s="75" t="n">
        <f aca="false">+IF(AND($E4=0,OR(AND($A4=$BJ$2,$B4&gt;$C4),AND($D4=$BJ$2,$C4&gt;$B4))),1,0)</f>
        <v>0</v>
      </c>
      <c r="BL4" s="75" t="n">
        <f aca="false">+IF(AND($E4=0,$BJ4=1,$B4=$C4),1,0)</f>
        <v>0</v>
      </c>
      <c r="BM4" s="75" t="n">
        <f aca="false">+IF(AND($E4=0,OR(AND($A4=$BJ$2,$B4&lt;$C4),AND($D4=$BJ$2,$C4&lt;$B4))),1,0)</f>
        <v>0</v>
      </c>
      <c r="BN4" s="75" t="n">
        <f aca="false">+IF($E4&gt;0,0,IF($A4=$BJ$2,$B4,IF($D4=$BJ$2,$C4,0)))</f>
        <v>0</v>
      </c>
      <c r="BO4" s="75" t="n">
        <f aca="false">+IF($E4&gt;0,0,IF($A4=$BJ$2,$C4,IF($D4=$BJ$2,$B4,0)))</f>
        <v>0</v>
      </c>
      <c r="BQ4" s="1"/>
      <c r="BR4" s="75" t="n">
        <f aca="false">+IF(AND($E4=0,OR($A4=$BR$2,$D4=$BR$2)),1,0)</f>
        <v>0</v>
      </c>
      <c r="BS4" s="75" t="n">
        <f aca="false">+IF(AND($E4=0,OR(AND($A4=$BR$2,$B4&gt;$C4),AND($D4=$BR$2,$C4&gt;$B4))),1,0)</f>
        <v>0</v>
      </c>
      <c r="BT4" s="75" t="n">
        <f aca="false">+IF(AND($E4=0,$BR4=1,$B4=$C4),1,0)</f>
        <v>0</v>
      </c>
      <c r="BU4" s="75" t="n">
        <f aca="false">+IF(AND($E4=0,OR(AND($A4=$BR$2,$B4&lt;$C4),AND($D4=$BR$2,$C4&lt;$B4))),1,0)</f>
        <v>0</v>
      </c>
      <c r="BV4" s="75" t="n">
        <f aca="false">+IF($E4&gt;0,0,IF($A4=$BR$2,$B4,IF($D4=$BR$2,$C4,0)))</f>
        <v>0</v>
      </c>
      <c r="BW4" s="75" t="n">
        <f aca="false">+IF($E4&gt;0,0,IF($A4=$BR$2,$C4,IF($D4=$BR$2,$B4,0)))</f>
        <v>0</v>
      </c>
      <c r="BY4" s="1"/>
      <c r="BZ4" s="75" t="n">
        <f aca="false">+IF(AND($E4=0,OR($A4=$BZ$2,$D4=$BZ$2)),1,0)</f>
        <v>0</v>
      </c>
      <c r="CA4" s="75" t="n">
        <f aca="false">+IF(AND($E4=0,OR(AND($A4=$BZ$2,$B4&gt;$C4),AND($D4=$BZ$2,$C4&gt;$B4))),1,0)</f>
        <v>0</v>
      </c>
      <c r="CB4" s="75" t="n">
        <f aca="false">+IF(AND($E4=0,$BZ4=1,$B4=$C4),1,0)</f>
        <v>0</v>
      </c>
      <c r="CC4" s="75" t="n">
        <f aca="false">+IF(AND($E4=0,OR(AND($A4=$BZ$2,$B4&lt;$C4),AND($D4=$BZ$2,$C4&lt;$B4))),1,0)</f>
        <v>0</v>
      </c>
      <c r="CD4" s="75" t="n">
        <f aca="false">+IF($E4&gt;0,0,IF($A4=$BZ$2,$B4,IF($D4=$BZ$2,$C4,0)))</f>
        <v>0</v>
      </c>
      <c r="CE4" s="75" t="n">
        <f aca="false">+IF($E4&gt;0,0,IF($A4=$BZ$2,$C4,IF($D4=$BZ$2,$B4,0)))</f>
        <v>0</v>
      </c>
    </row>
    <row r="5" customFormat="false" ht="18.95" hidden="false" customHeight="true" outlineLevel="0" collapsed="false">
      <c r="A5" s="78" t="str">
        <f aca="false">+Pfsd!C7</f>
        <v>COLBUN</v>
      </c>
      <c r="B5" s="79" t="n">
        <f aca="false">+IF(Pfsd!D7&lt;&gt;"",Pfsd!D7,"")</f>
        <v>1</v>
      </c>
      <c r="C5" s="79" t="n">
        <f aca="false">+IF(Pfsd!E7&lt;&gt;"",Pfsd!E7,"")</f>
        <v>1</v>
      </c>
      <c r="D5" s="78" t="str">
        <f aca="false">+Pfsd!F7</f>
        <v>PELARCO</v>
      </c>
      <c r="E5" s="75" t="n">
        <f aca="false">+COUNTBLANK(Pfsd!D7:Pfsd!E7)</f>
        <v>0</v>
      </c>
      <c r="F5" s="75" t="n">
        <f aca="false">+IF(AND(E5=0,OR($A5=$F$2,$D5=$F$2)),1,0)</f>
        <v>0</v>
      </c>
      <c r="G5" s="75" t="n">
        <f aca="false">+IF(AND(E5=0,OR(AND($A5=$F$2,$B5&gt;$C5),AND($D5=$F$2,$C5&gt;$B5))),1,0)</f>
        <v>0</v>
      </c>
      <c r="H5" s="75" t="n">
        <f aca="false">+IF(AND($E5=0,$F5=1,$B5=$C5),1,0)</f>
        <v>0</v>
      </c>
      <c r="I5" s="75" t="n">
        <f aca="false">+IF(AND(E5=0,OR(AND($A5=$F$2,$B5&lt;$C5),AND($D5=$F$2,$C5&lt;$B5))),1,0)</f>
        <v>0</v>
      </c>
      <c r="J5" s="75" t="n">
        <f aca="false">+IF(E5&gt;0,0,IF($A5=$F$2,B5,IF($D5=$F$2,C5,0)))</f>
        <v>0</v>
      </c>
      <c r="K5" s="75" t="n">
        <f aca="false">+IF(E5&gt;0,0,IF($A5=$F$2,C5,IF($D5=$F$2,$B5,0)))</f>
        <v>0</v>
      </c>
      <c r="M5" s="1"/>
      <c r="N5" s="75" t="n">
        <f aca="false">+IF(AND($E5=0,OR($A5=$N$2,$D5=$N$2)),1,0)</f>
        <v>1</v>
      </c>
      <c r="O5" s="75" t="n">
        <f aca="false">+IF(AND($E5=0,OR(AND($A5=$N$2,$B5&gt;$C5),AND($D5=$N$2,$C5&gt;$B5))),1,0)</f>
        <v>0</v>
      </c>
      <c r="P5" s="75" t="n">
        <f aca="false">+IF(AND($E5=0,$N5=1,$B5=$C5),1,0)</f>
        <v>1</v>
      </c>
      <c r="Q5" s="75" t="n">
        <f aca="false">+IF(AND($E5=0,OR(AND($A5=$N$2,$B5&lt;$C5),AND($D5=$N$2,$C5&lt;$B5))),1,0)</f>
        <v>0</v>
      </c>
      <c r="R5" s="75" t="n">
        <f aca="false">+IF($E5&gt;0,0,IF($A5=$N$2,$B5,IF($D5=$N$2,$C5,0)))</f>
        <v>1</v>
      </c>
      <c r="S5" s="75" t="n">
        <f aca="false">+IF($E5&gt;0,0,IF($A5=$N$2,$C5,IF($D5=$N$2,$B5,0)))</f>
        <v>1</v>
      </c>
      <c r="T5" s="75"/>
      <c r="U5" s="1"/>
      <c r="V5" s="75" t="n">
        <f aca="false">+IF(AND($E5=0,OR($A5=$V$2,$D5=$V$2)),1,0)</f>
        <v>0</v>
      </c>
      <c r="W5" s="75" t="n">
        <f aca="false">+IF(AND($E5=0,OR(AND($A5=$V$2,$B5&gt;$C5),AND($D5=$V$2,$C5&gt;$B5))),1,0)</f>
        <v>0</v>
      </c>
      <c r="X5" s="75" t="n">
        <f aca="false">+IF(AND($E5=0,$V5=1,$B5=$C5),1,0)</f>
        <v>0</v>
      </c>
      <c r="Y5" s="75" t="n">
        <f aca="false">+IF(AND($E5=0,OR(AND($A5=$V$2,$B5&lt;$C5),AND($D5=$V$2,$C5&lt;$B5))),1,0)</f>
        <v>0</v>
      </c>
      <c r="Z5" s="75" t="n">
        <f aca="false">+IF($E5&gt;0,0,IF($A5=$V$2,$B5,IF($D5=$V$2,$C5,0)))</f>
        <v>0</v>
      </c>
      <c r="AA5" s="75" t="n">
        <f aca="false">+IF($E5&gt;0,0,IF($A5=$V$2,$C5,IF($D5=$V$2,$B5,0)))</f>
        <v>0</v>
      </c>
      <c r="AC5" s="1"/>
      <c r="AD5" s="75" t="n">
        <f aca="false">+IF(AND($E5=0,OR($A5=$AD$2,$D5=$AD$2)),1,0)</f>
        <v>0</v>
      </c>
      <c r="AE5" s="75" t="n">
        <f aca="false">+IF(AND($E5=0,OR(AND($A5=$AD$2,$B5&gt;$C5),AND($D5=$AD$2,$C5&gt;$B5))),1,0)</f>
        <v>0</v>
      </c>
      <c r="AF5" s="75" t="n">
        <f aca="false">+IF(AND($E5=0,$AD5=1,$B5=$C5),1,0)</f>
        <v>0</v>
      </c>
      <c r="AG5" s="75" t="n">
        <f aca="false">+IF(AND($E5=0,OR(AND($A5=$AD$2,$B5&lt;$C5),AND($D5=$AD$2,$C5&lt;$B5))),1,0)</f>
        <v>0</v>
      </c>
      <c r="AH5" s="75" t="n">
        <f aca="false">+IF($E5&gt;0,0,IF($A5=$AD$2,$B5,IF($D5=$AD$2,$C5,0)))</f>
        <v>0</v>
      </c>
      <c r="AI5" s="75" t="n">
        <f aca="false">+IF($E5&gt;0,0,IF($A5=$AD$2,$C5,IF($D5=$AD$2,$B5,0)))</f>
        <v>0</v>
      </c>
      <c r="AK5" s="1"/>
      <c r="AL5" s="75" t="n">
        <f aca="false">+IF(AND($E5=0,OR($A5=$AL$2,$D5=$AL$2)),1,0)</f>
        <v>0</v>
      </c>
      <c r="AM5" s="75" t="n">
        <f aca="false">+IF(AND($E5=0,OR(AND($A5=$AL$2,$B5&gt;$C5),AND($D5=$AL$2,$C5&gt;$B5))),1,0)</f>
        <v>0</v>
      </c>
      <c r="AN5" s="75" t="n">
        <f aca="false">+IF(AND($E5=0,$AL5=1,$B5=$C5),1,0)</f>
        <v>0</v>
      </c>
      <c r="AO5" s="75" t="n">
        <f aca="false">+IF(AND($E5=0,OR(AND($A5=$AL$2,$B5&lt;$C5),AND($D5=$AL$2,$C5&lt;$B5))),1,0)</f>
        <v>0</v>
      </c>
      <c r="AP5" s="75" t="n">
        <f aca="false">+IF($E5&gt;0,0,IF($A5=$AL$2,$B5,IF($D5=$AL$2,$C5,0)))</f>
        <v>0</v>
      </c>
      <c r="AQ5" s="75" t="n">
        <f aca="false">+IF($E5&gt;0,0,IF($A5=$AL$2,$C5,IF($D5=$AL$2,$B5,0)))</f>
        <v>0</v>
      </c>
      <c r="AS5" s="1"/>
      <c r="AT5" s="75" t="n">
        <f aca="false">+IF(AND($E5=0,OR($A5=$AT$2,$D5=$AT$2)),1,0)</f>
        <v>0</v>
      </c>
      <c r="AU5" s="75" t="n">
        <f aca="false">+IF(AND($E5=0,OR(AND($A5=$AT$2,$B5&gt;$C5),AND($D5=$AT$2,$C5&gt;$B5))),1,0)</f>
        <v>0</v>
      </c>
      <c r="AV5" s="75" t="n">
        <f aca="false">+IF(AND($E5=0,$AT5=1,$B5=$C5),1,0)</f>
        <v>0</v>
      </c>
      <c r="AW5" s="75" t="n">
        <f aca="false">+IF(AND($E5=0,OR(AND($A5=$AT$2,$B5&lt;$C5),AND($D5=$AT$2,$C5&lt;$B5))),1,0)</f>
        <v>0</v>
      </c>
      <c r="AX5" s="75" t="n">
        <f aca="false">+IF($E5&gt;0,0,IF($A5=$AT$2,$B5,IF($D5=$AT$2,$C5,0)))</f>
        <v>0</v>
      </c>
      <c r="AY5" s="75" t="n">
        <f aca="false">+IF($E5&gt;0,0,IF($A5=$AT$2,$C5,IF($D5=$AT$2,$B5,0)))</f>
        <v>0</v>
      </c>
      <c r="BA5" s="1"/>
      <c r="BB5" s="75" t="n">
        <f aca="false">+IF(AND($E5=0,OR($A5=$BB$2,$D5=$BB$2)),1,0)</f>
        <v>1</v>
      </c>
      <c r="BC5" s="75" t="n">
        <f aca="false">+IF(AND($E5=0,OR(AND($A5=$BB$2,$B5&gt;$C5),AND($D5=$BB$2,$C5&gt;$B5))),1,0)</f>
        <v>0</v>
      </c>
      <c r="BD5" s="75" t="n">
        <f aca="false">+IF(AND($E5=0,$BB5=1,$B5=$C5),1,0)</f>
        <v>1</v>
      </c>
      <c r="BE5" s="75" t="n">
        <f aca="false">+IF(AND($E5=0,OR(AND($A5=$BB$2,$B5&lt;$C5),AND($D5=$BB$2,$C5&lt;$B5))),1,0)</f>
        <v>0</v>
      </c>
      <c r="BF5" s="75" t="n">
        <f aca="false">+IF($E5&gt;0,0,IF($A5=$BB$2,$B5,IF($D5=$BB$2,$C5,0)))</f>
        <v>1</v>
      </c>
      <c r="BG5" s="75" t="n">
        <f aca="false">+IF($E5&gt;0,0,IF($A5=$BB$2,$C5,IF($D5=$BB$2,$B5,0)))</f>
        <v>1</v>
      </c>
      <c r="BI5" s="1"/>
      <c r="BJ5" s="75" t="n">
        <f aca="false">+IF(AND($E5=0,OR($A5=$BJ$2,$D5=$BJ$2)),1,0)</f>
        <v>0</v>
      </c>
      <c r="BK5" s="75" t="n">
        <f aca="false">+IF(AND($E5=0,OR(AND($A5=$BJ$2,$B5&gt;$C5),AND($D5=$BJ$2,$C5&gt;$B5))),1,0)</f>
        <v>0</v>
      </c>
      <c r="BL5" s="75" t="n">
        <f aca="false">+IF(AND($E5=0,$BJ5=1,$B5=$C5),1,0)</f>
        <v>0</v>
      </c>
      <c r="BM5" s="75" t="n">
        <f aca="false">+IF(AND($E5=0,OR(AND($A5=$BJ$2,$B5&lt;$C5),AND($D5=$BJ$2,$C5&lt;$B5))),1,0)</f>
        <v>0</v>
      </c>
      <c r="BN5" s="75" t="n">
        <f aca="false">+IF($E5&gt;0,0,IF($A5=$BJ$2,$B5,IF($D5=$BJ$2,$C5,0)))</f>
        <v>0</v>
      </c>
      <c r="BO5" s="75" t="n">
        <f aca="false">+IF($E5&gt;0,0,IF($A5=$BJ$2,$C5,IF($D5=$BJ$2,$B5,0)))</f>
        <v>0</v>
      </c>
      <c r="BQ5" s="1"/>
      <c r="BR5" s="75" t="n">
        <f aca="false">+IF(AND($E5=0,OR($A5=$BR$2,$D5=$BR$2)),1,0)</f>
        <v>0</v>
      </c>
      <c r="BS5" s="75" t="n">
        <f aca="false">+IF(AND($E5=0,OR(AND($A5=$BR$2,$B5&gt;$C5),AND($D5=$BR$2,$C5&gt;$B5))),1,0)</f>
        <v>0</v>
      </c>
      <c r="BT5" s="75" t="n">
        <f aca="false">+IF(AND($E5=0,$BR5=1,$B5=$C5),1,0)</f>
        <v>0</v>
      </c>
      <c r="BU5" s="75" t="n">
        <f aca="false">+IF(AND($E5=0,OR(AND($A5=$BR$2,$B5&lt;$C5),AND($D5=$BR$2,$C5&lt;$B5))),1,0)</f>
        <v>0</v>
      </c>
      <c r="BV5" s="75" t="n">
        <f aca="false">+IF($E5&gt;0,0,IF($A5=$BR$2,$B5,IF($D5=$BR$2,$C5,0)))</f>
        <v>0</v>
      </c>
      <c r="BW5" s="75" t="n">
        <f aca="false">+IF($E5&gt;0,0,IF($A5=$BR$2,$C5,IF($D5=$BR$2,$B5,0)))</f>
        <v>0</v>
      </c>
      <c r="BY5" s="1"/>
      <c r="BZ5" s="75" t="n">
        <f aca="false">+IF(AND($E5=0,OR($A5=$BZ$2,$D5=$BZ$2)),1,0)</f>
        <v>0</v>
      </c>
      <c r="CA5" s="75" t="n">
        <f aca="false">+IF(AND($E5=0,OR(AND($A5=$BZ$2,$B5&gt;$C5),AND($D5=$BZ$2,$C5&gt;$B5))),1,0)</f>
        <v>0</v>
      </c>
      <c r="CB5" s="75" t="n">
        <f aca="false">+IF(AND($E5=0,$BZ5=1,$B5=$C5),1,0)</f>
        <v>0</v>
      </c>
      <c r="CC5" s="75" t="n">
        <f aca="false">+IF(AND($E5=0,OR(AND($A5=$BZ$2,$B5&lt;$C5),AND($D5=$BZ$2,$C5&lt;$B5))),1,0)</f>
        <v>0</v>
      </c>
      <c r="CD5" s="75" t="n">
        <f aca="false">+IF($E5&gt;0,0,IF($A5=$BZ$2,$B5,IF($D5=$BZ$2,$C5,0)))</f>
        <v>0</v>
      </c>
      <c r="CE5" s="75" t="n">
        <f aca="false">+IF($E5&gt;0,0,IF($A5=$BZ$2,$C5,IF($D5=$BZ$2,$B5,0)))</f>
        <v>0</v>
      </c>
    </row>
    <row r="6" customFormat="false" ht="18.95" hidden="false" customHeight="true" outlineLevel="0" collapsed="false">
      <c r="A6" s="78" t="str">
        <f aca="false">+Pfsd!C8</f>
        <v>EMPEDRADO</v>
      </c>
      <c r="B6" s="79" t="str">
        <f aca="false">+IF(Pfsd!D8&lt;&gt;"",Pfsd!D8,"")</f>
        <v/>
      </c>
      <c r="C6" s="79" t="str">
        <f aca="false">+IF(Pfsd!E8&lt;&gt;"",Pfsd!E8,"")</f>
        <v/>
      </c>
      <c r="D6" s="78" t="str">
        <f aca="false">+Pfsd!F8</f>
        <v>SAGRADA FAMILIA</v>
      </c>
      <c r="E6" s="75" t="n">
        <f aca="false">+COUNTBLANK(Pfsd!D8:Pfsd!E8)</f>
        <v>2</v>
      </c>
      <c r="F6" s="75" t="n">
        <f aca="false">+IF(AND(E6=0,OR($A6=$F$2,$D6=$F$2)),1,0)</f>
        <v>0</v>
      </c>
      <c r="G6" s="75" t="n">
        <f aca="false">+IF(AND(E6=0,OR(AND($A6=$F$2,$B6&gt;$C6),AND($D6=$F$2,$C6&gt;$B6))),1,0)</f>
        <v>0</v>
      </c>
      <c r="H6" s="75" t="n">
        <f aca="false">+IF(AND($E6=0,$F6=1,$B6=$C6),1,0)</f>
        <v>0</v>
      </c>
      <c r="I6" s="75" t="n">
        <f aca="false">+IF(AND(E6=0,OR(AND($A6=$F$2,$B6&lt;$C6),AND($D6=$F$2,$C6&lt;$B6))),1,0)</f>
        <v>0</v>
      </c>
      <c r="J6" s="75" t="n">
        <f aca="false">+IF(E6&gt;0,0,IF($A6=$F$2,B6,IF($D6=$F$2,C6,0)))</f>
        <v>0</v>
      </c>
      <c r="K6" s="75" t="n">
        <f aca="false">+IF(E6&gt;0,0,IF($A6=$F$2,C6,IF($D6=$F$2,$B6,0)))</f>
        <v>0</v>
      </c>
      <c r="M6" s="1"/>
      <c r="N6" s="75" t="n">
        <f aca="false">+IF(AND($E6=0,OR($A6=$N$2,$D6=$N$2)),1,0)</f>
        <v>0</v>
      </c>
      <c r="O6" s="75" t="n">
        <f aca="false">+IF(AND($E6=0,OR(AND($A6=$N$2,$B6&gt;$C6),AND($D6=$N$2,$C6&gt;$B6))),1,0)</f>
        <v>0</v>
      </c>
      <c r="P6" s="75" t="n">
        <f aca="false">+IF(AND($E6=0,$N6=1,$B6=$C6),1,0)</f>
        <v>0</v>
      </c>
      <c r="Q6" s="75" t="n">
        <f aca="false">+IF(AND($E6=0,OR(AND($A6=$N$2,$B6&lt;$C6),AND($D6=$N$2,$C6&lt;$B6))),1,0)</f>
        <v>0</v>
      </c>
      <c r="R6" s="75" t="n">
        <f aca="false">+IF($E6&gt;0,0,IF($A6=$N$2,$B6,IF($D6=$N$2,$C6,0)))</f>
        <v>0</v>
      </c>
      <c r="S6" s="75" t="n">
        <f aca="false">+IF($E6&gt;0,0,IF($A6=$N$2,$C6,IF($D6=$N$2,$B6,0)))</f>
        <v>0</v>
      </c>
      <c r="T6" s="75"/>
      <c r="U6" s="1"/>
      <c r="V6" s="75" t="n">
        <f aca="false">+IF(AND($E6=0,OR($A6=$V$2,$D6=$V$2)),1,0)</f>
        <v>0</v>
      </c>
      <c r="W6" s="75" t="n">
        <f aca="false">+IF(AND($E6=0,OR(AND($A6=$V$2,$B6&gt;$C6),AND($D6=$V$2,$C6&gt;$B6))),1,0)</f>
        <v>0</v>
      </c>
      <c r="X6" s="75" t="n">
        <f aca="false">+IF(AND($E6=0,$V6=1,$B6=$C6),1,0)</f>
        <v>0</v>
      </c>
      <c r="Y6" s="75" t="n">
        <f aca="false">+IF(AND($E6=0,OR(AND($A6=$V$2,$B6&lt;$C6),AND($D6=$V$2,$C6&lt;$B6))),1,0)</f>
        <v>0</v>
      </c>
      <c r="Z6" s="75" t="n">
        <f aca="false">+IF($E6&gt;0,0,IF($A6=$V$2,$B6,IF($D6=$V$2,$C6,0)))</f>
        <v>0</v>
      </c>
      <c r="AA6" s="75" t="n">
        <f aca="false">+IF($E6&gt;0,0,IF($A6=$V$2,$C6,IF($D6=$V$2,$B6,0)))</f>
        <v>0</v>
      </c>
      <c r="AC6" s="1"/>
      <c r="AD6" s="75" t="n">
        <f aca="false">+IF(AND($E6=0,OR($A6=$AD$2,$D6=$AD$2)),1,0)</f>
        <v>0</v>
      </c>
      <c r="AE6" s="75" t="n">
        <f aca="false">+IF(AND($E6=0,OR(AND($A6=$AD$2,$B6&gt;$C6),AND($D6=$AD$2,$C6&gt;$B6))),1,0)</f>
        <v>0</v>
      </c>
      <c r="AF6" s="75" t="n">
        <f aca="false">+IF(AND($E6=0,$AD6=1,$B6=$C6),1,0)</f>
        <v>0</v>
      </c>
      <c r="AG6" s="75" t="n">
        <f aca="false">+IF(AND($E6=0,OR(AND($A6=$AD$2,$B6&lt;$C6),AND($D6=$AD$2,$C6&lt;$B6))),1,0)</f>
        <v>0</v>
      </c>
      <c r="AH6" s="75" t="n">
        <f aca="false">+IF($E6&gt;0,0,IF($A6=$AD$2,$B6,IF($D6=$AD$2,$C6,0)))</f>
        <v>0</v>
      </c>
      <c r="AI6" s="75" t="n">
        <f aca="false">+IF($E6&gt;0,0,IF($A6=$AD$2,$C6,IF($D6=$AD$2,$B6,0)))</f>
        <v>0</v>
      </c>
      <c r="AK6" s="1"/>
      <c r="AL6" s="75" t="n">
        <f aca="false">+IF(AND($E6=0,OR($A6=$AL$2,$D6=$AL$2)),1,0)</f>
        <v>0</v>
      </c>
      <c r="AM6" s="75" t="n">
        <f aca="false">+IF(AND($E6=0,OR(AND($A6=$AL$2,$B6&gt;$C6),AND($D6=$AL$2,$C6&gt;$B6))),1,0)</f>
        <v>0</v>
      </c>
      <c r="AN6" s="75" t="n">
        <f aca="false">+IF(AND($E6=0,$AL6=1,$B6=$C6),1,0)</f>
        <v>0</v>
      </c>
      <c r="AO6" s="75" t="n">
        <f aca="false">+IF(AND($E6=0,OR(AND($A6=$AL$2,$B6&lt;$C6),AND($D6=$AL$2,$C6&lt;$B6))),1,0)</f>
        <v>0</v>
      </c>
      <c r="AP6" s="75" t="n">
        <f aca="false">+IF($E6&gt;0,0,IF($A6=$AL$2,$B6,IF($D6=$AL$2,$C6,0)))</f>
        <v>0</v>
      </c>
      <c r="AQ6" s="75" t="n">
        <f aca="false">+IF($E6&gt;0,0,IF($A6=$AL$2,$C6,IF($D6=$AL$2,$B6,0)))</f>
        <v>0</v>
      </c>
      <c r="AS6" s="1"/>
      <c r="AT6" s="75" t="n">
        <f aca="false">+IF(AND($E6=0,OR($A6=$AT$2,$D6=$AT$2)),1,0)</f>
        <v>0</v>
      </c>
      <c r="AU6" s="75" t="n">
        <f aca="false">+IF(AND($E6=0,OR(AND($A6=$AT$2,$B6&gt;$C6),AND($D6=$AT$2,$C6&gt;$B6))),1,0)</f>
        <v>0</v>
      </c>
      <c r="AV6" s="75" t="n">
        <f aca="false">+IF(AND($E6=0,$AT6=1,$B6=$C6),1,0)</f>
        <v>0</v>
      </c>
      <c r="AW6" s="75" t="n">
        <f aca="false">+IF(AND($E6=0,OR(AND($A6=$AT$2,$B6&lt;$C6),AND($D6=$AT$2,$C6&lt;$B6))),1,0)</f>
        <v>0</v>
      </c>
      <c r="AX6" s="75" t="n">
        <f aca="false">+IF($E6&gt;0,0,IF($A6=$AT$2,$B6,IF($D6=$AT$2,$C6,0)))</f>
        <v>0</v>
      </c>
      <c r="AY6" s="75" t="n">
        <f aca="false">+IF($E6&gt;0,0,IF($A6=$AT$2,$C6,IF($D6=$AT$2,$B6,0)))</f>
        <v>0</v>
      </c>
      <c r="BA6" s="1"/>
      <c r="BB6" s="75" t="n">
        <f aca="false">+IF(AND($E6=0,OR($A6=$BB$2,$D6=$BB$2)),1,0)</f>
        <v>0</v>
      </c>
      <c r="BC6" s="75" t="n">
        <f aca="false">+IF(AND($E6=0,OR(AND($A6=$BB$2,$B6&gt;$C6),AND($D6=$BB$2,$C6&gt;$B6))),1,0)</f>
        <v>0</v>
      </c>
      <c r="BD6" s="75" t="n">
        <f aca="false">+IF(AND($E6=0,$BB6=1,$B6=$C6),1,0)</f>
        <v>0</v>
      </c>
      <c r="BE6" s="75" t="n">
        <f aca="false">+IF(AND($E6=0,OR(AND($A6=$BB$2,$B6&lt;$C6),AND($D6=$BB$2,$C6&lt;$B6))),1,0)</f>
        <v>0</v>
      </c>
      <c r="BF6" s="75" t="n">
        <f aca="false">+IF($E6&gt;0,0,IF($A6=$BB$2,$B6,IF($D6=$BB$2,$C6,0)))</f>
        <v>0</v>
      </c>
      <c r="BG6" s="75" t="n">
        <f aca="false">+IF($E6&gt;0,0,IF($A6=$BB$2,$C6,IF($D6=$BB$2,$B6,0)))</f>
        <v>0</v>
      </c>
      <c r="BI6" s="1"/>
      <c r="BJ6" s="75" t="n">
        <f aca="false">+IF(AND($E6=0,OR($A6=$BJ$2,$D6=$BJ$2)),1,0)</f>
        <v>0</v>
      </c>
      <c r="BK6" s="75" t="n">
        <f aca="false">+IF(AND($E6=0,OR(AND($A6=$BJ$2,$B6&gt;$C6),AND($D6=$BJ$2,$C6&gt;$B6))),1,0)</f>
        <v>0</v>
      </c>
      <c r="BL6" s="75" t="n">
        <f aca="false">+IF(AND($E6=0,$BJ6=1,$B6=$C6),1,0)</f>
        <v>0</v>
      </c>
      <c r="BM6" s="75" t="n">
        <f aca="false">+IF(AND($E6=0,OR(AND($A6=$BJ$2,$B6&lt;$C6),AND($D6=$BJ$2,$C6&lt;$B6))),1,0)</f>
        <v>0</v>
      </c>
      <c r="BN6" s="75" t="n">
        <f aca="false">+IF($E6&gt;0,0,IF($A6=$BJ$2,$B6,IF($D6=$BJ$2,$C6,0)))</f>
        <v>0</v>
      </c>
      <c r="BO6" s="75" t="n">
        <f aca="false">+IF($E6&gt;0,0,IF($A6=$BJ$2,$C6,IF($D6=$BJ$2,$B6,0)))</f>
        <v>0</v>
      </c>
      <c r="BQ6" s="1"/>
      <c r="BR6" s="75" t="n">
        <f aca="false">+IF(AND($E6=0,OR($A6=$BR$2,$D6=$BR$2)),1,0)</f>
        <v>0</v>
      </c>
      <c r="BS6" s="75" t="n">
        <f aca="false">+IF(AND($E6=0,OR(AND($A6=$BR$2,$B6&gt;$C6),AND($D6=$BR$2,$C6&gt;$B6))),1,0)</f>
        <v>0</v>
      </c>
      <c r="BT6" s="75" t="n">
        <f aca="false">+IF(AND($E6=0,$BR6=1,$B6=$C6),1,0)</f>
        <v>0</v>
      </c>
      <c r="BU6" s="75" t="n">
        <f aca="false">+IF(AND($E6=0,OR(AND($A6=$BR$2,$B6&lt;$C6),AND($D6=$BR$2,$C6&lt;$B6))),1,0)</f>
        <v>0</v>
      </c>
      <c r="BV6" s="75" t="n">
        <f aca="false">+IF($E6&gt;0,0,IF($A6=$BR$2,$B6,IF($D6=$BR$2,$C6,0)))</f>
        <v>0</v>
      </c>
      <c r="BW6" s="75" t="n">
        <f aca="false">+IF($E6&gt;0,0,IF($A6=$BR$2,$C6,IF($D6=$BR$2,$B6,0)))</f>
        <v>0</v>
      </c>
      <c r="BY6" s="1"/>
      <c r="BZ6" s="75" t="n">
        <f aca="false">+IF(AND($E6=0,OR($A6=$BZ$2,$D6=$BZ$2)),1,0)</f>
        <v>0</v>
      </c>
      <c r="CA6" s="75" t="n">
        <f aca="false">+IF(AND($E6=0,OR(AND($A6=$BZ$2,$B6&gt;$C6),AND($D6=$BZ$2,$C6&gt;$B6))),1,0)</f>
        <v>0</v>
      </c>
      <c r="CB6" s="75" t="n">
        <f aca="false">+IF(AND($E6=0,$BZ6=1,$B6=$C6),1,0)</f>
        <v>0</v>
      </c>
      <c r="CC6" s="75" t="n">
        <f aca="false">+IF(AND($E6=0,OR(AND($A6=$BZ$2,$B6&lt;$C6),AND($D6=$BZ$2,$C6&lt;$B6))),1,0)</f>
        <v>0</v>
      </c>
      <c r="CD6" s="75" t="n">
        <f aca="false">+IF($E6&gt;0,0,IF($A6=$BZ$2,$B6,IF($D6=$BZ$2,$C6,0)))</f>
        <v>0</v>
      </c>
      <c r="CE6" s="75" t="n">
        <f aca="false">+IF($E6&gt;0,0,IF($A6=$BZ$2,$C6,IF($D6=$BZ$2,$B6,0)))</f>
        <v>0</v>
      </c>
    </row>
    <row r="7" customFormat="false" ht="18.95" hidden="false" customHeight="true" outlineLevel="0" collapsed="false">
      <c r="A7" s="78" t="str">
        <f aca="false">+Pfsd!C9</f>
        <v>LINARES</v>
      </c>
      <c r="B7" s="79" t="n">
        <f aca="false">+IF(Pfsd!D9&lt;&gt;"",Pfsd!D9,"")</f>
        <v>3</v>
      </c>
      <c r="C7" s="79" t="n">
        <f aca="false">+IF(Pfsd!E9&lt;&gt;"",Pfsd!E9,"")</f>
        <v>0</v>
      </c>
      <c r="D7" s="78" t="str">
        <f aca="false">+Pfsd!F9</f>
        <v>SAN CLEMENTE</v>
      </c>
      <c r="E7" s="75" t="n">
        <f aca="false">+COUNTBLANK(Pfsd!D9:Pfsd!E9)</f>
        <v>0</v>
      </c>
      <c r="F7" s="75" t="n">
        <f aca="false">+IF(AND(E7=0,OR($A7=$F$2,$D7=$F$2)),1,0)</f>
        <v>0</v>
      </c>
      <c r="G7" s="75" t="n">
        <f aca="false">+IF(AND(E7=0,OR(AND($A7=$F$2,$B7&gt;$C7),AND($D7=$F$2,$C7&gt;$B7))),1,0)</f>
        <v>0</v>
      </c>
      <c r="H7" s="75" t="n">
        <f aca="false">+IF(AND($E7=0,$F7=1,$B7=$C7),1,0)</f>
        <v>0</v>
      </c>
      <c r="I7" s="75" t="n">
        <f aca="false">+IF(AND(E7=0,OR(AND($A7=$F$2,$B7&lt;$C7),AND($D7=$F$2,$C7&lt;$B7))),1,0)</f>
        <v>0</v>
      </c>
      <c r="J7" s="75" t="n">
        <f aca="false">+IF(E7&gt;0,0,IF($A7=$F$2,B7,IF($D7=$F$2,C7,0)))</f>
        <v>0</v>
      </c>
      <c r="K7" s="75" t="n">
        <f aca="false">+IF(E7&gt;0,0,IF($A7=$F$2,C7,IF($D7=$F$2,$B7,0)))</f>
        <v>0</v>
      </c>
      <c r="M7" s="1"/>
      <c r="N7" s="75" t="n">
        <f aca="false">+IF(AND($E7=0,OR($A7=$N$2,$D7=$N$2)),1,0)</f>
        <v>0</v>
      </c>
      <c r="O7" s="75" t="n">
        <f aca="false">+IF(AND($E7=0,OR(AND($A7=$N$2,$B7&gt;$C7),AND($D7=$N$2,$C7&gt;$B7))),1,0)</f>
        <v>0</v>
      </c>
      <c r="P7" s="75" t="n">
        <f aca="false">+IF(AND($E7=0,$N7=1,$B7=$C7),1,0)</f>
        <v>0</v>
      </c>
      <c r="Q7" s="75" t="n">
        <f aca="false">+IF(AND($E7=0,OR(AND($A7=$N$2,$B7&lt;$C7),AND($D7=$N$2,$C7&lt;$B7))),1,0)</f>
        <v>0</v>
      </c>
      <c r="R7" s="75" t="n">
        <f aca="false">+IF($E7&gt;0,0,IF($A7=$N$2,$B7,IF($D7=$N$2,$C7,0)))</f>
        <v>0</v>
      </c>
      <c r="S7" s="75" t="n">
        <f aca="false">+IF($E7&gt;0,0,IF($A7=$N$2,$C7,IF($D7=$N$2,$B7,0)))</f>
        <v>0</v>
      </c>
      <c r="T7" s="75"/>
      <c r="U7" s="1"/>
      <c r="V7" s="75" t="n">
        <f aca="false">+IF(AND($E7=0,OR($A7=$V$2,$D7=$V$2)),1,0)</f>
        <v>0</v>
      </c>
      <c r="W7" s="75" t="n">
        <f aca="false">+IF(AND($E7=0,OR(AND($A7=$V$2,$B7&gt;$C7),AND($D7=$V$2,$C7&gt;$B7))),1,0)</f>
        <v>0</v>
      </c>
      <c r="X7" s="75" t="n">
        <f aca="false">+IF(AND($E7=0,$V7=1,$B7=$C7),1,0)</f>
        <v>0</v>
      </c>
      <c r="Y7" s="75" t="n">
        <f aca="false">+IF(AND($E7=0,OR(AND($A7=$V$2,$B7&lt;$C7),AND($D7=$V$2,$C7&lt;$B7))),1,0)</f>
        <v>0</v>
      </c>
      <c r="Z7" s="75" t="n">
        <f aca="false">+IF($E7&gt;0,0,IF($A7=$V$2,$B7,IF($D7=$V$2,$C7,0)))</f>
        <v>0</v>
      </c>
      <c r="AA7" s="75" t="n">
        <f aca="false">+IF($E7&gt;0,0,IF($A7=$V$2,$C7,IF($D7=$V$2,$B7,0)))</f>
        <v>0</v>
      </c>
      <c r="AC7" s="1"/>
      <c r="AD7" s="75" t="n">
        <f aca="false">+IF(AND($E7=0,OR($A7=$AD$2,$D7=$AD$2)),1,0)</f>
        <v>0</v>
      </c>
      <c r="AE7" s="75" t="n">
        <f aca="false">+IF(AND($E7=0,OR(AND($A7=$AD$2,$B7&gt;$C7),AND($D7=$AD$2,$C7&gt;$B7))),1,0)</f>
        <v>0</v>
      </c>
      <c r="AF7" s="75" t="n">
        <f aca="false">+IF(AND($E7=0,$AD7=1,$B7=$C7),1,0)</f>
        <v>0</v>
      </c>
      <c r="AG7" s="75" t="n">
        <f aca="false">+IF(AND($E7=0,OR(AND($A7=$AD$2,$B7&lt;$C7),AND($D7=$AD$2,$C7&lt;$B7))),1,0)</f>
        <v>0</v>
      </c>
      <c r="AH7" s="75" t="n">
        <f aca="false">+IF($E7&gt;0,0,IF($A7=$AD$2,$B7,IF($D7=$AD$2,$C7,0)))</f>
        <v>0</v>
      </c>
      <c r="AI7" s="75" t="n">
        <f aca="false">+IF($E7&gt;0,0,IF($A7=$AD$2,$C7,IF($D7=$AD$2,$B7,0)))</f>
        <v>0</v>
      </c>
      <c r="AK7" s="1"/>
      <c r="AL7" s="75" t="n">
        <f aca="false">+IF(AND($E7=0,OR($A7=$AL$2,$D7=$AL$2)),1,0)</f>
        <v>0</v>
      </c>
      <c r="AM7" s="75" t="n">
        <f aca="false">+IF(AND($E7=0,OR(AND($A7=$AL$2,$B7&gt;$C7),AND($D7=$AL$2,$C7&gt;$B7))),1,0)</f>
        <v>0</v>
      </c>
      <c r="AN7" s="75" t="n">
        <f aca="false">+IF(AND($E7=0,$AL7=1,$B7=$C7),1,0)</f>
        <v>0</v>
      </c>
      <c r="AO7" s="75" t="n">
        <f aca="false">+IF(AND($E7=0,OR(AND($A7=$AL$2,$B7&lt;$C7),AND($D7=$AL$2,$C7&lt;$B7))),1,0)</f>
        <v>0</v>
      </c>
      <c r="AP7" s="75" t="n">
        <f aca="false">+IF($E7&gt;0,0,IF($A7=$AL$2,$B7,IF($D7=$AL$2,$C7,0)))</f>
        <v>0</v>
      </c>
      <c r="AQ7" s="75" t="n">
        <f aca="false">+IF($E7&gt;0,0,IF($A7=$AL$2,$C7,IF($D7=$AL$2,$B7,0)))</f>
        <v>0</v>
      </c>
      <c r="AS7" s="1"/>
      <c r="AT7" s="75" t="n">
        <f aca="false">+IF(AND($E7=0,OR($A7=$AT$2,$D7=$AT$2)),1,0)</f>
        <v>1</v>
      </c>
      <c r="AU7" s="75" t="n">
        <f aca="false">+IF(AND($E7=0,OR(AND($A7=$AT$2,$B7&gt;$C7),AND($D7=$AT$2,$C7&gt;$B7))),1,0)</f>
        <v>1</v>
      </c>
      <c r="AV7" s="75" t="n">
        <f aca="false">+IF(AND($E7=0,$AT7=1,$B7=$C7),1,0)</f>
        <v>0</v>
      </c>
      <c r="AW7" s="75" t="n">
        <f aca="false">+IF(AND($E7=0,OR(AND($A7=$AT$2,$B7&lt;$C7),AND($D7=$AT$2,$C7&lt;$B7))),1,0)</f>
        <v>0</v>
      </c>
      <c r="AX7" s="75" t="n">
        <f aca="false">+IF($E7&gt;0,0,IF($A7=$AT$2,$B7,IF($D7=$AT$2,$C7,0)))</f>
        <v>3</v>
      </c>
      <c r="AY7" s="75" t="n">
        <f aca="false">+IF($E7&gt;0,0,IF($A7=$AT$2,$C7,IF($D7=$AT$2,$B7,0)))</f>
        <v>0</v>
      </c>
      <c r="BA7" s="1"/>
      <c r="BB7" s="75" t="n">
        <f aca="false">+IF(AND($E7=0,OR($A7=$BB$2,$D7=$BB$2)),1,0)</f>
        <v>0</v>
      </c>
      <c r="BC7" s="75" t="n">
        <f aca="false">+IF(AND($E7=0,OR(AND($A7=$BB$2,$B7&gt;$C7),AND($D7=$BB$2,$C7&gt;$B7))),1,0)</f>
        <v>0</v>
      </c>
      <c r="BD7" s="75" t="n">
        <f aca="false">+IF(AND($E7=0,$BB7=1,$B7=$C7),1,0)</f>
        <v>0</v>
      </c>
      <c r="BE7" s="75" t="n">
        <f aca="false">+IF(AND($E7=0,OR(AND($A7=$BB$2,$B7&lt;$C7),AND($D7=$BB$2,$C7&lt;$B7))),1,0)</f>
        <v>0</v>
      </c>
      <c r="BF7" s="75" t="n">
        <f aca="false">+IF($E7&gt;0,0,IF($A7=$BB$2,$B7,IF($D7=$BB$2,$C7,0)))</f>
        <v>0</v>
      </c>
      <c r="BG7" s="75" t="n">
        <f aca="false">+IF($E7&gt;0,0,IF($A7=$BB$2,$C7,IF($D7=$BB$2,$B7,0)))</f>
        <v>0</v>
      </c>
      <c r="BI7" s="1"/>
      <c r="BJ7" s="75" t="n">
        <f aca="false">+IF(AND($E7=0,OR($A7=$BJ$2,$D7=$BJ$2)),1,0)</f>
        <v>0</v>
      </c>
      <c r="BK7" s="75" t="n">
        <f aca="false">+IF(AND($E7=0,OR(AND($A7=$BJ$2,$B7&gt;$C7),AND($D7=$BJ$2,$C7&gt;$B7))),1,0)</f>
        <v>0</v>
      </c>
      <c r="BL7" s="75" t="n">
        <f aca="false">+IF(AND($E7=0,$BJ7=1,$B7=$C7),1,0)</f>
        <v>0</v>
      </c>
      <c r="BM7" s="75" t="n">
        <f aca="false">+IF(AND($E7=0,OR(AND($A7=$BJ$2,$B7&lt;$C7),AND($D7=$BJ$2,$C7&lt;$B7))),1,0)</f>
        <v>0</v>
      </c>
      <c r="BN7" s="75" t="n">
        <f aca="false">+IF($E7&gt;0,0,IF($A7=$BJ$2,$B7,IF($D7=$BJ$2,$C7,0)))</f>
        <v>0</v>
      </c>
      <c r="BO7" s="75" t="n">
        <f aca="false">+IF($E7&gt;0,0,IF($A7=$BJ$2,$C7,IF($D7=$BJ$2,$B7,0)))</f>
        <v>0</v>
      </c>
      <c r="BQ7" s="1"/>
      <c r="BR7" s="75" t="n">
        <f aca="false">+IF(AND($E7=0,OR($A7=$BR$2,$D7=$BR$2)),1,0)</f>
        <v>1</v>
      </c>
      <c r="BS7" s="75" t="n">
        <f aca="false">+IF(AND($E7=0,OR(AND($A7=$BR$2,$B7&gt;$C7),AND($D7=$BR$2,$C7&gt;$B7))),1,0)</f>
        <v>0</v>
      </c>
      <c r="BT7" s="75" t="n">
        <f aca="false">+IF(AND($E7=0,$BR7=1,$B7=$C7),1,0)</f>
        <v>0</v>
      </c>
      <c r="BU7" s="75" t="n">
        <f aca="false">+IF(AND($E7=0,OR(AND($A7=$BR$2,$B7&lt;$C7),AND($D7=$BR$2,$C7&lt;$B7))),1,0)</f>
        <v>1</v>
      </c>
      <c r="BV7" s="75" t="n">
        <f aca="false">+IF($E7&gt;0,0,IF($A7=$BR$2,$B7,IF($D7=$BR$2,$C7,0)))</f>
        <v>0</v>
      </c>
      <c r="BW7" s="75" t="n">
        <f aca="false">+IF($E7&gt;0,0,IF($A7=$BR$2,$C7,IF($D7=$BR$2,$B7,0)))</f>
        <v>3</v>
      </c>
      <c r="BY7" s="1"/>
      <c r="BZ7" s="75" t="n">
        <f aca="false">+IF(AND($E7=0,OR($A7=$BZ$2,$D7=$BZ$2)),1,0)</f>
        <v>0</v>
      </c>
      <c r="CA7" s="75" t="n">
        <f aca="false">+IF(AND($E7=0,OR(AND($A7=$BZ$2,$B7&gt;$C7),AND($D7=$BZ$2,$C7&gt;$B7))),1,0)</f>
        <v>0</v>
      </c>
      <c r="CB7" s="75" t="n">
        <f aca="false">+IF(AND($E7=0,$BZ7=1,$B7=$C7),1,0)</f>
        <v>0</v>
      </c>
      <c r="CC7" s="75" t="n">
        <f aca="false">+IF(AND($E7=0,OR(AND($A7=$BZ$2,$B7&lt;$C7),AND($D7=$BZ$2,$C7&lt;$B7))),1,0)</f>
        <v>0</v>
      </c>
      <c r="CD7" s="75" t="n">
        <f aca="false">+IF($E7&gt;0,0,IF($A7=$BZ$2,$B7,IF($D7=$BZ$2,$C7,0)))</f>
        <v>0</v>
      </c>
      <c r="CE7" s="75" t="n">
        <f aca="false">+IF($E7&gt;0,0,IF($A7=$BZ$2,$C7,IF($D7=$BZ$2,$B7,0)))</f>
        <v>0</v>
      </c>
    </row>
    <row r="8" customFormat="false" ht="18.95" hidden="false" customHeight="true" outlineLevel="0" collapsed="false">
      <c r="A8" s="78" t="str">
        <f aca="false">+Pfsd!C10</f>
        <v>LICANTEN</v>
      </c>
      <c r="B8" s="79" t="str">
        <f aca="false">+IF(Pfsd!D10&lt;&gt;"",Pfsd!D10,"")</f>
        <v/>
      </c>
      <c r="C8" s="79" t="str">
        <f aca="false">+IF(Pfsd!E10&lt;&gt;"",Pfsd!E10,"")</f>
        <v/>
      </c>
      <c r="D8" s="78" t="str">
        <f aca="false">+Pfsd!F10</f>
        <v>YERBAS BUENAS</v>
      </c>
      <c r="E8" s="75" t="n">
        <f aca="false">+COUNTBLANK(Pfsd!D10:Pfsd!E10)</f>
        <v>2</v>
      </c>
      <c r="F8" s="75" t="n">
        <f aca="false">+IF(AND(E8=0,OR($A8=$F$2,$D8=$F$2)),1,0)</f>
        <v>0</v>
      </c>
      <c r="G8" s="75" t="n">
        <f aca="false">+IF(AND(E8=0,OR(AND($A8=$F$2,$B8&gt;$C8),AND($D8=$F$2,$C8&gt;$B8))),1,0)</f>
        <v>0</v>
      </c>
      <c r="H8" s="75" t="n">
        <f aca="false">+IF(AND($E8=0,$F8=1,$B8=$C8),1,0)</f>
        <v>0</v>
      </c>
      <c r="I8" s="75" t="n">
        <f aca="false">+IF(AND(E8=0,OR(AND($A8=$F$2,$B8&lt;$C8),AND($D8=$F$2,$C8&lt;$B8))),1,0)</f>
        <v>0</v>
      </c>
      <c r="J8" s="75" t="n">
        <f aca="false">+IF(E8&gt;0,0,IF($A8=$F$2,B8,IF($D8=$F$2,C8,0)))</f>
        <v>0</v>
      </c>
      <c r="K8" s="75" t="n">
        <f aca="false">+IF(E8&gt;0,0,IF($A8=$F$2,C8,IF($D8=$F$2,$B8,0)))</f>
        <v>0</v>
      </c>
      <c r="M8" s="1"/>
      <c r="N8" s="75" t="n">
        <f aca="false">+IF(AND($E8=0,OR($A8=$N$2,$D8=$N$2)),1,0)</f>
        <v>0</v>
      </c>
      <c r="O8" s="75" t="n">
        <f aca="false">+IF(AND($E8=0,OR(AND($A8=$N$2,$B8&gt;$C8),AND($D8=$N$2,$C8&gt;$B8))),1,0)</f>
        <v>0</v>
      </c>
      <c r="P8" s="75" t="n">
        <f aca="false">+IF(AND($E8=0,$N8=1,$B8=$C8),1,0)</f>
        <v>0</v>
      </c>
      <c r="Q8" s="75" t="n">
        <f aca="false">+IF(AND($E8=0,OR(AND($A8=$N$2,$B8&lt;$C8),AND($D8=$N$2,$C8&lt;$B8))),1,0)</f>
        <v>0</v>
      </c>
      <c r="R8" s="75" t="n">
        <f aca="false">+IF($E8&gt;0,0,IF($A8=$N$2,$B8,IF($D8=$N$2,$C8,0)))</f>
        <v>0</v>
      </c>
      <c r="S8" s="75" t="n">
        <f aca="false">+IF($E8&gt;0,0,IF($A8=$N$2,$C8,IF($D8=$N$2,$B8,0)))</f>
        <v>0</v>
      </c>
      <c r="T8" s="75"/>
      <c r="U8" s="1"/>
      <c r="V8" s="75" t="n">
        <f aca="false">+IF(AND($E8=0,OR($A8=$V$2,$D8=$V$2)),1,0)</f>
        <v>0</v>
      </c>
      <c r="W8" s="75" t="n">
        <f aca="false">+IF(AND($E8=0,OR(AND($A8=$V$2,$B8&gt;$C8),AND($D8=$V$2,$C8&gt;$B8))),1,0)</f>
        <v>0</v>
      </c>
      <c r="X8" s="75" t="n">
        <f aca="false">+IF(AND($E8=0,$V8=1,$B8=$C8),1,0)</f>
        <v>0</v>
      </c>
      <c r="Y8" s="75" t="n">
        <f aca="false">+IF(AND($E8=0,OR(AND($A8=$V$2,$B8&lt;$C8),AND($D8=$V$2,$C8&lt;$B8))),1,0)</f>
        <v>0</v>
      </c>
      <c r="Z8" s="75" t="n">
        <f aca="false">+IF($E8&gt;0,0,IF($A8=$V$2,$B8,IF($D8=$V$2,$C8,0)))</f>
        <v>0</v>
      </c>
      <c r="AA8" s="75" t="n">
        <f aca="false">+IF($E8&gt;0,0,IF($A8=$V$2,$C8,IF($D8=$V$2,$B8,0)))</f>
        <v>0</v>
      </c>
      <c r="AC8" s="1"/>
      <c r="AD8" s="75" t="n">
        <f aca="false">+IF(AND($E8=0,OR($A8=$AD$2,$D8=$AD$2)),1,0)</f>
        <v>0</v>
      </c>
      <c r="AE8" s="75" t="n">
        <f aca="false">+IF(AND($E8=0,OR(AND($A8=$AD$2,$B8&gt;$C8),AND($D8=$AD$2,$C8&gt;$B8))),1,0)</f>
        <v>0</v>
      </c>
      <c r="AF8" s="75" t="n">
        <f aca="false">+IF(AND($E8=0,$AD8=1,$B8=$C8),1,0)</f>
        <v>0</v>
      </c>
      <c r="AG8" s="75" t="n">
        <f aca="false">+IF(AND($E8=0,OR(AND($A8=$AD$2,$B8&lt;$C8),AND($D8=$AD$2,$C8&lt;$B8))),1,0)</f>
        <v>0</v>
      </c>
      <c r="AH8" s="75" t="n">
        <f aca="false">+IF($E8&gt;0,0,IF($A8=$AD$2,$B8,IF($D8=$AD$2,$C8,0)))</f>
        <v>0</v>
      </c>
      <c r="AI8" s="75" t="n">
        <f aca="false">+IF($E8&gt;0,0,IF($A8=$AD$2,$C8,IF($D8=$AD$2,$B8,0)))</f>
        <v>0</v>
      </c>
      <c r="AK8" s="1"/>
      <c r="AL8" s="75" t="n">
        <f aca="false">+IF(AND($E8=0,OR($A8=$AL$2,$D8=$AL$2)),1,0)</f>
        <v>0</v>
      </c>
      <c r="AM8" s="75" t="n">
        <f aca="false">+IF(AND($E8=0,OR(AND($A8=$AL$2,$B8&gt;$C8),AND($D8=$AL$2,$C8&gt;$B8))),1,0)</f>
        <v>0</v>
      </c>
      <c r="AN8" s="75" t="n">
        <f aca="false">+IF(AND($E8=0,$AL8=1,$B8=$C8),1,0)</f>
        <v>0</v>
      </c>
      <c r="AO8" s="75" t="n">
        <f aca="false">+IF(AND($E8=0,OR(AND($A8=$AL$2,$B8&lt;$C8),AND($D8=$AL$2,$C8&lt;$B8))),1,0)</f>
        <v>0</v>
      </c>
      <c r="AP8" s="75" t="n">
        <f aca="false">+IF($E8&gt;0,0,IF($A8=$AL$2,$B8,IF($D8=$AL$2,$C8,0)))</f>
        <v>0</v>
      </c>
      <c r="AQ8" s="75" t="n">
        <f aca="false">+IF($E8&gt;0,0,IF($A8=$AL$2,$C8,IF($D8=$AL$2,$B8,0)))</f>
        <v>0</v>
      </c>
      <c r="AS8" s="1"/>
      <c r="AT8" s="75" t="n">
        <f aca="false">+IF(AND($E8=0,OR($A8=$AT$2,$D8=$AT$2)),1,0)</f>
        <v>0</v>
      </c>
      <c r="AU8" s="75" t="n">
        <f aca="false">+IF(AND($E8=0,OR(AND($A8=$AT$2,$B8&gt;$C8),AND($D8=$AT$2,$C8&gt;$B8))),1,0)</f>
        <v>0</v>
      </c>
      <c r="AV8" s="75" t="n">
        <f aca="false">+IF(AND($E8=0,$AT8=1,$B8=$C8),1,0)</f>
        <v>0</v>
      </c>
      <c r="AW8" s="75" t="n">
        <f aca="false">+IF(AND($E8=0,OR(AND($A8=$AT$2,$B8&lt;$C8),AND($D8=$AT$2,$C8&lt;$B8))),1,0)</f>
        <v>0</v>
      </c>
      <c r="AX8" s="75" t="n">
        <f aca="false">+IF($E8&gt;0,0,IF($A8=$AT$2,$B8,IF($D8=$AT$2,$C8,0)))</f>
        <v>0</v>
      </c>
      <c r="AY8" s="75" t="n">
        <f aca="false">+IF($E8&gt;0,0,IF($A8=$AT$2,$C8,IF($D8=$AT$2,$B8,0)))</f>
        <v>0</v>
      </c>
      <c r="BA8" s="1"/>
      <c r="BB8" s="75" t="n">
        <f aca="false">+IF(AND($E8=0,OR($A8=$BB$2,$D8=$BB$2)),1,0)</f>
        <v>0</v>
      </c>
      <c r="BC8" s="75" t="n">
        <f aca="false">+IF(AND($E8=0,OR(AND($A8=$BB$2,$B8&gt;$C8),AND($D8=$BB$2,$C8&gt;$B8))),1,0)</f>
        <v>0</v>
      </c>
      <c r="BD8" s="75" t="n">
        <f aca="false">+IF(AND($E8=0,$BB8=1,$B8=$C8),1,0)</f>
        <v>0</v>
      </c>
      <c r="BE8" s="75" t="n">
        <f aca="false">+IF(AND($E8=0,OR(AND($A8=$BB$2,$B8&lt;$C8),AND($D8=$BB$2,$C8&lt;$B8))),1,0)</f>
        <v>0</v>
      </c>
      <c r="BF8" s="75" t="n">
        <f aca="false">+IF($E8&gt;0,0,IF($A8=$BB$2,$B8,IF($D8=$BB$2,$C8,0)))</f>
        <v>0</v>
      </c>
      <c r="BG8" s="75" t="n">
        <f aca="false">+IF($E8&gt;0,0,IF($A8=$BB$2,$C8,IF($D8=$BB$2,$B8,0)))</f>
        <v>0</v>
      </c>
      <c r="BI8" s="1"/>
      <c r="BJ8" s="75" t="n">
        <f aca="false">+IF(AND($E8=0,OR($A8=$BJ$2,$D8=$BJ$2)),1,0)</f>
        <v>0</v>
      </c>
      <c r="BK8" s="75" t="n">
        <f aca="false">+IF(AND($E8=0,OR(AND($A8=$BJ$2,$B8&gt;$C8),AND($D8=$BJ$2,$C8&gt;$B8))),1,0)</f>
        <v>0</v>
      </c>
      <c r="BL8" s="75" t="n">
        <f aca="false">+IF(AND($E8=0,$BJ8=1,$B8=$C8),1,0)</f>
        <v>0</v>
      </c>
      <c r="BM8" s="75" t="n">
        <f aca="false">+IF(AND($E8=0,OR(AND($A8=$BJ$2,$B8&lt;$C8),AND($D8=$BJ$2,$C8&lt;$B8))),1,0)</f>
        <v>0</v>
      </c>
      <c r="BN8" s="75" t="n">
        <f aca="false">+IF($E8&gt;0,0,IF($A8=$BJ$2,$B8,IF($D8=$BJ$2,$C8,0)))</f>
        <v>0</v>
      </c>
      <c r="BO8" s="75" t="n">
        <f aca="false">+IF($E8&gt;0,0,IF($A8=$BJ$2,$C8,IF($D8=$BJ$2,$B8,0)))</f>
        <v>0</v>
      </c>
      <c r="BQ8" s="1"/>
      <c r="BR8" s="75" t="n">
        <f aca="false">+IF(AND($E8=0,OR($A8=$BR$2,$D8=$BR$2)),1,0)</f>
        <v>0</v>
      </c>
      <c r="BS8" s="75" t="n">
        <f aca="false">+IF(AND($E8=0,OR(AND($A8=$BR$2,$B8&gt;$C8),AND($D8=$BR$2,$C8&gt;$B8))),1,0)</f>
        <v>0</v>
      </c>
      <c r="BT8" s="75" t="n">
        <f aca="false">+IF(AND($E8=0,$BR8=1,$B8=$C8),1,0)</f>
        <v>0</v>
      </c>
      <c r="BU8" s="75" t="n">
        <f aca="false">+IF(AND($E8=0,OR(AND($A8=$BR$2,$B8&lt;$C8),AND($D8=$BR$2,$C8&lt;$B8))),1,0)</f>
        <v>0</v>
      </c>
      <c r="BV8" s="75" t="n">
        <f aca="false">+IF($E8&gt;0,0,IF($A8=$BR$2,$B8,IF($D8=$BR$2,$C8,0)))</f>
        <v>0</v>
      </c>
      <c r="BW8" s="75" t="n">
        <f aca="false">+IF($E8&gt;0,0,IF($A8=$BR$2,$C8,IF($D8=$BR$2,$B8,0)))</f>
        <v>0</v>
      </c>
      <c r="BY8" s="1"/>
      <c r="BZ8" s="75" t="n">
        <f aca="false">+IF(AND($E8=0,OR($A8=$BZ$2,$D8=$BZ$2)),1,0)</f>
        <v>0</v>
      </c>
      <c r="CA8" s="75" t="n">
        <f aca="false">+IF(AND($E8=0,OR(AND($A8=$BZ$2,$B8&gt;$C8),AND($D8=$BZ$2,$C8&gt;$B8))),1,0)</f>
        <v>0</v>
      </c>
      <c r="CB8" s="75" t="n">
        <f aca="false">+IF(AND($E8=0,$BZ8=1,$B8=$C8),1,0)</f>
        <v>0</v>
      </c>
      <c r="CC8" s="75" t="n">
        <f aca="false">+IF(AND($E8=0,OR(AND($A8=$BZ$2,$B8&lt;$C8),AND($D8=$BZ$2,$C8&lt;$B8))),1,0)</f>
        <v>0</v>
      </c>
      <c r="CD8" s="75" t="n">
        <f aca="false">+IF($E8&gt;0,0,IF($A8=$BZ$2,$B8,IF($D8=$BZ$2,$C8,0)))</f>
        <v>0</v>
      </c>
      <c r="CE8" s="75" t="n">
        <f aca="false">+IF($E8&gt;0,0,IF($A8=$BZ$2,$C8,IF($D8=$BZ$2,$B8,0)))</f>
        <v>0</v>
      </c>
    </row>
    <row r="9" customFormat="false" ht="18.95" hidden="false" customHeight="true" outlineLevel="0" collapsed="false">
      <c r="A9" s="78" t="str">
        <f aca="false">+Pfsd!C11</f>
        <v>HUALAÑE</v>
      </c>
      <c r="B9" s="79" t="n">
        <f aca="false">+IF(Pfsd!D11&lt;&gt;"",Pfsd!D11,"")</f>
        <v>1</v>
      </c>
      <c r="C9" s="79" t="n">
        <f aca="false">+IF(Pfsd!E11&lt;&gt;"",Pfsd!E11,"")</f>
        <v>7</v>
      </c>
      <c r="D9" s="78" t="str">
        <f aca="false">+Pfsd!F11</f>
        <v>LINARES</v>
      </c>
      <c r="E9" s="75" t="n">
        <f aca="false">+COUNTBLANK(Pfsd!D11:Pfsd!E11)</f>
        <v>0</v>
      </c>
      <c r="F9" s="75" t="n">
        <f aca="false">+IF(AND(E9=0,OR($A9=$F$2,$D9=$F$2)),1,0)</f>
        <v>0</v>
      </c>
      <c r="G9" s="75" t="n">
        <f aca="false">+IF(AND(E9=0,OR(AND($A9=$F$2,$B9&gt;$C9),AND($D9=$F$2,$C9&gt;$B9))),1,0)</f>
        <v>0</v>
      </c>
      <c r="H9" s="75" t="n">
        <f aca="false">+IF(AND($E9=0,$F9=1,$B9=$C9),1,0)</f>
        <v>0</v>
      </c>
      <c r="I9" s="75" t="n">
        <f aca="false">+IF(AND(E9=0,OR(AND($A9=$F$2,$B9&lt;$C9),AND($D9=$F$2,$C9&lt;$B9))),1,0)</f>
        <v>0</v>
      </c>
      <c r="J9" s="75" t="n">
        <f aca="false">+IF(E9&gt;0,0,IF($A9=$F$2,B9,IF($D9=$F$2,C9,0)))</f>
        <v>0</v>
      </c>
      <c r="K9" s="75" t="n">
        <f aca="false">+IF(E9&gt;0,0,IF($A9=$F$2,C9,IF($D9=$F$2,$B9,0)))</f>
        <v>0</v>
      </c>
      <c r="M9" s="1"/>
      <c r="N9" s="75" t="n">
        <f aca="false">+IF(AND($E9=0,OR($A9=$N$2,$D9=$N$2)),1,0)</f>
        <v>0</v>
      </c>
      <c r="O9" s="75" t="n">
        <f aca="false">+IF(AND($E9=0,OR(AND($A9=$N$2,$B9&gt;$C9),AND($D9=$N$2,$C9&gt;$B9))),1,0)</f>
        <v>0</v>
      </c>
      <c r="P9" s="75" t="n">
        <f aca="false">+IF(AND($E9=0,$N9=1,$B9=$C9),1,0)</f>
        <v>0</v>
      </c>
      <c r="Q9" s="75" t="n">
        <f aca="false">+IF(AND($E9=0,OR(AND($A9=$N$2,$B9&lt;$C9),AND($D9=$N$2,$C9&lt;$B9))),1,0)</f>
        <v>0</v>
      </c>
      <c r="R9" s="75" t="n">
        <f aca="false">+IF($E9&gt;0,0,IF($A9=$N$2,$B9,IF($D9=$N$2,$C9,0)))</f>
        <v>0</v>
      </c>
      <c r="S9" s="75" t="n">
        <f aca="false">+IF($E9&gt;0,0,IF($A9=$N$2,$C9,IF($D9=$N$2,$B9,0)))</f>
        <v>0</v>
      </c>
      <c r="T9" s="75"/>
      <c r="U9" s="1"/>
      <c r="V9" s="75" t="n">
        <f aca="false">+IF(AND($E9=0,OR($A9=$V$2,$D9=$V$2)),1,0)</f>
        <v>0</v>
      </c>
      <c r="W9" s="75" t="n">
        <f aca="false">+IF(AND($E9=0,OR(AND($A9=$V$2,$B9&gt;$C9),AND($D9=$V$2,$C9&gt;$B9))),1,0)</f>
        <v>0</v>
      </c>
      <c r="X9" s="75" t="n">
        <f aca="false">+IF(AND($E9=0,$V9=1,$B9=$C9),1,0)</f>
        <v>0</v>
      </c>
      <c r="Y9" s="75" t="n">
        <f aca="false">+IF(AND($E9=0,OR(AND($A9=$V$2,$B9&lt;$C9),AND($D9=$V$2,$C9&lt;$B9))),1,0)</f>
        <v>0</v>
      </c>
      <c r="Z9" s="75" t="n">
        <f aca="false">+IF($E9&gt;0,0,IF($A9=$V$2,$B9,IF($D9=$V$2,$C9,0)))</f>
        <v>0</v>
      </c>
      <c r="AA9" s="75" t="n">
        <f aca="false">+IF($E9&gt;0,0,IF($A9=$V$2,$C9,IF($D9=$V$2,$B9,0)))</f>
        <v>0</v>
      </c>
      <c r="AC9" s="1"/>
      <c r="AD9" s="75" t="n">
        <f aca="false">+IF(AND($E9=0,OR($A9=$AD$2,$D9=$AD$2)),1,0)</f>
        <v>1</v>
      </c>
      <c r="AE9" s="75" t="n">
        <f aca="false">+IF(AND($E9=0,OR(AND($A9=$AD$2,$B9&gt;$C9),AND($D9=$AD$2,$C9&gt;$B9))),1,0)</f>
        <v>0</v>
      </c>
      <c r="AF9" s="75" t="n">
        <f aca="false">+IF(AND($E9=0,$AD9=1,$B9=$C9),1,0)</f>
        <v>0</v>
      </c>
      <c r="AG9" s="75" t="n">
        <f aca="false">+IF(AND($E9=0,OR(AND($A9=$AD$2,$B9&lt;$C9),AND($D9=$AD$2,$C9&lt;$B9))),1,0)</f>
        <v>1</v>
      </c>
      <c r="AH9" s="75" t="n">
        <f aca="false">+IF($E9&gt;0,0,IF($A9=$AD$2,$B9,IF($D9=$AD$2,$C9,0)))</f>
        <v>1</v>
      </c>
      <c r="AI9" s="75" t="n">
        <f aca="false">+IF($E9&gt;0,0,IF($A9=$AD$2,$C9,IF($D9=$AD$2,$B9,0)))</f>
        <v>7</v>
      </c>
      <c r="AK9" s="1"/>
      <c r="AL9" s="75" t="n">
        <f aca="false">+IF(AND($E9=0,OR($A9=$AL$2,$D9=$AL$2)),1,0)</f>
        <v>0</v>
      </c>
      <c r="AM9" s="75" t="n">
        <f aca="false">+IF(AND($E9=0,OR(AND($A9=$AL$2,$B9&gt;$C9),AND($D9=$AL$2,$C9&gt;$B9))),1,0)</f>
        <v>0</v>
      </c>
      <c r="AN9" s="75" t="n">
        <f aca="false">+IF(AND($E9=0,$AL9=1,$B9=$C9),1,0)</f>
        <v>0</v>
      </c>
      <c r="AO9" s="75" t="n">
        <f aca="false">+IF(AND($E9=0,OR(AND($A9=$AL$2,$B9&lt;$C9),AND($D9=$AL$2,$C9&lt;$B9))),1,0)</f>
        <v>0</v>
      </c>
      <c r="AP9" s="75" t="n">
        <f aca="false">+IF($E9&gt;0,0,IF($A9=$AL$2,$B9,IF($D9=$AL$2,$C9,0)))</f>
        <v>0</v>
      </c>
      <c r="AQ9" s="75" t="n">
        <f aca="false">+IF($E9&gt;0,0,IF($A9=$AL$2,$C9,IF($D9=$AL$2,$B9,0)))</f>
        <v>0</v>
      </c>
      <c r="AS9" s="1"/>
      <c r="AT9" s="75" t="n">
        <f aca="false">+IF(AND($E9=0,OR($A9=$AT$2,$D9=$AT$2)),1,0)</f>
        <v>1</v>
      </c>
      <c r="AU9" s="75" t="n">
        <f aca="false">+IF(AND($E9=0,OR(AND($A9=$AT$2,$B9&gt;$C9),AND($D9=$AT$2,$C9&gt;$B9))),1,0)</f>
        <v>1</v>
      </c>
      <c r="AV9" s="75" t="n">
        <f aca="false">+IF(AND($E9=0,$AT9=1,$B9=$C9),1,0)</f>
        <v>0</v>
      </c>
      <c r="AW9" s="75" t="n">
        <f aca="false">+IF(AND($E9=0,OR(AND($A9=$AT$2,$B9&lt;$C9),AND($D9=$AT$2,$C9&lt;$B9))),1,0)</f>
        <v>0</v>
      </c>
      <c r="AX9" s="75" t="n">
        <f aca="false">+IF($E9&gt;0,0,IF($A9=$AT$2,$B9,IF($D9=$AT$2,$C9,0)))</f>
        <v>7</v>
      </c>
      <c r="AY9" s="75" t="n">
        <f aca="false">+IF($E9&gt;0,0,IF($A9=$AT$2,$C9,IF($D9=$AT$2,$B9,0)))</f>
        <v>1</v>
      </c>
      <c r="BA9" s="1"/>
      <c r="BB9" s="75" t="n">
        <f aca="false">+IF(AND($E9=0,OR($A9=$BB$2,$D9=$BB$2)),1,0)</f>
        <v>0</v>
      </c>
      <c r="BC9" s="75" t="n">
        <f aca="false">+IF(AND($E9=0,OR(AND($A9=$BB$2,$B9&gt;$C9),AND($D9=$BB$2,$C9&gt;$B9))),1,0)</f>
        <v>0</v>
      </c>
      <c r="BD9" s="75" t="n">
        <f aca="false">+IF(AND($E9=0,$BB9=1,$B9=$C9),1,0)</f>
        <v>0</v>
      </c>
      <c r="BE9" s="75" t="n">
        <f aca="false">+IF(AND($E9=0,OR(AND($A9=$BB$2,$B9&lt;$C9),AND($D9=$BB$2,$C9&lt;$B9))),1,0)</f>
        <v>0</v>
      </c>
      <c r="BF9" s="75" t="n">
        <f aca="false">+IF($E9&gt;0,0,IF($A9=$BB$2,$B9,IF($D9=$BB$2,$C9,0)))</f>
        <v>0</v>
      </c>
      <c r="BG9" s="75" t="n">
        <f aca="false">+IF($E9&gt;0,0,IF($A9=$BB$2,$C9,IF($D9=$BB$2,$B9,0)))</f>
        <v>0</v>
      </c>
      <c r="BI9" s="1"/>
      <c r="BJ9" s="75" t="n">
        <f aca="false">+IF(AND($E9=0,OR($A9=$BJ$2,$D9=$BJ$2)),1,0)</f>
        <v>0</v>
      </c>
      <c r="BK9" s="75" t="n">
        <f aca="false">+IF(AND($E9=0,OR(AND($A9=$BJ$2,$B9&gt;$C9),AND($D9=$BJ$2,$C9&gt;$B9))),1,0)</f>
        <v>0</v>
      </c>
      <c r="BL9" s="75" t="n">
        <f aca="false">+IF(AND($E9=0,$BJ9=1,$B9=$C9),1,0)</f>
        <v>0</v>
      </c>
      <c r="BM9" s="75" t="n">
        <f aca="false">+IF(AND($E9=0,OR(AND($A9=$BJ$2,$B9&lt;$C9),AND($D9=$BJ$2,$C9&lt;$B9))),1,0)</f>
        <v>0</v>
      </c>
      <c r="BN9" s="75" t="n">
        <f aca="false">+IF($E9&gt;0,0,IF($A9=$BJ$2,$B9,IF($D9=$BJ$2,$C9,0)))</f>
        <v>0</v>
      </c>
      <c r="BO9" s="75" t="n">
        <f aca="false">+IF($E9&gt;0,0,IF($A9=$BJ$2,$C9,IF($D9=$BJ$2,$B9,0)))</f>
        <v>0</v>
      </c>
      <c r="BQ9" s="1"/>
      <c r="BR9" s="75" t="n">
        <f aca="false">+IF(AND($E9=0,OR($A9=$BR$2,$D9=$BR$2)),1,0)</f>
        <v>0</v>
      </c>
      <c r="BS9" s="75" t="n">
        <f aca="false">+IF(AND($E9=0,OR(AND($A9=$BR$2,$B9&gt;$C9),AND($D9=$BR$2,$C9&gt;$B9))),1,0)</f>
        <v>0</v>
      </c>
      <c r="BT9" s="75" t="n">
        <f aca="false">+IF(AND($E9=0,$BR9=1,$B9=$C9),1,0)</f>
        <v>0</v>
      </c>
      <c r="BU9" s="75" t="n">
        <f aca="false">+IF(AND($E9=0,OR(AND($A9=$BR$2,$B9&lt;$C9),AND($D9=$BR$2,$C9&lt;$B9))),1,0)</f>
        <v>0</v>
      </c>
      <c r="BV9" s="75" t="n">
        <f aca="false">+IF($E9&gt;0,0,IF($A9=$BR$2,$B9,IF($D9=$BR$2,$C9,0)))</f>
        <v>0</v>
      </c>
      <c r="BW9" s="75" t="n">
        <f aca="false">+IF($E9&gt;0,0,IF($A9=$BR$2,$C9,IF($D9=$BR$2,$B9,0)))</f>
        <v>0</v>
      </c>
      <c r="BY9" s="1"/>
      <c r="BZ9" s="75" t="n">
        <f aca="false">+IF(AND($E9=0,OR($A9=$BZ$2,$D9=$BZ$2)),1,0)</f>
        <v>0</v>
      </c>
      <c r="CA9" s="75" t="n">
        <f aca="false">+IF(AND($E9=0,OR(AND($A9=$BZ$2,$B9&gt;$C9),AND($D9=$BZ$2,$C9&gt;$B9))),1,0)</f>
        <v>0</v>
      </c>
      <c r="CB9" s="75" t="n">
        <f aca="false">+IF(AND($E9=0,$BZ9=1,$B9=$C9),1,0)</f>
        <v>0</v>
      </c>
      <c r="CC9" s="75" t="n">
        <f aca="false">+IF(AND($E9=0,OR(AND($A9=$BZ$2,$B9&lt;$C9),AND($D9=$BZ$2,$C9&lt;$B9))),1,0)</f>
        <v>0</v>
      </c>
      <c r="CD9" s="75" t="n">
        <f aca="false">+IF($E9&gt;0,0,IF($A9=$BZ$2,$B9,IF($D9=$BZ$2,$C9,0)))</f>
        <v>0</v>
      </c>
      <c r="CE9" s="75" t="n">
        <f aca="false">+IF($E9&gt;0,0,IF($A9=$BZ$2,$C9,IF($D9=$BZ$2,$B9,0)))</f>
        <v>0</v>
      </c>
    </row>
    <row r="10" customFormat="false" ht="18.95" hidden="false" customHeight="true" outlineLevel="0" collapsed="false">
      <c r="A10" s="78" t="str">
        <f aca="false">+Pfsd!C12</f>
        <v>PELARCO</v>
      </c>
      <c r="B10" s="79" t="n">
        <f aca="false">+IF(Pfsd!D12&lt;&gt;"",Pfsd!D12,"")</f>
        <v>6</v>
      </c>
      <c r="C10" s="79" t="n">
        <f aca="false">+IF(Pfsd!E12&lt;&gt;"",Pfsd!E12,"")</f>
        <v>0</v>
      </c>
      <c r="D10" s="78" t="str">
        <f aca="false">+Pfsd!F12</f>
        <v>CHANCO</v>
      </c>
      <c r="E10" s="75" t="n">
        <f aca="false">+COUNTBLANK(Pfsd!D12:Pfsd!E12)</f>
        <v>0</v>
      </c>
      <c r="F10" s="75" t="n">
        <f aca="false">+IF(AND(E10=0,OR($A10=$F$2,$D10=$F$2)),1,0)</f>
        <v>1</v>
      </c>
      <c r="G10" s="75" t="n">
        <f aca="false">+IF(AND(E10=0,OR(AND($A10=$F$2,$B10&gt;$C10),AND($D10=$F$2,$C10&gt;$B10))),1,0)</f>
        <v>0</v>
      </c>
      <c r="H10" s="75" t="n">
        <f aca="false">+IF(AND($E10=0,$F10=1,$B10=$C10),1,0)</f>
        <v>0</v>
      </c>
      <c r="I10" s="75" t="n">
        <f aca="false">+IF(AND(E10=0,OR(AND($A10=$F$2,$B10&lt;$C10),AND($D10=$F$2,$C10&lt;$B10))),1,0)</f>
        <v>1</v>
      </c>
      <c r="J10" s="75" t="n">
        <f aca="false">+IF(E10&gt;0,0,IF($A10=$F$2,B10,IF($D10=$F$2,C10,0)))</f>
        <v>0</v>
      </c>
      <c r="K10" s="75" t="n">
        <f aca="false">+IF(E10&gt;0,0,IF($A10=$F$2,C10,IF($D10=$F$2,$B10,0)))</f>
        <v>6</v>
      </c>
      <c r="M10" s="1"/>
      <c r="N10" s="75" t="n">
        <f aca="false">+IF(AND($E10=0,OR($A10=$N$2,$D10=$N$2)),1,0)</f>
        <v>0</v>
      </c>
      <c r="O10" s="75" t="n">
        <f aca="false">+IF(AND($E10=0,OR(AND($A10=$N$2,$B10&gt;$C10),AND($D10=$N$2,$C10&gt;$B10))),1,0)</f>
        <v>0</v>
      </c>
      <c r="P10" s="75" t="n">
        <f aca="false">+IF(AND($E10=0,$N10=1,$B10=$C10),1,0)</f>
        <v>0</v>
      </c>
      <c r="Q10" s="75" t="n">
        <f aca="false">+IF(AND($E10=0,OR(AND($A10=$N$2,$B10&lt;$C10),AND($D10=$N$2,$C10&lt;$B10))),1,0)</f>
        <v>0</v>
      </c>
      <c r="R10" s="75" t="n">
        <f aca="false">+IF($E10&gt;0,0,IF($A10=$N$2,$B10,IF($D10=$N$2,$C10,0)))</f>
        <v>0</v>
      </c>
      <c r="S10" s="75" t="n">
        <f aca="false">+IF($E10&gt;0,0,IF($A10=$N$2,$C10,IF($D10=$N$2,$B10,0)))</f>
        <v>0</v>
      </c>
      <c r="T10" s="75"/>
      <c r="U10" s="1"/>
      <c r="V10" s="75" t="n">
        <f aca="false">+IF(AND($E10=0,OR($A10=$V$2,$D10=$V$2)),1,0)</f>
        <v>0</v>
      </c>
      <c r="W10" s="75" t="n">
        <f aca="false">+IF(AND($E10=0,OR(AND($A10=$V$2,$B10&gt;$C10),AND($D10=$V$2,$C10&gt;$B10))),1,0)</f>
        <v>0</v>
      </c>
      <c r="X10" s="75" t="n">
        <f aca="false">+IF(AND($E10=0,$V10=1,$B10=$C10),1,0)</f>
        <v>0</v>
      </c>
      <c r="Y10" s="75" t="n">
        <f aca="false">+IF(AND($E10=0,OR(AND($A10=$V$2,$B10&lt;$C10),AND($D10=$V$2,$C10&lt;$B10))),1,0)</f>
        <v>0</v>
      </c>
      <c r="Z10" s="75" t="n">
        <f aca="false">+IF($E10&gt;0,0,IF($A10=$V$2,$B10,IF($D10=$V$2,$C10,0)))</f>
        <v>0</v>
      </c>
      <c r="AA10" s="75" t="n">
        <f aca="false">+IF($E10&gt;0,0,IF($A10=$V$2,$C10,IF($D10=$V$2,$B10,0)))</f>
        <v>0</v>
      </c>
      <c r="AC10" s="1"/>
      <c r="AD10" s="75" t="n">
        <f aca="false">+IF(AND($E10=0,OR($A10=$AD$2,$D10=$AD$2)),1,0)</f>
        <v>0</v>
      </c>
      <c r="AE10" s="75" t="n">
        <f aca="false">+IF(AND($E10=0,OR(AND($A10=$AD$2,$B10&gt;$C10),AND($D10=$AD$2,$C10&gt;$B10))),1,0)</f>
        <v>0</v>
      </c>
      <c r="AF10" s="75" t="n">
        <f aca="false">+IF(AND($E10=0,$AD10=1,$B10=$C10),1,0)</f>
        <v>0</v>
      </c>
      <c r="AG10" s="75" t="n">
        <f aca="false">+IF(AND($E10=0,OR(AND($A10=$AD$2,$B10&lt;$C10),AND($D10=$AD$2,$C10&lt;$B10))),1,0)</f>
        <v>0</v>
      </c>
      <c r="AH10" s="75" t="n">
        <f aca="false">+IF($E10&gt;0,0,IF($A10=$AD$2,$B10,IF($D10=$AD$2,$C10,0)))</f>
        <v>0</v>
      </c>
      <c r="AI10" s="75" t="n">
        <f aca="false">+IF($E10&gt;0,0,IF($A10=$AD$2,$C10,IF($D10=$AD$2,$B10,0)))</f>
        <v>0</v>
      </c>
      <c r="AK10" s="1"/>
      <c r="AL10" s="75" t="n">
        <f aca="false">+IF(AND($E10=0,OR($A10=$AL$2,$D10=$AL$2)),1,0)</f>
        <v>0</v>
      </c>
      <c r="AM10" s="75" t="n">
        <f aca="false">+IF(AND($E10=0,OR(AND($A10=$AL$2,$B10&gt;$C10),AND($D10=$AL$2,$C10&gt;$B10))),1,0)</f>
        <v>0</v>
      </c>
      <c r="AN10" s="75" t="n">
        <f aca="false">+IF(AND($E10=0,$AL10=1,$B10=$C10),1,0)</f>
        <v>0</v>
      </c>
      <c r="AO10" s="75" t="n">
        <f aca="false">+IF(AND($E10=0,OR(AND($A10=$AL$2,$B10&lt;$C10),AND($D10=$AL$2,$C10&lt;$B10))),1,0)</f>
        <v>0</v>
      </c>
      <c r="AP10" s="75" t="n">
        <f aca="false">+IF($E10&gt;0,0,IF($A10=$AL$2,$B10,IF($D10=$AL$2,$C10,0)))</f>
        <v>0</v>
      </c>
      <c r="AQ10" s="75" t="n">
        <f aca="false">+IF($E10&gt;0,0,IF($A10=$AL$2,$C10,IF($D10=$AL$2,$B10,0)))</f>
        <v>0</v>
      </c>
      <c r="AS10" s="1"/>
      <c r="AT10" s="75" t="n">
        <f aca="false">+IF(AND($E10=0,OR($A10=$AT$2,$D10=$AT$2)),1,0)</f>
        <v>0</v>
      </c>
      <c r="AU10" s="75" t="n">
        <f aca="false">+IF(AND($E10=0,OR(AND($A10=$AT$2,$B10&gt;$C10),AND($D10=$AT$2,$C10&gt;$B10))),1,0)</f>
        <v>0</v>
      </c>
      <c r="AV10" s="75" t="n">
        <f aca="false">+IF(AND($E10=0,$AT10=1,$B10=$C10),1,0)</f>
        <v>0</v>
      </c>
      <c r="AW10" s="75" t="n">
        <f aca="false">+IF(AND($E10=0,OR(AND($A10=$AT$2,$B10&lt;$C10),AND($D10=$AT$2,$C10&lt;$B10))),1,0)</f>
        <v>0</v>
      </c>
      <c r="AX10" s="75" t="n">
        <f aca="false">+IF($E10&gt;0,0,IF($A10=$AT$2,$B10,IF($D10=$AT$2,$C10,0)))</f>
        <v>0</v>
      </c>
      <c r="AY10" s="75" t="n">
        <f aca="false">+IF($E10&gt;0,0,IF($A10=$AT$2,$C10,IF($D10=$AT$2,$B10,0)))</f>
        <v>0</v>
      </c>
      <c r="BA10" s="1"/>
      <c r="BB10" s="75" t="n">
        <f aca="false">+IF(AND($E10=0,OR($A10=$BB$2,$D10=$BB$2)),1,0)</f>
        <v>1</v>
      </c>
      <c r="BC10" s="75" t="n">
        <f aca="false">+IF(AND($E10=0,OR(AND($A10=$BB$2,$B10&gt;$C10),AND($D10=$BB$2,$C10&gt;$B10))),1,0)</f>
        <v>1</v>
      </c>
      <c r="BD10" s="75" t="n">
        <f aca="false">+IF(AND($E10=0,$BB10=1,$B10=$C10),1,0)</f>
        <v>0</v>
      </c>
      <c r="BE10" s="75" t="n">
        <f aca="false">+IF(AND($E10=0,OR(AND($A10=$BB$2,$B10&lt;$C10),AND($D10=$BB$2,$C10&lt;$B10))),1,0)</f>
        <v>0</v>
      </c>
      <c r="BF10" s="75" t="n">
        <f aca="false">+IF($E10&gt;0,0,IF($A10=$BB$2,$B10,IF($D10=$BB$2,$C10,0)))</f>
        <v>6</v>
      </c>
      <c r="BG10" s="75" t="n">
        <f aca="false">+IF($E10&gt;0,0,IF($A10=$BB$2,$C10,IF($D10=$BB$2,$B10,0)))</f>
        <v>0</v>
      </c>
      <c r="BI10" s="1"/>
      <c r="BJ10" s="75" t="n">
        <f aca="false">+IF(AND($E10=0,OR($A10=$BJ$2,$D10=$BJ$2)),1,0)</f>
        <v>0</v>
      </c>
      <c r="BK10" s="75" t="n">
        <f aca="false">+IF(AND($E10=0,OR(AND($A10=$BJ$2,$B10&gt;$C10),AND($D10=$BJ$2,$C10&gt;$B10))),1,0)</f>
        <v>0</v>
      </c>
      <c r="BL10" s="75" t="n">
        <f aca="false">+IF(AND($E10=0,$BJ10=1,$B10=$C10),1,0)</f>
        <v>0</v>
      </c>
      <c r="BM10" s="75" t="n">
        <f aca="false">+IF(AND($E10=0,OR(AND($A10=$BJ$2,$B10&lt;$C10),AND($D10=$BJ$2,$C10&lt;$B10))),1,0)</f>
        <v>0</v>
      </c>
      <c r="BN10" s="75" t="n">
        <f aca="false">+IF($E10&gt;0,0,IF($A10=$BJ$2,$B10,IF($D10=$BJ$2,$C10,0)))</f>
        <v>0</v>
      </c>
      <c r="BO10" s="75" t="n">
        <f aca="false">+IF($E10&gt;0,0,IF($A10=$BJ$2,$C10,IF($D10=$BJ$2,$B10,0)))</f>
        <v>0</v>
      </c>
      <c r="BQ10" s="1"/>
      <c r="BR10" s="75" t="n">
        <f aca="false">+IF(AND($E10=0,OR($A10=$BR$2,$D10=$BR$2)),1,0)</f>
        <v>0</v>
      </c>
      <c r="BS10" s="75" t="n">
        <f aca="false">+IF(AND($E10=0,OR(AND($A10=$BR$2,$B10&gt;$C10),AND($D10=$BR$2,$C10&gt;$B10))),1,0)</f>
        <v>0</v>
      </c>
      <c r="BT10" s="75" t="n">
        <f aca="false">+IF(AND($E10=0,$BR10=1,$B10=$C10),1,0)</f>
        <v>0</v>
      </c>
      <c r="BU10" s="75" t="n">
        <f aca="false">+IF(AND($E10=0,OR(AND($A10=$BR$2,$B10&lt;$C10),AND($D10=$BR$2,$C10&lt;$B10))),1,0)</f>
        <v>0</v>
      </c>
      <c r="BV10" s="75" t="n">
        <f aca="false">+IF($E10&gt;0,0,IF($A10=$BR$2,$B10,IF($D10=$BR$2,$C10,0)))</f>
        <v>0</v>
      </c>
      <c r="BW10" s="75" t="n">
        <f aca="false">+IF($E10&gt;0,0,IF($A10=$BR$2,$C10,IF($D10=$BR$2,$B10,0)))</f>
        <v>0</v>
      </c>
      <c r="BY10" s="1"/>
      <c r="BZ10" s="75" t="n">
        <f aca="false">+IF(AND($E10=0,OR($A10=$BZ$2,$D10=$BZ$2)),1,0)</f>
        <v>0</v>
      </c>
      <c r="CA10" s="75" t="n">
        <f aca="false">+IF(AND($E10=0,OR(AND($A10=$BZ$2,$B10&gt;$C10),AND($D10=$BZ$2,$C10&gt;$B10))),1,0)</f>
        <v>0</v>
      </c>
      <c r="CB10" s="75" t="n">
        <f aca="false">+IF(AND($E10=0,$BZ10=1,$B10=$C10),1,0)</f>
        <v>0</v>
      </c>
      <c r="CC10" s="75" t="n">
        <f aca="false">+IF(AND($E10=0,OR(AND($A10=$BZ$2,$B10&lt;$C10),AND($D10=$BZ$2,$C10&lt;$B10))),1,0)</f>
        <v>0</v>
      </c>
      <c r="CD10" s="75" t="n">
        <f aca="false">+IF($E10&gt;0,0,IF($A10=$BZ$2,$B10,IF($D10=$BZ$2,$C10,0)))</f>
        <v>0</v>
      </c>
      <c r="CE10" s="75" t="n">
        <f aca="false">+IF($E10&gt;0,0,IF($A10=$BZ$2,$C10,IF($D10=$BZ$2,$B10,0)))</f>
        <v>0</v>
      </c>
    </row>
    <row r="11" customFormat="false" ht="18.95" hidden="false" customHeight="true" outlineLevel="0" collapsed="false">
      <c r="A11" s="78" t="str">
        <f aca="false">+Pfsd!C13</f>
        <v>SAN CLEMENTE</v>
      </c>
      <c r="B11" s="79" t="n">
        <f aca="false">+IF(Pfsd!D13&lt;&gt;"",Pfsd!D13,"")</f>
        <v>0</v>
      </c>
      <c r="C11" s="79" t="n">
        <f aca="false">+IF(Pfsd!E13&lt;&gt;"",Pfsd!E13,"")</f>
        <v>3</v>
      </c>
      <c r="D11" s="78" t="str">
        <f aca="false">+Pfsd!F13</f>
        <v>COLBUN</v>
      </c>
      <c r="E11" s="75" t="n">
        <f aca="false">+COUNTBLANK(Pfsd!D13:Pfsd!E13)</f>
        <v>0</v>
      </c>
      <c r="F11" s="75" t="n">
        <f aca="false">+IF(AND(E11=0,OR($A11=$F$2,$D11=$F$2)),1,0)</f>
        <v>0</v>
      </c>
      <c r="G11" s="75" t="n">
        <f aca="false">+IF(AND(E11=0,OR(AND($A11=$F$2,$B11&gt;$C11),AND($D11=$F$2,$C11&gt;$B11))),1,0)</f>
        <v>0</v>
      </c>
      <c r="H11" s="75" t="n">
        <f aca="false">+IF(AND($E11=0,$F11=1,$B11=$C11),1,0)</f>
        <v>0</v>
      </c>
      <c r="I11" s="75" t="n">
        <f aca="false">+IF(AND(E11=0,OR(AND($A11=$F$2,$B11&lt;$C11),AND($D11=$F$2,$C11&lt;$B11))),1,0)</f>
        <v>0</v>
      </c>
      <c r="J11" s="75" t="n">
        <f aca="false">+IF(E11&gt;0,0,IF($A11=$F$2,B11,IF($D11=$F$2,C11,0)))</f>
        <v>0</v>
      </c>
      <c r="K11" s="75" t="n">
        <f aca="false">+IF(E11&gt;0,0,IF($A11=$F$2,C11,IF($D11=$F$2,$B11,0)))</f>
        <v>0</v>
      </c>
      <c r="M11" s="1"/>
      <c r="N11" s="75" t="n">
        <f aca="false">+IF(AND($E11=0,OR($A11=$N$2,$D11=$N$2)),1,0)</f>
        <v>1</v>
      </c>
      <c r="O11" s="75" t="n">
        <f aca="false">+IF(AND($E11=0,OR(AND($A11=$N$2,$B11&gt;$C11),AND($D11=$N$2,$C11&gt;$B11))),1,0)</f>
        <v>1</v>
      </c>
      <c r="P11" s="75" t="n">
        <f aca="false">+IF(AND($E11=0,$N11=1,$B11=$C11),1,0)</f>
        <v>0</v>
      </c>
      <c r="Q11" s="75" t="n">
        <f aca="false">+IF(AND($E11=0,OR(AND($A11=$N$2,$B11&lt;$C11),AND($D11=$N$2,$C11&lt;$B11))),1,0)</f>
        <v>0</v>
      </c>
      <c r="R11" s="75" t="n">
        <f aca="false">+IF($E11&gt;0,0,IF($A11=$N$2,$B11,IF($D11=$N$2,$C11,0)))</f>
        <v>3</v>
      </c>
      <c r="S11" s="75" t="n">
        <f aca="false">+IF($E11&gt;0,0,IF($A11=$N$2,$C11,IF($D11=$N$2,$B11,0)))</f>
        <v>0</v>
      </c>
      <c r="T11" s="75"/>
      <c r="U11" s="1"/>
      <c r="V11" s="75" t="n">
        <f aca="false">+IF(AND($E11=0,OR($A11=$V$2,$D11=$V$2)),1,0)</f>
        <v>0</v>
      </c>
      <c r="W11" s="75" t="n">
        <f aca="false">+IF(AND($E11=0,OR(AND($A11=$V$2,$B11&gt;$C11),AND($D11=$V$2,$C11&gt;$B11))),1,0)</f>
        <v>0</v>
      </c>
      <c r="X11" s="75" t="n">
        <f aca="false">+IF(AND($E11=0,$V11=1,$B11=$C11),1,0)</f>
        <v>0</v>
      </c>
      <c r="Y11" s="75" t="n">
        <f aca="false">+IF(AND($E11=0,OR(AND($A11=$V$2,$B11&lt;$C11),AND($D11=$V$2,$C11&lt;$B11))),1,0)</f>
        <v>0</v>
      </c>
      <c r="Z11" s="75" t="n">
        <f aca="false">+IF($E11&gt;0,0,IF($A11=$V$2,$B11,IF($D11=$V$2,$C11,0)))</f>
        <v>0</v>
      </c>
      <c r="AA11" s="75" t="n">
        <f aca="false">+IF($E11&gt;0,0,IF($A11=$V$2,$C11,IF($D11=$V$2,$B11,0)))</f>
        <v>0</v>
      </c>
      <c r="AC11" s="1"/>
      <c r="AD11" s="75" t="n">
        <f aca="false">+IF(AND($E11=0,OR($A11=$AD$2,$D11=$AD$2)),1,0)</f>
        <v>0</v>
      </c>
      <c r="AE11" s="75" t="n">
        <f aca="false">+IF(AND($E11=0,OR(AND($A11=$AD$2,$B11&gt;$C11),AND($D11=$AD$2,$C11&gt;$B11))),1,0)</f>
        <v>0</v>
      </c>
      <c r="AF11" s="75" t="n">
        <f aca="false">+IF(AND($E11=0,$AD11=1,$B11=$C11),1,0)</f>
        <v>0</v>
      </c>
      <c r="AG11" s="75" t="n">
        <f aca="false">+IF(AND($E11=0,OR(AND($A11=$AD$2,$B11&lt;$C11),AND($D11=$AD$2,$C11&lt;$B11))),1,0)</f>
        <v>0</v>
      </c>
      <c r="AH11" s="75" t="n">
        <f aca="false">+IF($E11&gt;0,0,IF($A11=$AD$2,$B11,IF($D11=$AD$2,$C11,0)))</f>
        <v>0</v>
      </c>
      <c r="AI11" s="75" t="n">
        <f aca="false">+IF($E11&gt;0,0,IF($A11=$AD$2,$C11,IF($D11=$AD$2,$B11,0)))</f>
        <v>0</v>
      </c>
      <c r="AK11" s="1"/>
      <c r="AL11" s="75" t="n">
        <f aca="false">+IF(AND($E11=0,OR($A11=$AL$2,$D11=$AL$2)),1,0)</f>
        <v>0</v>
      </c>
      <c r="AM11" s="75" t="n">
        <f aca="false">+IF(AND($E11=0,OR(AND($A11=$AL$2,$B11&gt;$C11),AND($D11=$AL$2,$C11&gt;$B11))),1,0)</f>
        <v>0</v>
      </c>
      <c r="AN11" s="75" t="n">
        <f aca="false">+IF(AND($E11=0,$AL11=1,$B11=$C11),1,0)</f>
        <v>0</v>
      </c>
      <c r="AO11" s="75" t="n">
        <f aca="false">+IF(AND($E11=0,OR(AND($A11=$AL$2,$B11&lt;$C11),AND($D11=$AL$2,$C11&lt;$B11))),1,0)</f>
        <v>0</v>
      </c>
      <c r="AP11" s="75" t="n">
        <f aca="false">+IF($E11&gt;0,0,IF($A11=$AL$2,$B11,IF($D11=$AL$2,$C11,0)))</f>
        <v>0</v>
      </c>
      <c r="AQ11" s="75" t="n">
        <f aca="false">+IF($E11&gt;0,0,IF($A11=$AL$2,$C11,IF($D11=$AL$2,$B11,0)))</f>
        <v>0</v>
      </c>
      <c r="AS11" s="1"/>
      <c r="AT11" s="75" t="n">
        <f aca="false">+IF(AND($E11=0,OR($A11=$AT$2,$D11=$AT$2)),1,0)</f>
        <v>0</v>
      </c>
      <c r="AU11" s="75" t="n">
        <f aca="false">+IF(AND($E11=0,OR(AND($A11=$AT$2,$B11&gt;$C11),AND($D11=$AT$2,$C11&gt;$B11))),1,0)</f>
        <v>0</v>
      </c>
      <c r="AV11" s="75" t="n">
        <f aca="false">+IF(AND($E11=0,$AT11=1,$B11=$C11),1,0)</f>
        <v>0</v>
      </c>
      <c r="AW11" s="75" t="n">
        <f aca="false">+IF(AND($E11=0,OR(AND($A11=$AT$2,$B11&lt;$C11),AND($D11=$AT$2,$C11&lt;$B11))),1,0)</f>
        <v>0</v>
      </c>
      <c r="AX11" s="75" t="n">
        <f aca="false">+IF($E11&gt;0,0,IF($A11=$AT$2,$B11,IF($D11=$AT$2,$C11,0)))</f>
        <v>0</v>
      </c>
      <c r="AY11" s="75" t="n">
        <f aca="false">+IF($E11&gt;0,0,IF($A11=$AT$2,$C11,IF($D11=$AT$2,$B11,0)))</f>
        <v>0</v>
      </c>
      <c r="BA11" s="1"/>
      <c r="BB11" s="75" t="n">
        <f aca="false">+IF(AND($E11=0,OR($A11=$BB$2,$D11=$BB$2)),1,0)</f>
        <v>0</v>
      </c>
      <c r="BC11" s="75" t="n">
        <f aca="false">+IF(AND($E11=0,OR(AND($A11=$BB$2,$B11&gt;$C11),AND($D11=$BB$2,$C11&gt;$B11))),1,0)</f>
        <v>0</v>
      </c>
      <c r="BD11" s="75" t="n">
        <f aca="false">+IF(AND($E11=0,$BB11=1,$B11=$C11),1,0)</f>
        <v>0</v>
      </c>
      <c r="BE11" s="75" t="n">
        <f aca="false">+IF(AND($E11=0,OR(AND($A11=$BB$2,$B11&lt;$C11),AND($D11=$BB$2,$C11&lt;$B11))),1,0)</f>
        <v>0</v>
      </c>
      <c r="BF11" s="75" t="n">
        <f aca="false">+IF($E11&gt;0,0,IF($A11=$BB$2,$B11,IF($D11=$BB$2,$C11,0)))</f>
        <v>0</v>
      </c>
      <c r="BG11" s="75" t="n">
        <f aca="false">+IF($E11&gt;0,0,IF($A11=$BB$2,$C11,IF($D11=$BB$2,$B11,0)))</f>
        <v>0</v>
      </c>
      <c r="BI11" s="1"/>
      <c r="BJ11" s="75" t="n">
        <f aca="false">+IF(AND($E11=0,OR($A11=$BJ$2,$D11=$BJ$2)),1,0)</f>
        <v>0</v>
      </c>
      <c r="BK11" s="75" t="n">
        <f aca="false">+IF(AND($E11=0,OR(AND($A11=$BJ$2,$B11&gt;$C11),AND($D11=$BJ$2,$C11&gt;$B11))),1,0)</f>
        <v>0</v>
      </c>
      <c r="BL11" s="75" t="n">
        <f aca="false">+IF(AND($E11=0,$BJ11=1,$B11=$C11),1,0)</f>
        <v>0</v>
      </c>
      <c r="BM11" s="75" t="n">
        <f aca="false">+IF(AND($E11=0,OR(AND($A11=$BJ$2,$B11&lt;$C11),AND($D11=$BJ$2,$C11&lt;$B11))),1,0)</f>
        <v>0</v>
      </c>
      <c r="BN11" s="75" t="n">
        <f aca="false">+IF($E11&gt;0,0,IF($A11=$BJ$2,$B11,IF($D11=$BJ$2,$C11,0)))</f>
        <v>0</v>
      </c>
      <c r="BO11" s="75" t="n">
        <f aca="false">+IF($E11&gt;0,0,IF($A11=$BJ$2,$C11,IF($D11=$BJ$2,$B11,0)))</f>
        <v>0</v>
      </c>
      <c r="BQ11" s="1"/>
      <c r="BR11" s="75" t="n">
        <f aca="false">+IF(AND($E11=0,OR($A11=$BR$2,$D11=$BR$2)),1,0)</f>
        <v>1</v>
      </c>
      <c r="BS11" s="75" t="n">
        <f aca="false">+IF(AND($E11=0,OR(AND($A11=$BR$2,$B11&gt;$C11),AND($D11=$BR$2,$C11&gt;$B11))),1,0)</f>
        <v>0</v>
      </c>
      <c r="BT11" s="75" t="n">
        <f aca="false">+IF(AND($E11=0,$BR11=1,$B11=$C11),1,0)</f>
        <v>0</v>
      </c>
      <c r="BU11" s="75" t="n">
        <f aca="false">+IF(AND($E11=0,OR(AND($A11=$BR$2,$B11&lt;$C11),AND($D11=$BR$2,$C11&lt;$B11))),1,0)</f>
        <v>1</v>
      </c>
      <c r="BV11" s="75" t="n">
        <f aca="false">+IF($E11&gt;0,0,IF($A11=$BR$2,$B11,IF($D11=$BR$2,$C11,0)))</f>
        <v>0</v>
      </c>
      <c r="BW11" s="75" t="n">
        <f aca="false">+IF($E11&gt;0,0,IF($A11=$BR$2,$C11,IF($D11=$BR$2,$B11,0)))</f>
        <v>3</v>
      </c>
      <c r="BY11" s="1"/>
      <c r="BZ11" s="75" t="n">
        <f aca="false">+IF(AND($E11=0,OR($A11=$BZ$2,$D11=$BZ$2)),1,0)</f>
        <v>0</v>
      </c>
      <c r="CA11" s="75" t="n">
        <f aca="false">+IF(AND($E11=0,OR(AND($A11=$BZ$2,$B11&gt;$C11),AND($D11=$BZ$2,$C11&gt;$B11))),1,0)</f>
        <v>0</v>
      </c>
      <c r="CB11" s="75" t="n">
        <f aca="false">+IF(AND($E11=0,$BZ11=1,$B11=$C11),1,0)</f>
        <v>0</v>
      </c>
      <c r="CC11" s="75" t="n">
        <f aca="false">+IF(AND($E11=0,OR(AND($A11=$BZ$2,$B11&lt;$C11),AND($D11=$BZ$2,$C11&lt;$B11))),1,0)</f>
        <v>0</v>
      </c>
      <c r="CD11" s="75" t="n">
        <f aca="false">+IF($E11&gt;0,0,IF($A11=$BZ$2,$B11,IF($D11=$BZ$2,$C11,0)))</f>
        <v>0</v>
      </c>
      <c r="CE11" s="75" t="n">
        <f aca="false">+IF($E11&gt;0,0,IF($A11=$BZ$2,$C11,IF($D11=$BZ$2,$B11,0)))</f>
        <v>0</v>
      </c>
    </row>
    <row r="12" customFormat="false" ht="18.95" hidden="false" customHeight="true" outlineLevel="0" collapsed="false">
      <c r="A12" s="78" t="str">
        <f aca="false">+Pfsd!C14</f>
        <v>YERBAS BUENAS</v>
      </c>
      <c r="B12" s="79" t="str">
        <f aca="false">+IF(Pfsd!D14&lt;&gt;"",Pfsd!D14,"")</f>
        <v/>
      </c>
      <c r="C12" s="79" t="str">
        <f aca="false">+IF(Pfsd!E14&lt;&gt;"",Pfsd!E14,"")</f>
        <v/>
      </c>
      <c r="D12" s="78" t="str">
        <f aca="false">+Pfsd!F14</f>
        <v>EMPEDRADO</v>
      </c>
      <c r="E12" s="75" t="n">
        <f aca="false">+COUNTBLANK(Pfsd!D14:Pfsd!E14)</f>
        <v>2</v>
      </c>
      <c r="F12" s="75" t="n">
        <f aca="false">+IF(AND(E12=0,OR($A12=$F$2,$D12=$F$2)),1,0)</f>
        <v>0</v>
      </c>
      <c r="G12" s="75" t="n">
        <f aca="false">+IF(AND(E12=0,OR(AND($A12=$F$2,$B12&gt;$C12),AND($D12=$F$2,$C12&gt;$B12))),1,0)</f>
        <v>0</v>
      </c>
      <c r="H12" s="75" t="n">
        <f aca="false">+IF(AND($E12=0,$F12=1,$B12=$C12),1,0)</f>
        <v>0</v>
      </c>
      <c r="I12" s="75" t="n">
        <f aca="false">+IF(AND(E12=0,OR(AND($A12=$F$2,$B12&lt;$C12),AND($D12=$F$2,$C12&lt;$B12))),1,0)</f>
        <v>0</v>
      </c>
      <c r="J12" s="75" t="n">
        <f aca="false">+IF(E12&gt;0,0,IF($A12=$F$2,B12,IF($D12=$F$2,C12,0)))</f>
        <v>0</v>
      </c>
      <c r="K12" s="75" t="n">
        <f aca="false">+IF(E12&gt;0,0,IF($A12=$F$2,C12,IF($D12=$F$2,$B12,0)))</f>
        <v>0</v>
      </c>
      <c r="M12" s="1"/>
      <c r="N12" s="75" t="n">
        <f aca="false">+IF(AND($E12=0,OR($A12=$N$2,$D12=$N$2)),1,0)</f>
        <v>0</v>
      </c>
      <c r="O12" s="75" t="n">
        <f aca="false">+IF(AND($E12=0,OR(AND($A12=$N$2,$B12&gt;$C12),AND($D12=$N$2,$C12&gt;$B12))),1,0)</f>
        <v>0</v>
      </c>
      <c r="P12" s="75" t="n">
        <f aca="false">+IF(AND($E12=0,$N12=1,$B12=$C12),1,0)</f>
        <v>0</v>
      </c>
      <c r="Q12" s="75" t="n">
        <f aca="false">+IF(AND($E12=0,OR(AND($A12=$N$2,$B12&lt;$C12),AND($D12=$N$2,$C12&lt;$B12))),1,0)</f>
        <v>0</v>
      </c>
      <c r="R12" s="75" t="n">
        <f aca="false">+IF($E12&gt;0,0,IF($A12=$N$2,$B12,IF($D12=$N$2,$C12,0)))</f>
        <v>0</v>
      </c>
      <c r="S12" s="75" t="n">
        <f aca="false">+IF($E12&gt;0,0,IF($A12=$N$2,$C12,IF($D12=$N$2,$B12,0)))</f>
        <v>0</v>
      </c>
      <c r="T12" s="75"/>
      <c r="U12" s="1"/>
      <c r="V12" s="75" t="n">
        <f aca="false">+IF(AND($E12=0,OR($A12=$V$2,$D12=$V$2)),1,0)</f>
        <v>0</v>
      </c>
      <c r="W12" s="75" t="n">
        <f aca="false">+IF(AND($E12=0,OR(AND($A12=$V$2,$B12&gt;$C12),AND($D12=$V$2,$C12&gt;$B12))),1,0)</f>
        <v>0</v>
      </c>
      <c r="X12" s="75" t="n">
        <f aca="false">+IF(AND($E12=0,$V12=1,$B12=$C12),1,0)</f>
        <v>0</v>
      </c>
      <c r="Y12" s="75" t="n">
        <f aca="false">+IF(AND($E12=0,OR(AND($A12=$V$2,$B12&lt;$C12),AND($D12=$V$2,$C12&lt;$B12))),1,0)</f>
        <v>0</v>
      </c>
      <c r="Z12" s="75" t="n">
        <f aca="false">+IF($E12&gt;0,0,IF($A12=$V$2,$B12,IF($D12=$V$2,$C12,0)))</f>
        <v>0</v>
      </c>
      <c r="AA12" s="75" t="n">
        <f aca="false">+IF($E12&gt;0,0,IF($A12=$V$2,$C12,IF($D12=$V$2,$B12,0)))</f>
        <v>0</v>
      </c>
      <c r="AC12" s="1"/>
      <c r="AD12" s="75" t="n">
        <f aca="false">+IF(AND($E12=0,OR($A12=$AD$2,$D12=$AD$2)),1,0)</f>
        <v>0</v>
      </c>
      <c r="AE12" s="75" t="n">
        <f aca="false">+IF(AND($E12=0,OR(AND($A12=$AD$2,$B12&gt;$C12),AND($D12=$AD$2,$C12&gt;$B12))),1,0)</f>
        <v>0</v>
      </c>
      <c r="AF12" s="75" t="n">
        <f aca="false">+IF(AND($E12=0,$AD12=1,$B12=$C12),1,0)</f>
        <v>0</v>
      </c>
      <c r="AG12" s="75" t="n">
        <f aca="false">+IF(AND($E12=0,OR(AND($A12=$AD$2,$B12&lt;$C12),AND($D12=$AD$2,$C12&lt;$B12))),1,0)</f>
        <v>0</v>
      </c>
      <c r="AH12" s="75" t="n">
        <f aca="false">+IF($E12&gt;0,0,IF($A12=$AD$2,$B12,IF($D12=$AD$2,$C12,0)))</f>
        <v>0</v>
      </c>
      <c r="AI12" s="75" t="n">
        <f aca="false">+IF($E12&gt;0,0,IF($A12=$AD$2,$C12,IF($D12=$AD$2,$B12,0)))</f>
        <v>0</v>
      </c>
      <c r="AK12" s="1"/>
      <c r="AL12" s="75" t="n">
        <f aca="false">+IF(AND($E12=0,OR($A12=$AL$2,$D12=$AL$2)),1,0)</f>
        <v>0</v>
      </c>
      <c r="AM12" s="75" t="n">
        <f aca="false">+IF(AND($E12=0,OR(AND($A12=$AL$2,$B12&gt;$C12),AND($D12=$AL$2,$C12&gt;$B12))),1,0)</f>
        <v>0</v>
      </c>
      <c r="AN12" s="75" t="n">
        <f aca="false">+IF(AND($E12=0,$AL12=1,$B12=$C12),1,0)</f>
        <v>0</v>
      </c>
      <c r="AO12" s="75" t="n">
        <f aca="false">+IF(AND($E12=0,OR(AND($A12=$AL$2,$B12&lt;$C12),AND($D12=$AL$2,$C12&lt;$B12))),1,0)</f>
        <v>0</v>
      </c>
      <c r="AP12" s="75" t="n">
        <f aca="false">+IF($E12&gt;0,0,IF($A12=$AL$2,$B12,IF($D12=$AL$2,$C12,0)))</f>
        <v>0</v>
      </c>
      <c r="AQ12" s="75" t="n">
        <f aca="false">+IF($E12&gt;0,0,IF($A12=$AL$2,$C12,IF($D12=$AL$2,$B12,0)))</f>
        <v>0</v>
      </c>
      <c r="AS12" s="1"/>
      <c r="AT12" s="75" t="n">
        <f aca="false">+IF(AND($E12=0,OR($A12=$AT$2,$D12=$AT$2)),1,0)</f>
        <v>0</v>
      </c>
      <c r="AU12" s="75" t="n">
        <f aca="false">+IF(AND($E12=0,OR(AND($A12=$AT$2,$B12&gt;$C12),AND($D12=$AT$2,$C12&gt;$B12))),1,0)</f>
        <v>0</v>
      </c>
      <c r="AV12" s="75" t="n">
        <f aca="false">+IF(AND($E12=0,$AT12=1,$B12=$C12),1,0)</f>
        <v>0</v>
      </c>
      <c r="AW12" s="75" t="n">
        <f aca="false">+IF(AND($E12=0,OR(AND($A12=$AT$2,$B12&lt;$C12),AND($D12=$AT$2,$C12&lt;$B12))),1,0)</f>
        <v>0</v>
      </c>
      <c r="AX12" s="75" t="n">
        <f aca="false">+IF($E12&gt;0,0,IF($A12=$AT$2,$B12,IF($D12=$AT$2,$C12,0)))</f>
        <v>0</v>
      </c>
      <c r="AY12" s="75" t="n">
        <f aca="false">+IF($E12&gt;0,0,IF($A12=$AT$2,$C12,IF($D12=$AT$2,$B12,0)))</f>
        <v>0</v>
      </c>
      <c r="BA12" s="1"/>
      <c r="BB12" s="75" t="n">
        <f aca="false">+IF(AND($E12=0,OR($A12=$BB$2,$D12=$BB$2)),1,0)</f>
        <v>0</v>
      </c>
      <c r="BC12" s="75" t="n">
        <f aca="false">+IF(AND($E12=0,OR(AND($A12=$BB$2,$B12&gt;$C12),AND($D12=$BB$2,$C12&gt;$B12))),1,0)</f>
        <v>0</v>
      </c>
      <c r="BD12" s="75" t="n">
        <f aca="false">+IF(AND($E12=0,$BB12=1,$B12=$C12),1,0)</f>
        <v>0</v>
      </c>
      <c r="BE12" s="75" t="n">
        <f aca="false">+IF(AND($E12=0,OR(AND($A12=$BB$2,$B12&lt;$C12),AND($D12=$BB$2,$C12&lt;$B12))),1,0)</f>
        <v>0</v>
      </c>
      <c r="BF12" s="75" t="n">
        <f aca="false">+IF($E12&gt;0,0,IF($A12=$BB$2,$B12,IF($D12=$BB$2,$C12,0)))</f>
        <v>0</v>
      </c>
      <c r="BG12" s="75" t="n">
        <f aca="false">+IF($E12&gt;0,0,IF($A12=$BB$2,$C12,IF($D12=$BB$2,$B12,0)))</f>
        <v>0</v>
      </c>
      <c r="BI12" s="1"/>
      <c r="BJ12" s="75" t="n">
        <f aca="false">+IF(AND($E12=0,OR($A12=$BJ$2,$D12=$BJ$2)),1,0)</f>
        <v>0</v>
      </c>
      <c r="BK12" s="75" t="n">
        <f aca="false">+IF(AND($E12=0,OR(AND($A12=$BJ$2,$B12&gt;$C12),AND($D12=$BJ$2,$C12&gt;$B12))),1,0)</f>
        <v>0</v>
      </c>
      <c r="BL12" s="75" t="n">
        <f aca="false">+IF(AND($E12=0,$BJ12=1,$B12=$C12),1,0)</f>
        <v>0</v>
      </c>
      <c r="BM12" s="75" t="n">
        <f aca="false">+IF(AND($E12=0,OR(AND($A12=$BJ$2,$B12&lt;$C12),AND($D12=$BJ$2,$C12&lt;$B12))),1,0)</f>
        <v>0</v>
      </c>
      <c r="BN12" s="75" t="n">
        <f aca="false">+IF($E12&gt;0,0,IF($A12=$BJ$2,$B12,IF($D12=$BJ$2,$C12,0)))</f>
        <v>0</v>
      </c>
      <c r="BO12" s="75" t="n">
        <f aca="false">+IF($E12&gt;0,0,IF($A12=$BJ$2,$C12,IF($D12=$BJ$2,$B12,0)))</f>
        <v>0</v>
      </c>
      <c r="BQ12" s="1"/>
      <c r="BR12" s="75" t="n">
        <f aca="false">+IF(AND($E12=0,OR($A12=$BR$2,$D12=$BR$2)),1,0)</f>
        <v>0</v>
      </c>
      <c r="BS12" s="75" t="n">
        <f aca="false">+IF(AND($E12=0,OR(AND($A12=$BR$2,$B12&gt;$C12),AND($D12=$BR$2,$C12&gt;$B12))),1,0)</f>
        <v>0</v>
      </c>
      <c r="BT12" s="75" t="n">
        <f aca="false">+IF(AND($E12=0,$BR12=1,$B12=$C12),1,0)</f>
        <v>0</v>
      </c>
      <c r="BU12" s="75" t="n">
        <f aca="false">+IF(AND($E12=0,OR(AND($A12=$BR$2,$B12&lt;$C12),AND($D12=$BR$2,$C12&lt;$B12))),1,0)</f>
        <v>0</v>
      </c>
      <c r="BV12" s="75" t="n">
        <f aca="false">+IF($E12&gt;0,0,IF($A12=$BR$2,$B12,IF($D12=$BR$2,$C12,0)))</f>
        <v>0</v>
      </c>
      <c r="BW12" s="75" t="n">
        <f aca="false">+IF($E12&gt;0,0,IF($A12=$BR$2,$C12,IF($D12=$BR$2,$B12,0)))</f>
        <v>0</v>
      </c>
      <c r="BY12" s="1"/>
      <c r="BZ12" s="75" t="n">
        <f aca="false">+IF(AND($E12=0,OR($A12=$BZ$2,$D12=$BZ$2)),1,0)</f>
        <v>0</v>
      </c>
      <c r="CA12" s="75" t="n">
        <f aca="false">+IF(AND($E12=0,OR(AND($A12=$BZ$2,$B12&gt;$C12),AND($D12=$BZ$2,$C12&gt;$B12))),1,0)</f>
        <v>0</v>
      </c>
      <c r="CB12" s="75" t="n">
        <f aca="false">+IF(AND($E12=0,$BZ12=1,$B12=$C12),1,0)</f>
        <v>0</v>
      </c>
      <c r="CC12" s="75" t="n">
        <f aca="false">+IF(AND($E12=0,OR(AND($A12=$BZ$2,$B12&lt;$C12),AND($D12=$BZ$2,$C12&lt;$B12))),1,0)</f>
        <v>0</v>
      </c>
      <c r="CD12" s="75" t="n">
        <f aca="false">+IF($E12&gt;0,0,IF($A12=$BZ$2,$B12,IF($D12=$BZ$2,$C12,0)))</f>
        <v>0</v>
      </c>
      <c r="CE12" s="75" t="n">
        <f aca="false">+IF($E12&gt;0,0,IF($A12=$BZ$2,$C12,IF($D12=$BZ$2,$B12,0)))</f>
        <v>0</v>
      </c>
    </row>
    <row r="13" customFormat="false" ht="18.95" hidden="false" customHeight="true" outlineLevel="0" collapsed="false">
      <c r="A13" s="78" t="str">
        <f aca="false">+Pfsd!C15</f>
        <v>SAN CLEMENTE</v>
      </c>
      <c r="B13" s="79" t="n">
        <f aca="false">+IF(Pfsd!D15&lt;&gt;"",Pfsd!D15,"")</f>
        <v>0</v>
      </c>
      <c r="C13" s="79" t="n">
        <f aca="false">+IF(Pfsd!E15&lt;&gt;"",Pfsd!E15,"")</f>
        <v>3</v>
      </c>
      <c r="D13" s="78" t="str">
        <f aca="false">+Pfsd!F15</f>
        <v>CHANCO</v>
      </c>
      <c r="E13" s="75" t="n">
        <f aca="false">+COUNTBLANK(Pfsd!D15:Pfsd!E15)</f>
        <v>0</v>
      </c>
      <c r="F13" s="75" t="n">
        <f aca="false">+IF(AND(E13=0,OR($A13=$F$2,$D13=$F$2)),1,0)</f>
        <v>1</v>
      </c>
      <c r="G13" s="75" t="n">
        <f aca="false">+IF(AND(E13=0,OR(AND($A13=$F$2,$B13&gt;$C13),AND($D13=$F$2,$C13&gt;$B13))),1,0)</f>
        <v>1</v>
      </c>
      <c r="H13" s="75" t="n">
        <f aca="false">+IF(AND($E13=0,$F13=1,$B13=$C13),1,0)</f>
        <v>0</v>
      </c>
      <c r="I13" s="75" t="n">
        <f aca="false">+IF(AND(E13=0,OR(AND($A13=$F$2,$B13&lt;$C13),AND($D13=$F$2,$C13&lt;$B13))),1,0)</f>
        <v>0</v>
      </c>
      <c r="J13" s="75" t="n">
        <f aca="false">+IF(E13&gt;0,0,IF($A13=$F$2,B13,IF($D13=$F$2,C13,0)))</f>
        <v>3</v>
      </c>
      <c r="K13" s="75" t="n">
        <f aca="false">+IF(E13&gt;0,0,IF($A13=$F$2,C13,IF($D13=$F$2,$B13,0)))</f>
        <v>0</v>
      </c>
      <c r="M13" s="1"/>
      <c r="N13" s="75" t="n">
        <f aca="false">+IF(AND($E13=0,OR($A13=$N$2,$D13=$N$2)),1,0)</f>
        <v>0</v>
      </c>
      <c r="O13" s="75" t="n">
        <f aca="false">+IF(AND($E13=0,OR(AND($A13=$N$2,$B13&gt;$C13),AND($D13=$N$2,$C13&gt;$B13))),1,0)</f>
        <v>0</v>
      </c>
      <c r="P13" s="75" t="n">
        <f aca="false">+IF(AND($E13=0,$N13=1,$B13=$C13),1,0)</f>
        <v>0</v>
      </c>
      <c r="Q13" s="75" t="n">
        <f aca="false">+IF(AND($E13=0,OR(AND($A13=$N$2,$B13&lt;$C13),AND($D13=$N$2,$C13&lt;$B13))),1,0)</f>
        <v>0</v>
      </c>
      <c r="R13" s="75" t="n">
        <f aca="false">+IF($E13&gt;0,0,IF($A13=$N$2,$B13,IF($D13=$N$2,$C13,0)))</f>
        <v>0</v>
      </c>
      <c r="S13" s="75" t="n">
        <f aca="false">+IF($E13&gt;0,0,IF($A13=$N$2,$C13,IF($D13=$N$2,$B13,0)))</f>
        <v>0</v>
      </c>
      <c r="T13" s="75"/>
      <c r="U13" s="1"/>
      <c r="V13" s="75" t="n">
        <f aca="false">+IF(AND($E13=0,OR($A13=$V$2,$D13=$V$2)),1,0)</f>
        <v>0</v>
      </c>
      <c r="W13" s="75" t="n">
        <f aca="false">+IF(AND($E13=0,OR(AND($A13=$V$2,$B13&gt;$C13),AND($D13=$V$2,$C13&gt;$B13))),1,0)</f>
        <v>0</v>
      </c>
      <c r="X13" s="75" t="n">
        <f aca="false">+IF(AND($E13=0,$V13=1,$B13=$C13),1,0)</f>
        <v>0</v>
      </c>
      <c r="Y13" s="75" t="n">
        <f aca="false">+IF(AND($E13=0,OR(AND($A13=$V$2,$B13&lt;$C13),AND($D13=$V$2,$C13&lt;$B13))),1,0)</f>
        <v>0</v>
      </c>
      <c r="Z13" s="75" t="n">
        <f aca="false">+IF($E13&gt;0,0,IF($A13=$V$2,$B13,IF($D13=$V$2,$C13,0)))</f>
        <v>0</v>
      </c>
      <c r="AA13" s="75" t="n">
        <f aca="false">+IF($E13&gt;0,0,IF($A13=$V$2,$C13,IF($D13=$V$2,$B13,0)))</f>
        <v>0</v>
      </c>
      <c r="AC13" s="1"/>
      <c r="AD13" s="75" t="n">
        <f aca="false">+IF(AND($E13=0,OR($A13=$AD$2,$D13=$AD$2)),1,0)</f>
        <v>0</v>
      </c>
      <c r="AE13" s="75" t="n">
        <f aca="false">+IF(AND($E13=0,OR(AND($A13=$AD$2,$B13&gt;$C13),AND($D13=$AD$2,$C13&gt;$B13))),1,0)</f>
        <v>0</v>
      </c>
      <c r="AF13" s="75" t="n">
        <f aca="false">+IF(AND($E13=0,$AD13=1,$B13=$C13),1,0)</f>
        <v>0</v>
      </c>
      <c r="AG13" s="75" t="n">
        <f aca="false">+IF(AND($E13=0,OR(AND($A13=$AD$2,$B13&lt;$C13),AND($D13=$AD$2,$C13&lt;$B13))),1,0)</f>
        <v>0</v>
      </c>
      <c r="AH13" s="75" t="n">
        <f aca="false">+IF($E13&gt;0,0,IF($A13=$AD$2,$B13,IF($D13=$AD$2,$C13,0)))</f>
        <v>0</v>
      </c>
      <c r="AI13" s="75" t="n">
        <f aca="false">+IF($E13&gt;0,0,IF($A13=$AD$2,$C13,IF($D13=$AD$2,$B13,0)))</f>
        <v>0</v>
      </c>
      <c r="AK13" s="1"/>
      <c r="AL13" s="75" t="n">
        <f aca="false">+IF(AND($E13=0,OR($A13=$AL$2,$D13=$AL$2)),1,0)</f>
        <v>0</v>
      </c>
      <c r="AM13" s="75" t="n">
        <f aca="false">+IF(AND($E13=0,OR(AND($A13=$AL$2,$B13&gt;$C13),AND($D13=$AL$2,$C13&gt;$B13))),1,0)</f>
        <v>0</v>
      </c>
      <c r="AN13" s="75" t="n">
        <f aca="false">+IF(AND($E13=0,$AL13=1,$B13=$C13),1,0)</f>
        <v>0</v>
      </c>
      <c r="AO13" s="75" t="n">
        <f aca="false">+IF(AND($E13=0,OR(AND($A13=$AL$2,$B13&lt;$C13),AND($D13=$AL$2,$C13&lt;$B13))),1,0)</f>
        <v>0</v>
      </c>
      <c r="AP13" s="75" t="n">
        <f aca="false">+IF($E13&gt;0,0,IF($A13=$AL$2,$B13,IF($D13=$AL$2,$C13,0)))</f>
        <v>0</v>
      </c>
      <c r="AQ13" s="75" t="n">
        <f aca="false">+IF($E13&gt;0,0,IF($A13=$AL$2,$C13,IF($D13=$AL$2,$B13,0)))</f>
        <v>0</v>
      </c>
      <c r="AS13" s="1"/>
      <c r="AT13" s="75" t="n">
        <f aca="false">+IF(AND($E13=0,OR($A13=$AT$2,$D13=$AT$2)),1,0)</f>
        <v>0</v>
      </c>
      <c r="AU13" s="75" t="n">
        <f aca="false">+IF(AND($E13=0,OR(AND($A13=$AT$2,$B13&gt;$C13),AND($D13=$AT$2,$C13&gt;$B13))),1,0)</f>
        <v>0</v>
      </c>
      <c r="AV13" s="75" t="n">
        <f aca="false">+IF(AND($E13=0,$AT13=1,$B13=$C13),1,0)</f>
        <v>0</v>
      </c>
      <c r="AW13" s="75" t="n">
        <f aca="false">+IF(AND($E13=0,OR(AND($A13=$AT$2,$B13&lt;$C13),AND($D13=$AT$2,$C13&lt;$B13))),1,0)</f>
        <v>0</v>
      </c>
      <c r="AX13" s="75" t="n">
        <f aca="false">+IF($E13&gt;0,0,IF($A13=$AT$2,$B13,IF($D13=$AT$2,$C13,0)))</f>
        <v>0</v>
      </c>
      <c r="AY13" s="75" t="n">
        <f aca="false">+IF($E13&gt;0,0,IF($A13=$AT$2,$C13,IF($D13=$AT$2,$B13,0)))</f>
        <v>0</v>
      </c>
      <c r="BA13" s="1"/>
      <c r="BB13" s="75" t="n">
        <f aca="false">+IF(AND($E13=0,OR($A13=$BB$2,$D13=$BB$2)),1,0)</f>
        <v>0</v>
      </c>
      <c r="BC13" s="75" t="n">
        <f aca="false">+IF(AND($E13=0,OR(AND($A13=$BB$2,$B13&gt;$C13),AND($D13=$BB$2,$C13&gt;$B13))),1,0)</f>
        <v>0</v>
      </c>
      <c r="BD13" s="75" t="n">
        <f aca="false">+IF(AND($E13=0,$BB13=1,$B13=$C13),1,0)</f>
        <v>0</v>
      </c>
      <c r="BE13" s="75" t="n">
        <f aca="false">+IF(AND($E13=0,OR(AND($A13=$BB$2,$B13&lt;$C13),AND($D13=$BB$2,$C13&lt;$B13))),1,0)</f>
        <v>0</v>
      </c>
      <c r="BF13" s="75" t="n">
        <f aca="false">+IF($E13&gt;0,0,IF($A13=$BB$2,$B13,IF($D13=$BB$2,$C13,0)))</f>
        <v>0</v>
      </c>
      <c r="BG13" s="75" t="n">
        <f aca="false">+IF($E13&gt;0,0,IF($A13=$BB$2,$C13,IF($D13=$BB$2,$B13,0)))</f>
        <v>0</v>
      </c>
      <c r="BI13" s="1"/>
      <c r="BJ13" s="75" t="n">
        <f aca="false">+IF(AND($E13=0,OR($A13=$BJ$2,$D13=$BJ$2)),1,0)</f>
        <v>0</v>
      </c>
      <c r="BK13" s="75" t="n">
        <f aca="false">+IF(AND($E13=0,OR(AND($A13=$BJ$2,$B13&gt;$C13),AND($D13=$BJ$2,$C13&gt;$B13))),1,0)</f>
        <v>0</v>
      </c>
      <c r="BL13" s="75" t="n">
        <f aca="false">+IF(AND($E13=0,$BJ13=1,$B13=$C13),1,0)</f>
        <v>0</v>
      </c>
      <c r="BM13" s="75" t="n">
        <f aca="false">+IF(AND($E13=0,OR(AND($A13=$BJ$2,$B13&lt;$C13),AND($D13=$BJ$2,$C13&lt;$B13))),1,0)</f>
        <v>0</v>
      </c>
      <c r="BN13" s="75" t="n">
        <f aca="false">+IF($E13&gt;0,0,IF($A13=$BJ$2,$B13,IF($D13=$BJ$2,$C13,0)))</f>
        <v>0</v>
      </c>
      <c r="BO13" s="75" t="n">
        <f aca="false">+IF($E13&gt;0,0,IF($A13=$BJ$2,$C13,IF($D13=$BJ$2,$B13,0)))</f>
        <v>0</v>
      </c>
      <c r="BQ13" s="1"/>
      <c r="BR13" s="75" t="n">
        <f aca="false">+IF(AND($E13=0,OR($A13=$BR$2,$D13=$BR$2)),1,0)</f>
        <v>1</v>
      </c>
      <c r="BS13" s="75" t="n">
        <f aca="false">+IF(AND($E13=0,OR(AND($A13=$BR$2,$B13&gt;$C13),AND($D13=$BR$2,$C13&gt;$B13))),1,0)</f>
        <v>0</v>
      </c>
      <c r="BT13" s="75" t="n">
        <f aca="false">+IF(AND($E13=0,$BR13=1,$B13=$C13),1,0)</f>
        <v>0</v>
      </c>
      <c r="BU13" s="75" t="n">
        <f aca="false">+IF(AND($E13=0,OR(AND($A13=$BR$2,$B13&lt;$C13),AND($D13=$BR$2,$C13&lt;$B13))),1,0)</f>
        <v>1</v>
      </c>
      <c r="BV13" s="75" t="n">
        <f aca="false">+IF($E13&gt;0,0,IF($A13=$BR$2,$B13,IF($D13=$BR$2,$C13,0)))</f>
        <v>0</v>
      </c>
      <c r="BW13" s="75" t="n">
        <f aca="false">+IF($E13&gt;0,0,IF($A13=$BR$2,$C13,IF($D13=$BR$2,$B13,0)))</f>
        <v>3</v>
      </c>
      <c r="BY13" s="1"/>
      <c r="BZ13" s="75" t="n">
        <f aca="false">+IF(AND($E13=0,OR($A13=$BZ$2,$D13=$BZ$2)),1,0)</f>
        <v>0</v>
      </c>
      <c r="CA13" s="75" t="n">
        <f aca="false">+IF(AND($E13=0,OR(AND($A13=$BZ$2,$B13&gt;$C13),AND($D13=$BZ$2,$C13&gt;$B13))),1,0)</f>
        <v>0</v>
      </c>
      <c r="CB13" s="75" t="n">
        <f aca="false">+IF(AND($E13=0,$BZ13=1,$B13=$C13),1,0)</f>
        <v>0</v>
      </c>
      <c r="CC13" s="75" t="n">
        <f aca="false">+IF(AND($E13=0,OR(AND($A13=$BZ$2,$B13&lt;$C13),AND($D13=$BZ$2,$C13&lt;$B13))),1,0)</f>
        <v>0</v>
      </c>
      <c r="CD13" s="75" t="n">
        <f aca="false">+IF($E13&gt;0,0,IF($A13=$BZ$2,$B13,IF($D13=$BZ$2,$C13,0)))</f>
        <v>0</v>
      </c>
      <c r="CE13" s="75" t="n">
        <f aca="false">+IF($E13&gt;0,0,IF($A13=$BZ$2,$C13,IF($D13=$BZ$2,$B13,0)))</f>
        <v>0</v>
      </c>
    </row>
    <row r="14" customFormat="false" ht="18.95" hidden="false" customHeight="true" outlineLevel="0" collapsed="false">
      <c r="A14" s="78" t="str">
        <f aca="false">+Pfsd!C16</f>
        <v>EMPEDRADO</v>
      </c>
      <c r="B14" s="79" t="n">
        <f aca="false">+IF(Pfsd!D16&lt;&gt;"",Pfsd!D16,"")</f>
        <v>0</v>
      </c>
      <c r="C14" s="79" t="n">
        <f aca="false">+IF(Pfsd!E16&lt;&gt;"",Pfsd!E16,"")</f>
        <v>3</v>
      </c>
      <c r="D14" s="78" t="str">
        <f aca="false">+Pfsd!F16</f>
        <v>HUALAÑE</v>
      </c>
      <c r="E14" s="75" t="n">
        <f aca="false">+COUNTBLANK(Pfsd!D16:Pfsd!E16)</f>
        <v>0</v>
      </c>
      <c r="F14" s="75" t="n">
        <f aca="false">+IF(AND(E14=0,OR($A14=$F$2,$D14=$F$2)),1,0)</f>
        <v>0</v>
      </c>
      <c r="G14" s="75" t="n">
        <f aca="false">+IF(AND(E14=0,OR(AND($A14=$F$2,$B14&gt;$C14),AND($D14=$F$2,$C14&gt;$B14))),1,0)</f>
        <v>0</v>
      </c>
      <c r="H14" s="75" t="n">
        <f aca="false">+IF(AND($E14=0,$F14=1,$B14=$C14),1,0)</f>
        <v>0</v>
      </c>
      <c r="I14" s="75" t="n">
        <f aca="false">+IF(AND(E14=0,OR(AND($A14=$F$2,$B14&lt;$C14),AND($D14=$F$2,$C14&lt;$B14))),1,0)</f>
        <v>0</v>
      </c>
      <c r="J14" s="75" t="n">
        <f aca="false">+IF(E14&gt;0,0,IF($A14=$F$2,B14,IF($D14=$F$2,C14,0)))</f>
        <v>0</v>
      </c>
      <c r="K14" s="75" t="n">
        <f aca="false">+IF(E14&gt;0,0,IF($A14=$F$2,C14,IF($D14=$F$2,$B14,0)))</f>
        <v>0</v>
      </c>
      <c r="M14" s="1"/>
      <c r="N14" s="75" t="n">
        <f aca="false">+IF(AND($E14=0,OR($A14=$N$2,$D14=$N$2)),1,0)</f>
        <v>0</v>
      </c>
      <c r="O14" s="75" t="n">
        <f aca="false">+IF(AND($E14=0,OR(AND($A14=$N$2,$B14&gt;$C14),AND($D14=$N$2,$C14&gt;$B14))),1,0)</f>
        <v>0</v>
      </c>
      <c r="P14" s="75" t="n">
        <f aca="false">+IF(AND($E14=0,$N14=1,$B14=$C14),1,0)</f>
        <v>0</v>
      </c>
      <c r="Q14" s="75" t="n">
        <f aca="false">+IF(AND($E14=0,OR(AND($A14=$N$2,$B14&lt;$C14),AND($D14=$N$2,$C14&lt;$B14))),1,0)</f>
        <v>0</v>
      </c>
      <c r="R14" s="75" t="n">
        <f aca="false">+IF($E14&gt;0,0,IF($A14=$N$2,$B14,IF($D14=$N$2,$C14,0)))</f>
        <v>0</v>
      </c>
      <c r="S14" s="75" t="n">
        <f aca="false">+IF($E14&gt;0,0,IF($A14=$N$2,$C14,IF($D14=$N$2,$B14,0)))</f>
        <v>0</v>
      </c>
      <c r="T14" s="75"/>
      <c r="U14" s="1"/>
      <c r="V14" s="75" t="n">
        <f aca="false">+IF(AND($E14=0,OR($A14=$V$2,$D14=$V$2)),1,0)</f>
        <v>1</v>
      </c>
      <c r="W14" s="75" t="n">
        <f aca="false">+IF(AND($E14=0,OR(AND($A14=$V$2,$B14&gt;$C14),AND($D14=$V$2,$C14&gt;$B14))),1,0)</f>
        <v>0</v>
      </c>
      <c r="X14" s="75" t="n">
        <f aca="false">+IF(AND($E14=0,$V14=1,$B14=$C14),1,0)</f>
        <v>0</v>
      </c>
      <c r="Y14" s="75" t="n">
        <f aca="false">+IF(AND($E14=0,OR(AND($A14=$V$2,$B14&lt;$C14),AND($D14=$V$2,$C14&lt;$B14))),1,0)</f>
        <v>1</v>
      </c>
      <c r="Z14" s="75" t="n">
        <f aca="false">+IF($E14&gt;0,0,IF($A14=$V$2,$B14,IF($D14=$V$2,$C14,0)))</f>
        <v>0</v>
      </c>
      <c r="AA14" s="75" t="n">
        <f aca="false">+IF($E14&gt;0,0,IF($A14=$V$2,$C14,IF($D14=$V$2,$B14,0)))</f>
        <v>3</v>
      </c>
      <c r="AC14" s="1"/>
      <c r="AD14" s="75" t="n">
        <f aca="false">+IF(AND($E14=0,OR($A14=$AD$2,$D14=$AD$2)),1,0)</f>
        <v>1</v>
      </c>
      <c r="AE14" s="75" t="n">
        <f aca="false">+IF(AND($E14=0,OR(AND($A14=$AD$2,$B14&gt;$C14),AND($D14=$AD$2,$C14&gt;$B14))),1,0)</f>
        <v>1</v>
      </c>
      <c r="AF14" s="75" t="n">
        <f aca="false">+IF(AND($E14=0,$AD14=1,$B14=$C14),1,0)</f>
        <v>0</v>
      </c>
      <c r="AG14" s="75" t="n">
        <f aca="false">+IF(AND($E14=0,OR(AND($A14=$AD$2,$B14&lt;$C14),AND($D14=$AD$2,$C14&lt;$B14))),1,0)</f>
        <v>0</v>
      </c>
      <c r="AH14" s="75" t="n">
        <f aca="false">+IF($E14&gt;0,0,IF($A14=$AD$2,$B14,IF($D14=$AD$2,$C14,0)))</f>
        <v>3</v>
      </c>
      <c r="AI14" s="75" t="n">
        <f aca="false">+IF($E14&gt;0,0,IF($A14=$AD$2,$C14,IF($D14=$AD$2,$B14,0)))</f>
        <v>0</v>
      </c>
      <c r="AK14" s="1"/>
      <c r="AL14" s="75" t="n">
        <f aca="false">+IF(AND($E14=0,OR($A14=$AL$2,$D14=$AL$2)),1,0)</f>
        <v>0</v>
      </c>
      <c r="AM14" s="75" t="n">
        <f aca="false">+IF(AND($E14=0,OR(AND($A14=$AL$2,$B14&gt;$C14),AND($D14=$AL$2,$C14&gt;$B14))),1,0)</f>
        <v>0</v>
      </c>
      <c r="AN14" s="75" t="n">
        <f aca="false">+IF(AND($E14=0,$AL14=1,$B14=$C14),1,0)</f>
        <v>0</v>
      </c>
      <c r="AO14" s="75" t="n">
        <f aca="false">+IF(AND($E14=0,OR(AND($A14=$AL$2,$B14&lt;$C14),AND($D14=$AL$2,$C14&lt;$B14))),1,0)</f>
        <v>0</v>
      </c>
      <c r="AP14" s="75" t="n">
        <f aca="false">+IF($E14&gt;0,0,IF($A14=$AL$2,$B14,IF($D14=$AL$2,$C14,0)))</f>
        <v>0</v>
      </c>
      <c r="AQ14" s="75" t="n">
        <f aca="false">+IF($E14&gt;0,0,IF($A14=$AL$2,$C14,IF($D14=$AL$2,$B14,0)))</f>
        <v>0</v>
      </c>
      <c r="AS14" s="1"/>
      <c r="AT14" s="75" t="n">
        <f aca="false">+IF(AND($E14=0,OR($A14=$AT$2,$D14=$AT$2)),1,0)</f>
        <v>0</v>
      </c>
      <c r="AU14" s="75" t="n">
        <f aca="false">+IF(AND($E14=0,OR(AND($A14=$AT$2,$B14&gt;$C14),AND($D14=$AT$2,$C14&gt;$B14))),1,0)</f>
        <v>0</v>
      </c>
      <c r="AV14" s="75" t="n">
        <f aca="false">+IF(AND($E14=0,$AT14=1,$B14=$C14),1,0)</f>
        <v>0</v>
      </c>
      <c r="AW14" s="75" t="n">
        <f aca="false">+IF(AND($E14=0,OR(AND($A14=$AT$2,$B14&lt;$C14),AND($D14=$AT$2,$C14&lt;$B14))),1,0)</f>
        <v>0</v>
      </c>
      <c r="AX14" s="75" t="n">
        <f aca="false">+IF($E14&gt;0,0,IF($A14=$AT$2,$B14,IF($D14=$AT$2,$C14,0)))</f>
        <v>0</v>
      </c>
      <c r="AY14" s="75" t="n">
        <f aca="false">+IF($E14&gt;0,0,IF($A14=$AT$2,$C14,IF($D14=$AT$2,$B14,0)))</f>
        <v>0</v>
      </c>
      <c r="BA14" s="1"/>
      <c r="BB14" s="75" t="n">
        <f aca="false">+IF(AND($E14=0,OR($A14=$BB$2,$D14=$BB$2)),1,0)</f>
        <v>0</v>
      </c>
      <c r="BC14" s="75" t="n">
        <f aca="false">+IF(AND($E14=0,OR(AND($A14=$BB$2,$B14&gt;$C14),AND($D14=$BB$2,$C14&gt;$B14))),1,0)</f>
        <v>0</v>
      </c>
      <c r="BD14" s="75" t="n">
        <f aca="false">+IF(AND($E14=0,$BB14=1,$B14=$C14),1,0)</f>
        <v>0</v>
      </c>
      <c r="BE14" s="75" t="n">
        <f aca="false">+IF(AND($E14=0,OR(AND($A14=$BB$2,$B14&lt;$C14),AND($D14=$BB$2,$C14&lt;$B14))),1,0)</f>
        <v>0</v>
      </c>
      <c r="BF14" s="75" t="n">
        <f aca="false">+IF($E14&gt;0,0,IF($A14=$BB$2,$B14,IF($D14=$BB$2,$C14,0)))</f>
        <v>0</v>
      </c>
      <c r="BG14" s="75" t="n">
        <f aca="false">+IF($E14&gt;0,0,IF($A14=$BB$2,$C14,IF($D14=$BB$2,$B14,0)))</f>
        <v>0</v>
      </c>
      <c r="BI14" s="1"/>
      <c r="BJ14" s="75" t="n">
        <f aca="false">+IF(AND($E14=0,OR($A14=$BJ$2,$D14=$BJ$2)),1,0)</f>
        <v>0</v>
      </c>
      <c r="BK14" s="75" t="n">
        <f aca="false">+IF(AND($E14=0,OR(AND($A14=$BJ$2,$B14&gt;$C14),AND($D14=$BJ$2,$C14&gt;$B14))),1,0)</f>
        <v>0</v>
      </c>
      <c r="BL14" s="75" t="n">
        <f aca="false">+IF(AND($E14=0,$BJ14=1,$B14=$C14),1,0)</f>
        <v>0</v>
      </c>
      <c r="BM14" s="75" t="n">
        <f aca="false">+IF(AND($E14=0,OR(AND($A14=$BJ$2,$B14&lt;$C14),AND($D14=$BJ$2,$C14&lt;$B14))),1,0)</f>
        <v>0</v>
      </c>
      <c r="BN14" s="75" t="n">
        <f aca="false">+IF($E14&gt;0,0,IF($A14=$BJ$2,$B14,IF($D14=$BJ$2,$C14,0)))</f>
        <v>0</v>
      </c>
      <c r="BO14" s="75" t="n">
        <f aca="false">+IF($E14&gt;0,0,IF($A14=$BJ$2,$C14,IF($D14=$BJ$2,$B14,0)))</f>
        <v>0</v>
      </c>
      <c r="BQ14" s="1"/>
      <c r="BR14" s="75" t="n">
        <f aca="false">+IF(AND($E14=0,OR($A14=$BR$2,$D14=$BR$2)),1,0)</f>
        <v>0</v>
      </c>
      <c r="BS14" s="75" t="n">
        <f aca="false">+IF(AND($E14=0,OR(AND($A14=$BR$2,$B14&gt;$C14),AND($D14=$BR$2,$C14&gt;$B14))),1,0)</f>
        <v>0</v>
      </c>
      <c r="BT14" s="75" t="n">
        <f aca="false">+IF(AND($E14=0,$BR14=1,$B14=$C14),1,0)</f>
        <v>0</v>
      </c>
      <c r="BU14" s="75" t="n">
        <f aca="false">+IF(AND($E14=0,OR(AND($A14=$BR$2,$B14&lt;$C14),AND($D14=$BR$2,$C14&lt;$B14))),1,0)</f>
        <v>0</v>
      </c>
      <c r="BV14" s="75" t="n">
        <f aca="false">+IF($E14&gt;0,0,IF($A14=$BR$2,$B14,IF($D14=$BR$2,$C14,0)))</f>
        <v>0</v>
      </c>
      <c r="BW14" s="75" t="n">
        <f aca="false">+IF($E14&gt;0,0,IF($A14=$BR$2,$C14,IF($D14=$BR$2,$B14,0)))</f>
        <v>0</v>
      </c>
      <c r="BY14" s="1"/>
      <c r="BZ14" s="75" t="n">
        <f aca="false">+IF(AND($E14=0,OR($A14=$BZ$2,$D14=$BZ$2)),1,0)</f>
        <v>0</v>
      </c>
      <c r="CA14" s="75" t="n">
        <f aca="false">+IF(AND($E14=0,OR(AND($A14=$BZ$2,$B14&gt;$C14),AND($D14=$BZ$2,$C14&gt;$B14))),1,0)</f>
        <v>0</v>
      </c>
      <c r="CB14" s="75" t="n">
        <f aca="false">+IF(AND($E14=0,$BZ14=1,$B14=$C14),1,0)</f>
        <v>0</v>
      </c>
      <c r="CC14" s="75" t="n">
        <f aca="false">+IF(AND($E14=0,OR(AND($A14=$BZ$2,$B14&lt;$C14),AND($D14=$BZ$2,$C14&lt;$B14))),1,0)</f>
        <v>0</v>
      </c>
      <c r="CD14" s="75" t="n">
        <f aca="false">+IF($E14&gt;0,0,IF($A14=$BZ$2,$B14,IF($D14=$BZ$2,$C14,0)))</f>
        <v>0</v>
      </c>
      <c r="CE14" s="75" t="n">
        <f aca="false">+IF($E14&gt;0,0,IF($A14=$BZ$2,$C14,IF($D14=$BZ$2,$B14,0)))</f>
        <v>0</v>
      </c>
    </row>
    <row r="15" customFormat="false" ht="18.95" hidden="false" customHeight="true" outlineLevel="0" collapsed="false">
      <c r="A15" s="78" t="str">
        <f aca="false">+Pfsd!C17</f>
        <v>LICANTEN</v>
      </c>
      <c r="B15" s="79" t="n">
        <f aca="false">+IF(Pfsd!D17&lt;&gt;"",Pfsd!D17,"")</f>
        <v>0</v>
      </c>
      <c r="C15" s="79" t="n">
        <f aca="false">+IF(Pfsd!E17&lt;&gt;"",Pfsd!E17,"")</f>
        <v>3</v>
      </c>
      <c r="D15" s="78" t="str">
        <f aca="false">+Pfsd!F17</f>
        <v>PELARCO</v>
      </c>
      <c r="E15" s="75" t="n">
        <f aca="false">+COUNTBLANK(Pfsd!D17:Pfsd!E17)</f>
        <v>0</v>
      </c>
      <c r="F15" s="75" t="n">
        <f aca="false">+IF(AND(E15=0,OR($A15=$F$2,$D15=$F$2)),1,0)</f>
        <v>0</v>
      </c>
      <c r="G15" s="75" t="n">
        <f aca="false">+IF(AND(E15=0,OR(AND($A15=$F$2,$B15&gt;$C15),AND($D15=$F$2,$C15&gt;$B15))),1,0)</f>
        <v>0</v>
      </c>
      <c r="H15" s="75" t="n">
        <f aca="false">+IF(AND($E15=0,$F15=1,$B15=$C15),1,0)</f>
        <v>0</v>
      </c>
      <c r="I15" s="75" t="n">
        <f aca="false">+IF(AND(E15=0,OR(AND($A15=$F$2,$B15&lt;$C15),AND($D15=$F$2,$C15&lt;$B15))),1,0)</f>
        <v>0</v>
      </c>
      <c r="J15" s="75" t="n">
        <f aca="false">+IF(E15&gt;0,0,IF($A15=$F$2,B15,IF($D15=$F$2,C15,0)))</f>
        <v>0</v>
      </c>
      <c r="K15" s="75" t="n">
        <f aca="false">+IF(E15&gt;0,0,IF($A15=$F$2,C15,IF($D15=$F$2,$B15,0)))</f>
        <v>0</v>
      </c>
      <c r="M15" s="1"/>
      <c r="N15" s="75" t="n">
        <f aca="false">+IF(AND($E15=0,OR($A15=$N$2,$D15=$N$2)),1,0)</f>
        <v>0</v>
      </c>
      <c r="O15" s="75" t="n">
        <f aca="false">+IF(AND($E15=0,OR(AND($A15=$N$2,$B15&gt;$C15),AND($D15=$N$2,$C15&gt;$B15))),1,0)</f>
        <v>0</v>
      </c>
      <c r="P15" s="75" t="n">
        <f aca="false">+IF(AND($E15=0,$N15=1,$B15=$C15),1,0)</f>
        <v>0</v>
      </c>
      <c r="Q15" s="75" t="n">
        <f aca="false">+IF(AND($E15=0,OR(AND($A15=$N$2,$B15&lt;$C15),AND($D15=$N$2,$C15&lt;$B15))),1,0)</f>
        <v>0</v>
      </c>
      <c r="R15" s="75" t="n">
        <f aca="false">+IF($E15&gt;0,0,IF($A15=$N$2,$B15,IF($D15=$N$2,$C15,0)))</f>
        <v>0</v>
      </c>
      <c r="S15" s="75" t="n">
        <f aca="false">+IF($E15&gt;0,0,IF($A15=$N$2,$C15,IF($D15=$N$2,$B15,0)))</f>
        <v>0</v>
      </c>
      <c r="T15" s="75"/>
      <c r="U15" s="1"/>
      <c r="V15" s="75" t="n">
        <f aca="false">+IF(AND($E15=0,OR($A15=$V$2,$D15=$V$2)),1,0)</f>
        <v>0</v>
      </c>
      <c r="W15" s="75" t="n">
        <f aca="false">+IF(AND($E15=0,OR(AND($A15=$V$2,$B15&gt;$C15),AND($D15=$V$2,$C15&gt;$B15))),1,0)</f>
        <v>0</v>
      </c>
      <c r="X15" s="75" t="n">
        <f aca="false">+IF(AND($E15=0,$V15=1,$B15=$C15),1,0)</f>
        <v>0</v>
      </c>
      <c r="Y15" s="75" t="n">
        <f aca="false">+IF(AND($E15=0,OR(AND($A15=$V$2,$B15&lt;$C15),AND($D15=$V$2,$C15&lt;$B15))),1,0)</f>
        <v>0</v>
      </c>
      <c r="Z15" s="75" t="n">
        <f aca="false">+IF($E15&gt;0,0,IF($A15=$V$2,$B15,IF($D15=$V$2,$C15,0)))</f>
        <v>0</v>
      </c>
      <c r="AA15" s="75" t="n">
        <f aca="false">+IF($E15&gt;0,0,IF($A15=$V$2,$C15,IF($D15=$V$2,$B15,0)))</f>
        <v>0</v>
      </c>
      <c r="AC15" s="1"/>
      <c r="AD15" s="75" t="n">
        <f aca="false">+IF(AND($E15=0,OR($A15=$AD$2,$D15=$AD$2)),1,0)</f>
        <v>0</v>
      </c>
      <c r="AE15" s="75" t="n">
        <f aca="false">+IF(AND($E15=0,OR(AND($A15=$AD$2,$B15&gt;$C15),AND($D15=$AD$2,$C15&gt;$B15))),1,0)</f>
        <v>0</v>
      </c>
      <c r="AF15" s="75" t="n">
        <f aca="false">+IF(AND($E15=0,$AD15=1,$B15=$C15),1,0)</f>
        <v>0</v>
      </c>
      <c r="AG15" s="75" t="n">
        <f aca="false">+IF(AND($E15=0,OR(AND($A15=$AD$2,$B15&lt;$C15),AND($D15=$AD$2,$C15&lt;$B15))),1,0)</f>
        <v>0</v>
      </c>
      <c r="AH15" s="75" t="n">
        <f aca="false">+IF($E15&gt;0,0,IF($A15=$AD$2,$B15,IF($D15=$AD$2,$C15,0)))</f>
        <v>0</v>
      </c>
      <c r="AI15" s="75" t="n">
        <f aca="false">+IF($E15&gt;0,0,IF($A15=$AD$2,$C15,IF($D15=$AD$2,$B15,0)))</f>
        <v>0</v>
      </c>
      <c r="AK15" s="1"/>
      <c r="AL15" s="75" t="n">
        <f aca="false">+IF(AND($E15=0,OR($A15=$AL$2,$D15=$AL$2)),1,0)</f>
        <v>1</v>
      </c>
      <c r="AM15" s="75" t="n">
        <f aca="false">+IF(AND($E15=0,OR(AND($A15=$AL$2,$B15&gt;$C15),AND($D15=$AL$2,$C15&gt;$B15))),1,0)</f>
        <v>0</v>
      </c>
      <c r="AN15" s="75" t="n">
        <f aca="false">+IF(AND($E15=0,$AL15=1,$B15=$C15),1,0)</f>
        <v>0</v>
      </c>
      <c r="AO15" s="75" t="n">
        <f aca="false">+IF(AND($E15=0,OR(AND($A15=$AL$2,$B15&lt;$C15),AND($D15=$AL$2,$C15&lt;$B15))),1,0)</f>
        <v>1</v>
      </c>
      <c r="AP15" s="75" t="n">
        <f aca="false">+IF($E15&gt;0,0,IF($A15=$AL$2,$B15,IF($D15=$AL$2,$C15,0)))</f>
        <v>0</v>
      </c>
      <c r="AQ15" s="75" t="n">
        <f aca="false">+IF($E15&gt;0,0,IF($A15=$AL$2,$C15,IF($D15=$AL$2,$B15,0)))</f>
        <v>3</v>
      </c>
      <c r="AS15" s="1"/>
      <c r="AT15" s="75" t="n">
        <f aca="false">+IF(AND($E15=0,OR($A15=$AT$2,$D15=$AT$2)),1,0)</f>
        <v>0</v>
      </c>
      <c r="AU15" s="75" t="n">
        <f aca="false">+IF(AND($E15=0,OR(AND($A15=$AT$2,$B15&gt;$C15),AND($D15=$AT$2,$C15&gt;$B15))),1,0)</f>
        <v>0</v>
      </c>
      <c r="AV15" s="75" t="n">
        <f aca="false">+IF(AND($E15=0,$AT15=1,$B15=$C15),1,0)</f>
        <v>0</v>
      </c>
      <c r="AW15" s="75" t="n">
        <f aca="false">+IF(AND($E15=0,OR(AND($A15=$AT$2,$B15&lt;$C15),AND($D15=$AT$2,$C15&lt;$B15))),1,0)</f>
        <v>0</v>
      </c>
      <c r="AX15" s="75" t="n">
        <f aca="false">+IF($E15&gt;0,0,IF($A15=$AT$2,$B15,IF($D15=$AT$2,$C15,0)))</f>
        <v>0</v>
      </c>
      <c r="AY15" s="75" t="n">
        <f aca="false">+IF($E15&gt;0,0,IF($A15=$AT$2,$C15,IF($D15=$AT$2,$B15,0)))</f>
        <v>0</v>
      </c>
      <c r="BA15" s="1"/>
      <c r="BB15" s="75" t="n">
        <f aca="false">+IF(AND($E15=0,OR($A15=$BB$2,$D15=$BB$2)),1,0)</f>
        <v>1</v>
      </c>
      <c r="BC15" s="75" t="n">
        <f aca="false">+IF(AND($E15=0,OR(AND($A15=$BB$2,$B15&gt;$C15),AND($D15=$BB$2,$C15&gt;$B15))),1,0)</f>
        <v>1</v>
      </c>
      <c r="BD15" s="75" t="n">
        <f aca="false">+IF(AND($E15=0,$BB15=1,$B15=$C15),1,0)</f>
        <v>0</v>
      </c>
      <c r="BE15" s="75" t="n">
        <f aca="false">+IF(AND($E15=0,OR(AND($A15=$BB$2,$B15&lt;$C15),AND($D15=$BB$2,$C15&lt;$B15))),1,0)</f>
        <v>0</v>
      </c>
      <c r="BF15" s="75" t="n">
        <f aca="false">+IF($E15&gt;0,0,IF($A15=$BB$2,$B15,IF($D15=$BB$2,$C15,0)))</f>
        <v>3</v>
      </c>
      <c r="BG15" s="75" t="n">
        <f aca="false">+IF($E15&gt;0,0,IF($A15=$BB$2,$C15,IF($D15=$BB$2,$B15,0)))</f>
        <v>0</v>
      </c>
      <c r="BI15" s="1"/>
      <c r="BJ15" s="75" t="n">
        <f aca="false">+IF(AND($E15=0,OR($A15=$BJ$2,$D15=$BJ$2)),1,0)</f>
        <v>0</v>
      </c>
      <c r="BK15" s="75" t="n">
        <f aca="false">+IF(AND($E15=0,OR(AND($A15=$BJ$2,$B15&gt;$C15),AND($D15=$BJ$2,$C15&gt;$B15))),1,0)</f>
        <v>0</v>
      </c>
      <c r="BL15" s="75" t="n">
        <f aca="false">+IF(AND($E15=0,$BJ15=1,$B15=$C15),1,0)</f>
        <v>0</v>
      </c>
      <c r="BM15" s="75" t="n">
        <f aca="false">+IF(AND($E15=0,OR(AND($A15=$BJ$2,$B15&lt;$C15),AND($D15=$BJ$2,$C15&lt;$B15))),1,0)</f>
        <v>0</v>
      </c>
      <c r="BN15" s="75" t="n">
        <f aca="false">+IF($E15&gt;0,0,IF($A15=$BJ$2,$B15,IF($D15=$BJ$2,$C15,0)))</f>
        <v>0</v>
      </c>
      <c r="BO15" s="75" t="n">
        <f aca="false">+IF($E15&gt;0,0,IF($A15=$BJ$2,$C15,IF($D15=$BJ$2,$B15,0)))</f>
        <v>0</v>
      </c>
      <c r="BQ15" s="1"/>
      <c r="BR15" s="75" t="n">
        <f aca="false">+IF(AND($E15=0,OR($A15=$BR$2,$D15=$BR$2)),1,0)</f>
        <v>0</v>
      </c>
      <c r="BS15" s="75" t="n">
        <f aca="false">+IF(AND($E15=0,OR(AND($A15=$BR$2,$B15&gt;$C15),AND($D15=$BR$2,$C15&gt;$B15))),1,0)</f>
        <v>0</v>
      </c>
      <c r="BT15" s="75" t="n">
        <f aca="false">+IF(AND($E15=0,$BR15=1,$B15=$C15),1,0)</f>
        <v>0</v>
      </c>
      <c r="BU15" s="75" t="n">
        <f aca="false">+IF(AND($E15=0,OR(AND($A15=$BR$2,$B15&lt;$C15),AND($D15=$BR$2,$C15&lt;$B15))),1,0)</f>
        <v>0</v>
      </c>
      <c r="BV15" s="75" t="n">
        <f aca="false">+IF($E15&gt;0,0,IF($A15=$BR$2,$B15,IF($D15=$BR$2,$C15,0)))</f>
        <v>0</v>
      </c>
      <c r="BW15" s="75" t="n">
        <f aca="false">+IF($E15&gt;0,0,IF($A15=$BR$2,$C15,IF($D15=$BR$2,$B15,0)))</f>
        <v>0</v>
      </c>
      <c r="BY15" s="1"/>
      <c r="BZ15" s="75" t="n">
        <f aca="false">+IF(AND($E15=0,OR($A15=$BZ$2,$D15=$BZ$2)),1,0)</f>
        <v>0</v>
      </c>
      <c r="CA15" s="75" t="n">
        <f aca="false">+IF(AND($E15=0,OR(AND($A15=$BZ$2,$B15&gt;$C15),AND($D15=$BZ$2,$C15&gt;$B15))),1,0)</f>
        <v>0</v>
      </c>
      <c r="CB15" s="75" t="n">
        <f aca="false">+IF(AND($E15=0,$BZ15=1,$B15=$C15),1,0)</f>
        <v>0</v>
      </c>
      <c r="CC15" s="75" t="n">
        <f aca="false">+IF(AND($E15=0,OR(AND($A15=$BZ$2,$B15&lt;$C15),AND($D15=$BZ$2,$C15&lt;$B15))),1,0)</f>
        <v>0</v>
      </c>
      <c r="CD15" s="75" t="n">
        <f aca="false">+IF($E15&gt;0,0,IF($A15=$BZ$2,$B15,IF($D15=$BZ$2,$C15,0)))</f>
        <v>0</v>
      </c>
      <c r="CE15" s="75" t="n">
        <f aca="false">+IF($E15&gt;0,0,IF($A15=$BZ$2,$C15,IF($D15=$BZ$2,$B15,0)))</f>
        <v>0</v>
      </c>
    </row>
    <row r="16" customFormat="false" ht="18.95" hidden="false" customHeight="true" outlineLevel="0" collapsed="false">
      <c r="A16" s="78" t="str">
        <f aca="false">+Pfsd!C18</f>
        <v>COLBUN</v>
      </c>
      <c r="B16" s="79" t="n">
        <f aca="false">+IF(Pfsd!D18&lt;&gt;"",Pfsd!D18,"")</f>
        <v>3</v>
      </c>
      <c r="C16" s="79" t="n">
        <f aca="false">+IF(Pfsd!E18&lt;&gt;"",Pfsd!E18,"")</f>
        <v>0</v>
      </c>
      <c r="D16" s="78" t="str">
        <f aca="false">+Pfsd!F18</f>
        <v>YERBAS BUENAS</v>
      </c>
      <c r="E16" s="75" t="n">
        <f aca="false">+COUNTBLANK(Pfsd!D18:Pfsd!E18)</f>
        <v>0</v>
      </c>
      <c r="F16" s="75" t="n">
        <f aca="false">+IF(AND(E16=0,OR($A16=$F$2,$D16=$F$2)),1,0)</f>
        <v>0</v>
      </c>
      <c r="G16" s="75" t="n">
        <f aca="false">+IF(AND(E16=0,OR(AND($A16=$F$2,$B16&gt;$C16),AND($D16=$F$2,$C16&gt;$B16))),1,0)</f>
        <v>0</v>
      </c>
      <c r="H16" s="75" t="n">
        <f aca="false">+IF(AND($E16=0,$F16=1,$B16=$C16),1,0)</f>
        <v>0</v>
      </c>
      <c r="I16" s="75" t="n">
        <f aca="false">+IF(AND(E16=0,OR(AND($A16=$F$2,$B16&lt;$C16),AND($D16=$F$2,$C16&lt;$B16))),1,0)</f>
        <v>0</v>
      </c>
      <c r="J16" s="75" t="n">
        <f aca="false">+IF(E16&gt;0,0,IF($A16=$F$2,B16,IF($D16=$F$2,C16,0)))</f>
        <v>0</v>
      </c>
      <c r="K16" s="75" t="n">
        <f aca="false">+IF(E16&gt;0,0,IF($A16=$F$2,C16,IF($D16=$F$2,$B16,0)))</f>
        <v>0</v>
      </c>
      <c r="M16" s="1"/>
      <c r="N16" s="75" t="n">
        <f aca="false">+IF(AND($E16=0,OR($A16=$N$2,$D16=$N$2)),1,0)</f>
        <v>1</v>
      </c>
      <c r="O16" s="75" t="n">
        <f aca="false">+IF(AND($E16=0,OR(AND($A16=$N$2,$B16&gt;$C16),AND($D16=$N$2,$C16&gt;$B16))),1,0)</f>
        <v>1</v>
      </c>
      <c r="P16" s="75" t="n">
        <f aca="false">+IF(AND($E16=0,$N16=1,$B16=$C16),1,0)</f>
        <v>0</v>
      </c>
      <c r="Q16" s="75" t="n">
        <f aca="false">+IF(AND($E16=0,OR(AND($A16=$N$2,$B16&lt;$C16),AND($D16=$N$2,$C16&lt;$B16))),1,0)</f>
        <v>0</v>
      </c>
      <c r="R16" s="75" t="n">
        <f aca="false">+IF($E16&gt;0,0,IF($A16=$N$2,$B16,IF($D16=$N$2,$C16,0)))</f>
        <v>3</v>
      </c>
      <c r="S16" s="75" t="n">
        <f aca="false">+IF($E16&gt;0,0,IF($A16=$N$2,$C16,IF($D16=$N$2,$B16,0)))</f>
        <v>0</v>
      </c>
      <c r="T16" s="75"/>
      <c r="U16" s="1"/>
      <c r="V16" s="75" t="n">
        <f aca="false">+IF(AND($E16=0,OR($A16=$V$2,$D16=$V$2)),1,0)</f>
        <v>0</v>
      </c>
      <c r="W16" s="75" t="n">
        <f aca="false">+IF(AND($E16=0,OR(AND($A16=$V$2,$B16&gt;$C16),AND($D16=$V$2,$C16&gt;$B16))),1,0)</f>
        <v>0</v>
      </c>
      <c r="X16" s="75" t="n">
        <f aca="false">+IF(AND($E16=0,$V16=1,$B16=$C16),1,0)</f>
        <v>0</v>
      </c>
      <c r="Y16" s="75" t="n">
        <f aca="false">+IF(AND($E16=0,OR(AND($A16=$V$2,$B16&lt;$C16),AND($D16=$V$2,$C16&lt;$B16))),1,0)</f>
        <v>0</v>
      </c>
      <c r="Z16" s="75" t="n">
        <f aca="false">+IF($E16&gt;0,0,IF($A16=$V$2,$B16,IF($D16=$V$2,$C16,0)))</f>
        <v>0</v>
      </c>
      <c r="AA16" s="75" t="n">
        <f aca="false">+IF($E16&gt;0,0,IF($A16=$V$2,$C16,IF($D16=$V$2,$B16,0)))</f>
        <v>0</v>
      </c>
      <c r="AC16" s="1"/>
      <c r="AD16" s="75" t="n">
        <f aca="false">+IF(AND($E16=0,OR($A16=$AD$2,$D16=$AD$2)),1,0)</f>
        <v>0</v>
      </c>
      <c r="AE16" s="75" t="n">
        <f aca="false">+IF(AND($E16=0,OR(AND($A16=$AD$2,$B16&gt;$C16),AND($D16=$AD$2,$C16&gt;$B16))),1,0)</f>
        <v>0</v>
      </c>
      <c r="AF16" s="75" t="n">
        <f aca="false">+IF(AND($E16=0,$AD16=1,$B16=$C16),1,0)</f>
        <v>0</v>
      </c>
      <c r="AG16" s="75" t="n">
        <f aca="false">+IF(AND($E16=0,OR(AND($A16=$AD$2,$B16&lt;$C16),AND($D16=$AD$2,$C16&lt;$B16))),1,0)</f>
        <v>0</v>
      </c>
      <c r="AH16" s="75" t="n">
        <f aca="false">+IF($E16&gt;0,0,IF($A16=$AD$2,$B16,IF($D16=$AD$2,$C16,0)))</f>
        <v>0</v>
      </c>
      <c r="AI16" s="75" t="n">
        <f aca="false">+IF($E16&gt;0,0,IF($A16=$AD$2,$C16,IF($D16=$AD$2,$B16,0)))</f>
        <v>0</v>
      </c>
      <c r="AK16" s="1"/>
      <c r="AL16" s="75" t="n">
        <f aca="false">+IF(AND($E16=0,OR($A16=$AL$2,$D16=$AL$2)),1,0)</f>
        <v>0</v>
      </c>
      <c r="AM16" s="75" t="n">
        <f aca="false">+IF(AND($E16=0,OR(AND($A16=$AL$2,$B16&gt;$C16),AND($D16=$AL$2,$C16&gt;$B16))),1,0)</f>
        <v>0</v>
      </c>
      <c r="AN16" s="75" t="n">
        <f aca="false">+IF(AND($E16=0,$AL16=1,$B16=$C16),1,0)</f>
        <v>0</v>
      </c>
      <c r="AO16" s="75" t="n">
        <f aca="false">+IF(AND($E16=0,OR(AND($A16=$AL$2,$B16&lt;$C16),AND($D16=$AL$2,$C16&lt;$B16))),1,0)</f>
        <v>0</v>
      </c>
      <c r="AP16" s="75" t="n">
        <f aca="false">+IF($E16&gt;0,0,IF($A16=$AL$2,$B16,IF($D16=$AL$2,$C16,0)))</f>
        <v>0</v>
      </c>
      <c r="AQ16" s="75" t="n">
        <f aca="false">+IF($E16&gt;0,0,IF($A16=$AL$2,$C16,IF($D16=$AL$2,$B16,0)))</f>
        <v>0</v>
      </c>
      <c r="AS16" s="1"/>
      <c r="AT16" s="75" t="n">
        <f aca="false">+IF(AND($E16=0,OR($A16=$AT$2,$D16=$AT$2)),1,0)</f>
        <v>0</v>
      </c>
      <c r="AU16" s="75" t="n">
        <f aca="false">+IF(AND($E16=0,OR(AND($A16=$AT$2,$B16&gt;$C16),AND($D16=$AT$2,$C16&gt;$B16))),1,0)</f>
        <v>0</v>
      </c>
      <c r="AV16" s="75" t="n">
        <f aca="false">+IF(AND($E16=0,$AT16=1,$B16=$C16),1,0)</f>
        <v>0</v>
      </c>
      <c r="AW16" s="75" t="n">
        <f aca="false">+IF(AND($E16=0,OR(AND($A16=$AT$2,$B16&lt;$C16),AND($D16=$AT$2,$C16&lt;$B16))),1,0)</f>
        <v>0</v>
      </c>
      <c r="AX16" s="75" t="n">
        <f aca="false">+IF($E16&gt;0,0,IF($A16=$AT$2,$B16,IF($D16=$AT$2,$C16,0)))</f>
        <v>0</v>
      </c>
      <c r="AY16" s="75" t="n">
        <f aca="false">+IF($E16&gt;0,0,IF($A16=$AT$2,$C16,IF($D16=$AT$2,$B16,0)))</f>
        <v>0</v>
      </c>
      <c r="BA16" s="1"/>
      <c r="BB16" s="75" t="n">
        <f aca="false">+IF(AND($E16=0,OR($A16=$BB$2,$D16=$BB$2)),1,0)</f>
        <v>0</v>
      </c>
      <c r="BC16" s="75" t="n">
        <f aca="false">+IF(AND($E16=0,OR(AND($A16=$BB$2,$B16&gt;$C16),AND($D16=$BB$2,$C16&gt;$B16))),1,0)</f>
        <v>0</v>
      </c>
      <c r="BD16" s="75" t="n">
        <f aca="false">+IF(AND($E16=0,$BB16=1,$B16=$C16),1,0)</f>
        <v>0</v>
      </c>
      <c r="BE16" s="75" t="n">
        <f aca="false">+IF(AND($E16=0,OR(AND($A16=$BB$2,$B16&lt;$C16),AND($D16=$BB$2,$C16&lt;$B16))),1,0)</f>
        <v>0</v>
      </c>
      <c r="BF16" s="75" t="n">
        <f aca="false">+IF($E16&gt;0,0,IF($A16=$BB$2,$B16,IF($D16=$BB$2,$C16,0)))</f>
        <v>0</v>
      </c>
      <c r="BG16" s="75" t="n">
        <f aca="false">+IF($E16&gt;0,0,IF($A16=$BB$2,$C16,IF($D16=$BB$2,$B16,0)))</f>
        <v>0</v>
      </c>
      <c r="BI16" s="1"/>
      <c r="BJ16" s="75" t="n">
        <f aca="false">+IF(AND($E16=0,OR($A16=$BJ$2,$D16=$BJ$2)),1,0)</f>
        <v>0</v>
      </c>
      <c r="BK16" s="75" t="n">
        <f aca="false">+IF(AND($E16=0,OR(AND($A16=$BJ$2,$B16&gt;$C16),AND($D16=$BJ$2,$C16&gt;$B16))),1,0)</f>
        <v>0</v>
      </c>
      <c r="BL16" s="75" t="n">
        <f aca="false">+IF(AND($E16=0,$BJ16=1,$B16=$C16),1,0)</f>
        <v>0</v>
      </c>
      <c r="BM16" s="75" t="n">
        <f aca="false">+IF(AND($E16=0,OR(AND($A16=$BJ$2,$B16&lt;$C16),AND($D16=$BJ$2,$C16&lt;$B16))),1,0)</f>
        <v>0</v>
      </c>
      <c r="BN16" s="75" t="n">
        <f aca="false">+IF($E16&gt;0,0,IF($A16=$BJ$2,$B16,IF($D16=$BJ$2,$C16,0)))</f>
        <v>0</v>
      </c>
      <c r="BO16" s="75" t="n">
        <f aca="false">+IF($E16&gt;0,0,IF($A16=$BJ$2,$C16,IF($D16=$BJ$2,$B16,0)))</f>
        <v>0</v>
      </c>
      <c r="BQ16" s="1"/>
      <c r="BR16" s="75" t="n">
        <f aca="false">+IF(AND($E16=0,OR($A16=$BR$2,$D16=$BR$2)),1,0)</f>
        <v>0</v>
      </c>
      <c r="BS16" s="75" t="n">
        <f aca="false">+IF(AND($E16=0,OR(AND($A16=$BR$2,$B16&gt;$C16),AND($D16=$BR$2,$C16&gt;$B16))),1,0)</f>
        <v>0</v>
      </c>
      <c r="BT16" s="75" t="n">
        <f aca="false">+IF(AND($E16=0,$BR16=1,$B16=$C16),1,0)</f>
        <v>0</v>
      </c>
      <c r="BU16" s="75" t="n">
        <f aca="false">+IF(AND($E16=0,OR(AND($A16=$BR$2,$B16&lt;$C16),AND($D16=$BR$2,$C16&lt;$B16))),1,0)</f>
        <v>0</v>
      </c>
      <c r="BV16" s="75" t="n">
        <f aca="false">+IF($E16&gt;0,0,IF($A16=$BR$2,$B16,IF($D16=$BR$2,$C16,0)))</f>
        <v>0</v>
      </c>
      <c r="BW16" s="75" t="n">
        <f aca="false">+IF($E16&gt;0,0,IF($A16=$BR$2,$C16,IF($D16=$BR$2,$B16,0)))</f>
        <v>0</v>
      </c>
      <c r="BY16" s="1"/>
      <c r="BZ16" s="75" t="n">
        <f aca="false">+IF(AND($E16=0,OR($A16=$BZ$2,$D16=$BZ$2)),1,0)</f>
        <v>1</v>
      </c>
      <c r="CA16" s="75" t="n">
        <f aca="false">+IF(AND($E16=0,OR(AND($A16=$BZ$2,$B16&gt;$C16),AND($D16=$BZ$2,$C16&gt;$B16))),1,0)</f>
        <v>0</v>
      </c>
      <c r="CB16" s="75" t="n">
        <f aca="false">+IF(AND($E16=0,$BZ16=1,$B16=$C16),1,0)</f>
        <v>0</v>
      </c>
      <c r="CC16" s="75" t="n">
        <f aca="false">+IF(AND($E16=0,OR(AND($A16=$BZ$2,$B16&lt;$C16),AND($D16=$BZ$2,$C16&lt;$B16))),1,0)</f>
        <v>1</v>
      </c>
      <c r="CD16" s="75" t="n">
        <f aca="false">+IF($E16&gt;0,0,IF($A16=$BZ$2,$B16,IF($D16=$BZ$2,$C16,0)))</f>
        <v>0</v>
      </c>
      <c r="CE16" s="75" t="n">
        <f aca="false">+IF($E16&gt;0,0,IF($A16=$BZ$2,$C16,IF($D16=$BZ$2,$B16,0)))</f>
        <v>3</v>
      </c>
    </row>
    <row r="17" customFormat="false" ht="18.95" hidden="false" customHeight="true" outlineLevel="0" collapsed="false">
      <c r="A17" s="78" t="str">
        <f aca="false">+Pfsd!C19</f>
        <v>LINARES</v>
      </c>
      <c r="B17" s="79" t="n">
        <f aca="false">+IF(Pfsd!D19&lt;&gt;"",Pfsd!D19,"")</f>
        <v>3</v>
      </c>
      <c r="C17" s="79" t="n">
        <f aca="false">+IF(Pfsd!E19&lt;&gt;"",Pfsd!E19,"")</f>
        <v>0</v>
      </c>
      <c r="D17" s="78" t="str">
        <f aca="false">+Pfsd!F19</f>
        <v>SAGRADA FAMILIA</v>
      </c>
      <c r="E17" s="75" t="n">
        <f aca="false">+COUNTBLANK(Pfsd!D19:Pfsd!E19)</f>
        <v>0</v>
      </c>
      <c r="F17" s="75" t="n">
        <f aca="false">+IF(AND(E17=0,OR($A17=$F$2,$D17=$F$2)),1,0)</f>
        <v>0</v>
      </c>
      <c r="G17" s="75" t="n">
        <f aca="false">+IF(AND(E17=0,OR(AND($A17=$F$2,$B17&gt;$C17),AND($D17=$F$2,$C17&gt;$B17))),1,0)</f>
        <v>0</v>
      </c>
      <c r="H17" s="75" t="n">
        <f aca="false">+IF(AND($E17=0,$F17=1,$B17=$C17),1,0)</f>
        <v>0</v>
      </c>
      <c r="I17" s="75" t="n">
        <f aca="false">+IF(AND(E17=0,OR(AND($A17=$F$2,$B17&lt;$C17),AND($D17=$F$2,$C17&lt;$B17))),1,0)</f>
        <v>0</v>
      </c>
      <c r="J17" s="75" t="n">
        <f aca="false">+IF(E17&gt;0,0,IF($A17=$F$2,B17,IF($D17=$F$2,C17,0)))</f>
        <v>0</v>
      </c>
      <c r="K17" s="75" t="n">
        <f aca="false">+IF(E17&gt;0,0,IF($A17=$F$2,C17,IF($D17=$F$2,$B17,0)))</f>
        <v>0</v>
      </c>
      <c r="M17" s="1"/>
      <c r="N17" s="75" t="n">
        <f aca="false">+IF(AND($E17=0,OR($A17=$N$2,$D17=$N$2)),1,0)</f>
        <v>0</v>
      </c>
      <c r="O17" s="75" t="n">
        <f aca="false">+IF(AND($E17=0,OR(AND($A17=$N$2,$B17&gt;$C17),AND($D17=$N$2,$C17&gt;$B17))),1,0)</f>
        <v>0</v>
      </c>
      <c r="P17" s="75" t="n">
        <f aca="false">+IF(AND($E17=0,$N17=1,$B17=$C17),1,0)</f>
        <v>0</v>
      </c>
      <c r="Q17" s="75" t="n">
        <f aca="false">+IF(AND($E17=0,OR(AND($A17=$N$2,$B17&lt;$C17),AND($D17=$N$2,$C17&lt;$B17))),1,0)</f>
        <v>0</v>
      </c>
      <c r="R17" s="75" t="n">
        <f aca="false">+IF($E17&gt;0,0,IF($A17=$N$2,$B17,IF($D17=$N$2,$C17,0)))</f>
        <v>0</v>
      </c>
      <c r="S17" s="75" t="n">
        <f aca="false">+IF($E17&gt;0,0,IF($A17=$N$2,$C17,IF($D17=$N$2,$B17,0)))</f>
        <v>0</v>
      </c>
      <c r="T17" s="75"/>
      <c r="U17" s="1"/>
      <c r="V17" s="75" t="n">
        <f aca="false">+IF(AND($E17=0,OR($A17=$V$2,$D17=$V$2)),1,0)</f>
        <v>0</v>
      </c>
      <c r="W17" s="75" t="n">
        <f aca="false">+IF(AND($E17=0,OR(AND($A17=$V$2,$B17&gt;$C17),AND($D17=$V$2,$C17&gt;$B17))),1,0)</f>
        <v>0</v>
      </c>
      <c r="X17" s="75" t="n">
        <f aca="false">+IF(AND($E17=0,$V17=1,$B17=$C17),1,0)</f>
        <v>0</v>
      </c>
      <c r="Y17" s="75" t="n">
        <f aca="false">+IF(AND($E17=0,OR(AND($A17=$V$2,$B17&lt;$C17),AND($D17=$V$2,$C17&lt;$B17))),1,0)</f>
        <v>0</v>
      </c>
      <c r="Z17" s="75" t="n">
        <f aca="false">+IF($E17&gt;0,0,IF($A17=$V$2,$B17,IF($D17=$V$2,$C17,0)))</f>
        <v>0</v>
      </c>
      <c r="AA17" s="75" t="n">
        <f aca="false">+IF($E17&gt;0,0,IF($A17=$V$2,$C17,IF($D17=$V$2,$B17,0)))</f>
        <v>0</v>
      </c>
      <c r="AC17" s="1"/>
      <c r="AD17" s="75" t="n">
        <f aca="false">+IF(AND($E17=0,OR($A17=$AD$2,$D17=$AD$2)),1,0)</f>
        <v>0</v>
      </c>
      <c r="AE17" s="75" t="n">
        <f aca="false">+IF(AND($E17=0,OR(AND($A17=$AD$2,$B17&gt;$C17),AND($D17=$AD$2,$C17&gt;$B17))),1,0)</f>
        <v>0</v>
      </c>
      <c r="AF17" s="75" t="n">
        <f aca="false">+IF(AND($E17=0,$AD17=1,$B17=$C17),1,0)</f>
        <v>0</v>
      </c>
      <c r="AG17" s="75" t="n">
        <f aca="false">+IF(AND($E17=0,OR(AND($A17=$AD$2,$B17&lt;$C17),AND($D17=$AD$2,$C17&lt;$B17))),1,0)</f>
        <v>0</v>
      </c>
      <c r="AH17" s="75" t="n">
        <f aca="false">+IF($E17&gt;0,0,IF($A17=$AD$2,$B17,IF($D17=$AD$2,$C17,0)))</f>
        <v>0</v>
      </c>
      <c r="AI17" s="75" t="n">
        <f aca="false">+IF($E17&gt;0,0,IF($A17=$AD$2,$C17,IF($D17=$AD$2,$B17,0)))</f>
        <v>0</v>
      </c>
      <c r="AK17" s="1"/>
      <c r="AL17" s="75" t="n">
        <f aca="false">+IF(AND($E17=0,OR($A17=$AL$2,$D17=$AL$2)),1,0)</f>
        <v>0</v>
      </c>
      <c r="AM17" s="75" t="n">
        <f aca="false">+IF(AND($E17=0,OR(AND($A17=$AL$2,$B17&gt;$C17),AND($D17=$AL$2,$C17&gt;$B17))),1,0)</f>
        <v>0</v>
      </c>
      <c r="AN17" s="75" t="n">
        <f aca="false">+IF(AND($E17=0,$AL17=1,$B17=$C17),1,0)</f>
        <v>0</v>
      </c>
      <c r="AO17" s="75" t="n">
        <f aca="false">+IF(AND($E17=0,OR(AND($A17=$AL$2,$B17&lt;$C17),AND($D17=$AL$2,$C17&lt;$B17))),1,0)</f>
        <v>0</v>
      </c>
      <c r="AP17" s="75" t="n">
        <f aca="false">+IF($E17&gt;0,0,IF($A17=$AL$2,$B17,IF($D17=$AL$2,$C17,0)))</f>
        <v>0</v>
      </c>
      <c r="AQ17" s="75" t="n">
        <f aca="false">+IF($E17&gt;0,0,IF($A17=$AL$2,$C17,IF($D17=$AL$2,$B17,0)))</f>
        <v>0</v>
      </c>
      <c r="AS17" s="1"/>
      <c r="AT17" s="75" t="n">
        <f aca="false">+IF(AND($E17=0,OR($A17=$AT$2,$D17=$AT$2)),1,0)</f>
        <v>1</v>
      </c>
      <c r="AU17" s="75" t="n">
        <f aca="false">+IF(AND($E17=0,OR(AND($A17=$AT$2,$B17&gt;$C17),AND($D17=$AT$2,$C17&gt;$B17))),1,0)</f>
        <v>1</v>
      </c>
      <c r="AV17" s="75" t="n">
        <f aca="false">+IF(AND($E17=0,$AT17=1,$B17=$C17),1,0)</f>
        <v>0</v>
      </c>
      <c r="AW17" s="75" t="n">
        <f aca="false">+IF(AND($E17=0,OR(AND($A17=$AT$2,$B17&lt;$C17),AND($D17=$AT$2,$C17&lt;$B17))),1,0)</f>
        <v>0</v>
      </c>
      <c r="AX17" s="75" t="n">
        <f aca="false">+IF($E17&gt;0,0,IF($A17=$AT$2,$B17,IF($D17=$AT$2,$C17,0)))</f>
        <v>3</v>
      </c>
      <c r="AY17" s="75" t="n">
        <f aca="false">+IF($E17&gt;0,0,IF($A17=$AT$2,$C17,IF($D17=$AT$2,$B17,0)))</f>
        <v>0</v>
      </c>
      <c r="BA17" s="1"/>
      <c r="BB17" s="75" t="n">
        <f aca="false">+IF(AND($E17=0,OR($A17=$BB$2,$D17=$BB$2)),1,0)</f>
        <v>0</v>
      </c>
      <c r="BC17" s="75" t="n">
        <f aca="false">+IF(AND($E17=0,OR(AND($A17=$BB$2,$B17&gt;$C17),AND($D17=$BB$2,$C17&gt;$B17))),1,0)</f>
        <v>0</v>
      </c>
      <c r="BD17" s="75" t="n">
        <f aca="false">+IF(AND($E17=0,$BB17=1,$B17=$C17),1,0)</f>
        <v>0</v>
      </c>
      <c r="BE17" s="75" t="n">
        <f aca="false">+IF(AND($E17=0,OR(AND($A17=$BB$2,$B17&lt;$C17),AND($D17=$BB$2,$C17&lt;$B17))),1,0)</f>
        <v>0</v>
      </c>
      <c r="BF17" s="75" t="n">
        <f aca="false">+IF($E17&gt;0,0,IF($A17=$BB$2,$B17,IF($D17=$BB$2,$C17,0)))</f>
        <v>0</v>
      </c>
      <c r="BG17" s="75" t="n">
        <f aca="false">+IF($E17&gt;0,0,IF($A17=$BB$2,$C17,IF($D17=$BB$2,$B17,0)))</f>
        <v>0</v>
      </c>
      <c r="BI17" s="1"/>
      <c r="BJ17" s="75" t="n">
        <f aca="false">+IF(AND($E17=0,OR($A17=$BJ$2,$D17=$BJ$2)),1,0)</f>
        <v>1</v>
      </c>
      <c r="BK17" s="75" t="n">
        <f aca="false">+IF(AND($E17=0,OR(AND($A17=$BJ$2,$B17&gt;$C17),AND($D17=$BJ$2,$C17&gt;$B17))),1,0)</f>
        <v>0</v>
      </c>
      <c r="BL17" s="75" t="n">
        <f aca="false">+IF(AND($E17=0,$BJ17=1,$B17=$C17),1,0)</f>
        <v>0</v>
      </c>
      <c r="BM17" s="75" t="n">
        <f aca="false">+IF(AND($E17=0,OR(AND($A17=$BJ$2,$B17&lt;$C17),AND($D17=$BJ$2,$C17&lt;$B17))),1,0)</f>
        <v>1</v>
      </c>
      <c r="BN17" s="75" t="n">
        <f aca="false">+IF($E17&gt;0,0,IF($A17=$BJ$2,$B17,IF($D17=$BJ$2,$C17,0)))</f>
        <v>0</v>
      </c>
      <c r="BO17" s="75" t="n">
        <f aca="false">+IF($E17&gt;0,0,IF($A17=$BJ$2,$C17,IF($D17=$BJ$2,$B17,0)))</f>
        <v>3</v>
      </c>
      <c r="BQ17" s="1"/>
      <c r="BR17" s="75" t="n">
        <f aca="false">+IF(AND($E17=0,OR($A17=$BR$2,$D17=$BR$2)),1,0)</f>
        <v>0</v>
      </c>
      <c r="BS17" s="75" t="n">
        <f aca="false">+IF(AND($E17=0,OR(AND($A17=$BR$2,$B17&gt;$C17),AND($D17=$BR$2,$C17&gt;$B17))),1,0)</f>
        <v>0</v>
      </c>
      <c r="BT17" s="75" t="n">
        <f aca="false">+IF(AND($E17=0,$BR17=1,$B17=$C17),1,0)</f>
        <v>0</v>
      </c>
      <c r="BU17" s="75" t="n">
        <f aca="false">+IF(AND($E17=0,OR(AND($A17=$BR$2,$B17&lt;$C17),AND($D17=$BR$2,$C17&lt;$B17))),1,0)</f>
        <v>0</v>
      </c>
      <c r="BV17" s="75" t="n">
        <f aca="false">+IF($E17&gt;0,0,IF($A17=$BR$2,$B17,IF($D17=$BR$2,$C17,0)))</f>
        <v>0</v>
      </c>
      <c r="BW17" s="75" t="n">
        <f aca="false">+IF($E17&gt;0,0,IF($A17=$BR$2,$C17,IF($D17=$BR$2,$B17,0)))</f>
        <v>0</v>
      </c>
      <c r="BY17" s="1"/>
      <c r="BZ17" s="75" t="n">
        <f aca="false">+IF(AND($E17=0,OR($A17=$BZ$2,$D17=$BZ$2)),1,0)</f>
        <v>0</v>
      </c>
      <c r="CA17" s="75" t="n">
        <f aca="false">+IF(AND($E17=0,OR(AND($A17=$BZ$2,$B17&gt;$C17),AND($D17=$BZ$2,$C17&gt;$B17))),1,0)</f>
        <v>0</v>
      </c>
      <c r="CB17" s="75" t="n">
        <f aca="false">+IF(AND($E17=0,$BZ17=1,$B17=$C17),1,0)</f>
        <v>0</v>
      </c>
      <c r="CC17" s="75" t="n">
        <f aca="false">+IF(AND($E17=0,OR(AND($A17=$BZ$2,$B17&lt;$C17),AND($D17=$BZ$2,$C17&lt;$B17))),1,0)</f>
        <v>0</v>
      </c>
      <c r="CD17" s="75" t="n">
        <f aca="false">+IF($E17&gt;0,0,IF($A17=$BZ$2,$B17,IF($D17=$BZ$2,$C17,0)))</f>
        <v>0</v>
      </c>
      <c r="CE17" s="75" t="n">
        <f aca="false">+IF($E17&gt;0,0,IF($A17=$BZ$2,$C17,IF($D17=$BZ$2,$B17,0)))</f>
        <v>0</v>
      </c>
    </row>
    <row r="18" customFormat="false" ht="18.95" hidden="false" customHeight="true" outlineLevel="0" collapsed="false">
      <c r="A18" s="78" t="str">
        <f aca="false">+Pfsd!C20</f>
        <v>YERBAS BUENAS</v>
      </c>
      <c r="B18" s="79" t="n">
        <f aca="false">+IF(Pfsd!D20&lt;&gt;"",Pfsd!D20,"")</f>
        <v>0</v>
      </c>
      <c r="C18" s="79" t="n">
        <f aca="false">+IF(Pfsd!E20&lt;&gt;"",Pfsd!E20,"")</f>
        <v>3</v>
      </c>
      <c r="D18" s="78" t="str">
        <f aca="false">+Pfsd!F20</f>
        <v>CHANCO</v>
      </c>
      <c r="E18" s="75" t="n">
        <f aca="false">+COUNTBLANK(Pfsd!D20:Pfsd!E20)</f>
        <v>0</v>
      </c>
      <c r="F18" s="75" t="n">
        <f aca="false">+IF(AND(E18=0,OR($A18=$F$2,$D18=$F$2)),1,0)</f>
        <v>1</v>
      </c>
      <c r="G18" s="75" t="n">
        <f aca="false">+IF(AND(E18=0,OR(AND($A18=$F$2,$B18&gt;$C18),AND($D18=$F$2,$C18&gt;$B18))),1,0)</f>
        <v>1</v>
      </c>
      <c r="H18" s="75" t="n">
        <f aca="false">+IF(AND($E18=0,$F18=1,$B18=$C18),1,0)</f>
        <v>0</v>
      </c>
      <c r="I18" s="75" t="n">
        <f aca="false">+IF(AND(E18=0,OR(AND($A18=$F$2,$B18&lt;$C18),AND($D18=$F$2,$C18&lt;$B18))),1,0)</f>
        <v>0</v>
      </c>
      <c r="J18" s="75" t="n">
        <f aca="false">+IF(E18&gt;0,0,IF($A18=$F$2,B18,IF($D18=$F$2,C18,0)))</f>
        <v>3</v>
      </c>
      <c r="K18" s="75" t="n">
        <f aca="false">+IF(E18&gt;0,0,IF($A18=$F$2,C18,IF($D18=$F$2,$B18,0)))</f>
        <v>0</v>
      </c>
      <c r="M18" s="1"/>
      <c r="N18" s="75" t="n">
        <f aca="false">+IF(AND($E18=0,OR($A18=$N$2,$D18=$N$2)),1,0)</f>
        <v>0</v>
      </c>
      <c r="O18" s="75" t="n">
        <f aca="false">+IF(AND($E18=0,OR(AND($A18=$N$2,$B18&gt;$C18),AND($D18=$N$2,$C18&gt;$B18))),1,0)</f>
        <v>0</v>
      </c>
      <c r="P18" s="75" t="n">
        <f aca="false">+IF(AND($E18=0,$N18=1,$B18=$C18),1,0)</f>
        <v>0</v>
      </c>
      <c r="Q18" s="75" t="n">
        <f aca="false">+IF(AND($E18=0,OR(AND($A18=$N$2,$B18&lt;$C18),AND($D18=$N$2,$C18&lt;$B18))),1,0)</f>
        <v>0</v>
      </c>
      <c r="R18" s="75" t="n">
        <f aca="false">+IF($E18&gt;0,0,IF($A18=$N$2,$B18,IF($D18=$N$2,$C18,0)))</f>
        <v>0</v>
      </c>
      <c r="S18" s="75" t="n">
        <f aca="false">+IF($E18&gt;0,0,IF($A18=$N$2,$C18,IF($D18=$N$2,$B18,0)))</f>
        <v>0</v>
      </c>
      <c r="T18" s="75"/>
      <c r="U18" s="1"/>
      <c r="V18" s="75" t="n">
        <f aca="false">+IF(AND($E18=0,OR($A18=$V$2,$D18=$V$2)),1,0)</f>
        <v>0</v>
      </c>
      <c r="W18" s="75" t="n">
        <f aca="false">+IF(AND($E18=0,OR(AND($A18=$V$2,$B18&gt;$C18),AND($D18=$V$2,$C18&gt;$B18))),1,0)</f>
        <v>0</v>
      </c>
      <c r="X18" s="75" t="n">
        <f aca="false">+IF(AND($E18=0,$V18=1,$B18=$C18),1,0)</f>
        <v>0</v>
      </c>
      <c r="Y18" s="75" t="n">
        <f aca="false">+IF(AND($E18=0,OR(AND($A18=$V$2,$B18&lt;$C18),AND($D18=$V$2,$C18&lt;$B18))),1,0)</f>
        <v>0</v>
      </c>
      <c r="Z18" s="75" t="n">
        <f aca="false">+IF($E18&gt;0,0,IF($A18=$V$2,$B18,IF($D18=$V$2,$C18,0)))</f>
        <v>0</v>
      </c>
      <c r="AA18" s="75" t="n">
        <f aca="false">+IF($E18&gt;0,0,IF($A18=$V$2,$C18,IF($D18=$V$2,$B18,0)))</f>
        <v>0</v>
      </c>
      <c r="AC18" s="1"/>
      <c r="AD18" s="75" t="n">
        <f aca="false">+IF(AND($E18=0,OR($A18=$AD$2,$D18=$AD$2)),1,0)</f>
        <v>0</v>
      </c>
      <c r="AE18" s="75" t="n">
        <f aca="false">+IF(AND($E18=0,OR(AND($A18=$AD$2,$B18&gt;$C18),AND($D18=$AD$2,$C18&gt;$B18))),1,0)</f>
        <v>0</v>
      </c>
      <c r="AF18" s="75" t="n">
        <f aca="false">+IF(AND($E18=0,$AD18=1,$B18=$C18),1,0)</f>
        <v>0</v>
      </c>
      <c r="AG18" s="75" t="n">
        <f aca="false">+IF(AND($E18=0,OR(AND($A18=$AD$2,$B18&lt;$C18),AND($D18=$AD$2,$C18&lt;$B18))),1,0)</f>
        <v>0</v>
      </c>
      <c r="AH18" s="75" t="n">
        <f aca="false">+IF($E18&gt;0,0,IF($A18=$AD$2,$B18,IF($D18=$AD$2,$C18,0)))</f>
        <v>0</v>
      </c>
      <c r="AI18" s="75" t="n">
        <f aca="false">+IF($E18&gt;0,0,IF($A18=$AD$2,$C18,IF($D18=$AD$2,$B18,0)))</f>
        <v>0</v>
      </c>
      <c r="AK18" s="1"/>
      <c r="AL18" s="75" t="n">
        <f aca="false">+IF(AND($E18=0,OR($A18=$AL$2,$D18=$AL$2)),1,0)</f>
        <v>0</v>
      </c>
      <c r="AM18" s="75" t="n">
        <f aca="false">+IF(AND($E18=0,OR(AND($A18=$AL$2,$B18&gt;$C18),AND($D18=$AL$2,$C18&gt;$B18))),1,0)</f>
        <v>0</v>
      </c>
      <c r="AN18" s="75" t="n">
        <f aca="false">+IF(AND($E18=0,$AL18=1,$B18=$C18),1,0)</f>
        <v>0</v>
      </c>
      <c r="AO18" s="75" t="n">
        <f aca="false">+IF(AND($E18=0,OR(AND($A18=$AL$2,$B18&lt;$C18),AND($D18=$AL$2,$C18&lt;$B18))),1,0)</f>
        <v>0</v>
      </c>
      <c r="AP18" s="75" t="n">
        <f aca="false">+IF($E18&gt;0,0,IF($A18=$AL$2,$B18,IF($D18=$AL$2,$C18,0)))</f>
        <v>0</v>
      </c>
      <c r="AQ18" s="75" t="n">
        <f aca="false">+IF($E18&gt;0,0,IF($A18=$AL$2,$C18,IF($D18=$AL$2,$B18,0)))</f>
        <v>0</v>
      </c>
      <c r="AS18" s="1"/>
      <c r="AT18" s="75" t="n">
        <f aca="false">+IF(AND($E18=0,OR($A18=$AT$2,$D18=$AT$2)),1,0)</f>
        <v>0</v>
      </c>
      <c r="AU18" s="75" t="n">
        <f aca="false">+IF(AND($E18=0,OR(AND($A18=$AT$2,$B18&gt;$C18),AND($D18=$AT$2,$C18&gt;$B18))),1,0)</f>
        <v>0</v>
      </c>
      <c r="AV18" s="75" t="n">
        <f aca="false">+IF(AND($E18=0,$AT18=1,$B18=$C18),1,0)</f>
        <v>0</v>
      </c>
      <c r="AW18" s="75" t="n">
        <f aca="false">+IF(AND($E18=0,OR(AND($A18=$AT$2,$B18&lt;$C18),AND($D18=$AT$2,$C18&lt;$B18))),1,0)</f>
        <v>0</v>
      </c>
      <c r="AX18" s="75" t="n">
        <f aca="false">+IF($E18&gt;0,0,IF($A18=$AT$2,$B18,IF($D18=$AT$2,$C18,0)))</f>
        <v>0</v>
      </c>
      <c r="AY18" s="75" t="n">
        <f aca="false">+IF($E18&gt;0,0,IF($A18=$AT$2,$C18,IF($D18=$AT$2,$B18,0)))</f>
        <v>0</v>
      </c>
      <c r="BA18" s="1"/>
      <c r="BB18" s="75" t="n">
        <f aca="false">+IF(AND($E18=0,OR($A18=$BB$2,$D18=$BB$2)),1,0)</f>
        <v>0</v>
      </c>
      <c r="BC18" s="75" t="n">
        <f aca="false">+IF(AND($E18=0,OR(AND($A18=$BB$2,$B18&gt;$C18),AND($D18=$BB$2,$C18&gt;$B18))),1,0)</f>
        <v>0</v>
      </c>
      <c r="BD18" s="75" t="n">
        <f aca="false">+IF(AND($E18=0,$BB18=1,$B18=$C18),1,0)</f>
        <v>0</v>
      </c>
      <c r="BE18" s="75" t="n">
        <f aca="false">+IF(AND($E18=0,OR(AND($A18=$BB$2,$B18&lt;$C18),AND($D18=$BB$2,$C18&lt;$B18))),1,0)</f>
        <v>0</v>
      </c>
      <c r="BF18" s="75" t="n">
        <f aca="false">+IF($E18&gt;0,0,IF($A18=$BB$2,$B18,IF($D18=$BB$2,$C18,0)))</f>
        <v>0</v>
      </c>
      <c r="BG18" s="75" t="n">
        <f aca="false">+IF($E18&gt;0,0,IF($A18=$BB$2,$C18,IF($D18=$BB$2,$B18,0)))</f>
        <v>0</v>
      </c>
      <c r="BI18" s="1"/>
      <c r="BJ18" s="75" t="n">
        <f aca="false">+IF(AND($E18=0,OR($A18=$BJ$2,$D18=$BJ$2)),1,0)</f>
        <v>0</v>
      </c>
      <c r="BK18" s="75" t="n">
        <f aca="false">+IF(AND($E18=0,OR(AND($A18=$BJ$2,$B18&gt;$C18),AND($D18=$BJ$2,$C18&gt;$B18))),1,0)</f>
        <v>0</v>
      </c>
      <c r="BL18" s="75" t="n">
        <f aca="false">+IF(AND($E18=0,$BJ18=1,$B18=$C18),1,0)</f>
        <v>0</v>
      </c>
      <c r="BM18" s="75" t="n">
        <f aca="false">+IF(AND($E18=0,OR(AND($A18=$BJ$2,$B18&lt;$C18),AND($D18=$BJ$2,$C18&lt;$B18))),1,0)</f>
        <v>0</v>
      </c>
      <c r="BN18" s="75" t="n">
        <f aca="false">+IF($E18&gt;0,0,IF($A18=$BJ$2,$B18,IF($D18=$BJ$2,$C18,0)))</f>
        <v>0</v>
      </c>
      <c r="BO18" s="75" t="n">
        <f aca="false">+IF($E18&gt;0,0,IF($A18=$BJ$2,$C18,IF($D18=$BJ$2,$B18,0)))</f>
        <v>0</v>
      </c>
      <c r="BQ18" s="1"/>
      <c r="BR18" s="75" t="n">
        <f aca="false">+IF(AND($E18=0,OR($A18=$BR$2,$D18=$BR$2)),1,0)</f>
        <v>0</v>
      </c>
      <c r="BS18" s="75" t="n">
        <f aca="false">+IF(AND($E18=0,OR(AND($A18=$BR$2,$B18&gt;$C18),AND($D18=$BR$2,$C18&gt;$B18))),1,0)</f>
        <v>0</v>
      </c>
      <c r="BT18" s="75" t="n">
        <f aca="false">+IF(AND($E18=0,$BR18=1,$B18=$C18),1,0)</f>
        <v>0</v>
      </c>
      <c r="BU18" s="75" t="n">
        <f aca="false">+IF(AND($E18=0,OR(AND($A18=$BR$2,$B18&lt;$C18),AND($D18=$BR$2,$C18&lt;$B18))),1,0)</f>
        <v>0</v>
      </c>
      <c r="BV18" s="75" t="n">
        <f aca="false">+IF($E18&gt;0,0,IF($A18=$BR$2,$B18,IF($D18=$BR$2,$C18,0)))</f>
        <v>0</v>
      </c>
      <c r="BW18" s="75" t="n">
        <f aca="false">+IF($E18&gt;0,0,IF($A18=$BR$2,$C18,IF($D18=$BR$2,$B18,0)))</f>
        <v>0</v>
      </c>
      <c r="BY18" s="1"/>
      <c r="BZ18" s="75" t="n">
        <f aca="false">+IF(AND($E18=0,OR($A18=$BZ$2,$D18=$BZ$2)),1,0)</f>
        <v>1</v>
      </c>
      <c r="CA18" s="75" t="n">
        <f aca="false">+IF(AND($E18=0,OR(AND($A18=$BZ$2,$B18&gt;$C18),AND($D18=$BZ$2,$C18&gt;$B18))),1,0)</f>
        <v>0</v>
      </c>
      <c r="CB18" s="75" t="n">
        <f aca="false">+IF(AND($E18=0,$BZ18=1,$B18=$C18),1,0)</f>
        <v>0</v>
      </c>
      <c r="CC18" s="75" t="n">
        <f aca="false">+IF(AND($E18=0,OR(AND($A18=$BZ$2,$B18&lt;$C18),AND($D18=$BZ$2,$C18&lt;$B18))),1,0)</f>
        <v>1</v>
      </c>
      <c r="CD18" s="75" t="n">
        <f aca="false">+IF($E18&gt;0,0,IF($A18=$BZ$2,$B18,IF($D18=$BZ$2,$C18,0)))</f>
        <v>0</v>
      </c>
      <c r="CE18" s="75" t="n">
        <f aca="false">+IF($E18&gt;0,0,IF($A18=$BZ$2,$C18,IF($D18=$BZ$2,$B18,0)))</f>
        <v>3</v>
      </c>
    </row>
    <row r="19" customFormat="false" ht="18.95" hidden="false" customHeight="true" outlineLevel="0" collapsed="false">
      <c r="A19" s="78" t="str">
        <f aca="false">+Pfsd!C21</f>
        <v>SAGRADA FAMILIA</v>
      </c>
      <c r="B19" s="79" t="n">
        <f aca="false">+IF(Pfsd!D21&lt;&gt;"",Pfsd!D21,"")</f>
        <v>0</v>
      </c>
      <c r="C19" s="79" t="n">
        <f aca="false">+IF(Pfsd!E21&lt;&gt;"",Pfsd!E21,"")</f>
        <v>3</v>
      </c>
      <c r="D19" s="78" t="str">
        <f aca="false">+Pfsd!F21</f>
        <v>COLBUN</v>
      </c>
      <c r="E19" s="75" t="n">
        <f aca="false">+COUNTBLANK(Pfsd!D21:Pfsd!E21)</f>
        <v>0</v>
      </c>
      <c r="F19" s="75" t="n">
        <f aca="false">+IF(AND(E19=0,OR($A19=$F$2,$D19=$F$2)),1,0)</f>
        <v>0</v>
      </c>
      <c r="G19" s="75" t="n">
        <f aca="false">+IF(AND(E19=0,OR(AND($A19=$F$2,$B19&gt;$C19),AND($D19=$F$2,$C19&gt;$B19))),1,0)</f>
        <v>0</v>
      </c>
      <c r="H19" s="75" t="n">
        <f aca="false">+IF(AND($E19=0,$F19=1,$B19=$C19),1,0)</f>
        <v>0</v>
      </c>
      <c r="I19" s="75" t="n">
        <f aca="false">+IF(AND(E19=0,OR(AND($A19=$F$2,$B19&lt;$C19),AND($D19=$F$2,$C19&lt;$B19))),1,0)</f>
        <v>0</v>
      </c>
      <c r="J19" s="75" t="n">
        <f aca="false">+IF(E19&gt;0,0,IF($A19=$F$2,B19,IF($D19=$F$2,C19,0)))</f>
        <v>0</v>
      </c>
      <c r="K19" s="75" t="n">
        <f aca="false">+IF(E19&gt;0,0,IF($A19=$F$2,C19,IF($D19=$F$2,$B19,0)))</f>
        <v>0</v>
      </c>
      <c r="M19" s="1"/>
      <c r="N19" s="75" t="n">
        <f aca="false">+IF(AND($E19=0,OR($A19=$N$2,$D19=$N$2)),1,0)</f>
        <v>1</v>
      </c>
      <c r="O19" s="75" t="n">
        <f aca="false">+IF(AND($E19=0,OR(AND($A19=$N$2,$B19&gt;$C19),AND($D19=$N$2,$C19&gt;$B19))),1,0)</f>
        <v>1</v>
      </c>
      <c r="P19" s="75" t="n">
        <f aca="false">+IF(AND($E19=0,$N19=1,$B19=$C19),1,0)</f>
        <v>0</v>
      </c>
      <c r="Q19" s="75" t="n">
        <f aca="false">+IF(AND($E19=0,OR(AND($A19=$N$2,$B19&lt;$C19),AND($D19=$N$2,$C19&lt;$B19))),1,0)</f>
        <v>0</v>
      </c>
      <c r="R19" s="75" t="n">
        <f aca="false">+IF($E19&gt;0,0,IF($A19=$N$2,$B19,IF($D19=$N$2,$C19,0)))</f>
        <v>3</v>
      </c>
      <c r="S19" s="75" t="n">
        <f aca="false">+IF($E19&gt;0,0,IF($A19=$N$2,$C19,IF($D19=$N$2,$B19,0)))</f>
        <v>0</v>
      </c>
      <c r="T19" s="75"/>
      <c r="U19" s="1"/>
      <c r="V19" s="75" t="n">
        <f aca="false">+IF(AND($E19=0,OR($A19=$V$2,$D19=$V$2)),1,0)</f>
        <v>0</v>
      </c>
      <c r="W19" s="75" t="n">
        <f aca="false">+IF(AND($E19=0,OR(AND($A19=$V$2,$B19&gt;$C19),AND($D19=$V$2,$C19&gt;$B19))),1,0)</f>
        <v>0</v>
      </c>
      <c r="X19" s="75" t="n">
        <f aca="false">+IF(AND($E19=0,$V19=1,$B19=$C19),1,0)</f>
        <v>0</v>
      </c>
      <c r="Y19" s="75" t="n">
        <f aca="false">+IF(AND($E19=0,OR(AND($A19=$V$2,$B19&lt;$C19),AND($D19=$V$2,$C19&lt;$B19))),1,0)</f>
        <v>0</v>
      </c>
      <c r="Z19" s="75" t="n">
        <f aca="false">+IF($E19&gt;0,0,IF($A19=$V$2,$B19,IF($D19=$V$2,$C19,0)))</f>
        <v>0</v>
      </c>
      <c r="AA19" s="75" t="n">
        <f aca="false">+IF($E19&gt;0,0,IF($A19=$V$2,$C19,IF($D19=$V$2,$B19,0)))</f>
        <v>0</v>
      </c>
      <c r="AC19" s="1"/>
      <c r="AD19" s="75" t="n">
        <f aca="false">+IF(AND($E19=0,OR($A19=$AD$2,$D19=$AD$2)),1,0)</f>
        <v>0</v>
      </c>
      <c r="AE19" s="75" t="n">
        <f aca="false">+IF(AND($E19=0,OR(AND($A19=$AD$2,$B19&gt;$C19),AND($D19=$AD$2,$C19&gt;$B19))),1,0)</f>
        <v>0</v>
      </c>
      <c r="AF19" s="75" t="n">
        <f aca="false">+IF(AND($E19=0,$AD19=1,$B19=$C19),1,0)</f>
        <v>0</v>
      </c>
      <c r="AG19" s="75" t="n">
        <f aca="false">+IF(AND($E19=0,OR(AND($A19=$AD$2,$B19&lt;$C19),AND($D19=$AD$2,$C19&lt;$B19))),1,0)</f>
        <v>0</v>
      </c>
      <c r="AH19" s="75" t="n">
        <f aca="false">+IF($E19&gt;0,0,IF($A19=$AD$2,$B19,IF($D19=$AD$2,$C19,0)))</f>
        <v>0</v>
      </c>
      <c r="AI19" s="75" t="n">
        <f aca="false">+IF($E19&gt;0,0,IF($A19=$AD$2,$C19,IF($D19=$AD$2,$B19,0)))</f>
        <v>0</v>
      </c>
      <c r="AK19" s="1"/>
      <c r="AL19" s="75" t="n">
        <f aca="false">+IF(AND($E19=0,OR($A19=$AL$2,$D19=$AL$2)),1,0)</f>
        <v>0</v>
      </c>
      <c r="AM19" s="75" t="n">
        <f aca="false">+IF(AND($E19=0,OR(AND($A19=$AL$2,$B19&gt;$C19),AND($D19=$AL$2,$C19&gt;$B19))),1,0)</f>
        <v>0</v>
      </c>
      <c r="AN19" s="75" t="n">
        <f aca="false">+IF(AND($E19=0,$AL19=1,$B19=$C19),1,0)</f>
        <v>0</v>
      </c>
      <c r="AO19" s="75" t="n">
        <f aca="false">+IF(AND($E19=0,OR(AND($A19=$AL$2,$B19&lt;$C19),AND($D19=$AL$2,$C19&lt;$B19))),1,0)</f>
        <v>0</v>
      </c>
      <c r="AP19" s="75" t="n">
        <f aca="false">+IF($E19&gt;0,0,IF($A19=$AL$2,$B19,IF($D19=$AL$2,$C19,0)))</f>
        <v>0</v>
      </c>
      <c r="AQ19" s="75" t="n">
        <f aca="false">+IF($E19&gt;0,0,IF($A19=$AL$2,$C19,IF($D19=$AL$2,$B19,0)))</f>
        <v>0</v>
      </c>
      <c r="AS19" s="1"/>
      <c r="AT19" s="75" t="n">
        <f aca="false">+IF(AND($E19=0,OR($A19=$AT$2,$D19=$AT$2)),1,0)</f>
        <v>0</v>
      </c>
      <c r="AU19" s="75" t="n">
        <f aca="false">+IF(AND($E19=0,OR(AND($A19=$AT$2,$B19&gt;$C19),AND($D19=$AT$2,$C19&gt;$B19))),1,0)</f>
        <v>0</v>
      </c>
      <c r="AV19" s="75" t="n">
        <f aca="false">+IF(AND($E19=0,$AT19=1,$B19=$C19),1,0)</f>
        <v>0</v>
      </c>
      <c r="AW19" s="75" t="n">
        <f aca="false">+IF(AND($E19=0,OR(AND($A19=$AT$2,$B19&lt;$C19),AND($D19=$AT$2,$C19&lt;$B19))),1,0)</f>
        <v>0</v>
      </c>
      <c r="AX19" s="75" t="n">
        <f aca="false">+IF($E19&gt;0,0,IF($A19=$AT$2,$B19,IF($D19=$AT$2,$C19,0)))</f>
        <v>0</v>
      </c>
      <c r="AY19" s="75" t="n">
        <f aca="false">+IF($E19&gt;0,0,IF($A19=$AT$2,$C19,IF($D19=$AT$2,$B19,0)))</f>
        <v>0</v>
      </c>
      <c r="BA19" s="1"/>
      <c r="BB19" s="75" t="n">
        <f aca="false">+IF(AND($E19=0,OR($A19=$BB$2,$D19=$BB$2)),1,0)</f>
        <v>0</v>
      </c>
      <c r="BC19" s="75" t="n">
        <f aca="false">+IF(AND($E19=0,OR(AND($A19=$BB$2,$B19&gt;$C19),AND($D19=$BB$2,$C19&gt;$B19))),1,0)</f>
        <v>0</v>
      </c>
      <c r="BD19" s="75" t="n">
        <f aca="false">+IF(AND($E19=0,$BB19=1,$B19=$C19),1,0)</f>
        <v>0</v>
      </c>
      <c r="BE19" s="75" t="n">
        <f aca="false">+IF(AND($E19=0,OR(AND($A19=$BB$2,$B19&lt;$C19),AND($D19=$BB$2,$C19&lt;$B19))),1,0)</f>
        <v>0</v>
      </c>
      <c r="BF19" s="75" t="n">
        <f aca="false">+IF($E19&gt;0,0,IF($A19=$BB$2,$B19,IF($D19=$BB$2,$C19,0)))</f>
        <v>0</v>
      </c>
      <c r="BG19" s="75" t="n">
        <f aca="false">+IF($E19&gt;0,0,IF($A19=$BB$2,$C19,IF($D19=$BB$2,$B19,0)))</f>
        <v>0</v>
      </c>
      <c r="BI19" s="1"/>
      <c r="BJ19" s="75" t="n">
        <f aca="false">+IF(AND($E19=0,OR($A19=$BJ$2,$D19=$BJ$2)),1,0)</f>
        <v>1</v>
      </c>
      <c r="BK19" s="75" t="n">
        <f aca="false">+IF(AND($E19=0,OR(AND($A19=$BJ$2,$B19&gt;$C19),AND($D19=$BJ$2,$C19&gt;$B19))),1,0)</f>
        <v>0</v>
      </c>
      <c r="BL19" s="75" t="n">
        <f aca="false">+IF(AND($E19=0,$BJ19=1,$B19=$C19),1,0)</f>
        <v>0</v>
      </c>
      <c r="BM19" s="75" t="n">
        <f aca="false">+IF(AND($E19=0,OR(AND($A19=$BJ$2,$B19&lt;$C19),AND($D19=$BJ$2,$C19&lt;$B19))),1,0)</f>
        <v>1</v>
      </c>
      <c r="BN19" s="75" t="n">
        <f aca="false">+IF($E19&gt;0,0,IF($A19=$BJ$2,$B19,IF($D19=$BJ$2,$C19,0)))</f>
        <v>0</v>
      </c>
      <c r="BO19" s="75" t="n">
        <f aca="false">+IF($E19&gt;0,0,IF($A19=$BJ$2,$C19,IF($D19=$BJ$2,$B19,0)))</f>
        <v>3</v>
      </c>
      <c r="BQ19" s="1"/>
      <c r="BR19" s="75" t="n">
        <f aca="false">+IF(AND($E19=0,OR($A19=$BR$2,$D19=$BR$2)),1,0)</f>
        <v>0</v>
      </c>
      <c r="BS19" s="75" t="n">
        <f aca="false">+IF(AND($E19=0,OR(AND($A19=$BR$2,$B19&gt;$C19),AND($D19=$BR$2,$C19&gt;$B19))),1,0)</f>
        <v>0</v>
      </c>
      <c r="BT19" s="75" t="n">
        <f aca="false">+IF(AND($E19=0,$BR19=1,$B19=$C19),1,0)</f>
        <v>0</v>
      </c>
      <c r="BU19" s="75" t="n">
        <f aca="false">+IF(AND($E19=0,OR(AND($A19=$BR$2,$B19&lt;$C19),AND($D19=$BR$2,$C19&lt;$B19))),1,0)</f>
        <v>0</v>
      </c>
      <c r="BV19" s="75" t="n">
        <f aca="false">+IF($E19&gt;0,0,IF($A19=$BR$2,$B19,IF($D19=$BR$2,$C19,0)))</f>
        <v>0</v>
      </c>
      <c r="BW19" s="75" t="n">
        <f aca="false">+IF($E19&gt;0,0,IF($A19=$BR$2,$C19,IF($D19=$BR$2,$B19,0)))</f>
        <v>0</v>
      </c>
      <c r="BY19" s="1"/>
      <c r="BZ19" s="75" t="n">
        <f aca="false">+IF(AND($E19=0,OR($A19=$BZ$2,$D19=$BZ$2)),1,0)</f>
        <v>0</v>
      </c>
      <c r="CA19" s="75" t="n">
        <f aca="false">+IF(AND($E19=0,OR(AND($A19=$BZ$2,$B19&gt;$C19),AND($D19=$BZ$2,$C19&gt;$B19))),1,0)</f>
        <v>0</v>
      </c>
      <c r="CB19" s="75" t="n">
        <f aca="false">+IF(AND($E19=0,$BZ19=1,$B19=$C19),1,0)</f>
        <v>0</v>
      </c>
      <c r="CC19" s="75" t="n">
        <f aca="false">+IF(AND($E19=0,OR(AND($A19=$BZ$2,$B19&lt;$C19),AND($D19=$BZ$2,$C19&lt;$B19))),1,0)</f>
        <v>0</v>
      </c>
      <c r="CD19" s="75" t="n">
        <f aca="false">+IF($E19&gt;0,0,IF($A19=$BZ$2,$B19,IF($D19=$BZ$2,$C19,0)))</f>
        <v>0</v>
      </c>
      <c r="CE19" s="75" t="n">
        <f aca="false">+IF($E19&gt;0,0,IF($A19=$BZ$2,$C19,IF($D19=$BZ$2,$B19,0)))</f>
        <v>0</v>
      </c>
    </row>
    <row r="20" customFormat="false" ht="18.95" hidden="false" customHeight="true" outlineLevel="0" collapsed="false">
      <c r="A20" s="78" t="str">
        <f aca="false">+Pfsd!C22</f>
        <v>EMPEDRADO</v>
      </c>
      <c r="B20" s="79" t="str">
        <f aca="false">+IF(Pfsd!D22&lt;&gt;"",Pfsd!D22,"")</f>
        <v/>
      </c>
      <c r="C20" s="79" t="str">
        <f aca="false">+IF(Pfsd!E22&lt;&gt;"",Pfsd!E22,"")</f>
        <v/>
      </c>
      <c r="D20" s="78" t="str">
        <f aca="false">+Pfsd!F22</f>
        <v>SAN CLEMENTE</v>
      </c>
      <c r="E20" s="75" t="n">
        <f aca="false">+COUNTBLANK(Pfsd!D22:Pfsd!E22)</f>
        <v>2</v>
      </c>
      <c r="F20" s="75" t="n">
        <f aca="false">+IF(AND(E20=0,OR($A20=$F$2,$D20=$F$2)),1,0)</f>
        <v>0</v>
      </c>
      <c r="G20" s="75" t="n">
        <f aca="false">+IF(AND(E20=0,OR(AND($A20=$F$2,$B20&gt;$C20),AND($D20=$F$2,$C20&gt;$B20))),1,0)</f>
        <v>0</v>
      </c>
      <c r="H20" s="75" t="n">
        <f aca="false">+IF(AND($E20=0,$F20=1,$B20=$C20),1,0)</f>
        <v>0</v>
      </c>
      <c r="I20" s="75" t="n">
        <f aca="false">+IF(AND(E20=0,OR(AND($A20=$F$2,$B20&lt;$C20),AND($D20=$F$2,$C20&lt;$B20))),1,0)</f>
        <v>0</v>
      </c>
      <c r="J20" s="75" t="n">
        <f aca="false">+IF(E20&gt;0,0,IF($A20=$F$2,B20,IF($D20=$F$2,C20,0)))</f>
        <v>0</v>
      </c>
      <c r="K20" s="75" t="n">
        <f aca="false">+IF(E20&gt;0,0,IF($A20=$F$2,C20,IF($D20=$F$2,$B20,0)))</f>
        <v>0</v>
      </c>
      <c r="M20" s="1"/>
      <c r="N20" s="75" t="n">
        <f aca="false">+IF(AND($E20=0,OR($A20=$N$2,$D20=$N$2)),1,0)</f>
        <v>0</v>
      </c>
      <c r="O20" s="75" t="n">
        <f aca="false">+IF(AND($E20=0,OR(AND($A20=$N$2,$B20&gt;$C20),AND($D20=$N$2,$C20&gt;$B20))),1,0)</f>
        <v>0</v>
      </c>
      <c r="P20" s="75" t="n">
        <f aca="false">+IF(AND($E20=0,$N20=1,$B20=$C20),1,0)</f>
        <v>0</v>
      </c>
      <c r="Q20" s="75" t="n">
        <f aca="false">+IF(AND($E20=0,OR(AND($A20=$N$2,$B20&lt;$C20),AND($D20=$N$2,$C20&lt;$B20))),1,0)</f>
        <v>0</v>
      </c>
      <c r="R20" s="75" t="n">
        <f aca="false">+IF($E20&gt;0,0,IF($A20=$N$2,$B20,IF($D20=$N$2,$C20,0)))</f>
        <v>0</v>
      </c>
      <c r="S20" s="75" t="n">
        <f aca="false">+IF($E20&gt;0,0,IF($A20=$N$2,$C20,IF($D20=$N$2,$B20,0)))</f>
        <v>0</v>
      </c>
      <c r="T20" s="75"/>
      <c r="U20" s="1"/>
      <c r="V20" s="75" t="n">
        <f aca="false">+IF(AND($E20=0,OR($A20=$V$2,$D20=$V$2)),1,0)</f>
        <v>0</v>
      </c>
      <c r="W20" s="75" t="n">
        <f aca="false">+IF(AND($E20=0,OR(AND($A20=$V$2,$B20&gt;$C20),AND($D20=$V$2,$C20&gt;$B20))),1,0)</f>
        <v>0</v>
      </c>
      <c r="X20" s="75" t="n">
        <f aca="false">+IF(AND($E20=0,$V20=1,$B20=$C20),1,0)</f>
        <v>0</v>
      </c>
      <c r="Y20" s="75" t="n">
        <f aca="false">+IF(AND($E20=0,OR(AND($A20=$V$2,$B20&lt;$C20),AND($D20=$V$2,$C20&lt;$B20))),1,0)</f>
        <v>0</v>
      </c>
      <c r="Z20" s="75" t="n">
        <f aca="false">+IF($E20&gt;0,0,IF($A20=$V$2,$B20,IF($D20=$V$2,$C20,0)))</f>
        <v>0</v>
      </c>
      <c r="AA20" s="75" t="n">
        <f aca="false">+IF($E20&gt;0,0,IF($A20=$V$2,$C20,IF($D20=$V$2,$B20,0)))</f>
        <v>0</v>
      </c>
      <c r="AC20" s="1"/>
      <c r="AD20" s="75" t="n">
        <f aca="false">+IF(AND($E20=0,OR($A20=$AD$2,$D20=$AD$2)),1,0)</f>
        <v>0</v>
      </c>
      <c r="AE20" s="75" t="n">
        <f aca="false">+IF(AND($E20=0,OR(AND($A20=$AD$2,$B20&gt;$C20),AND($D20=$AD$2,$C20&gt;$B20))),1,0)</f>
        <v>0</v>
      </c>
      <c r="AF20" s="75" t="n">
        <f aca="false">+IF(AND($E20=0,$AD20=1,$B20=$C20),1,0)</f>
        <v>0</v>
      </c>
      <c r="AG20" s="75" t="n">
        <f aca="false">+IF(AND($E20=0,OR(AND($A20=$AD$2,$B20&lt;$C20),AND($D20=$AD$2,$C20&lt;$B20))),1,0)</f>
        <v>0</v>
      </c>
      <c r="AH20" s="75" t="n">
        <f aca="false">+IF($E20&gt;0,0,IF($A20=$AD$2,$B20,IF($D20=$AD$2,$C20,0)))</f>
        <v>0</v>
      </c>
      <c r="AI20" s="75" t="n">
        <f aca="false">+IF($E20&gt;0,0,IF($A20=$AD$2,$C20,IF($D20=$AD$2,$B20,0)))</f>
        <v>0</v>
      </c>
      <c r="AK20" s="1"/>
      <c r="AL20" s="75" t="n">
        <f aca="false">+IF(AND($E20=0,OR($A20=$AL$2,$D20=$AL$2)),1,0)</f>
        <v>0</v>
      </c>
      <c r="AM20" s="75" t="n">
        <f aca="false">+IF(AND($E20=0,OR(AND($A20=$AL$2,$B20&gt;$C20),AND($D20=$AL$2,$C20&gt;$B20))),1,0)</f>
        <v>0</v>
      </c>
      <c r="AN20" s="75" t="n">
        <f aca="false">+IF(AND($E20=0,$AL20=1,$B20=$C20),1,0)</f>
        <v>0</v>
      </c>
      <c r="AO20" s="75" t="n">
        <f aca="false">+IF(AND($E20=0,OR(AND($A20=$AL$2,$B20&lt;$C20),AND($D20=$AL$2,$C20&lt;$B20))),1,0)</f>
        <v>0</v>
      </c>
      <c r="AP20" s="75" t="n">
        <f aca="false">+IF($E20&gt;0,0,IF($A20=$AL$2,$B20,IF($D20=$AL$2,$C20,0)))</f>
        <v>0</v>
      </c>
      <c r="AQ20" s="75" t="n">
        <f aca="false">+IF($E20&gt;0,0,IF($A20=$AL$2,$C20,IF($D20=$AL$2,$B20,0)))</f>
        <v>0</v>
      </c>
      <c r="AS20" s="1"/>
      <c r="AT20" s="75" t="n">
        <f aca="false">+IF(AND($E20=0,OR($A20=$AT$2,$D20=$AT$2)),1,0)</f>
        <v>0</v>
      </c>
      <c r="AU20" s="75" t="n">
        <f aca="false">+IF(AND($E20=0,OR(AND($A20=$AT$2,$B20&gt;$C20),AND($D20=$AT$2,$C20&gt;$B20))),1,0)</f>
        <v>0</v>
      </c>
      <c r="AV20" s="75" t="n">
        <f aca="false">+IF(AND($E20=0,$AT20=1,$B20=$C20),1,0)</f>
        <v>0</v>
      </c>
      <c r="AW20" s="75" t="n">
        <f aca="false">+IF(AND($E20=0,OR(AND($A20=$AT$2,$B20&lt;$C20),AND($D20=$AT$2,$C20&lt;$B20))),1,0)</f>
        <v>0</v>
      </c>
      <c r="AX20" s="75" t="n">
        <f aca="false">+IF($E20&gt;0,0,IF($A20=$AT$2,$B20,IF($D20=$AT$2,$C20,0)))</f>
        <v>0</v>
      </c>
      <c r="AY20" s="75" t="n">
        <f aca="false">+IF($E20&gt;0,0,IF($A20=$AT$2,$C20,IF($D20=$AT$2,$B20,0)))</f>
        <v>0</v>
      </c>
      <c r="BA20" s="1"/>
      <c r="BB20" s="75" t="n">
        <f aca="false">+IF(AND($E20=0,OR($A20=$BB$2,$D20=$BB$2)),1,0)</f>
        <v>0</v>
      </c>
      <c r="BC20" s="75" t="n">
        <f aca="false">+IF(AND($E20=0,OR(AND($A20=$BB$2,$B20&gt;$C20),AND($D20=$BB$2,$C20&gt;$B20))),1,0)</f>
        <v>0</v>
      </c>
      <c r="BD20" s="75" t="n">
        <f aca="false">+IF(AND($E20=0,$BB20=1,$B20=$C20),1,0)</f>
        <v>0</v>
      </c>
      <c r="BE20" s="75" t="n">
        <f aca="false">+IF(AND($E20=0,OR(AND($A20=$BB$2,$B20&lt;$C20),AND($D20=$BB$2,$C20&lt;$B20))),1,0)</f>
        <v>0</v>
      </c>
      <c r="BF20" s="75" t="n">
        <f aca="false">+IF($E20&gt;0,0,IF($A20=$BB$2,$B20,IF($D20=$BB$2,$C20,0)))</f>
        <v>0</v>
      </c>
      <c r="BG20" s="75" t="n">
        <f aca="false">+IF($E20&gt;0,0,IF($A20=$BB$2,$C20,IF($D20=$BB$2,$B20,0)))</f>
        <v>0</v>
      </c>
      <c r="BI20" s="1"/>
      <c r="BJ20" s="75" t="n">
        <f aca="false">+IF(AND($E20=0,OR($A20=$BJ$2,$D20=$BJ$2)),1,0)</f>
        <v>0</v>
      </c>
      <c r="BK20" s="75" t="n">
        <f aca="false">+IF(AND($E20=0,OR(AND($A20=$BJ$2,$B20&gt;$C20),AND($D20=$BJ$2,$C20&gt;$B20))),1,0)</f>
        <v>0</v>
      </c>
      <c r="BL20" s="75" t="n">
        <f aca="false">+IF(AND($E20=0,$BJ20=1,$B20=$C20),1,0)</f>
        <v>0</v>
      </c>
      <c r="BM20" s="75" t="n">
        <f aca="false">+IF(AND($E20=0,OR(AND($A20=$BJ$2,$B20&lt;$C20),AND($D20=$BJ$2,$C20&lt;$B20))),1,0)</f>
        <v>0</v>
      </c>
      <c r="BN20" s="75" t="n">
        <f aca="false">+IF($E20&gt;0,0,IF($A20=$BJ$2,$B20,IF($D20=$BJ$2,$C20,0)))</f>
        <v>0</v>
      </c>
      <c r="BO20" s="75" t="n">
        <f aca="false">+IF($E20&gt;0,0,IF($A20=$BJ$2,$C20,IF($D20=$BJ$2,$B20,0)))</f>
        <v>0</v>
      </c>
      <c r="BQ20" s="1"/>
      <c r="BR20" s="75" t="n">
        <f aca="false">+IF(AND($E20=0,OR($A20=$BR$2,$D20=$BR$2)),1,0)</f>
        <v>0</v>
      </c>
      <c r="BS20" s="75" t="n">
        <f aca="false">+IF(AND($E20=0,OR(AND($A20=$BR$2,$B20&gt;$C20),AND($D20=$BR$2,$C20&gt;$B20))),1,0)</f>
        <v>0</v>
      </c>
      <c r="BT20" s="75" t="n">
        <f aca="false">+IF(AND($E20=0,$BR20=1,$B20=$C20),1,0)</f>
        <v>0</v>
      </c>
      <c r="BU20" s="75" t="n">
        <f aca="false">+IF(AND($E20=0,OR(AND($A20=$BR$2,$B20&lt;$C20),AND($D20=$BR$2,$C20&lt;$B20))),1,0)</f>
        <v>0</v>
      </c>
      <c r="BV20" s="75" t="n">
        <f aca="false">+IF($E20&gt;0,0,IF($A20=$BR$2,$B20,IF($D20=$BR$2,$C20,0)))</f>
        <v>0</v>
      </c>
      <c r="BW20" s="75" t="n">
        <f aca="false">+IF($E20&gt;0,0,IF($A20=$BR$2,$C20,IF($D20=$BR$2,$B20,0)))</f>
        <v>0</v>
      </c>
      <c r="BY20" s="1"/>
      <c r="BZ20" s="75" t="n">
        <f aca="false">+IF(AND($E20=0,OR($A20=$BZ$2,$D20=$BZ$2)),1,0)</f>
        <v>0</v>
      </c>
      <c r="CA20" s="75" t="n">
        <f aca="false">+IF(AND($E20=0,OR(AND($A20=$BZ$2,$B20&gt;$C20),AND($D20=$BZ$2,$C20&gt;$B20))),1,0)</f>
        <v>0</v>
      </c>
      <c r="CB20" s="75" t="n">
        <f aca="false">+IF(AND($E20=0,$BZ20=1,$B20=$C20),1,0)</f>
        <v>0</v>
      </c>
      <c r="CC20" s="75" t="n">
        <f aca="false">+IF(AND($E20=0,OR(AND($A20=$BZ$2,$B20&lt;$C20),AND($D20=$BZ$2,$C20&lt;$B20))),1,0)</f>
        <v>0</v>
      </c>
      <c r="CD20" s="75" t="n">
        <f aca="false">+IF($E20&gt;0,0,IF($A20=$BZ$2,$B20,IF($D20=$BZ$2,$C20,0)))</f>
        <v>0</v>
      </c>
      <c r="CE20" s="75" t="n">
        <f aca="false">+IF($E20&gt;0,0,IF($A20=$BZ$2,$C20,IF($D20=$BZ$2,$B20,0)))</f>
        <v>0</v>
      </c>
    </row>
    <row r="21" customFormat="false" ht="18.95" hidden="false" customHeight="true" outlineLevel="0" collapsed="false">
      <c r="A21" s="78" t="str">
        <f aca="false">+Pfsd!C23</f>
        <v>HUALAÑE</v>
      </c>
      <c r="B21" s="79" t="n">
        <f aca="false">+IF(Pfsd!D23&lt;&gt;"",Pfsd!D23,"")</f>
        <v>3</v>
      </c>
      <c r="C21" s="79" t="n">
        <f aca="false">+IF(Pfsd!E23&lt;&gt;"",Pfsd!E23,"")</f>
        <v>0</v>
      </c>
      <c r="D21" s="78" t="str">
        <f aca="false">+Pfsd!F23</f>
        <v>LICANTEN</v>
      </c>
      <c r="E21" s="75" t="n">
        <f aca="false">+COUNTBLANK(Pfsd!D23:Pfsd!E23)</f>
        <v>0</v>
      </c>
      <c r="F21" s="75" t="n">
        <f aca="false">+IF(AND(E21=0,OR($A21=$F$2,$D21=$F$2)),1,0)</f>
        <v>0</v>
      </c>
      <c r="G21" s="75" t="n">
        <f aca="false">+IF(AND(E21=0,OR(AND($A21=$F$2,$B21&gt;$C21),AND($D21=$F$2,$C21&gt;$B21))),1,0)</f>
        <v>0</v>
      </c>
      <c r="H21" s="75" t="n">
        <f aca="false">+IF(AND($E21=0,$F21=1,$B21=$C21),1,0)</f>
        <v>0</v>
      </c>
      <c r="I21" s="75" t="n">
        <f aca="false">+IF(AND(E21=0,OR(AND($A21=$F$2,$B21&lt;$C21),AND($D21=$F$2,$C21&lt;$B21))),1,0)</f>
        <v>0</v>
      </c>
      <c r="J21" s="75" t="n">
        <f aca="false">+IF(E21&gt;0,0,IF($A21=$F$2,B21,IF($D21=$F$2,C21,0)))</f>
        <v>0</v>
      </c>
      <c r="K21" s="75" t="n">
        <f aca="false">+IF(E21&gt;0,0,IF($A21=$F$2,C21,IF($D21=$F$2,$B21,0)))</f>
        <v>0</v>
      </c>
      <c r="M21" s="1"/>
      <c r="N21" s="75" t="n">
        <f aca="false">+IF(AND($E21=0,OR($A21=$N$2,$D21=$N$2)),1,0)</f>
        <v>0</v>
      </c>
      <c r="O21" s="75" t="n">
        <f aca="false">+IF(AND($E21=0,OR(AND($A21=$N$2,$B21&gt;$C21),AND($D21=$N$2,$C21&gt;$B21))),1,0)</f>
        <v>0</v>
      </c>
      <c r="P21" s="75" t="n">
        <f aca="false">+IF(AND($E21=0,$N21=1,$B21=$C21),1,0)</f>
        <v>0</v>
      </c>
      <c r="Q21" s="75" t="n">
        <f aca="false">+IF(AND($E21=0,OR(AND($A21=$N$2,$B21&lt;$C21),AND($D21=$N$2,$C21&lt;$B21))),1,0)</f>
        <v>0</v>
      </c>
      <c r="R21" s="75" t="n">
        <f aca="false">+IF($E21&gt;0,0,IF($A21=$N$2,$B21,IF($D21=$N$2,$C21,0)))</f>
        <v>0</v>
      </c>
      <c r="S21" s="75" t="n">
        <f aca="false">+IF($E21&gt;0,0,IF($A21=$N$2,$C21,IF($D21=$N$2,$B21,0)))</f>
        <v>0</v>
      </c>
      <c r="T21" s="75"/>
      <c r="U21" s="1"/>
      <c r="V21" s="75" t="n">
        <f aca="false">+IF(AND($E21=0,OR($A21=$V$2,$D21=$V$2)),1,0)</f>
        <v>0</v>
      </c>
      <c r="W21" s="75" t="n">
        <f aca="false">+IF(AND($E21=0,OR(AND($A21=$V$2,$B21&gt;$C21),AND($D21=$V$2,$C21&gt;$B21))),1,0)</f>
        <v>0</v>
      </c>
      <c r="X21" s="75" t="n">
        <f aca="false">+IF(AND($E21=0,$V21=1,$B21=$C21),1,0)</f>
        <v>0</v>
      </c>
      <c r="Y21" s="75" t="n">
        <f aca="false">+IF(AND($E21=0,OR(AND($A21=$V$2,$B21&lt;$C21),AND($D21=$V$2,$C21&lt;$B21))),1,0)</f>
        <v>0</v>
      </c>
      <c r="Z21" s="75" t="n">
        <f aca="false">+IF($E21&gt;0,0,IF($A21=$V$2,$B21,IF($D21=$V$2,$C21,0)))</f>
        <v>0</v>
      </c>
      <c r="AA21" s="75" t="n">
        <f aca="false">+IF($E21&gt;0,0,IF($A21=$V$2,$C21,IF($D21=$V$2,$B21,0)))</f>
        <v>0</v>
      </c>
      <c r="AC21" s="1"/>
      <c r="AD21" s="75" t="n">
        <f aca="false">+IF(AND($E21=0,OR($A21=$AD$2,$D21=$AD$2)),1,0)</f>
        <v>1</v>
      </c>
      <c r="AE21" s="75" t="n">
        <f aca="false">+IF(AND($E21=0,OR(AND($A21=$AD$2,$B21&gt;$C21),AND($D21=$AD$2,$C21&gt;$B21))),1,0)</f>
        <v>1</v>
      </c>
      <c r="AF21" s="75" t="n">
        <f aca="false">+IF(AND($E21=0,$AD21=1,$B21=$C21),1,0)</f>
        <v>0</v>
      </c>
      <c r="AG21" s="75" t="n">
        <f aca="false">+IF(AND($E21=0,OR(AND($A21=$AD$2,$B21&lt;$C21),AND($D21=$AD$2,$C21&lt;$B21))),1,0)</f>
        <v>0</v>
      </c>
      <c r="AH21" s="75" t="n">
        <f aca="false">+IF($E21&gt;0,0,IF($A21=$AD$2,$B21,IF($D21=$AD$2,$C21,0)))</f>
        <v>3</v>
      </c>
      <c r="AI21" s="75" t="n">
        <f aca="false">+IF($E21&gt;0,0,IF($A21=$AD$2,$C21,IF($D21=$AD$2,$B21,0)))</f>
        <v>0</v>
      </c>
      <c r="AK21" s="1"/>
      <c r="AL21" s="75" t="n">
        <f aca="false">+IF(AND($E21=0,OR($A21=$AL$2,$D21=$AL$2)),1,0)</f>
        <v>1</v>
      </c>
      <c r="AM21" s="75" t="n">
        <f aca="false">+IF(AND($E21=0,OR(AND($A21=$AL$2,$B21&gt;$C21),AND($D21=$AL$2,$C21&gt;$B21))),1,0)</f>
        <v>0</v>
      </c>
      <c r="AN21" s="75" t="n">
        <f aca="false">+IF(AND($E21=0,$AL21=1,$B21=$C21),1,0)</f>
        <v>0</v>
      </c>
      <c r="AO21" s="75" t="n">
        <f aca="false">+IF(AND($E21=0,OR(AND($A21=$AL$2,$B21&lt;$C21),AND($D21=$AL$2,$C21&lt;$B21))),1,0)</f>
        <v>1</v>
      </c>
      <c r="AP21" s="75" t="n">
        <f aca="false">+IF($E21&gt;0,0,IF($A21=$AL$2,$B21,IF($D21=$AL$2,$C21,0)))</f>
        <v>0</v>
      </c>
      <c r="AQ21" s="75" t="n">
        <f aca="false">+IF($E21&gt;0,0,IF($A21=$AL$2,$C21,IF($D21=$AL$2,$B21,0)))</f>
        <v>3</v>
      </c>
      <c r="AS21" s="1"/>
      <c r="AT21" s="75" t="n">
        <f aca="false">+IF(AND($E21=0,OR($A21=$AT$2,$D21=$AT$2)),1,0)</f>
        <v>0</v>
      </c>
      <c r="AU21" s="75" t="n">
        <f aca="false">+IF(AND($E21=0,OR(AND($A21=$AT$2,$B21&gt;$C21),AND($D21=$AT$2,$C21&gt;$B21))),1,0)</f>
        <v>0</v>
      </c>
      <c r="AV21" s="75" t="n">
        <f aca="false">+IF(AND($E21=0,$AT21=1,$B21=$C21),1,0)</f>
        <v>0</v>
      </c>
      <c r="AW21" s="75" t="n">
        <f aca="false">+IF(AND($E21=0,OR(AND($A21=$AT$2,$B21&lt;$C21),AND($D21=$AT$2,$C21&lt;$B21))),1,0)</f>
        <v>0</v>
      </c>
      <c r="AX21" s="75" t="n">
        <f aca="false">+IF($E21&gt;0,0,IF($A21=$AT$2,$B21,IF($D21=$AT$2,$C21,0)))</f>
        <v>0</v>
      </c>
      <c r="AY21" s="75" t="n">
        <f aca="false">+IF($E21&gt;0,0,IF($A21=$AT$2,$C21,IF($D21=$AT$2,$B21,0)))</f>
        <v>0</v>
      </c>
      <c r="BA21" s="1"/>
      <c r="BB21" s="75" t="n">
        <f aca="false">+IF(AND($E21=0,OR($A21=$BB$2,$D21=$BB$2)),1,0)</f>
        <v>0</v>
      </c>
      <c r="BC21" s="75" t="n">
        <f aca="false">+IF(AND($E21=0,OR(AND($A21=$BB$2,$B21&gt;$C21),AND($D21=$BB$2,$C21&gt;$B21))),1,0)</f>
        <v>0</v>
      </c>
      <c r="BD21" s="75" t="n">
        <f aca="false">+IF(AND($E21=0,$BB21=1,$B21=$C21),1,0)</f>
        <v>0</v>
      </c>
      <c r="BE21" s="75" t="n">
        <f aca="false">+IF(AND($E21=0,OR(AND($A21=$BB$2,$B21&lt;$C21),AND($D21=$BB$2,$C21&lt;$B21))),1,0)</f>
        <v>0</v>
      </c>
      <c r="BF21" s="75" t="n">
        <f aca="false">+IF($E21&gt;0,0,IF($A21=$BB$2,$B21,IF($D21=$BB$2,$C21,0)))</f>
        <v>0</v>
      </c>
      <c r="BG21" s="75" t="n">
        <f aca="false">+IF($E21&gt;0,0,IF($A21=$BB$2,$C21,IF($D21=$BB$2,$B21,0)))</f>
        <v>0</v>
      </c>
      <c r="BI21" s="1"/>
      <c r="BJ21" s="75" t="n">
        <f aca="false">+IF(AND($E21=0,OR($A21=$BJ$2,$D21=$BJ$2)),1,0)</f>
        <v>0</v>
      </c>
      <c r="BK21" s="75" t="n">
        <f aca="false">+IF(AND($E21=0,OR(AND($A21=$BJ$2,$B21&gt;$C21),AND($D21=$BJ$2,$C21&gt;$B21))),1,0)</f>
        <v>0</v>
      </c>
      <c r="BL21" s="75" t="n">
        <f aca="false">+IF(AND($E21=0,$BJ21=1,$B21=$C21),1,0)</f>
        <v>0</v>
      </c>
      <c r="BM21" s="75" t="n">
        <f aca="false">+IF(AND($E21=0,OR(AND($A21=$BJ$2,$B21&lt;$C21),AND($D21=$BJ$2,$C21&lt;$B21))),1,0)</f>
        <v>0</v>
      </c>
      <c r="BN21" s="75" t="n">
        <f aca="false">+IF($E21&gt;0,0,IF($A21=$BJ$2,$B21,IF($D21=$BJ$2,$C21,0)))</f>
        <v>0</v>
      </c>
      <c r="BO21" s="75" t="n">
        <f aca="false">+IF($E21&gt;0,0,IF($A21=$BJ$2,$C21,IF($D21=$BJ$2,$B21,0)))</f>
        <v>0</v>
      </c>
      <c r="BQ21" s="1"/>
      <c r="BR21" s="75" t="n">
        <f aca="false">+IF(AND($E21=0,OR($A21=$BR$2,$D21=$BR$2)),1,0)</f>
        <v>0</v>
      </c>
      <c r="BS21" s="75" t="n">
        <f aca="false">+IF(AND($E21=0,OR(AND($A21=$BR$2,$B21&gt;$C21),AND($D21=$BR$2,$C21&gt;$B21))),1,0)</f>
        <v>0</v>
      </c>
      <c r="BT21" s="75" t="n">
        <f aca="false">+IF(AND($E21=0,$BR21=1,$B21=$C21),1,0)</f>
        <v>0</v>
      </c>
      <c r="BU21" s="75" t="n">
        <f aca="false">+IF(AND($E21=0,OR(AND($A21=$BR$2,$B21&lt;$C21),AND($D21=$BR$2,$C21&lt;$B21))),1,0)</f>
        <v>0</v>
      </c>
      <c r="BV21" s="75" t="n">
        <f aca="false">+IF($E21&gt;0,0,IF($A21=$BR$2,$B21,IF($D21=$BR$2,$C21,0)))</f>
        <v>0</v>
      </c>
      <c r="BW21" s="75" t="n">
        <f aca="false">+IF($E21&gt;0,0,IF($A21=$BR$2,$C21,IF($D21=$BR$2,$B21,0)))</f>
        <v>0</v>
      </c>
      <c r="BY21" s="1"/>
      <c r="BZ21" s="75" t="n">
        <f aca="false">+IF(AND($E21=0,OR($A21=$BZ$2,$D21=$BZ$2)),1,0)</f>
        <v>0</v>
      </c>
      <c r="CA21" s="75" t="n">
        <f aca="false">+IF(AND($E21=0,OR(AND($A21=$BZ$2,$B21&gt;$C21),AND($D21=$BZ$2,$C21&gt;$B21))),1,0)</f>
        <v>0</v>
      </c>
      <c r="CB21" s="75" t="n">
        <f aca="false">+IF(AND($E21=0,$BZ21=1,$B21=$C21),1,0)</f>
        <v>0</v>
      </c>
      <c r="CC21" s="75" t="n">
        <f aca="false">+IF(AND($E21=0,OR(AND($A21=$BZ$2,$B21&lt;$C21),AND($D21=$BZ$2,$C21&lt;$B21))),1,0)</f>
        <v>0</v>
      </c>
      <c r="CD21" s="75" t="n">
        <f aca="false">+IF($E21&gt;0,0,IF($A21=$BZ$2,$B21,IF($D21=$BZ$2,$C21,0)))</f>
        <v>0</v>
      </c>
      <c r="CE21" s="75" t="n">
        <f aca="false">+IF($E21&gt;0,0,IF($A21=$BZ$2,$C21,IF($D21=$BZ$2,$B21,0)))</f>
        <v>0</v>
      </c>
    </row>
    <row r="22" customFormat="false" ht="18.95" hidden="false" customHeight="true" outlineLevel="0" collapsed="false">
      <c r="A22" s="78" t="str">
        <f aca="false">+Pfsd!C24</f>
        <v>PELARCO</v>
      </c>
      <c r="B22" s="79" t="n">
        <f aca="false">+IF(Pfsd!D24&lt;&gt;"",Pfsd!D24,"")</f>
        <v>4</v>
      </c>
      <c r="C22" s="79" t="n">
        <f aca="false">+IF(Pfsd!E24&lt;&gt;"",Pfsd!E24,"")</f>
        <v>4</v>
      </c>
      <c r="D22" s="78" t="str">
        <f aca="false">+Pfsd!F24</f>
        <v>LINARES</v>
      </c>
      <c r="E22" s="75" t="n">
        <f aca="false">+COUNTBLANK(Pfsd!D24:Pfsd!E24)</f>
        <v>0</v>
      </c>
      <c r="F22" s="75" t="n">
        <f aca="false">+IF(AND(E22=0,OR($A22=$F$2,$D22=$F$2)),1,0)</f>
        <v>0</v>
      </c>
      <c r="G22" s="75" t="n">
        <f aca="false">+IF(AND(E22=0,OR(AND($A22=$F$2,$B22&gt;$C22),AND($D22=$F$2,$C22&gt;$B22))),1,0)</f>
        <v>0</v>
      </c>
      <c r="H22" s="75" t="n">
        <f aca="false">+IF(AND($E22=0,$F22=1,$B22=$C22),1,0)</f>
        <v>0</v>
      </c>
      <c r="I22" s="75" t="n">
        <f aca="false">+IF(AND(E22=0,OR(AND($A22=$F$2,$B22&lt;$C22),AND($D22=$F$2,$C22&lt;$B22))),1,0)</f>
        <v>0</v>
      </c>
      <c r="J22" s="75" t="n">
        <f aca="false">+IF(E22&gt;0,0,IF($A22=$F$2,B22,IF($D22=$F$2,C22,0)))</f>
        <v>0</v>
      </c>
      <c r="K22" s="75" t="n">
        <f aca="false">+IF(E22&gt;0,0,IF($A22=$F$2,C22,IF($D22=$F$2,$B22,0)))</f>
        <v>0</v>
      </c>
      <c r="M22" s="1"/>
      <c r="N22" s="75" t="n">
        <f aca="false">+IF(AND($E22=0,OR($A22=$N$2,$D22=$N$2)),1,0)</f>
        <v>0</v>
      </c>
      <c r="O22" s="75" t="n">
        <f aca="false">+IF(AND($E22=0,OR(AND($A22=$N$2,$B22&gt;$C22),AND($D22=$N$2,$C22&gt;$B22))),1,0)</f>
        <v>0</v>
      </c>
      <c r="P22" s="75" t="n">
        <f aca="false">+IF(AND($E22=0,$N22=1,$B22=$C22),1,0)</f>
        <v>0</v>
      </c>
      <c r="Q22" s="75" t="n">
        <f aca="false">+IF(AND($E22=0,OR(AND($A22=$N$2,$B22&lt;$C22),AND($D22=$N$2,$C22&lt;$B22))),1,0)</f>
        <v>0</v>
      </c>
      <c r="R22" s="75" t="n">
        <f aca="false">+IF($E22&gt;0,0,IF($A22=$N$2,$B22,IF($D22=$N$2,$C22,0)))</f>
        <v>0</v>
      </c>
      <c r="S22" s="75" t="n">
        <f aca="false">+IF($E22&gt;0,0,IF($A22=$N$2,$C22,IF($D22=$N$2,$B22,0)))</f>
        <v>0</v>
      </c>
      <c r="T22" s="75"/>
      <c r="U22" s="1"/>
      <c r="V22" s="75" t="n">
        <f aca="false">+IF(AND($E22=0,OR($A22=$V$2,$D22=$V$2)),1,0)</f>
        <v>0</v>
      </c>
      <c r="W22" s="75" t="n">
        <f aca="false">+IF(AND($E22=0,OR(AND($A22=$V$2,$B22&gt;$C22),AND($D22=$V$2,$C22&gt;$B22))),1,0)</f>
        <v>0</v>
      </c>
      <c r="X22" s="75" t="n">
        <f aca="false">+IF(AND($E22=0,$V22=1,$B22=$C22),1,0)</f>
        <v>0</v>
      </c>
      <c r="Y22" s="75" t="n">
        <f aca="false">+IF(AND($E22=0,OR(AND($A22=$V$2,$B22&lt;$C22),AND($D22=$V$2,$C22&lt;$B22))),1,0)</f>
        <v>0</v>
      </c>
      <c r="Z22" s="75" t="n">
        <f aca="false">+IF($E22&gt;0,0,IF($A22=$V$2,$B22,IF($D22=$V$2,$C22,0)))</f>
        <v>0</v>
      </c>
      <c r="AA22" s="75" t="n">
        <f aca="false">+IF($E22&gt;0,0,IF($A22=$V$2,$C22,IF($D22=$V$2,$B22,0)))</f>
        <v>0</v>
      </c>
      <c r="AC22" s="1"/>
      <c r="AD22" s="75" t="n">
        <f aca="false">+IF(AND($E22=0,OR($A22=$AD$2,$D22=$AD$2)),1,0)</f>
        <v>0</v>
      </c>
      <c r="AE22" s="75" t="n">
        <f aca="false">+IF(AND($E22=0,OR(AND($A22=$AD$2,$B22&gt;$C22),AND($D22=$AD$2,$C22&gt;$B22))),1,0)</f>
        <v>0</v>
      </c>
      <c r="AF22" s="75" t="n">
        <f aca="false">+IF(AND($E22=0,$AD22=1,$B22=$C22),1,0)</f>
        <v>0</v>
      </c>
      <c r="AG22" s="75" t="n">
        <f aca="false">+IF(AND($E22=0,OR(AND($A22=$AD$2,$B22&lt;$C22),AND($D22=$AD$2,$C22&lt;$B22))),1,0)</f>
        <v>0</v>
      </c>
      <c r="AH22" s="75" t="n">
        <f aca="false">+IF($E22&gt;0,0,IF($A22=$AD$2,$B22,IF($D22=$AD$2,$C22,0)))</f>
        <v>0</v>
      </c>
      <c r="AI22" s="75" t="n">
        <f aca="false">+IF($E22&gt;0,0,IF($A22=$AD$2,$C22,IF($D22=$AD$2,$B22,0)))</f>
        <v>0</v>
      </c>
      <c r="AK22" s="1"/>
      <c r="AL22" s="75" t="n">
        <f aca="false">+IF(AND($E22=0,OR($A22=$AL$2,$D22=$AL$2)),1,0)</f>
        <v>0</v>
      </c>
      <c r="AM22" s="75" t="n">
        <f aca="false">+IF(AND($E22=0,OR(AND($A22=$AL$2,$B22&gt;$C22),AND($D22=$AL$2,$C22&gt;$B22))),1,0)</f>
        <v>0</v>
      </c>
      <c r="AN22" s="75" t="n">
        <f aca="false">+IF(AND($E22=0,$AL22=1,$B22=$C22),1,0)</f>
        <v>0</v>
      </c>
      <c r="AO22" s="75" t="n">
        <f aca="false">+IF(AND($E22=0,OR(AND($A22=$AL$2,$B22&lt;$C22),AND($D22=$AL$2,$C22&lt;$B22))),1,0)</f>
        <v>0</v>
      </c>
      <c r="AP22" s="75" t="n">
        <f aca="false">+IF($E22&gt;0,0,IF($A22=$AL$2,$B22,IF($D22=$AL$2,$C22,0)))</f>
        <v>0</v>
      </c>
      <c r="AQ22" s="75" t="n">
        <f aca="false">+IF($E22&gt;0,0,IF($A22=$AL$2,$C22,IF($D22=$AL$2,$B22,0)))</f>
        <v>0</v>
      </c>
      <c r="AS22" s="1"/>
      <c r="AT22" s="75" t="n">
        <f aca="false">+IF(AND($E22=0,OR($A22=$AT$2,$D22=$AT$2)),1,0)</f>
        <v>1</v>
      </c>
      <c r="AU22" s="75" t="n">
        <f aca="false">+IF(AND($E22=0,OR(AND($A22=$AT$2,$B22&gt;$C22),AND($D22=$AT$2,$C22&gt;$B22))),1,0)</f>
        <v>0</v>
      </c>
      <c r="AV22" s="75" t="n">
        <f aca="false">+IF(AND($E22=0,$AT22=1,$B22=$C22),1,0)</f>
        <v>1</v>
      </c>
      <c r="AW22" s="75" t="n">
        <f aca="false">+IF(AND($E22=0,OR(AND($A22=$AT$2,$B22&lt;$C22),AND($D22=$AT$2,$C22&lt;$B22))),1,0)</f>
        <v>0</v>
      </c>
      <c r="AX22" s="75" t="n">
        <f aca="false">+IF($E22&gt;0,0,IF($A22=$AT$2,$B22,IF($D22=$AT$2,$C22,0)))</f>
        <v>4</v>
      </c>
      <c r="AY22" s="75" t="n">
        <f aca="false">+IF($E22&gt;0,0,IF($A22=$AT$2,$C22,IF($D22=$AT$2,$B22,0)))</f>
        <v>4</v>
      </c>
      <c r="BA22" s="1"/>
      <c r="BB22" s="75" t="n">
        <f aca="false">+IF(AND($E22=0,OR($A22=$BB$2,$D22=$BB$2)),1,0)</f>
        <v>1</v>
      </c>
      <c r="BC22" s="75" t="n">
        <f aca="false">+IF(AND($E22=0,OR(AND($A22=$BB$2,$B22&gt;$C22),AND($D22=$BB$2,$C22&gt;$B22))),1,0)</f>
        <v>0</v>
      </c>
      <c r="BD22" s="75" t="n">
        <f aca="false">+IF(AND($E22=0,$BB22=1,$B22=$C22),1,0)</f>
        <v>1</v>
      </c>
      <c r="BE22" s="75" t="n">
        <f aca="false">+IF(AND($E22=0,OR(AND($A22=$BB$2,$B22&lt;$C22),AND($D22=$BB$2,$C22&lt;$B22))),1,0)</f>
        <v>0</v>
      </c>
      <c r="BF22" s="75" t="n">
        <f aca="false">+IF($E22&gt;0,0,IF($A22=$BB$2,$B22,IF($D22=$BB$2,$C22,0)))</f>
        <v>4</v>
      </c>
      <c r="BG22" s="75" t="n">
        <f aca="false">+IF($E22&gt;0,0,IF($A22=$BB$2,$C22,IF($D22=$BB$2,$B22,0)))</f>
        <v>4</v>
      </c>
      <c r="BI22" s="1"/>
      <c r="BJ22" s="75" t="n">
        <f aca="false">+IF(AND($E22=0,OR($A22=$BJ$2,$D22=$BJ$2)),1,0)</f>
        <v>0</v>
      </c>
      <c r="BK22" s="75" t="n">
        <f aca="false">+IF(AND($E22=0,OR(AND($A22=$BJ$2,$B22&gt;$C22),AND($D22=$BJ$2,$C22&gt;$B22))),1,0)</f>
        <v>0</v>
      </c>
      <c r="BL22" s="75" t="n">
        <f aca="false">+IF(AND($E22=0,$BJ22=1,$B22=$C22),1,0)</f>
        <v>0</v>
      </c>
      <c r="BM22" s="75" t="n">
        <f aca="false">+IF(AND($E22=0,OR(AND($A22=$BJ$2,$B22&lt;$C22),AND($D22=$BJ$2,$C22&lt;$B22))),1,0)</f>
        <v>0</v>
      </c>
      <c r="BN22" s="75" t="n">
        <f aca="false">+IF($E22&gt;0,0,IF($A22=$BJ$2,$B22,IF($D22=$BJ$2,$C22,0)))</f>
        <v>0</v>
      </c>
      <c r="BO22" s="75" t="n">
        <f aca="false">+IF($E22&gt;0,0,IF($A22=$BJ$2,$C22,IF($D22=$BJ$2,$B22,0)))</f>
        <v>0</v>
      </c>
      <c r="BQ22" s="1"/>
      <c r="BR22" s="75" t="n">
        <f aca="false">+IF(AND($E22=0,OR($A22=$BR$2,$D22=$BR$2)),1,0)</f>
        <v>0</v>
      </c>
      <c r="BS22" s="75" t="n">
        <f aca="false">+IF(AND($E22=0,OR(AND($A22=$BR$2,$B22&gt;$C22),AND($D22=$BR$2,$C22&gt;$B22))),1,0)</f>
        <v>0</v>
      </c>
      <c r="BT22" s="75" t="n">
        <f aca="false">+IF(AND($E22=0,$BR22=1,$B22=$C22),1,0)</f>
        <v>0</v>
      </c>
      <c r="BU22" s="75" t="n">
        <f aca="false">+IF(AND($E22=0,OR(AND($A22=$BR$2,$B22&lt;$C22),AND($D22=$BR$2,$C22&lt;$B22))),1,0)</f>
        <v>0</v>
      </c>
      <c r="BV22" s="75" t="n">
        <f aca="false">+IF($E22&gt;0,0,IF($A22=$BR$2,$B22,IF($D22=$BR$2,$C22,0)))</f>
        <v>0</v>
      </c>
      <c r="BW22" s="75" t="n">
        <f aca="false">+IF($E22&gt;0,0,IF($A22=$BR$2,$C22,IF($D22=$BR$2,$B22,0)))</f>
        <v>0</v>
      </c>
      <c r="BY22" s="1"/>
      <c r="BZ22" s="75" t="n">
        <f aca="false">+IF(AND($E22=0,OR($A22=$BZ$2,$D22=$BZ$2)),1,0)</f>
        <v>0</v>
      </c>
      <c r="CA22" s="75" t="n">
        <f aca="false">+IF(AND($E22=0,OR(AND($A22=$BZ$2,$B22&gt;$C22),AND($D22=$BZ$2,$C22&gt;$B22))),1,0)</f>
        <v>0</v>
      </c>
      <c r="CB22" s="75" t="n">
        <f aca="false">+IF(AND($E22=0,$BZ22=1,$B22=$C22),1,0)</f>
        <v>0</v>
      </c>
      <c r="CC22" s="75" t="n">
        <f aca="false">+IF(AND($E22=0,OR(AND($A22=$BZ$2,$B22&lt;$C22),AND($D22=$BZ$2,$C22&lt;$B22))),1,0)</f>
        <v>0</v>
      </c>
      <c r="CD22" s="75" t="n">
        <f aca="false">+IF($E22&gt;0,0,IF($A22=$BZ$2,$B22,IF($D22=$BZ$2,$C22,0)))</f>
        <v>0</v>
      </c>
      <c r="CE22" s="75" t="n">
        <f aca="false">+IF($E22&gt;0,0,IF($A22=$BZ$2,$C22,IF($D22=$BZ$2,$B22,0)))</f>
        <v>0</v>
      </c>
    </row>
    <row r="23" customFormat="false" ht="18.95" hidden="false" customHeight="true" outlineLevel="0" collapsed="false">
      <c r="A23" s="78" t="str">
        <f aca="false">+Pfsd!C25</f>
        <v>CHANCO</v>
      </c>
      <c r="B23" s="79" t="n">
        <f aca="false">+IF(Pfsd!D25&lt;&gt;"",Pfsd!D25,"")</f>
        <v>3</v>
      </c>
      <c r="C23" s="79" t="n">
        <f aca="false">+IF(Pfsd!E25&lt;&gt;"",Pfsd!E25,"")</f>
        <v>0</v>
      </c>
      <c r="D23" s="78" t="str">
        <f aca="false">+Pfsd!F25</f>
        <v>SAGRADA FAMILIA</v>
      </c>
      <c r="E23" s="75" t="n">
        <f aca="false">+COUNTBLANK(Pfsd!D25:Pfsd!E25)</f>
        <v>0</v>
      </c>
      <c r="F23" s="75" t="n">
        <f aca="false">+IF(AND(E23=0,OR($A23=$F$2,$D23=$F$2)),1,0)</f>
        <v>1</v>
      </c>
      <c r="G23" s="75" t="n">
        <f aca="false">+IF(AND(E23=0,OR(AND($A23=$F$2,$B23&gt;$C23),AND($D23=$F$2,$C23&gt;$B23))),1,0)</f>
        <v>1</v>
      </c>
      <c r="H23" s="75" t="n">
        <f aca="false">+IF(AND($E23=0,$F23=1,$B23=$C23),1,0)</f>
        <v>0</v>
      </c>
      <c r="I23" s="75" t="n">
        <f aca="false">+IF(AND(E23=0,OR(AND($A23=$F$2,$B23&lt;$C23),AND($D23=$F$2,$C23&lt;$B23))),1,0)</f>
        <v>0</v>
      </c>
      <c r="J23" s="75" t="n">
        <f aca="false">+IF(E23&gt;0,0,IF($A23=$F$2,B23,IF($D23=$F$2,C23,0)))</f>
        <v>3</v>
      </c>
      <c r="K23" s="75" t="n">
        <f aca="false">+IF(E23&gt;0,0,IF($A23=$F$2,C23,IF($D23=$F$2,$B23,0)))</f>
        <v>0</v>
      </c>
      <c r="M23" s="1"/>
      <c r="N23" s="75" t="n">
        <f aca="false">+IF(AND($E23=0,OR($A23=$N$2,$D23=$N$2)),1,0)</f>
        <v>0</v>
      </c>
      <c r="O23" s="75" t="n">
        <f aca="false">+IF(AND($E23=0,OR(AND($A23=$N$2,$B23&gt;$C23),AND($D23=$N$2,$C23&gt;$B23))),1,0)</f>
        <v>0</v>
      </c>
      <c r="P23" s="75" t="n">
        <f aca="false">+IF(AND($E23=0,$N23=1,$B23=$C23),1,0)</f>
        <v>0</v>
      </c>
      <c r="Q23" s="75" t="n">
        <f aca="false">+IF(AND($E23=0,OR(AND($A23=$N$2,$B23&lt;$C23),AND($D23=$N$2,$C23&lt;$B23))),1,0)</f>
        <v>0</v>
      </c>
      <c r="R23" s="75" t="n">
        <f aca="false">+IF($E23&gt;0,0,IF($A23=$N$2,$B23,IF($D23=$N$2,$C23,0)))</f>
        <v>0</v>
      </c>
      <c r="S23" s="75" t="n">
        <f aca="false">+IF($E23&gt;0,0,IF($A23=$N$2,$C23,IF($D23=$N$2,$B23,0)))</f>
        <v>0</v>
      </c>
      <c r="T23" s="75"/>
      <c r="U23" s="1"/>
      <c r="V23" s="75" t="n">
        <f aca="false">+IF(AND($E23=0,OR($A23=$V$2,$D23=$V$2)),1,0)</f>
        <v>0</v>
      </c>
      <c r="W23" s="75" t="n">
        <f aca="false">+IF(AND($E23=0,OR(AND($A23=$V$2,$B23&gt;$C23),AND($D23=$V$2,$C23&gt;$B23))),1,0)</f>
        <v>0</v>
      </c>
      <c r="X23" s="75" t="n">
        <f aca="false">+IF(AND($E23=0,$V23=1,$B23=$C23),1,0)</f>
        <v>0</v>
      </c>
      <c r="Y23" s="75" t="n">
        <f aca="false">+IF(AND($E23=0,OR(AND($A23=$V$2,$B23&lt;$C23),AND($D23=$V$2,$C23&lt;$B23))),1,0)</f>
        <v>0</v>
      </c>
      <c r="Z23" s="75" t="n">
        <f aca="false">+IF($E23&gt;0,0,IF($A23=$V$2,$B23,IF($D23=$V$2,$C23,0)))</f>
        <v>0</v>
      </c>
      <c r="AA23" s="75" t="n">
        <f aca="false">+IF($E23&gt;0,0,IF($A23=$V$2,$C23,IF($D23=$V$2,$B23,0)))</f>
        <v>0</v>
      </c>
      <c r="AC23" s="1"/>
      <c r="AD23" s="75" t="n">
        <f aca="false">+IF(AND($E23=0,OR($A23=$AD$2,$D23=$AD$2)),1,0)</f>
        <v>0</v>
      </c>
      <c r="AE23" s="75" t="n">
        <f aca="false">+IF(AND($E23=0,OR(AND($A23=$AD$2,$B23&gt;$C23),AND($D23=$AD$2,$C23&gt;$B23))),1,0)</f>
        <v>0</v>
      </c>
      <c r="AF23" s="75" t="n">
        <f aca="false">+IF(AND($E23=0,$AD23=1,$B23=$C23),1,0)</f>
        <v>0</v>
      </c>
      <c r="AG23" s="75" t="n">
        <f aca="false">+IF(AND($E23=0,OR(AND($A23=$AD$2,$B23&lt;$C23),AND($D23=$AD$2,$C23&lt;$B23))),1,0)</f>
        <v>0</v>
      </c>
      <c r="AH23" s="75" t="n">
        <f aca="false">+IF($E23&gt;0,0,IF($A23=$AD$2,$B23,IF($D23=$AD$2,$C23,0)))</f>
        <v>0</v>
      </c>
      <c r="AI23" s="75" t="n">
        <f aca="false">+IF($E23&gt;0,0,IF($A23=$AD$2,$C23,IF($D23=$AD$2,$B23,0)))</f>
        <v>0</v>
      </c>
      <c r="AK23" s="1"/>
      <c r="AL23" s="75" t="n">
        <f aca="false">+IF(AND($E23=0,OR($A23=$AL$2,$D23=$AL$2)),1,0)</f>
        <v>0</v>
      </c>
      <c r="AM23" s="75" t="n">
        <f aca="false">+IF(AND($E23=0,OR(AND($A23=$AL$2,$B23&gt;$C23),AND($D23=$AL$2,$C23&gt;$B23))),1,0)</f>
        <v>0</v>
      </c>
      <c r="AN23" s="75" t="n">
        <f aca="false">+IF(AND($E23=0,$AL23=1,$B23=$C23),1,0)</f>
        <v>0</v>
      </c>
      <c r="AO23" s="75" t="n">
        <f aca="false">+IF(AND($E23=0,OR(AND($A23=$AL$2,$B23&lt;$C23),AND($D23=$AL$2,$C23&lt;$B23))),1,0)</f>
        <v>0</v>
      </c>
      <c r="AP23" s="75" t="n">
        <f aca="false">+IF($E23&gt;0,0,IF($A23=$AL$2,$B23,IF($D23=$AL$2,$C23,0)))</f>
        <v>0</v>
      </c>
      <c r="AQ23" s="75" t="n">
        <f aca="false">+IF($E23&gt;0,0,IF($A23=$AL$2,$C23,IF($D23=$AL$2,$B23,0)))</f>
        <v>0</v>
      </c>
      <c r="AS23" s="1"/>
      <c r="AT23" s="75" t="n">
        <f aca="false">+IF(AND($E23=0,OR($A23=$AT$2,$D23=$AT$2)),1,0)</f>
        <v>0</v>
      </c>
      <c r="AU23" s="75" t="n">
        <f aca="false">+IF(AND($E23=0,OR(AND($A23=$AT$2,$B23&gt;$C23),AND($D23=$AT$2,$C23&gt;$B23))),1,0)</f>
        <v>0</v>
      </c>
      <c r="AV23" s="75" t="n">
        <f aca="false">+IF(AND($E23=0,$AT23=1,$B23=$C23),1,0)</f>
        <v>0</v>
      </c>
      <c r="AW23" s="75" t="n">
        <f aca="false">+IF(AND($E23=0,OR(AND($A23=$AT$2,$B23&lt;$C23),AND($D23=$AT$2,$C23&lt;$B23))),1,0)</f>
        <v>0</v>
      </c>
      <c r="AX23" s="75" t="n">
        <f aca="false">+IF($E23&gt;0,0,IF($A23=$AT$2,$B23,IF($D23=$AT$2,$C23,0)))</f>
        <v>0</v>
      </c>
      <c r="AY23" s="75" t="n">
        <f aca="false">+IF($E23&gt;0,0,IF($A23=$AT$2,$C23,IF($D23=$AT$2,$B23,0)))</f>
        <v>0</v>
      </c>
      <c r="BA23" s="1"/>
      <c r="BB23" s="75" t="n">
        <f aca="false">+IF(AND($E23=0,OR($A23=$BB$2,$D23=$BB$2)),1,0)</f>
        <v>0</v>
      </c>
      <c r="BC23" s="75" t="n">
        <f aca="false">+IF(AND($E23=0,OR(AND($A23=$BB$2,$B23&gt;$C23),AND($D23=$BB$2,$C23&gt;$B23))),1,0)</f>
        <v>0</v>
      </c>
      <c r="BD23" s="75" t="n">
        <f aca="false">+IF(AND($E23=0,$BB23=1,$B23=$C23),1,0)</f>
        <v>0</v>
      </c>
      <c r="BE23" s="75" t="n">
        <f aca="false">+IF(AND($E23=0,OR(AND($A23=$BB$2,$B23&lt;$C23),AND($D23=$BB$2,$C23&lt;$B23))),1,0)</f>
        <v>0</v>
      </c>
      <c r="BF23" s="75" t="n">
        <f aca="false">+IF($E23&gt;0,0,IF($A23=$BB$2,$B23,IF($D23=$BB$2,$C23,0)))</f>
        <v>0</v>
      </c>
      <c r="BG23" s="75" t="n">
        <f aca="false">+IF($E23&gt;0,0,IF($A23=$BB$2,$C23,IF($D23=$BB$2,$B23,0)))</f>
        <v>0</v>
      </c>
      <c r="BI23" s="1"/>
      <c r="BJ23" s="75" t="n">
        <f aca="false">+IF(AND($E23=0,OR($A23=$BJ$2,$D23=$BJ$2)),1,0)</f>
        <v>1</v>
      </c>
      <c r="BK23" s="75" t="n">
        <f aca="false">+IF(AND($E23=0,OR(AND($A23=$BJ$2,$B23&gt;$C23),AND($D23=$BJ$2,$C23&gt;$B23))),1,0)</f>
        <v>0</v>
      </c>
      <c r="BL23" s="75" t="n">
        <f aca="false">+IF(AND($E23=0,$BJ23=1,$B23=$C23),1,0)</f>
        <v>0</v>
      </c>
      <c r="BM23" s="75" t="n">
        <f aca="false">+IF(AND($E23=0,OR(AND($A23=$BJ$2,$B23&lt;$C23),AND($D23=$BJ$2,$C23&lt;$B23))),1,0)</f>
        <v>1</v>
      </c>
      <c r="BN23" s="75" t="n">
        <f aca="false">+IF($E23&gt;0,0,IF($A23=$BJ$2,$B23,IF($D23=$BJ$2,$C23,0)))</f>
        <v>0</v>
      </c>
      <c r="BO23" s="75" t="n">
        <f aca="false">+IF($E23&gt;0,0,IF($A23=$BJ$2,$C23,IF($D23=$BJ$2,$B23,0)))</f>
        <v>3</v>
      </c>
      <c r="BQ23" s="1"/>
      <c r="BR23" s="75" t="n">
        <f aca="false">+IF(AND($E23=0,OR($A23=$BR$2,$D23=$BR$2)),1,0)</f>
        <v>0</v>
      </c>
      <c r="BS23" s="75" t="n">
        <f aca="false">+IF(AND($E23=0,OR(AND($A23=$BR$2,$B23&gt;$C23),AND($D23=$BR$2,$C23&gt;$B23))),1,0)</f>
        <v>0</v>
      </c>
      <c r="BT23" s="75" t="n">
        <f aca="false">+IF(AND($E23=0,$BR23=1,$B23=$C23),1,0)</f>
        <v>0</v>
      </c>
      <c r="BU23" s="75" t="n">
        <f aca="false">+IF(AND($E23=0,OR(AND($A23=$BR$2,$B23&lt;$C23),AND($D23=$BR$2,$C23&lt;$B23))),1,0)</f>
        <v>0</v>
      </c>
      <c r="BV23" s="75" t="n">
        <f aca="false">+IF($E23&gt;0,0,IF($A23=$BR$2,$B23,IF($D23=$BR$2,$C23,0)))</f>
        <v>0</v>
      </c>
      <c r="BW23" s="75" t="n">
        <f aca="false">+IF($E23&gt;0,0,IF($A23=$BR$2,$C23,IF($D23=$BR$2,$B23,0)))</f>
        <v>0</v>
      </c>
      <c r="BY23" s="1"/>
      <c r="BZ23" s="75" t="n">
        <f aca="false">+IF(AND($E23=0,OR($A23=$BZ$2,$D23=$BZ$2)),1,0)</f>
        <v>0</v>
      </c>
      <c r="CA23" s="75" t="n">
        <f aca="false">+IF(AND($E23=0,OR(AND($A23=$BZ$2,$B23&gt;$C23),AND($D23=$BZ$2,$C23&gt;$B23))),1,0)</f>
        <v>0</v>
      </c>
      <c r="CB23" s="75" t="n">
        <f aca="false">+IF(AND($E23=0,$BZ23=1,$B23=$C23),1,0)</f>
        <v>0</v>
      </c>
      <c r="CC23" s="75" t="n">
        <f aca="false">+IF(AND($E23=0,OR(AND($A23=$BZ$2,$B23&lt;$C23),AND($D23=$BZ$2,$C23&lt;$B23))),1,0)</f>
        <v>0</v>
      </c>
      <c r="CD23" s="75" t="n">
        <f aca="false">+IF($E23&gt;0,0,IF($A23=$BZ$2,$B23,IF($D23=$BZ$2,$C23,0)))</f>
        <v>0</v>
      </c>
      <c r="CE23" s="75" t="n">
        <f aca="false">+IF($E23&gt;0,0,IF($A23=$BZ$2,$C23,IF($D23=$BZ$2,$B23,0)))</f>
        <v>0</v>
      </c>
    </row>
    <row r="24" customFormat="false" ht="18.95" hidden="false" customHeight="true" outlineLevel="0" collapsed="false">
      <c r="A24" s="78" t="str">
        <f aca="false">+Pfsd!C26</f>
        <v>COLBUN</v>
      </c>
      <c r="B24" s="79" t="n">
        <f aca="false">+IF(Pfsd!D26&lt;&gt;"",Pfsd!D26,"")</f>
        <v>3</v>
      </c>
      <c r="C24" s="79" t="n">
        <f aca="false">+IF(Pfsd!E26&lt;&gt;"",Pfsd!E26,"")</f>
        <v>0</v>
      </c>
      <c r="D24" s="78" t="str">
        <f aca="false">+Pfsd!F26</f>
        <v>LICANTEN</v>
      </c>
      <c r="E24" s="75" t="n">
        <f aca="false">+COUNTBLANK(Pfsd!D26:Pfsd!E26)</f>
        <v>0</v>
      </c>
      <c r="F24" s="75" t="n">
        <f aca="false">+IF(AND(E24=0,OR($A24=$F$2,$D24=$F$2)),1,0)</f>
        <v>0</v>
      </c>
      <c r="G24" s="75" t="n">
        <f aca="false">+IF(AND(E24=0,OR(AND($A24=$F$2,$B24&gt;$C24),AND($D24=$F$2,$C24&gt;$B24))),1,0)</f>
        <v>0</v>
      </c>
      <c r="H24" s="75" t="n">
        <f aca="false">+IF(AND($E24=0,$F24=1,$B24=$C24),1,0)</f>
        <v>0</v>
      </c>
      <c r="I24" s="75" t="n">
        <f aca="false">+IF(AND(E24=0,OR(AND($A24=$F$2,$B24&lt;$C24),AND($D24=$F$2,$C24&lt;$B24))),1,0)</f>
        <v>0</v>
      </c>
      <c r="J24" s="75" t="n">
        <f aca="false">+IF(E24&gt;0,0,IF($A24=$F$2,B24,IF($D24=$F$2,C24,0)))</f>
        <v>0</v>
      </c>
      <c r="K24" s="75" t="n">
        <f aca="false">+IF(E24&gt;0,0,IF($A24=$F$2,C24,IF($D24=$F$2,$B24,0)))</f>
        <v>0</v>
      </c>
      <c r="M24" s="1"/>
      <c r="N24" s="75" t="n">
        <f aca="false">+IF(AND($E24=0,OR($A24=$N$2,$D24=$N$2)),1,0)</f>
        <v>1</v>
      </c>
      <c r="O24" s="75" t="n">
        <f aca="false">+IF(AND($E24=0,OR(AND($A24=$N$2,$B24&gt;$C24),AND($D24=$N$2,$C24&gt;$B24))),1,0)</f>
        <v>1</v>
      </c>
      <c r="P24" s="75" t="n">
        <f aca="false">+IF(AND($E24=0,$N24=1,$B24=$C24),1,0)</f>
        <v>0</v>
      </c>
      <c r="Q24" s="75" t="n">
        <f aca="false">+IF(AND($E24=0,OR(AND($A24=$N$2,$B24&lt;$C24),AND($D24=$N$2,$C24&lt;$B24))),1,0)</f>
        <v>0</v>
      </c>
      <c r="R24" s="75" t="n">
        <f aca="false">+IF($E24&gt;0,0,IF($A24=$N$2,$B24,IF($D24=$N$2,$C24,0)))</f>
        <v>3</v>
      </c>
      <c r="S24" s="75" t="n">
        <f aca="false">+IF($E24&gt;0,0,IF($A24=$N$2,$C24,IF($D24=$N$2,$B24,0)))</f>
        <v>0</v>
      </c>
      <c r="T24" s="75"/>
      <c r="U24" s="1"/>
      <c r="V24" s="75" t="n">
        <f aca="false">+IF(AND($E24=0,OR($A24=$V$2,$D24=$V$2)),1,0)</f>
        <v>0</v>
      </c>
      <c r="W24" s="75" t="n">
        <f aca="false">+IF(AND($E24=0,OR(AND($A24=$V$2,$B24&gt;$C24),AND($D24=$V$2,$C24&gt;$B24))),1,0)</f>
        <v>0</v>
      </c>
      <c r="X24" s="75" t="n">
        <f aca="false">+IF(AND($E24=0,$V24=1,$B24=$C24),1,0)</f>
        <v>0</v>
      </c>
      <c r="Y24" s="75" t="n">
        <f aca="false">+IF(AND($E24=0,OR(AND($A24=$V$2,$B24&lt;$C24),AND($D24=$V$2,$C24&lt;$B24))),1,0)</f>
        <v>0</v>
      </c>
      <c r="Z24" s="75" t="n">
        <f aca="false">+IF($E24&gt;0,0,IF($A24=$V$2,$B24,IF($D24=$V$2,$C24,0)))</f>
        <v>0</v>
      </c>
      <c r="AA24" s="75" t="n">
        <f aca="false">+IF($E24&gt;0,0,IF($A24=$V$2,$C24,IF($D24=$V$2,$B24,0)))</f>
        <v>0</v>
      </c>
      <c r="AC24" s="1"/>
      <c r="AD24" s="75" t="n">
        <f aca="false">+IF(AND($E24=0,OR($A24=$AD$2,$D24=$AD$2)),1,0)</f>
        <v>0</v>
      </c>
      <c r="AE24" s="75" t="n">
        <f aca="false">+IF(AND($E24=0,OR(AND($A24=$AD$2,$B24&gt;$C24),AND($D24=$AD$2,$C24&gt;$B24))),1,0)</f>
        <v>0</v>
      </c>
      <c r="AF24" s="75" t="n">
        <f aca="false">+IF(AND($E24=0,$AD24=1,$B24=$C24),1,0)</f>
        <v>0</v>
      </c>
      <c r="AG24" s="75" t="n">
        <f aca="false">+IF(AND($E24=0,OR(AND($A24=$AD$2,$B24&lt;$C24),AND($D24=$AD$2,$C24&lt;$B24))),1,0)</f>
        <v>0</v>
      </c>
      <c r="AH24" s="75" t="n">
        <f aca="false">+IF($E24&gt;0,0,IF($A24=$AD$2,$B24,IF($D24=$AD$2,$C24,0)))</f>
        <v>0</v>
      </c>
      <c r="AI24" s="75" t="n">
        <f aca="false">+IF($E24&gt;0,0,IF($A24=$AD$2,$C24,IF($D24=$AD$2,$B24,0)))</f>
        <v>0</v>
      </c>
      <c r="AK24" s="1"/>
      <c r="AL24" s="75" t="n">
        <f aca="false">+IF(AND($E24=0,OR($A24=$AL$2,$D24=$AL$2)),1,0)</f>
        <v>1</v>
      </c>
      <c r="AM24" s="75" t="n">
        <f aca="false">+IF(AND($E24=0,OR(AND($A24=$AL$2,$B24&gt;$C24),AND($D24=$AL$2,$C24&gt;$B24))),1,0)</f>
        <v>0</v>
      </c>
      <c r="AN24" s="75" t="n">
        <f aca="false">+IF(AND($E24=0,$AL24=1,$B24=$C24),1,0)</f>
        <v>0</v>
      </c>
      <c r="AO24" s="75" t="n">
        <f aca="false">+IF(AND($E24=0,OR(AND($A24=$AL$2,$B24&lt;$C24),AND($D24=$AL$2,$C24&lt;$B24))),1,0)</f>
        <v>1</v>
      </c>
      <c r="AP24" s="75" t="n">
        <f aca="false">+IF($E24&gt;0,0,IF($A24=$AL$2,$B24,IF($D24=$AL$2,$C24,0)))</f>
        <v>0</v>
      </c>
      <c r="AQ24" s="75" t="n">
        <f aca="false">+IF($E24&gt;0,0,IF($A24=$AL$2,$C24,IF($D24=$AL$2,$B24,0)))</f>
        <v>3</v>
      </c>
      <c r="AS24" s="1"/>
      <c r="AT24" s="75" t="n">
        <f aca="false">+IF(AND($E24=0,OR($A24=$AT$2,$D24=$AT$2)),1,0)</f>
        <v>0</v>
      </c>
      <c r="AU24" s="75" t="n">
        <f aca="false">+IF(AND($E24=0,OR(AND($A24=$AT$2,$B24&gt;$C24),AND($D24=$AT$2,$C24&gt;$B24))),1,0)</f>
        <v>0</v>
      </c>
      <c r="AV24" s="75" t="n">
        <f aca="false">+IF(AND($E24=0,$AT24=1,$B24=$C24),1,0)</f>
        <v>0</v>
      </c>
      <c r="AW24" s="75" t="n">
        <f aca="false">+IF(AND($E24=0,OR(AND($A24=$AT$2,$B24&lt;$C24),AND($D24=$AT$2,$C24&lt;$B24))),1,0)</f>
        <v>0</v>
      </c>
      <c r="AX24" s="75" t="n">
        <f aca="false">+IF($E24&gt;0,0,IF($A24=$AT$2,$B24,IF($D24=$AT$2,$C24,0)))</f>
        <v>0</v>
      </c>
      <c r="AY24" s="75" t="n">
        <f aca="false">+IF($E24&gt;0,0,IF($A24=$AT$2,$C24,IF($D24=$AT$2,$B24,0)))</f>
        <v>0</v>
      </c>
      <c r="BA24" s="1"/>
      <c r="BB24" s="75" t="n">
        <f aca="false">+IF(AND($E24=0,OR($A24=$BB$2,$D24=$BB$2)),1,0)</f>
        <v>0</v>
      </c>
      <c r="BC24" s="75" t="n">
        <f aca="false">+IF(AND($E24=0,OR(AND($A24=$BB$2,$B24&gt;$C24),AND($D24=$BB$2,$C24&gt;$B24))),1,0)</f>
        <v>0</v>
      </c>
      <c r="BD24" s="75" t="n">
        <f aca="false">+IF(AND($E24=0,$BB24=1,$B24=$C24),1,0)</f>
        <v>0</v>
      </c>
      <c r="BE24" s="75" t="n">
        <f aca="false">+IF(AND($E24=0,OR(AND($A24=$BB$2,$B24&lt;$C24),AND($D24=$BB$2,$C24&lt;$B24))),1,0)</f>
        <v>0</v>
      </c>
      <c r="BF24" s="75" t="n">
        <f aca="false">+IF($E24&gt;0,0,IF($A24=$BB$2,$B24,IF($D24=$BB$2,$C24,0)))</f>
        <v>0</v>
      </c>
      <c r="BG24" s="75" t="n">
        <f aca="false">+IF($E24&gt;0,0,IF($A24=$BB$2,$C24,IF($D24=$BB$2,$B24,0)))</f>
        <v>0</v>
      </c>
      <c r="BI24" s="1"/>
      <c r="BJ24" s="75" t="n">
        <f aca="false">+IF(AND($E24=0,OR($A24=$BJ$2,$D24=$BJ$2)),1,0)</f>
        <v>0</v>
      </c>
      <c r="BK24" s="75" t="n">
        <f aca="false">+IF(AND($E24=0,OR(AND($A24=$BJ$2,$B24&gt;$C24),AND($D24=$BJ$2,$C24&gt;$B24))),1,0)</f>
        <v>0</v>
      </c>
      <c r="BL24" s="75" t="n">
        <f aca="false">+IF(AND($E24=0,$BJ24=1,$B24=$C24),1,0)</f>
        <v>0</v>
      </c>
      <c r="BM24" s="75" t="n">
        <f aca="false">+IF(AND($E24=0,OR(AND($A24=$BJ$2,$B24&lt;$C24),AND($D24=$BJ$2,$C24&lt;$B24))),1,0)</f>
        <v>0</v>
      </c>
      <c r="BN24" s="75" t="n">
        <f aca="false">+IF($E24&gt;0,0,IF($A24=$BJ$2,$B24,IF($D24=$BJ$2,$C24,0)))</f>
        <v>0</v>
      </c>
      <c r="BO24" s="75" t="n">
        <f aca="false">+IF($E24&gt;0,0,IF($A24=$BJ$2,$C24,IF($D24=$BJ$2,$B24,0)))</f>
        <v>0</v>
      </c>
      <c r="BQ24" s="1"/>
      <c r="BR24" s="75" t="n">
        <f aca="false">+IF(AND($E24=0,OR($A24=$BR$2,$D24=$BR$2)),1,0)</f>
        <v>0</v>
      </c>
      <c r="BS24" s="75" t="n">
        <f aca="false">+IF(AND($E24=0,OR(AND($A24=$BR$2,$B24&gt;$C24),AND($D24=$BR$2,$C24&gt;$B24))),1,0)</f>
        <v>0</v>
      </c>
      <c r="BT24" s="75" t="n">
        <f aca="false">+IF(AND($E24=0,$BR24=1,$B24=$C24),1,0)</f>
        <v>0</v>
      </c>
      <c r="BU24" s="75" t="n">
        <f aca="false">+IF(AND($E24=0,OR(AND($A24=$BR$2,$B24&lt;$C24),AND($D24=$BR$2,$C24&lt;$B24))),1,0)</f>
        <v>0</v>
      </c>
      <c r="BV24" s="75" t="n">
        <f aca="false">+IF($E24&gt;0,0,IF($A24=$BR$2,$B24,IF($D24=$BR$2,$C24,0)))</f>
        <v>0</v>
      </c>
      <c r="BW24" s="75" t="n">
        <f aca="false">+IF($E24&gt;0,0,IF($A24=$BR$2,$C24,IF($D24=$BR$2,$B24,0)))</f>
        <v>0</v>
      </c>
      <c r="BY24" s="1"/>
      <c r="BZ24" s="75" t="n">
        <f aca="false">+IF(AND($E24=0,OR($A24=$BZ$2,$D24=$BZ$2)),1,0)</f>
        <v>0</v>
      </c>
      <c r="CA24" s="75" t="n">
        <f aca="false">+IF(AND($E24=0,OR(AND($A24=$BZ$2,$B24&gt;$C24),AND($D24=$BZ$2,$C24&gt;$B24))),1,0)</f>
        <v>0</v>
      </c>
      <c r="CB24" s="75" t="n">
        <f aca="false">+IF(AND($E24=0,$BZ24=1,$B24=$C24),1,0)</f>
        <v>0</v>
      </c>
      <c r="CC24" s="75" t="n">
        <f aca="false">+IF(AND($E24=0,OR(AND($A24=$BZ$2,$B24&lt;$C24),AND($D24=$BZ$2,$C24&lt;$B24))),1,0)</f>
        <v>0</v>
      </c>
      <c r="CD24" s="75" t="n">
        <f aca="false">+IF($E24&gt;0,0,IF($A24=$BZ$2,$B24,IF($D24=$BZ$2,$C24,0)))</f>
        <v>0</v>
      </c>
      <c r="CE24" s="75" t="n">
        <f aca="false">+IF($E24&gt;0,0,IF($A24=$BZ$2,$C24,IF($D24=$BZ$2,$B24,0)))</f>
        <v>0</v>
      </c>
    </row>
    <row r="25" customFormat="false" ht="18.95" hidden="false" customHeight="true" outlineLevel="0" collapsed="false">
      <c r="A25" s="78" t="str">
        <f aca="false">+Pfsd!C27</f>
        <v>HUALAÑE</v>
      </c>
      <c r="B25" s="79" t="n">
        <f aca="false">+IF(Pfsd!D27&lt;&gt;"",Pfsd!D27,"")</f>
        <v>3</v>
      </c>
      <c r="C25" s="79" t="n">
        <f aca="false">+IF(Pfsd!E27&lt;&gt;"",Pfsd!E27,"")</f>
        <v>0</v>
      </c>
      <c r="D25" s="78" t="str">
        <f aca="false">+Pfsd!F27</f>
        <v>YERBAS BUENAS</v>
      </c>
      <c r="E25" s="75" t="n">
        <f aca="false">+COUNTBLANK(Pfsd!D27:Pfsd!E27)</f>
        <v>0</v>
      </c>
      <c r="F25" s="75" t="n">
        <f aca="false">+IF(AND(E25=0,OR($A25=$F$2,$D25=$F$2)),1,0)</f>
        <v>0</v>
      </c>
      <c r="G25" s="75" t="n">
        <f aca="false">+IF(AND(E25=0,OR(AND($A25=$F$2,$B25&gt;$C25),AND($D25=$F$2,$C25&gt;$B25))),1,0)</f>
        <v>0</v>
      </c>
      <c r="H25" s="75" t="n">
        <f aca="false">+IF(AND($E25=0,$F25=1,$B25=$C25),1,0)</f>
        <v>0</v>
      </c>
      <c r="I25" s="75" t="n">
        <f aca="false">+IF(AND(E25=0,OR(AND($A25=$F$2,$B25&lt;$C25),AND($D25=$F$2,$C25&lt;$B25))),1,0)</f>
        <v>0</v>
      </c>
      <c r="J25" s="75" t="n">
        <f aca="false">+IF(E25&gt;0,0,IF($A25=$F$2,B25,IF($D25=$F$2,C25,0)))</f>
        <v>0</v>
      </c>
      <c r="K25" s="75" t="n">
        <f aca="false">+IF(E25&gt;0,0,IF($A25=$F$2,C25,IF($D25=$F$2,$B25,0)))</f>
        <v>0</v>
      </c>
      <c r="M25" s="1"/>
      <c r="N25" s="75" t="n">
        <f aca="false">+IF(AND($E25=0,OR($A25=$N$2,$D25=$N$2)),1,0)</f>
        <v>0</v>
      </c>
      <c r="O25" s="75" t="n">
        <f aca="false">+IF(AND($E25=0,OR(AND($A25=$N$2,$B25&gt;$C25),AND($D25=$N$2,$C25&gt;$B25))),1,0)</f>
        <v>0</v>
      </c>
      <c r="P25" s="75" t="n">
        <f aca="false">+IF(AND($E25=0,$N25=1,$B25=$C25),1,0)</f>
        <v>0</v>
      </c>
      <c r="Q25" s="75" t="n">
        <f aca="false">+IF(AND($E25=0,OR(AND($A25=$N$2,$B25&lt;$C25),AND($D25=$N$2,$C25&lt;$B25))),1,0)</f>
        <v>0</v>
      </c>
      <c r="R25" s="75" t="n">
        <f aca="false">+IF($E25&gt;0,0,IF($A25=$N$2,$B25,IF($D25=$N$2,$C25,0)))</f>
        <v>0</v>
      </c>
      <c r="S25" s="75" t="n">
        <f aca="false">+IF($E25&gt;0,0,IF($A25=$N$2,$C25,IF($D25=$N$2,$B25,0)))</f>
        <v>0</v>
      </c>
      <c r="T25" s="75"/>
      <c r="U25" s="1"/>
      <c r="V25" s="75" t="n">
        <f aca="false">+IF(AND($E25=0,OR($A25=$V$2,$D25=$V$2)),1,0)</f>
        <v>0</v>
      </c>
      <c r="W25" s="75" t="n">
        <f aca="false">+IF(AND($E25=0,OR(AND($A25=$V$2,$B25&gt;$C25),AND($D25=$V$2,$C25&gt;$B25))),1,0)</f>
        <v>0</v>
      </c>
      <c r="X25" s="75" t="n">
        <f aca="false">+IF(AND($E25=0,$V25=1,$B25=$C25),1,0)</f>
        <v>0</v>
      </c>
      <c r="Y25" s="75" t="n">
        <f aca="false">+IF(AND($E25=0,OR(AND($A25=$V$2,$B25&lt;$C25),AND($D25=$V$2,$C25&lt;$B25))),1,0)</f>
        <v>0</v>
      </c>
      <c r="Z25" s="75" t="n">
        <f aca="false">+IF($E25&gt;0,0,IF($A25=$V$2,$B25,IF($D25=$V$2,$C25,0)))</f>
        <v>0</v>
      </c>
      <c r="AA25" s="75" t="n">
        <f aca="false">+IF($E25&gt;0,0,IF($A25=$V$2,$C25,IF($D25=$V$2,$B25,0)))</f>
        <v>0</v>
      </c>
      <c r="AC25" s="1"/>
      <c r="AD25" s="75" t="n">
        <f aca="false">+IF(AND($E25=0,OR($A25=$AD$2,$D25=$AD$2)),1,0)</f>
        <v>1</v>
      </c>
      <c r="AE25" s="75" t="n">
        <f aca="false">+IF(AND($E25=0,OR(AND($A25=$AD$2,$B25&gt;$C25),AND($D25=$AD$2,$C25&gt;$B25))),1,0)</f>
        <v>1</v>
      </c>
      <c r="AF25" s="75" t="n">
        <f aca="false">+IF(AND($E25=0,$AD25=1,$B25=$C25),1,0)</f>
        <v>0</v>
      </c>
      <c r="AG25" s="75" t="n">
        <f aca="false">+IF(AND($E25=0,OR(AND($A25=$AD$2,$B25&lt;$C25),AND($D25=$AD$2,$C25&lt;$B25))),1,0)</f>
        <v>0</v>
      </c>
      <c r="AH25" s="75" t="n">
        <f aca="false">+IF($E25&gt;0,0,IF($A25=$AD$2,$B25,IF($D25=$AD$2,$C25,0)))</f>
        <v>3</v>
      </c>
      <c r="AI25" s="75" t="n">
        <f aca="false">+IF($E25&gt;0,0,IF($A25=$AD$2,$C25,IF($D25=$AD$2,$B25,0)))</f>
        <v>0</v>
      </c>
      <c r="AK25" s="1"/>
      <c r="AL25" s="75" t="n">
        <f aca="false">+IF(AND($E25=0,OR($A25=$AL$2,$D25=$AL$2)),1,0)</f>
        <v>0</v>
      </c>
      <c r="AM25" s="75" t="n">
        <f aca="false">+IF(AND($E25=0,OR(AND($A25=$AL$2,$B25&gt;$C25),AND($D25=$AL$2,$C25&gt;$B25))),1,0)</f>
        <v>0</v>
      </c>
      <c r="AN25" s="75" t="n">
        <f aca="false">+IF(AND($E25=0,$AL25=1,$B25=$C25),1,0)</f>
        <v>0</v>
      </c>
      <c r="AO25" s="75" t="n">
        <f aca="false">+IF(AND($E25=0,OR(AND($A25=$AL$2,$B25&lt;$C25),AND($D25=$AL$2,$C25&lt;$B25))),1,0)</f>
        <v>0</v>
      </c>
      <c r="AP25" s="75" t="n">
        <f aca="false">+IF($E25&gt;0,0,IF($A25=$AL$2,$B25,IF($D25=$AL$2,$C25,0)))</f>
        <v>0</v>
      </c>
      <c r="AQ25" s="75" t="n">
        <f aca="false">+IF($E25&gt;0,0,IF($A25=$AL$2,$C25,IF($D25=$AL$2,$B25,0)))</f>
        <v>0</v>
      </c>
      <c r="AS25" s="1"/>
      <c r="AT25" s="75" t="n">
        <f aca="false">+IF(AND($E25=0,OR($A25=$AT$2,$D25=$AT$2)),1,0)</f>
        <v>0</v>
      </c>
      <c r="AU25" s="75" t="n">
        <f aca="false">+IF(AND($E25=0,OR(AND($A25=$AT$2,$B25&gt;$C25),AND($D25=$AT$2,$C25&gt;$B25))),1,0)</f>
        <v>0</v>
      </c>
      <c r="AV25" s="75" t="n">
        <f aca="false">+IF(AND($E25=0,$AT25=1,$B25=$C25),1,0)</f>
        <v>0</v>
      </c>
      <c r="AW25" s="75" t="n">
        <f aca="false">+IF(AND($E25=0,OR(AND($A25=$AT$2,$B25&lt;$C25),AND($D25=$AT$2,$C25&lt;$B25))),1,0)</f>
        <v>0</v>
      </c>
      <c r="AX25" s="75" t="n">
        <f aca="false">+IF($E25&gt;0,0,IF($A25=$AT$2,$B25,IF($D25=$AT$2,$C25,0)))</f>
        <v>0</v>
      </c>
      <c r="AY25" s="75" t="n">
        <f aca="false">+IF($E25&gt;0,0,IF($A25=$AT$2,$C25,IF($D25=$AT$2,$B25,0)))</f>
        <v>0</v>
      </c>
      <c r="BA25" s="1"/>
      <c r="BB25" s="75" t="n">
        <f aca="false">+IF(AND($E25=0,OR($A25=$BB$2,$D25=$BB$2)),1,0)</f>
        <v>0</v>
      </c>
      <c r="BC25" s="75" t="n">
        <f aca="false">+IF(AND($E25=0,OR(AND($A25=$BB$2,$B25&gt;$C25),AND($D25=$BB$2,$C25&gt;$B25))),1,0)</f>
        <v>0</v>
      </c>
      <c r="BD25" s="75" t="n">
        <f aca="false">+IF(AND($E25=0,$BB25=1,$B25=$C25),1,0)</f>
        <v>0</v>
      </c>
      <c r="BE25" s="75" t="n">
        <f aca="false">+IF(AND($E25=0,OR(AND($A25=$BB$2,$B25&lt;$C25),AND($D25=$BB$2,$C25&lt;$B25))),1,0)</f>
        <v>0</v>
      </c>
      <c r="BF25" s="75" t="n">
        <f aca="false">+IF($E25&gt;0,0,IF($A25=$BB$2,$B25,IF($D25=$BB$2,$C25,0)))</f>
        <v>0</v>
      </c>
      <c r="BG25" s="75" t="n">
        <f aca="false">+IF($E25&gt;0,0,IF($A25=$BB$2,$C25,IF($D25=$BB$2,$B25,0)))</f>
        <v>0</v>
      </c>
      <c r="BI25" s="1"/>
      <c r="BJ25" s="75" t="n">
        <f aca="false">+IF(AND($E25=0,OR($A25=$BJ$2,$D25=$BJ$2)),1,0)</f>
        <v>0</v>
      </c>
      <c r="BK25" s="75" t="n">
        <f aca="false">+IF(AND($E25=0,OR(AND($A25=$BJ$2,$B25&gt;$C25),AND($D25=$BJ$2,$C25&gt;$B25))),1,0)</f>
        <v>0</v>
      </c>
      <c r="BL25" s="75" t="n">
        <f aca="false">+IF(AND($E25=0,$BJ25=1,$B25=$C25),1,0)</f>
        <v>0</v>
      </c>
      <c r="BM25" s="75" t="n">
        <f aca="false">+IF(AND($E25=0,OR(AND($A25=$BJ$2,$B25&lt;$C25),AND($D25=$BJ$2,$C25&lt;$B25))),1,0)</f>
        <v>0</v>
      </c>
      <c r="BN25" s="75" t="n">
        <f aca="false">+IF($E25&gt;0,0,IF($A25=$BJ$2,$B25,IF($D25=$BJ$2,$C25,0)))</f>
        <v>0</v>
      </c>
      <c r="BO25" s="75" t="n">
        <f aca="false">+IF($E25&gt;0,0,IF($A25=$BJ$2,$C25,IF($D25=$BJ$2,$B25,0)))</f>
        <v>0</v>
      </c>
      <c r="BQ25" s="1"/>
      <c r="BR25" s="75" t="n">
        <f aca="false">+IF(AND($E25=0,OR($A25=$BR$2,$D25=$BR$2)),1,0)</f>
        <v>0</v>
      </c>
      <c r="BS25" s="75" t="n">
        <f aca="false">+IF(AND($E25=0,OR(AND($A25=$BR$2,$B25&gt;$C25),AND($D25=$BR$2,$C25&gt;$B25))),1,0)</f>
        <v>0</v>
      </c>
      <c r="BT25" s="75" t="n">
        <f aca="false">+IF(AND($E25=0,$BR25=1,$B25=$C25),1,0)</f>
        <v>0</v>
      </c>
      <c r="BU25" s="75" t="n">
        <f aca="false">+IF(AND($E25=0,OR(AND($A25=$BR$2,$B25&lt;$C25),AND($D25=$BR$2,$C25&lt;$B25))),1,0)</f>
        <v>0</v>
      </c>
      <c r="BV25" s="75" t="n">
        <f aca="false">+IF($E25&gt;0,0,IF($A25=$BR$2,$B25,IF($D25=$BR$2,$C25,0)))</f>
        <v>0</v>
      </c>
      <c r="BW25" s="75" t="n">
        <f aca="false">+IF($E25&gt;0,0,IF($A25=$BR$2,$C25,IF($D25=$BR$2,$B25,0)))</f>
        <v>0</v>
      </c>
      <c r="BY25" s="1"/>
      <c r="BZ25" s="75" t="n">
        <f aca="false">+IF(AND($E25=0,OR($A25=$BZ$2,$D25=$BZ$2)),1,0)</f>
        <v>1</v>
      </c>
      <c r="CA25" s="75" t="n">
        <f aca="false">+IF(AND($E25=0,OR(AND($A25=$BZ$2,$B25&gt;$C25),AND($D25=$BZ$2,$C25&gt;$B25))),1,0)</f>
        <v>0</v>
      </c>
      <c r="CB25" s="75" t="n">
        <f aca="false">+IF(AND($E25=0,$BZ25=1,$B25=$C25),1,0)</f>
        <v>0</v>
      </c>
      <c r="CC25" s="75" t="n">
        <f aca="false">+IF(AND($E25=0,OR(AND($A25=$BZ$2,$B25&lt;$C25),AND($D25=$BZ$2,$C25&lt;$B25))),1,0)</f>
        <v>1</v>
      </c>
      <c r="CD25" s="75" t="n">
        <f aca="false">+IF($E25&gt;0,0,IF($A25=$BZ$2,$B25,IF($D25=$BZ$2,$C25,0)))</f>
        <v>0</v>
      </c>
      <c r="CE25" s="75" t="n">
        <f aca="false">+IF($E25&gt;0,0,IF($A25=$BZ$2,$C25,IF($D25=$BZ$2,$B25,0)))</f>
        <v>3</v>
      </c>
    </row>
    <row r="26" customFormat="false" ht="18.95" hidden="false" customHeight="true" outlineLevel="0" collapsed="false">
      <c r="A26" s="78" t="str">
        <f aca="false">+Pfsd!C28</f>
        <v>LINARES</v>
      </c>
      <c r="B26" s="79" t="n">
        <f aca="false">+IF(Pfsd!D28&lt;&gt;"",Pfsd!D28,"")</f>
        <v>3</v>
      </c>
      <c r="C26" s="79" t="n">
        <f aca="false">+IF(Pfsd!E28&lt;&gt;"",Pfsd!E28,"")</f>
        <v>0</v>
      </c>
      <c r="D26" s="78" t="str">
        <f aca="false">+Pfsd!F28</f>
        <v>EMPEDRADO</v>
      </c>
      <c r="E26" s="75" t="n">
        <f aca="false">+COUNTBLANK(Pfsd!D28:Pfsd!E28)</f>
        <v>0</v>
      </c>
      <c r="F26" s="75" t="n">
        <f aca="false">+IF(AND(E26=0,OR($A26=$F$2,$D26=$F$2)),1,0)</f>
        <v>0</v>
      </c>
      <c r="G26" s="75" t="n">
        <f aca="false">+IF(AND(E26=0,OR(AND($A26=$F$2,$B26&gt;$C26),AND($D26=$F$2,$C26&gt;$B26))),1,0)</f>
        <v>0</v>
      </c>
      <c r="H26" s="75" t="n">
        <f aca="false">+IF(AND($E26=0,$F26=1,$B26=$C26),1,0)</f>
        <v>0</v>
      </c>
      <c r="I26" s="75" t="n">
        <f aca="false">+IF(AND(E26=0,OR(AND($A26=$F$2,$B26&lt;$C26),AND($D26=$F$2,$C26&lt;$B26))),1,0)</f>
        <v>0</v>
      </c>
      <c r="J26" s="75" t="n">
        <f aca="false">+IF(E26&gt;0,0,IF($A26=$F$2,B26,IF($D26=$F$2,C26,0)))</f>
        <v>0</v>
      </c>
      <c r="K26" s="75" t="n">
        <f aca="false">+IF(E26&gt;0,0,IF($A26=$F$2,C26,IF($D26=$F$2,$B26,0)))</f>
        <v>0</v>
      </c>
      <c r="M26" s="1"/>
      <c r="N26" s="75" t="n">
        <f aca="false">+IF(AND($E26=0,OR($A26=$N$2,$D26=$N$2)),1,0)</f>
        <v>0</v>
      </c>
      <c r="O26" s="75" t="n">
        <f aca="false">+IF(AND($E26=0,OR(AND($A26=$N$2,$B26&gt;$C26),AND($D26=$N$2,$C26&gt;$B26))),1,0)</f>
        <v>0</v>
      </c>
      <c r="P26" s="75" t="n">
        <f aca="false">+IF(AND($E26=0,$N26=1,$B26=$C26),1,0)</f>
        <v>0</v>
      </c>
      <c r="Q26" s="75" t="n">
        <f aca="false">+IF(AND($E26=0,OR(AND($A26=$N$2,$B26&lt;$C26),AND($D26=$N$2,$C26&lt;$B26))),1,0)</f>
        <v>0</v>
      </c>
      <c r="R26" s="75" t="n">
        <f aca="false">+IF($E26&gt;0,0,IF($A26=$N$2,$B26,IF($D26=$N$2,$C26,0)))</f>
        <v>0</v>
      </c>
      <c r="S26" s="75" t="n">
        <f aca="false">+IF($E26&gt;0,0,IF($A26=$N$2,$C26,IF($D26=$N$2,$B26,0)))</f>
        <v>0</v>
      </c>
      <c r="T26" s="75"/>
      <c r="U26" s="1"/>
      <c r="V26" s="75" t="n">
        <f aca="false">+IF(AND($E26=0,OR($A26=$V$2,$D26=$V$2)),1,0)</f>
        <v>1</v>
      </c>
      <c r="W26" s="75" t="n">
        <f aca="false">+IF(AND($E26=0,OR(AND($A26=$V$2,$B26&gt;$C26),AND($D26=$V$2,$C26&gt;$B26))),1,0)</f>
        <v>0</v>
      </c>
      <c r="X26" s="75" t="n">
        <f aca="false">+IF(AND($E26=0,$V26=1,$B26=$C26),1,0)</f>
        <v>0</v>
      </c>
      <c r="Y26" s="75" t="n">
        <f aca="false">+IF(AND($E26=0,OR(AND($A26=$V$2,$B26&lt;$C26),AND($D26=$V$2,$C26&lt;$B26))),1,0)</f>
        <v>1</v>
      </c>
      <c r="Z26" s="75" t="n">
        <f aca="false">+IF($E26&gt;0,0,IF($A26=$V$2,$B26,IF($D26=$V$2,$C26,0)))</f>
        <v>0</v>
      </c>
      <c r="AA26" s="75" t="n">
        <f aca="false">+IF($E26&gt;0,0,IF($A26=$V$2,$C26,IF($D26=$V$2,$B26,0)))</f>
        <v>3</v>
      </c>
      <c r="AC26" s="1"/>
      <c r="AD26" s="75" t="n">
        <f aca="false">+IF(AND($E26=0,OR($A26=$AD$2,$D26=$AD$2)),1,0)</f>
        <v>0</v>
      </c>
      <c r="AE26" s="75" t="n">
        <f aca="false">+IF(AND($E26=0,OR(AND($A26=$AD$2,$B26&gt;$C26),AND($D26=$AD$2,$C26&gt;$B26))),1,0)</f>
        <v>0</v>
      </c>
      <c r="AF26" s="75" t="n">
        <f aca="false">+IF(AND($E26=0,$AD26=1,$B26=$C26),1,0)</f>
        <v>0</v>
      </c>
      <c r="AG26" s="75" t="n">
        <f aca="false">+IF(AND($E26=0,OR(AND($A26=$AD$2,$B26&lt;$C26),AND($D26=$AD$2,$C26&lt;$B26))),1,0)</f>
        <v>0</v>
      </c>
      <c r="AH26" s="75" t="n">
        <f aca="false">+IF($E26&gt;0,0,IF($A26=$AD$2,$B26,IF($D26=$AD$2,$C26,0)))</f>
        <v>0</v>
      </c>
      <c r="AI26" s="75" t="n">
        <f aca="false">+IF($E26&gt;0,0,IF($A26=$AD$2,$C26,IF($D26=$AD$2,$B26,0)))</f>
        <v>0</v>
      </c>
      <c r="AK26" s="1"/>
      <c r="AL26" s="75" t="n">
        <f aca="false">+IF(AND($E26=0,OR($A26=$AL$2,$D26=$AL$2)),1,0)</f>
        <v>0</v>
      </c>
      <c r="AM26" s="75" t="n">
        <f aca="false">+IF(AND($E26=0,OR(AND($A26=$AL$2,$B26&gt;$C26),AND($D26=$AL$2,$C26&gt;$B26))),1,0)</f>
        <v>0</v>
      </c>
      <c r="AN26" s="75" t="n">
        <f aca="false">+IF(AND($E26=0,$AL26=1,$B26=$C26),1,0)</f>
        <v>0</v>
      </c>
      <c r="AO26" s="75" t="n">
        <f aca="false">+IF(AND($E26=0,OR(AND($A26=$AL$2,$B26&lt;$C26),AND($D26=$AL$2,$C26&lt;$B26))),1,0)</f>
        <v>0</v>
      </c>
      <c r="AP26" s="75" t="n">
        <f aca="false">+IF($E26&gt;0,0,IF($A26=$AL$2,$B26,IF($D26=$AL$2,$C26,0)))</f>
        <v>0</v>
      </c>
      <c r="AQ26" s="75" t="n">
        <f aca="false">+IF($E26&gt;0,0,IF($A26=$AL$2,$C26,IF($D26=$AL$2,$B26,0)))</f>
        <v>0</v>
      </c>
      <c r="AS26" s="1"/>
      <c r="AT26" s="75" t="n">
        <f aca="false">+IF(AND($E26=0,OR($A26=$AT$2,$D26=$AT$2)),1,0)</f>
        <v>1</v>
      </c>
      <c r="AU26" s="75" t="n">
        <f aca="false">+IF(AND($E26=0,OR(AND($A26=$AT$2,$B26&gt;$C26),AND($D26=$AT$2,$C26&gt;$B26))),1,0)</f>
        <v>1</v>
      </c>
      <c r="AV26" s="75" t="n">
        <f aca="false">+IF(AND($E26=0,$AT26=1,$B26=$C26),1,0)</f>
        <v>0</v>
      </c>
      <c r="AW26" s="75" t="n">
        <f aca="false">+IF(AND($E26=0,OR(AND($A26=$AT$2,$B26&lt;$C26),AND($D26=$AT$2,$C26&lt;$B26))),1,0)</f>
        <v>0</v>
      </c>
      <c r="AX26" s="75" t="n">
        <f aca="false">+IF($E26&gt;0,0,IF($A26=$AT$2,$B26,IF($D26=$AT$2,$C26,0)))</f>
        <v>3</v>
      </c>
      <c r="AY26" s="75" t="n">
        <f aca="false">+IF($E26&gt;0,0,IF($A26=$AT$2,$C26,IF($D26=$AT$2,$B26,0)))</f>
        <v>0</v>
      </c>
      <c r="BA26" s="1"/>
      <c r="BB26" s="75" t="n">
        <f aca="false">+IF(AND($E26=0,OR($A26=$BB$2,$D26=$BB$2)),1,0)</f>
        <v>0</v>
      </c>
      <c r="BC26" s="75" t="n">
        <f aca="false">+IF(AND($E26=0,OR(AND($A26=$BB$2,$B26&gt;$C26),AND($D26=$BB$2,$C26&gt;$B26))),1,0)</f>
        <v>0</v>
      </c>
      <c r="BD26" s="75" t="n">
        <f aca="false">+IF(AND($E26=0,$BB26=1,$B26=$C26),1,0)</f>
        <v>0</v>
      </c>
      <c r="BE26" s="75" t="n">
        <f aca="false">+IF(AND($E26=0,OR(AND($A26=$BB$2,$B26&lt;$C26),AND($D26=$BB$2,$C26&lt;$B26))),1,0)</f>
        <v>0</v>
      </c>
      <c r="BF26" s="75" t="n">
        <f aca="false">+IF($E26&gt;0,0,IF($A26=$BB$2,$B26,IF($D26=$BB$2,$C26,0)))</f>
        <v>0</v>
      </c>
      <c r="BG26" s="75" t="n">
        <f aca="false">+IF($E26&gt;0,0,IF($A26=$BB$2,$C26,IF($D26=$BB$2,$B26,0)))</f>
        <v>0</v>
      </c>
      <c r="BI26" s="1"/>
      <c r="BJ26" s="75" t="n">
        <f aca="false">+IF(AND($E26=0,OR($A26=$BJ$2,$D26=$BJ$2)),1,0)</f>
        <v>0</v>
      </c>
      <c r="BK26" s="75" t="n">
        <f aca="false">+IF(AND($E26=0,OR(AND($A26=$BJ$2,$B26&gt;$C26),AND($D26=$BJ$2,$C26&gt;$B26))),1,0)</f>
        <v>0</v>
      </c>
      <c r="BL26" s="75" t="n">
        <f aca="false">+IF(AND($E26=0,$BJ26=1,$B26=$C26),1,0)</f>
        <v>0</v>
      </c>
      <c r="BM26" s="75" t="n">
        <f aca="false">+IF(AND($E26=0,OR(AND($A26=$BJ$2,$B26&lt;$C26),AND($D26=$BJ$2,$C26&lt;$B26))),1,0)</f>
        <v>0</v>
      </c>
      <c r="BN26" s="75" t="n">
        <f aca="false">+IF($E26&gt;0,0,IF($A26=$BJ$2,$B26,IF($D26=$BJ$2,$C26,0)))</f>
        <v>0</v>
      </c>
      <c r="BO26" s="75" t="n">
        <f aca="false">+IF($E26&gt;0,0,IF($A26=$BJ$2,$C26,IF($D26=$BJ$2,$B26,0)))</f>
        <v>0</v>
      </c>
      <c r="BQ26" s="1"/>
      <c r="BR26" s="75" t="n">
        <f aca="false">+IF(AND($E26=0,OR($A26=$BR$2,$D26=$BR$2)),1,0)</f>
        <v>0</v>
      </c>
      <c r="BS26" s="75" t="n">
        <f aca="false">+IF(AND($E26=0,OR(AND($A26=$BR$2,$B26&gt;$C26),AND($D26=$BR$2,$C26&gt;$B26))),1,0)</f>
        <v>0</v>
      </c>
      <c r="BT26" s="75" t="n">
        <f aca="false">+IF(AND($E26=0,$BR26=1,$B26=$C26),1,0)</f>
        <v>0</v>
      </c>
      <c r="BU26" s="75" t="n">
        <f aca="false">+IF(AND($E26=0,OR(AND($A26=$BR$2,$B26&lt;$C26),AND($D26=$BR$2,$C26&lt;$B26))),1,0)</f>
        <v>0</v>
      </c>
      <c r="BV26" s="75" t="n">
        <f aca="false">+IF($E26&gt;0,0,IF($A26=$BR$2,$B26,IF($D26=$BR$2,$C26,0)))</f>
        <v>0</v>
      </c>
      <c r="BW26" s="75" t="n">
        <f aca="false">+IF($E26&gt;0,0,IF($A26=$BR$2,$C26,IF($D26=$BR$2,$B26,0)))</f>
        <v>0</v>
      </c>
      <c r="BY26" s="1"/>
      <c r="BZ26" s="75" t="n">
        <f aca="false">+IF(AND($E26=0,OR($A26=$BZ$2,$D26=$BZ$2)),1,0)</f>
        <v>0</v>
      </c>
      <c r="CA26" s="75" t="n">
        <f aca="false">+IF(AND($E26=0,OR(AND($A26=$BZ$2,$B26&gt;$C26),AND($D26=$BZ$2,$C26&gt;$B26))),1,0)</f>
        <v>0</v>
      </c>
      <c r="CB26" s="75" t="n">
        <f aca="false">+IF(AND($E26=0,$BZ26=1,$B26=$C26),1,0)</f>
        <v>0</v>
      </c>
      <c r="CC26" s="75" t="n">
        <f aca="false">+IF(AND($E26=0,OR(AND($A26=$BZ$2,$B26&lt;$C26),AND($D26=$BZ$2,$C26&lt;$B26))),1,0)</f>
        <v>0</v>
      </c>
      <c r="CD26" s="75" t="n">
        <f aca="false">+IF($E26&gt;0,0,IF($A26=$BZ$2,$B26,IF($D26=$BZ$2,$C26,0)))</f>
        <v>0</v>
      </c>
      <c r="CE26" s="75" t="n">
        <f aca="false">+IF($E26&gt;0,0,IF($A26=$BZ$2,$C26,IF($D26=$BZ$2,$B26,0)))</f>
        <v>0</v>
      </c>
    </row>
    <row r="27" customFormat="false" ht="18.95" hidden="false" customHeight="true" outlineLevel="0" collapsed="false">
      <c r="A27" s="78" t="str">
        <f aca="false">+Pfsd!C29</f>
        <v>PELARCO</v>
      </c>
      <c r="B27" s="79" t="n">
        <f aca="false">+IF(Pfsd!D29&lt;&gt;"",Pfsd!D29,"")</f>
        <v>3</v>
      </c>
      <c r="C27" s="79" t="n">
        <f aca="false">+IF(Pfsd!E29&lt;&gt;"",Pfsd!E29,"")</f>
        <v>0</v>
      </c>
      <c r="D27" s="78" t="str">
        <f aca="false">+Pfsd!F29</f>
        <v>SAN CLEMENTE</v>
      </c>
      <c r="E27" s="75" t="n">
        <f aca="false">+COUNTBLANK(Pfsd!D29:Pfsd!E29)</f>
        <v>0</v>
      </c>
      <c r="F27" s="75" t="n">
        <f aca="false">+IF(AND(E27=0,OR($A27=$F$2,$D27=$F$2)),1,0)</f>
        <v>0</v>
      </c>
      <c r="G27" s="75" t="n">
        <f aca="false">+IF(AND(E27=0,OR(AND($A27=$F$2,$B27&gt;$C27),AND($D27=$F$2,$C27&gt;$B27))),1,0)</f>
        <v>0</v>
      </c>
      <c r="H27" s="75" t="n">
        <f aca="false">+IF(AND($E27=0,$F27=1,$B27=$C27),1,0)</f>
        <v>0</v>
      </c>
      <c r="I27" s="75" t="n">
        <f aca="false">+IF(AND(E27=0,OR(AND($A27=$F$2,$B27&lt;$C27),AND($D27=$F$2,$C27&lt;$B27))),1,0)</f>
        <v>0</v>
      </c>
      <c r="J27" s="75" t="n">
        <f aca="false">+IF(E27&gt;0,0,IF($A27=$F$2,B27,IF($D27=$F$2,C27,0)))</f>
        <v>0</v>
      </c>
      <c r="K27" s="75" t="n">
        <f aca="false">+IF(E27&gt;0,0,IF($A27=$F$2,C27,IF($D27=$F$2,$B27,0)))</f>
        <v>0</v>
      </c>
      <c r="M27" s="1"/>
      <c r="N27" s="75" t="n">
        <f aca="false">+IF(AND($E27=0,OR($A27=$N$2,$D27=$N$2)),1,0)</f>
        <v>0</v>
      </c>
      <c r="O27" s="75" t="n">
        <f aca="false">+IF(AND($E27=0,OR(AND($A27=$N$2,$B27&gt;$C27),AND($D27=$N$2,$C27&gt;$B27))),1,0)</f>
        <v>0</v>
      </c>
      <c r="P27" s="75" t="n">
        <f aca="false">+IF(AND($E27=0,$N27=1,$B27=$C27),1,0)</f>
        <v>0</v>
      </c>
      <c r="Q27" s="75" t="n">
        <f aca="false">+IF(AND($E27=0,OR(AND($A27=$N$2,$B27&lt;$C27),AND($D27=$N$2,$C27&lt;$B27))),1,0)</f>
        <v>0</v>
      </c>
      <c r="R27" s="75" t="n">
        <f aca="false">+IF($E27&gt;0,0,IF($A27=$N$2,$B27,IF($D27=$N$2,$C27,0)))</f>
        <v>0</v>
      </c>
      <c r="S27" s="75" t="n">
        <f aca="false">+IF($E27&gt;0,0,IF($A27=$N$2,$C27,IF($D27=$N$2,$B27,0)))</f>
        <v>0</v>
      </c>
      <c r="T27" s="75"/>
      <c r="U27" s="1"/>
      <c r="V27" s="75" t="n">
        <f aca="false">+IF(AND($E27=0,OR($A27=$V$2,$D27=$V$2)),1,0)</f>
        <v>0</v>
      </c>
      <c r="W27" s="75" t="n">
        <f aca="false">+IF(AND($E27=0,OR(AND($A27=$V$2,$B27&gt;$C27),AND($D27=$V$2,$C27&gt;$B27))),1,0)</f>
        <v>0</v>
      </c>
      <c r="X27" s="75" t="n">
        <f aca="false">+IF(AND($E27=0,$V27=1,$B27=$C27),1,0)</f>
        <v>0</v>
      </c>
      <c r="Y27" s="75" t="n">
        <f aca="false">+IF(AND($E27=0,OR(AND($A27=$V$2,$B27&lt;$C27),AND($D27=$V$2,$C27&lt;$B27))),1,0)</f>
        <v>0</v>
      </c>
      <c r="Z27" s="75" t="n">
        <f aca="false">+IF($E27&gt;0,0,IF($A27=$V$2,$B27,IF($D27=$V$2,$C27,0)))</f>
        <v>0</v>
      </c>
      <c r="AA27" s="75" t="n">
        <f aca="false">+IF($E27&gt;0,0,IF($A27=$V$2,$C27,IF($D27=$V$2,$B27,0)))</f>
        <v>0</v>
      </c>
      <c r="AC27" s="1"/>
      <c r="AD27" s="75" t="n">
        <f aca="false">+IF(AND($E27=0,OR($A27=$AD$2,$D27=$AD$2)),1,0)</f>
        <v>0</v>
      </c>
      <c r="AE27" s="75" t="n">
        <f aca="false">+IF(AND($E27=0,OR(AND($A27=$AD$2,$B27&gt;$C27),AND($D27=$AD$2,$C27&gt;$B27))),1,0)</f>
        <v>0</v>
      </c>
      <c r="AF27" s="75" t="n">
        <f aca="false">+IF(AND($E27=0,$AD27=1,$B27=$C27),1,0)</f>
        <v>0</v>
      </c>
      <c r="AG27" s="75" t="n">
        <f aca="false">+IF(AND($E27=0,OR(AND($A27=$AD$2,$B27&lt;$C27),AND($D27=$AD$2,$C27&lt;$B27))),1,0)</f>
        <v>0</v>
      </c>
      <c r="AH27" s="75" t="n">
        <f aca="false">+IF($E27&gt;0,0,IF($A27=$AD$2,$B27,IF($D27=$AD$2,$C27,0)))</f>
        <v>0</v>
      </c>
      <c r="AI27" s="75" t="n">
        <f aca="false">+IF($E27&gt;0,0,IF($A27=$AD$2,$C27,IF($D27=$AD$2,$B27,0)))</f>
        <v>0</v>
      </c>
      <c r="AK27" s="1"/>
      <c r="AL27" s="75" t="n">
        <f aca="false">+IF(AND($E27=0,OR($A27=$AL$2,$D27=$AL$2)),1,0)</f>
        <v>0</v>
      </c>
      <c r="AM27" s="75" t="n">
        <f aca="false">+IF(AND($E27=0,OR(AND($A27=$AL$2,$B27&gt;$C27),AND($D27=$AL$2,$C27&gt;$B27))),1,0)</f>
        <v>0</v>
      </c>
      <c r="AN27" s="75" t="n">
        <f aca="false">+IF(AND($E27=0,$AL27=1,$B27=$C27),1,0)</f>
        <v>0</v>
      </c>
      <c r="AO27" s="75" t="n">
        <f aca="false">+IF(AND($E27=0,OR(AND($A27=$AL$2,$B27&lt;$C27),AND($D27=$AL$2,$C27&lt;$B27))),1,0)</f>
        <v>0</v>
      </c>
      <c r="AP27" s="75" t="n">
        <f aca="false">+IF($E27&gt;0,0,IF($A27=$AL$2,$B27,IF($D27=$AL$2,$C27,0)))</f>
        <v>0</v>
      </c>
      <c r="AQ27" s="75" t="n">
        <f aca="false">+IF($E27&gt;0,0,IF($A27=$AL$2,$C27,IF($D27=$AL$2,$B27,0)))</f>
        <v>0</v>
      </c>
      <c r="AS27" s="1"/>
      <c r="AT27" s="75" t="n">
        <f aca="false">+IF(AND($E27=0,OR($A27=$AT$2,$D27=$AT$2)),1,0)</f>
        <v>0</v>
      </c>
      <c r="AU27" s="75" t="n">
        <f aca="false">+IF(AND($E27=0,OR(AND($A27=$AT$2,$B27&gt;$C27),AND($D27=$AT$2,$C27&gt;$B27))),1,0)</f>
        <v>0</v>
      </c>
      <c r="AV27" s="75" t="n">
        <f aca="false">+IF(AND($E27=0,$AT27=1,$B27=$C27),1,0)</f>
        <v>0</v>
      </c>
      <c r="AW27" s="75" t="n">
        <f aca="false">+IF(AND($E27=0,OR(AND($A27=$AT$2,$B27&lt;$C27),AND($D27=$AT$2,$C27&lt;$B27))),1,0)</f>
        <v>0</v>
      </c>
      <c r="AX27" s="75" t="n">
        <f aca="false">+IF($E27&gt;0,0,IF($A27=$AT$2,$B27,IF($D27=$AT$2,$C27,0)))</f>
        <v>0</v>
      </c>
      <c r="AY27" s="75" t="n">
        <f aca="false">+IF($E27&gt;0,0,IF($A27=$AT$2,$C27,IF($D27=$AT$2,$B27,0)))</f>
        <v>0</v>
      </c>
      <c r="BA27" s="1"/>
      <c r="BB27" s="75" t="n">
        <f aca="false">+IF(AND($E27=0,OR($A27=$BB$2,$D27=$BB$2)),1,0)</f>
        <v>1</v>
      </c>
      <c r="BC27" s="75" t="n">
        <f aca="false">+IF(AND($E27=0,OR(AND($A27=$BB$2,$B27&gt;$C27),AND($D27=$BB$2,$C27&gt;$B27))),1,0)</f>
        <v>1</v>
      </c>
      <c r="BD27" s="75" t="n">
        <f aca="false">+IF(AND($E27=0,$BB27=1,$B27=$C27),1,0)</f>
        <v>0</v>
      </c>
      <c r="BE27" s="75" t="n">
        <f aca="false">+IF(AND($E27=0,OR(AND($A27=$BB$2,$B27&lt;$C27),AND($D27=$BB$2,$C27&lt;$B27))),1,0)</f>
        <v>0</v>
      </c>
      <c r="BF27" s="75" t="n">
        <f aca="false">+IF($E27&gt;0,0,IF($A27=$BB$2,$B27,IF($D27=$BB$2,$C27,0)))</f>
        <v>3</v>
      </c>
      <c r="BG27" s="75" t="n">
        <f aca="false">+IF($E27&gt;0,0,IF($A27=$BB$2,$C27,IF($D27=$BB$2,$B27,0)))</f>
        <v>0</v>
      </c>
      <c r="BI27" s="1"/>
      <c r="BJ27" s="75" t="n">
        <f aca="false">+IF(AND($E27=0,OR($A27=$BJ$2,$D27=$BJ$2)),1,0)</f>
        <v>0</v>
      </c>
      <c r="BK27" s="75" t="n">
        <f aca="false">+IF(AND($E27=0,OR(AND($A27=$BJ$2,$B27&gt;$C27),AND($D27=$BJ$2,$C27&gt;$B27))),1,0)</f>
        <v>0</v>
      </c>
      <c r="BL27" s="75" t="n">
        <f aca="false">+IF(AND($E27=0,$BJ27=1,$B27=$C27),1,0)</f>
        <v>0</v>
      </c>
      <c r="BM27" s="75" t="n">
        <f aca="false">+IF(AND($E27=0,OR(AND($A27=$BJ$2,$B27&lt;$C27),AND($D27=$BJ$2,$C27&lt;$B27))),1,0)</f>
        <v>0</v>
      </c>
      <c r="BN27" s="75" t="n">
        <f aca="false">+IF($E27&gt;0,0,IF($A27=$BJ$2,$B27,IF($D27=$BJ$2,$C27,0)))</f>
        <v>0</v>
      </c>
      <c r="BO27" s="75" t="n">
        <f aca="false">+IF($E27&gt;0,0,IF($A27=$BJ$2,$C27,IF($D27=$BJ$2,$B27,0)))</f>
        <v>0</v>
      </c>
      <c r="BQ27" s="1"/>
      <c r="BR27" s="75" t="n">
        <f aca="false">+IF(AND($E27=0,OR($A27=$BR$2,$D27=$BR$2)),1,0)</f>
        <v>1</v>
      </c>
      <c r="BS27" s="75" t="n">
        <f aca="false">+IF(AND($E27=0,OR(AND($A27=$BR$2,$B27&gt;$C27),AND($D27=$BR$2,$C27&gt;$B27))),1,0)</f>
        <v>0</v>
      </c>
      <c r="BT27" s="75" t="n">
        <f aca="false">+IF(AND($E27=0,$BR27=1,$B27=$C27),1,0)</f>
        <v>0</v>
      </c>
      <c r="BU27" s="75" t="n">
        <f aca="false">+IF(AND($E27=0,OR(AND($A27=$BR$2,$B27&lt;$C27),AND($D27=$BR$2,$C27&lt;$B27))),1,0)</f>
        <v>1</v>
      </c>
      <c r="BV27" s="75" t="n">
        <f aca="false">+IF($E27&gt;0,0,IF($A27=$BR$2,$B27,IF($D27=$BR$2,$C27,0)))</f>
        <v>0</v>
      </c>
      <c r="BW27" s="75" t="n">
        <f aca="false">+IF($E27&gt;0,0,IF($A27=$BR$2,$C27,IF($D27=$BR$2,$B27,0)))</f>
        <v>3</v>
      </c>
      <c r="BY27" s="1"/>
      <c r="BZ27" s="75" t="n">
        <f aca="false">+IF(AND($E27=0,OR($A27=$BZ$2,$D27=$BZ$2)),1,0)</f>
        <v>0</v>
      </c>
      <c r="CA27" s="75" t="n">
        <f aca="false">+IF(AND($E27=0,OR(AND($A27=$BZ$2,$B27&gt;$C27),AND($D27=$BZ$2,$C27&gt;$B27))),1,0)</f>
        <v>0</v>
      </c>
      <c r="CB27" s="75" t="n">
        <f aca="false">+IF(AND($E27=0,$BZ27=1,$B27=$C27),1,0)</f>
        <v>0</v>
      </c>
      <c r="CC27" s="75" t="n">
        <f aca="false">+IF(AND($E27=0,OR(AND($A27=$BZ$2,$B27&lt;$C27),AND($D27=$BZ$2,$C27&lt;$B27))),1,0)</f>
        <v>0</v>
      </c>
      <c r="CD27" s="75" t="n">
        <f aca="false">+IF($E27&gt;0,0,IF($A27=$BZ$2,$B27,IF($D27=$BZ$2,$C27,0)))</f>
        <v>0</v>
      </c>
      <c r="CE27" s="75" t="n">
        <f aca="false">+IF($E27&gt;0,0,IF($A27=$BZ$2,$C27,IF($D27=$BZ$2,$B27,0)))</f>
        <v>0</v>
      </c>
    </row>
    <row r="28" customFormat="false" ht="18.95" hidden="false" customHeight="true" outlineLevel="0" collapsed="false">
      <c r="A28" s="78" t="str">
        <f aca="false">+Pfsd!C30</f>
        <v>EMPEDRADO</v>
      </c>
      <c r="B28" s="79" t="n">
        <f aca="false">+IF(Pfsd!D30&lt;&gt;"",Pfsd!D30,"")</f>
        <v>0</v>
      </c>
      <c r="C28" s="79" t="n">
        <f aca="false">+IF(Pfsd!E30&lt;&gt;"",Pfsd!E30,"")</f>
        <v>3</v>
      </c>
      <c r="D28" s="78" t="str">
        <f aca="false">+Pfsd!F30</f>
        <v>CHANCO</v>
      </c>
      <c r="E28" s="75" t="n">
        <f aca="false">+COUNTBLANK(Pfsd!D30:Pfsd!E30)</f>
        <v>0</v>
      </c>
      <c r="F28" s="75" t="n">
        <f aca="false">+IF(AND(E28=0,OR($A28=$F$2,$D28=$F$2)),1,0)</f>
        <v>1</v>
      </c>
      <c r="G28" s="75" t="n">
        <f aca="false">+IF(AND(E28=0,OR(AND($A28=$F$2,$B28&gt;$C28),AND($D28=$F$2,$C28&gt;$B28))),1,0)</f>
        <v>1</v>
      </c>
      <c r="H28" s="75" t="n">
        <f aca="false">+IF(AND($E28=0,$F28=1,$B28=$C28),1,0)</f>
        <v>0</v>
      </c>
      <c r="I28" s="75" t="n">
        <f aca="false">+IF(AND(E28=0,OR(AND($A28=$F$2,$B28&lt;$C28),AND($D28=$F$2,$C28&lt;$B28))),1,0)</f>
        <v>0</v>
      </c>
      <c r="J28" s="75" t="n">
        <f aca="false">+IF(E28&gt;0,0,IF($A28=$F$2,B28,IF($D28=$F$2,C28,0)))</f>
        <v>3</v>
      </c>
      <c r="K28" s="75" t="n">
        <f aca="false">+IF(E28&gt;0,0,IF($A28=$F$2,C28,IF($D28=$F$2,$B28,0)))</f>
        <v>0</v>
      </c>
      <c r="M28" s="1"/>
      <c r="N28" s="75" t="n">
        <f aca="false">+IF(AND($E28=0,OR($A28=$N$2,$D28=$N$2)),1,0)</f>
        <v>0</v>
      </c>
      <c r="O28" s="75" t="n">
        <f aca="false">+IF(AND($E28=0,OR(AND($A28=$N$2,$B28&gt;$C28),AND($D28=$N$2,$C28&gt;$B28))),1,0)</f>
        <v>0</v>
      </c>
      <c r="P28" s="75" t="n">
        <f aca="false">+IF(AND($E28=0,$N28=1,$B28=$C28),1,0)</f>
        <v>0</v>
      </c>
      <c r="Q28" s="75" t="n">
        <f aca="false">+IF(AND($E28=0,OR(AND($A28=$N$2,$B28&lt;$C28),AND($D28=$N$2,$C28&lt;$B28))),1,0)</f>
        <v>0</v>
      </c>
      <c r="R28" s="75" t="n">
        <f aca="false">+IF($E28&gt;0,0,IF($A28=$N$2,$B28,IF($D28=$N$2,$C28,0)))</f>
        <v>0</v>
      </c>
      <c r="S28" s="75" t="n">
        <f aca="false">+IF($E28&gt;0,0,IF($A28=$N$2,$C28,IF($D28=$N$2,$B28,0)))</f>
        <v>0</v>
      </c>
      <c r="T28" s="75"/>
      <c r="U28" s="1"/>
      <c r="V28" s="75" t="n">
        <f aca="false">+IF(AND($E28=0,OR($A28=$V$2,$D28=$V$2)),1,0)</f>
        <v>1</v>
      </c>
      <c r="W28" s="75" t="n">
        <f aca="false">+IF(AND($E28=0,OR(AND($A28=$V$2,$B28&gt;$C28),AND($D28=$V$2,$C28&gt;$B28))),1,0)</f>
        <v>0</v>
      </c>
      <c r="X28" s="75" t="n">
        <f aca="false">+IF(AND($E28=0,$V28=1,$B28=$C28),1,0)</f>
        <v>0</v>
      </c>
      <c r="Y28" s="75" t="n">
        <f aca="false">+IF(AND($E28=0,OR(AND($A28=$V$2,$B28&lt;$C28),AND($D28=$V$2,$C28&lt;$B28))),1,0)</f>
        <v>1</v>
      </c>
      <c r="Z28" s="75" t="n">
        <f aca="false">+IF($E28&gt;0,0,IF($A28=$V$2,$B28,IF($D28=$V$2,$C28,0)))</f>
        <v>0</v>
      </c>
      <c r="AA28" s="75" t="n">
        <f aca="false">+IF($E28&gt;0,0,IF($A28=$V$2,$C28,IF($D28=$V$2,$B28,0)))</f>
        <v>3</v>
      </c>
      <c r="AC28" s="1"/>
      <c r="AD28" s="75" t="n">
        <f aca="false">+IF(AND($E28=0,OR($A28=$AD$2,$D28=$AD$2)),1,0)</f>
        <v>0</v>
      </c>
      <c r="AE28" s="75" t="n">
        <f aca="false">+IF(AND($E28=0,OR(AND($A28=$AD$2,$B28&gt;$C28),AND($D28=$AD$2,$C28&gt;$B28))),1,0)</f>
        <v>0</v>
      </c>
      <c r="AF28" s="75" t="n">
        <f aca="false">+IF(AND($E28=0,$AD28=1,$B28=$C28),1,0)</f>
        <v>0</v>
      </c>
      <c r="AG28" s="75" t="n">
        <f aca="false">+IF(AND($E28=0,OR(AND($A28=$AD$2,$B28&lt;$C28),AND($D28=$AD$2,$C28&lt;$B28))),1,0)</f>
        <v>0</v>
      </c>
      <c r="AH28" s="75" t="n">
        <f aca="false">+IF($E28&gt;0,0,IF($A28=$AD$2,$B28,IF($D28=$AD$2,$C28,0)))</f>
        <v>0</v>
      </c>
      <c r="AI28" s="75" t="n">
        <f aca="false">+IF($E28&gt;0,0,IF($A28=$AD$2,$C28,IF($D28=$AD$2,$B28,0)))</f>
        <v>0</v>
      </c>
      <c r="AK28" s="1"/>
      <c r="AL28" s="75" t="n">
        <f aca="false">+IF(AND($E28=0,OR($A28=$AL$2,$D28=$AL$2)),1,0)</f>
        <v>0</v>
      </c>
      <c r="AM28" s="75" t="n">
        <f aca="false">+IF(AND($E28=0,OR(AND($A28=$AL$2,$B28&gt;$C28),AND($D28=$AL$2,$C28&gt;$B28))),1,0)</f>
        <v>0</v>
      </c>
      <c r="AN28" s="75" t="n">
        <f aca="false">+IF(AND($E28=0,$AL28=1,$B28=$C28),1,0)</f>
        <v>0</v>
      </c>
      <c r="AO28" s="75" t="n">
        <f aca="false">+IF(AND($E28=0,OR(AND($A28=$AL$2,$B28&lt;$C28),AND($D28=$AL$2,$C28&lt;$B28))),1,0)</f>
        <v>0</v>
      </c>
      <c r="AP28" s="75" t="n">
        <f aca="false">+IF($E28&gt;0,0,IF($A28=$AL$2,$B28,IF($D28=$AL$2,$C28,0)))</f>
        <v>0</v>
      </c>
      <c r="AQ28" s="75" t="n">
        <f aca="false">+IF($E28&gt;0,0,IF($A28=$AL$2,$C28,IF($D28=$AL$2,$B28,0)))</f>
        <v>0</v>
      </c>
      <c r="AS28" s="1"/>
      <c r="AT28" s="75" t="n">
        <f aca="false">+IF(AND($E28=0,OR($A28=$AT$2,$D28=$AT$2)),1,0)</f>
        <v>0</v>
      </c>
      <c r="AU28" s="75" t="n">
        <f aca="false">+IF(AND($E28=0,OR(AND($A28=$AT$2,$B28&gt;$C28),AND($D28=$AT$2,$C28&gt;$B28))),1,0)</f>
        <v>0</v>
      </c>
      <c r="AV28" s="75" t="n">
        <f aca="false">+IF(AND($E28=0,$AT28=1,$B28=$C28),1,0)</f>
        <v>0</v>
      </c>
      <c r="AW28" s="75" t="n">
        <f aca="false">+IF(AND($E28=0,OR(AND($A28=$AT$2,$B28&lt;$C28),AND($D28=$AT$2,$C28&lt;$B28))),1,0)</f>
        <v>0</v>
      </c>
      <c r="AX28" s="75" t="n">
        <f aca="false">+IF($E28&gt;0,0,IF($A28=$AT$2,$B28,IF($D28=$AT$2,$C28,0)))</f>
        <v>0</v>
      </c>
      <c r="AY28" s="75" t="n">
        <f aca="false">+IF($E28&gt;0,0,IF($A28=$AT$2,$C28,IF($D28=$AT$2,$B28,0)))</f>
        <v>0</v>
      </c>
      <c r="BA28" s="1"/>
      <c r="BB28" s="75" t="n">
        <f aca="false">+IF(AND($E28=0,OR($A28=$BB$2,$D28=$BB$2)),1,0)</f>
        <v>0</v>
      </c>
      <c r="BC28" s="75" t="n">
        <f aca="false">+IF(AND($E28=0,OR(AND($A28=$BB$2,$B28&gt;$C28),AND($D28=$BB$2,$C28&gt;$B28))),1,0)</f>
        <v>0</v>
      </c>
      <c r="BD28" s="75" t="n">
        <f aca="false">+IF(AND($E28=0,$BB28=1,$B28=$C28),1,0)</f>
        <v>0</v>
      </c>
      <c r="BE28" s="75" t="n">
        <f aca="false">+IF(AND($E28=0,OR(AND($A28=$BB$2,$B28&lt;$C28),AND($D28=$BB$2,$C28&lt;$B28))),1,0)</f>
        <v>0</v>
      </c>
      <c r="BF28" s="75" t="n">
        <f aca="false">+IF($E28&gt;0,0,IF($A28=$BB$2,$B28,IF($D28=$BB$2,$C28,0)))</f>
        <v>0</v>
      </c>
      <c r="BG28" s="75" t="n">
        <f aca="false">+IF($E28&gt;0,0,IF($A28=$BB$2,$C28,IF($D28=$BB$2,$B28,0)))</f>
        <v>0</v>
      </c>
      <c r="BI28" s="1"/>
      <c r="BJ28" s="75" t="n">
        <f aca="false">+IF(AND($E28=0,OR($A28=$BJ$2,$D28=$BJ$2)),1,0)</f>
        <v>0</v>
      </c>
      <c r="BK28" s="75" t="n">
        <f aca="false">+IF(AND($E28=0,OR(AND($A28=$BJ$2,$B28&gt;$C28),AND($D28=$BJ$2,$C28&gt;$B28))),1,0)</f>
        <v>0</v>
      </c>
      <c r="BL28" s="75" t="n">
        <f aca="false">+IF(AND($E28=0,$BJ28=1,$B28=$C28),1,0)</f>
        <v>0</v>
      </c>
      <c r="BM28" s="75" t="n">
        <f aca="false">+IF(AND($E28=0,OR(AND($A28=$BJ$2,$B28&lt;$C28),AND($D28=$BJ$2,$C28&lt;$B28))),1,0)</f>
        <v>0</v>
      </c>
      <c r="BN28" s="75" t="n">
        <f aca="false">+IF($E28&gt;0,0,IF($A28=$BJ$2,$B28,IF($D28=$BJ$2,$C28,0)))</f>
        <v>0</v>
      </c>
      <c r="BO28" s="75" t="n">
        <f aca="false">+IF($E28&gt;0,0,IF($A28=$BJ$2,$C28,IF($D28=$BJ$2,$B28,0)))</f>
        <v>0</v>
      </c>
      <c r="BQ28" s="1"/>
      <c r="BR28" s="75" t="n">
        <f aca="false">+IF(AND($E28=0,OR($A28=$BR$2,$D28=$BR$2)),1,0)</f>
        <v>0</v>
      </c>
      <c r="BS28" s="75" t="n">
        <f aca="false">+IF(AND($E28=0,OR(AND($A28=$BR$2,$B28&gt;$C28),AND($D28=$BR$2,$C28&gt;$B28))),1,0)</f>
        <v>0</v>
      </c>
      <c r="BT28" s="75" t="n">
        <f aca="false">+IF(AND($E28=0,$BR28=1,$B28=$C28),1,0)</f>
        <v>0</v>
      </c>
      <c r="BU28" s="75" t="n">
        <f aca="false">+IF(AND($E28=0,OR(AND($A28=$BR$2,$B28&lt;$C28),AND($D28=$BR$2,$C28&lt;$B28))),1,0)</f>
        <v>0</v>
      </c>
      <c r="BV28" s="75" t="n">
        <f aca="false">+IF($E28&gt;0,0,IF($A28=$BR$2,$B28,IF($D28=$BR$2,$C28,0)))</f>
        <v>0</v>
      </c>
      <c r="BW28" s="75" t="n">
        <f aca="false">+IF($E28&gt;0,0,IF($A28=$BR$2,$C28,IF($D28=$BR$2,$B28,0)))</f>
        <v>0</v>
      </c>
      <c r="BY28" s="1"/>
      <c r="BZ28" s="75" t="n">
        <f aca="false">+IF(AND($E28=0,OR($A28=$BZ$2,$D28=$BZ$2)),1,0)</f>
        <v>0</v>
      </c>
      <c r="CA28" s="75" t="n">
        <f aca="false">+IF(AND($E28=0,OR(AND($A28=$BZ$2,$B28&gt;$C28),AND($D28=$BZ$2,$C28&gt;$B28))),1,0)</f>
        <v>0</v>
      </c>
      <c r="CB28" s="75" t="n">
        <f aca="false">+IF(AND($E28=0,$BZ28=1,$B28=$C28),1,0)</f>
        <v>0</v>
      </c>
      <c r="CC28" s="75" t="n">
        <f aca="false">+IF(AND($E28=0,OR(AND($A28=$BZ$2,$B28&lt;$C28),AND($D28=$BZ$2,$C28&lt;$B28))),1,0)</f>
        <v>0</v>
      </c>
      <c r="CD28" s="75" t="n">
        <f aca="false">+IF($E28&gt;0,0,IF($A28=$BZ$2,$B28,IF($D28=$BZ$2,$C28,0)))</f>
        <v>0</v>
      </c>
      <c r="CE28" s="75" t="n">
        <f aca="false">+IF($E28&gt;0,0,IF($A28=$BZ$2,$C28,IF($D28=$BZ$2,$B28,0)))</f>
        <v>0</v>
      </c>
    </row>
    <row r="29" customFormat="false" ht="18.95" hidden="false" customHeight="true" outlineLevel="0" collapsed="false">
      <c r="A29" s="78" t="str">
        <f aca="false">+Pfsd!C31</f>
        <v>SAGRADA FAMILIA</v>
      </c>
      <c r="B29" s="79" t="n">
        <f aca="false">+IF(Pfsd!D31&lt;&gt;"",Pfsd!D31,"")</f>
        <v>0</v>
      </c>
      <c r="C29" s="79" t="n">
        <f aca="false">+IF(Pfsd!E31&lt;&gt;"",Pfsd!E31,"")</f>
        <v>3</v>
      </c>
      <c r="D29" s="78" t="str">
        <f aca="false">+Pfsd!F31</f>
        <v>HUALAÑE</v>
      </c>
      <c r="E29" s="75" t="n">
        <f aca="false">+COUNTBLANK(Pfsd!D31:Pfsd!E31)</f>
        <v>0</v>
      </c>
      <c r="F29" s="75" t="n">
        <f aca="false">+IF(AND(E29=0,OR($A29=$F$2,$D29=$F$2)),1,0)</f>
        <v>0</v>
      </c>
      <c r="G29" s="75" t="n">
        <f aca="false">+IF(AND(E29=0,OR(AND($A29=$F$2,$B29&gt;$C29),AND($D29=$F$2,$C29&gt;$B29))),1,0)</f>
        <v>0</v>
      </c>
      <c r="H29" s="75" t="n">
        <f aca="false">+IF(AND($E29=0,$F29=1,$B29=$C29),1,0)</f>
        <v>0</v>
      </c>
      <c r="I29" s="75" t="n">
        <f aca="false">+IF(AND(E29=0,OR(AND($A29=$F$2,$B29&lt;$C29),AND($D29=$F$2,$C29&lt;$B29))),1,0)</f>
        <v>0</v>
      </c>
      <c r="J29" s="75" t="n">
        <f aca="false">+IF(E29&gt;0,0,IF($A29=$F$2,B29,IF($D29=$F$2,C29,0)))</f>
        <v>0</v>
      </c>
      <c r="K29" s="75" t="n">
        <f aca="false">+IF(E29&gt;0,0,IF($A29=$F$2,C29,IF($D29=$F$2,$B29,0)))</f>
        <v>0</v>
      </c>
      <c r="M29" s="1"/>
      <c r="N29" s="75" t="n">
        <f aca="false">+IF(AND($E29=0,OR($A29=$N$2,$D29=$N$2)),1,0)</f>
        <v>0</v>
      </c>
      <c r="O29" s="75" t="n">
        <f aca="false">+IF(AND($E29=0,OR(AND($A29=$N$2,$B29&gt;$C29),AND($D29=$N$2,$C29&gt;$B29))),1,0)</f>
        <v>0</v>
      </c>
      <c r="P29" s="75" t="n">
        <f aca="false">+IF(AND($E29=0,$N29=1,$B29=$C29),1,0)</f>
        <v>0</v>
      </c>
      <c r="Q29" s="75" t="n">
        <f aca="false">+IF(AND($E29=0,OR(AND($A29=$N$2,$B29&lt;$C29),AND($D29=$N$2,$C29&lt;$B29))),1,0)</f>
        <v>0</v>
      </c>
      <c r="R29" s="75" t="n">
        <f aca="false">+IF($E29&gt;0,0,IF($A29=$N$2,$B29,IF($D29=$N$2,$C29,0)))</f>
        <v>0</v>
      </c>
      <c r="S29" s="75" t="n">
        <f aca="false">+IF($E29&gt;0,0,IF($A29=$N$2,$C29,IF($D29=$N$2,$B29,0)))</f>
        <v>0</v>
      </c>
      <c r="T29" s="75"/>
      <c r="U29" s="1"/>
      <c r="V29" s="75" t="n">
        <f aca="false">+IF(AND($E29=0,OR($A29=$V$2,$D29=$V$2)),1,0)</f>
        <v>0</v>
      </c>
      <c r="W29" s="75" t="n">
        <f aca="false">+IF(AND($E29=0,OR(AND($A29=$V$2,$B29&gt;$C29),AND($D29=$V$2,$C29&gt;$B29))),1,0)</f>
        <v>0</v>
      </c>
      <c r="X29" s="75" t="n">
        <f aca="false">+IF(AND($E29=0,$V29=1,$B29=$C29),1,0)</f>
        <v>0</v>
      </c>
      <c r="Y29" s="75" t="n">
        <f aca="false">+IF(AND($E29=0,OR(AND($A29=$V$2,$B29&lt;$C29),AND($D29=$V$2,$C29&lt;$B29))),1,0)</f>
        <v>0</v>
      </c>
      <c r="Z29" s="75" t="n">
        <f aca="false">+IF($E29&gt;0,0,IF($A29=$V$2,$B29,IF($D29=$V$2,$C29,0)))</f>
        <v>0</v>
      </c>
      <c r="AA29" s="75" t="n">
        <f aca="false">+IF($E29&gt;0,0,IF($A29=$V$2,$C29,IF($D29=$V$2,$B29,0)))</f>
        <v>0</v>
      </c>
      <c r="AC29" s="1"/>
      <c r="AD29" s="75" t="n">
        <f aca="false">+IF(AND($E29=0,OR($A29=$AD$2,$D29=$AD$2)),1,0)</f>
        <v>1</v>
      </c>
      <c r="AE29" s="75" t="n">
        <f aca="false">+IF(AND($E29=0,OR(AND($A29=$AD$2,$B29&gt;$C29),AND($D29=$AD$2,$C29&gt;$B29))),1,0)</f>
        <v>1</v>
      </c>
      <c r="AF29" s="75" t="n">
        <f aca="false">+IF(AND($E29=0,$AD29=1,$B29=$C29),1,0)</f>
        <v>0</v>
      </c>
      <c r="AG29" s="75" t="n">
        <f aca="false">+IF(AND($E29=0,OR(AND($A29=$AD$2,$B29&lt;$C29),AND($D29=$AD$2,$C29&lt;$B29))),1,0)</f>
        <v>0</v>
      </c>
      <c r="AH29" s="75" t="n">
        <f aca="false">+IF($E29&gt;0,0,IF($A29=$AD$2,$B29,IF($D29=$AD$2,$C29,0)))</f>
        <v>3</v>
      </c>
      <c r="AI29" s="75" t="n">
        <f aca="false">+IF($E29&gt;0,0,IF($A29=$AD$2,$C29,IF($D29=$AD$2,$B29,0)))</f>
        <v>0</v>
      </c>
      <c r="AK29" s="1"/>
      <c r="AL29" s="75" t="n">
        <f aca="false">+IF(AND($E29=0,OR($A29=$AL$2,$D29=$AL$2)),1,0)</f>
        <v>0</v>
      </c>
      <c r="AM29" s="75" t="n">
        <f aca="false">+IF(AND($E29=0,OR(AND($A29=$AL$2,$B29&gt;$C29),AND($D29=$AL$2,$C29&gt;$B29))),1,0)</f>
        <v>0</v>
      </c>
      <c r="AN29" s="75" t="n">
        <f aca="false">+IF(AND($E29=0,$AL29=1,$B29=$C29),1,0)</f>
        <v>0</v>
      </c>
      <c r="AO29" s="75" t="n">
        <f aca="false">+IF(AND($E29=0,OR(AND($A29=$AL$2,$B29&lt;$C29),AND($D29=$AL$2,$C29&lt;$B29))),1,0)</f>
        <v>0</v>
      </c>
      <c r="AP29" s="75" t="n">
        <f aca="false">+IF($E29&gt;0,0,IF($A29=$AL$2,$B29,IF($D29=$AL$2,$C29,0)))</f>
        <v>0</v>
      </c>
      <c r="AQ29" s="75" t="n">
        <f aca="false">+IF($E29&gt;0,0,IF($A29=$AL$2,$C29,IF($D29=$AL$2,$B29,0)))</f>
        <v>0</v>
      </c>
      <c r="AS29" s="1"/>
      <c r="AT29" s="75" t="n">
        <f aca="false">+IF(AND($E29=0,OR($A29=$AT$2,$D29=$AT$2)),1,0)</f>
        <v>0</v>
      </c>
      <c r="AU29" s="75" t="n">
        <f aca="false">+IF(AND($E29=0,OR(AND($A29=$AT$2,$B29&gt;$C29),AND($D29=$AT$2,$C29&gt;$B29))),1,0)</f>
        <v>0</v>
      </c>
      <c r="AV29" s="75" t="n">
        <f aca="false">+IF(AND($E29=0,$AT29=1,$B29=$C29),1,0)</f>
        <v>0</v>
      </c>
      <c r="AW29" s="75" t="n">
        <f aca="false">+IF(AND($E29=0,OR(AND($A29=$AT$2,$B29&lt;$C29),AND($D29=$AT$2,$C29&lt;$B29))),1,0)</f>
        <v>0</v>
      </c>
      <c r="AX29" s="75" t="n">
        <f aca="false">+IF($E29&gt;0,0,IF($A29=$AT$2,$B29,IF($D29=$AT$2,$C29,0)))</f>
        <v>0</v>
      </c>
      <c r="AY29" s="75" t="n">
        <f aca="false">+IF($E29&gt;0,0,IF($A29=$AT$2,$C29,IF($D29=$AT$2,$B29,0)))</f>
        <v>0</v>
      </c>
      <c r="BA29" s="1"/>
      <c r="BB29" s="75" t="n">
        <f aca="false">+IF(AND($E29=0,OR($A29=$BB$2,$D29=$BB$2)),1,0)</f>
        <v>0</v>
      </c>
      <c r="BC29" s="75" t="n">
        <f aca="false">+IF(AND($E29=0,OR(AND($A29=$BB$2,$B29&gt;$C29),AND($D29=$BB$2,$C29&gt;$B29))),1,0)</f>
        <v>0</v>
      </c>
      <c r="BD29" s="75" t="n">
        <f aca="false">+IF(AND($E29=0,$BB29=1,$B29=$C29),1,0)</f>
        <v>0</v>
      </c>
      <c r="BE29" s="75" t="n">
        <f aca="false">+IF(AND($E29=0,OR(AND($A29=$BB$2,$B29&lt;$C29),AND($D29=$BB$2,$C29&lt;$B29))),1,0)</f>
        <v>0</v>
      </c>
      <c r="BF29" s="75" t="n">
        <f aca="false">+IF($E29&gt;0,0,IF($A29=$BB$2,$B29,IF($D29=$BB$2,$C29,0)))</f>
        <v>0</v>
      </c>
      <c r="BG29" s="75" t="n">
        <f aca="false">+IF($E29&gt;0,0,IF($A29=$BB$2,$C29,IF($D29=$BB$2,$B29,0)))</f>
        <v>0</v>
      </c>
      <c r="BI29" s="1"/>
      <c r="BJ29" s="75" t="n">
        <f aca="false">+IF(AND($E29=0,OR($A29=$BJ$2,$D29=$BJ$2)),1,0)</f>
        <v>1</v>
      </c>
      <c r="BK29" s="75" t="n">
        <f aca="false">+IF(AND($E29=0,OR(AND($A29=$BJ$2,$B29&gt;$C29),AND($D29=$BJ$2,$C29&gt;$B29))),1,0)</f>
        <v>0</v>
      </c>
      <c r="BL29" s="75" t="n">
        <f aca="false">+IF(AND($E29=0,$BJ29=1,$B29=$C29),1,0)</f>
        <v>0</v>
      </c>
      <c r="BM29" s="75" t="n">
        <f aca="false">+IF(AND($E29=0,OR(AND($A29=$BJ$2,$B29&lt;$C29),AND($D29=$BJ$2,$C29&lt;$B29))),1,0)</f>
        <v>1</v>
      </c>
      <c r="BN29" s="75" t="n">
        <f aca="false">+IF($E29&gt;0,0,IF($A29=$BJ$2,$B29,IF($D29=$BJ$2,$C29,0)))</f>
        <v>0</v>
      </c>
      <c r="BO29" s="75" t="n">
        <f aca="false">+IF($E29&gt;0,0,IF($A29=$BJ$2,$C29,IF($D29=$BJ$2,$B29,0)))</f>
        <v>3</v>
      </c>
      <c r="BQ29" s="1"/>
      <c r="BR29" s="75" t="n">
        <f aca="false">+IF(AND($E29=0,OR($A29=$BR$2,$D29=$BR$2)),1,0)</f>
        <v>0</v>
      </c>
      <c r="BS29" s="75" t="n">
        <f aca="false">+IF(AND($E29=0,OR(AND($A29=$BR$2,$B29&gt;$C29),AND($D29=$BR$2,$C29&gt;$B29))),1,0)</f>
        <v>0</v>
      </c>
      <c r="BT29" s="75" t="n">
        <f aca="false">+IF(AND($E29=0,$BR29=1,$B29=$C29),1,0)</f>
        <v>0</v>
      </c>
      <c r="BU29" s="75" t="n">
        <f aca="false">+IF(AND($E29=0,OR(AND($A29=$BR$2,$B29&lt;$C29),AND($D29=$BR$2,$C29&lt;$B29))),1,0)</f>
        <v>0</v>
      </c>
      <c r="BV29" s="75" t="n">
        <f aca="false">+IF($E29&gt;0,0,IF($A29=$BR$2,$B29,IF($D29=$BR$2,$C29,0)))</f>
        <v>0</v>
      </c>
      <c r="BW29" s="75" t="n">
        <f aca="false">+IF($E29&gt;0,0,IF($A29=$BR$2,$C29,IF($D29=$BR$2,$B29,0)))</f>
        <v>0</v>
      </c>
      <c r="BY29" s="1"/>
      <c r="BZ29" s="75" t="n">
        <f aca="false">+IF(AND($E29=0,OR($A29=$BZ$2,$D29=$BZ$2)),1,0)</f>
        <v>0</v>
      </c>
      <c r="CA29" s="75" t="n">
        <f aca="false">+IF(AND($E29=0,OR(AND($A29=$BZ$2,$B29&gt;$C29),AND($D29=$BZ$2,$C29&gt;$B29))),1,0)</f>
        <v>0</v>
      </c>
      <c r="CB29" s="75" t="n">
        <f aca="false">+IF(AND($E29=0,$BZ29=1,$B29=$C29),1,0)</f>
        <v>0</v>
      </c>
      <c r="CC29" s="75" t="n">
        <f aca="false">+IF(AND($E29=0,OR(AND($A29=$BZ$2,$B29&lt;$C29),AND($D29=$BZ$2,$C29&lt;$B29))),1,0)</f>
        <v>0</v>
      </c>
      <c r="CD29" s="75" t="n">
        <f aca="false">+IF($E29&gt;0,0,IF($A29=$BZ$2,$B29,IF($D29=$BZ$2,$C29,0)))</f>
        <v>0</v>
      </c>
      <c r="CE29" s="75" t="n">
        <f aca="false">+IF($E29&gt;0,0,IF($A29=$BZ$2,$C29,IF($D29=$BZ$2,$B29,0)))</f>
        <v>0</v>
      </c>
    </row>
    <row r="30" customFormat="false" ht="18.95" hidden="false" customHeight="true" outlineLevel="0" collapsed="false">
      <c r="A30" s="78" t="str">
        <f aca="false">+Pfsd!C32</f>
        <v>SAN CLEMENTE</v>
      </c>
      <c r="B30" s="79" t="str">
        <f aca="false">+IF(Pfsd!D32&lt;&gt;"",Pfsd!D32,"")</f>
        <v/>
      </c>
      <c r="C30" s="79" t="str">
        <f aca="false">+IF(Pfsd!E32&lt;&gt;"",Pfsd!E32,"")</f>
        <v/>
      </c>
      <c r="D30" s="78" t="str">
        <f aca="false">+Pfsd!F32</f>
        <v>LICANTEN</v>
      </c>
      <c r="E30" s="75" t="n">
        <f aca="false">+COUNTBLANK(Pfsd!D32:Pfsd!E32)</f>
        <v>2</v>
      </c>
      <c r="F30" s="75" t="n">
        <f aca="false">+IF(AND(E30=0,OR($A30=$F$2,$D30=$F$2)),1,0)</f>
        <v>0</v>
      </c>
      <c r="G30" s="75" t="n">
        <f aca="false">+IF(AND(E30=0,OR(AND($A30=$F$2,$B30&gt;$C30),AND($D30=$F$2,$C30&gt;$B30))),1,0)</f>
        <v>0</v>
      </c>
      <c r="H30" s="75" t="n">
        <f aca="false">+IF(AND($E30=0,$F30=1,$B30=$C30),1,0)</f>
        <v>0</v>
      </c>
      <c r="I30" s="75" t="n">
        <f aca="false">+IF(AND(E30=0,OR(AND($A30=$F$2,$B30&lt;$C30),AND($D30=$F$2,$C30&lt;$B30))),1,0)</f>
        <v>0</v>
      </c>
      <c r="J30" s="75" t="n">
        <f aca="false">+IF(E30&gt;0,0,IF($A30=$F$2,B30,IF($D30=$F$2,C30,0)))</f>
        <v>0</v>
      </c>
      <c r="K30" s="75" t="n">
        <f aca="false">+IF(E30&gt;0,0,IF($A30=$F$2,C30,IF($D30=$F$2,$B30,0)))</f>
        <v>0</v>
      </c>
      <c r="M30" s="1"/>
      <c r="N30" s="75" t="n">
        <f aca="false">+IF(AND($E30=0,OR($A30=$N$2,$D30=$N$2)),1,0)</f>
        <v>0</v>
      </c>
      <c r="O30" s="75" t="n">
        <f aca="false">+IF(AND($E30=0,OR(AND($A30=$N$2,$B30&gt;$C30),AND($D30=$N$2,$C30&gt;$B30))),1,0)</f>
        <v>0</v>
      </c>
      <c r="P30" s="75" t="n">
        <f aca="false">+IF(AND($E30=0,$N30=1,$B30=$C30),1,0)</f>
        <v>0</v>
      </c>
      <c r="Q30" s="75" t="n">
        <f aca="false">+IF(AND($E30=0,OR(AND($A30=$N$2,$B30&lt;$C30),AND($D30=$N$2,$C30&lt;$B30))),1,0)</f>
        <v>0</v>
      </c>
      <c r="R30" s="75" t="n">
        <f aca="false">+IF($E30&gt;0,0,IF($A30=$N$2,$B30,IF($D30=$N$2,$C30,0)))</f>
        <v>0</v>
      </c>
      <c r="S30" s="75" t="n">
        <f aca="false">+IF($E30&gt;0,0,IF($A30=$N$2,$C30,IF($D30=$N$2,$B30,0)))</f>
        <v>0</v>
      </c>
      <c r="T30" s="75"/>
      <c r="U30" s="1"/>
      <c r="V30" s="75" t="n">
        <f aca="false">+IF(AND($E30=0,OR($A30=$V$2,$D30=$V$2)),1,0)</f>
        <v>0</v>
      </c>
      <c r="W30" s="75" t="n">
        <f aca="false">+IF(AND($E30=0,OR(AND($A30=$V$2,$B30&gt;$C30),AND($D30=$V$2,$C30&gt;$B30))),1,0)</f>
        <v>0</v>
      </c>
      <c r="X30" s="75" t="n">
        <f aca="false">+IF(AND($E30=0,$V30=1,$B30=$C30),1,0)</f>
        <v>0</v>
      </c>
      <c r="Y30" s="75" t="n">
        <f aca="false">+IF(AND($E30=0,OR(AND($A30=$V$2,$B30&lt;$C30),AND($D30=$V$2,$C30&lt;$B30))),1,0)</f>
        <v>0</v>
      </c>
      <c r="Z30" s="75" t="n">
        <f aca="false">+IF($E30&gt;0,0,IF($A30=$V$2,$B30,IF($D30=$V$2,$C30,0)))</f>
        <v>0</v>
      </c>
      <c r="AA30" s="75" t="n">
        <f aca="false">+IF($E30&gt;0,0,IF($A30=$V$2,$C30,IF($D30=$V$2,$B30,0)))</f>
        <v>0</v>
      </c>
      <c r="AC30" s="1"/>
      <c r="AD30" s="75" t="n">
        <f aca="false">+IF(AND($E30=0,OR($A30=$AD$2,$D30=$AD$2)),1,0)</f>
        <v>0</v>
      </c>
      <c r="AE30" s="75" t="n">
        <f aca="false">+IF(AND($E30=0,OR(AND($A30=$AD$2,$B30&gt;$C30),AND($D30=$AD$2,$C30&gt;$B30))),1,0)</f>
        <v>0</v>
      </c>
      <c r="AF30" s="75" t="n">
        <f aca="false">+IF(AND($E30=0,$AD30=1,$B30=$C30),1,0)</f>
        <v>0</v>
      </c>
      <c r="AG30" s="75" t="n">
        <f aca="false">+IF(AND($E30=0,OR(AND($A30=$AD$2,$B30&lt;$C30),AND($D30=$AD$2,$C30&lt;$B30))),1,0)</f>
        <v>0</v>
      </c>
      <c r="AH30" s="75" t="n">
        <f aca="false">+IF($E30&gt;0,0,IF($A30=$AD$2,$B30,IF($D30=$AD$2,$C30,0)))</f>
        <v>0</v>
      </c>
      <c r="AI30" s="75" t="n">
        <f aca="false">+IF($E30&gt;0,0,IF($A30=$AD$2,$C30,IF($D30=$AD$2,$B30,0)))</f>
        <v>0</v>
      </c>
      <c r="AK30" s="1"/>
      <c r="AL30" s="75" t="n">
        <f aca="false">+IF(AND($E30=0,OR($A30=$AL$2,$D30=$AL$2)),1,0)</f>
        <v>0</v>
      </c>
      <c r="AM30" s="75" t="n">
        <f aca="false">+IF(AND($E30=0,OR(AND($A30=$AL$2,$B30&gt;$C30),AND($D30=$AL$2,$C30&gt;$B30))),1,0)</f>
        <v>0</v>
      </c>
      <c r="AN30" s="75" t="n">
        <f aca="false">+IF(AND($E30=0,$AL30=1,$B30=$C30),1,0)</f>
        <v>0</v>
      </c>
      <c r="AO30" s="75" t="n">
        <f aca="false">+IF(AND($E30=0,OR(AND($A30=$AL$2,$B30&lt;$C30),AND($D30=$AL$2,$C30&lt;$B30))),1,0)</f>
        <v>0</v>
      </c>
      <c r="AP30" s="75" t="n">
        <f aca="false">+IF($E30&gt;0,0,IF($A30=$AL$2,$B30,IF($D30=$AL$2,$C30,0)))</f>
        <v>0</v>
      </c>
      <c r="AQ30" s="75" t="n">
        <f aca="false">+IF($E30&gt;0,0,IF($A30=$AL$2,$C30,IF($D30=$AL$2,$B30,0)))</f>
        <v>0</v>
      </c>
      <c r="AS30" s="1"/>
      <c r="AT30" s="75" t="n">
        <f aca="false">+IF(AND($E30=0,OR($A30=$AT$2,$D30=$AT$2)),1,0)</f>
        <v>0</v>
      </c>
      <c r="AU30" s="75" t="n">
        <f aca="false">+IF(AND($E30=0,OR(AND($A30=$AT$2,$B30&gt;$C30),AND($D30=$AT$2,$C30&gt;$B30))),1,0)</f>
        <v>0</v>
      </c>
      <c r="AV30" s="75" t="n">
        <f aca="false">+IF(AND($E30=0,$AT30=1,$B30=$C30),1,0)</f>
        <v>0</v>
      </c>
      <c r="AW30" s="75" t="n">
        <f aca="false">+IF(AND($E30=0,OR(AND($A30=$AT$2,$B30&lt;$C30),AND($D30=$AT$2,$C30&lt;$B30))),1,0)</f>
        <v>0</v>
      </c>
      <c r="AX30" s="75" t="n">
        <f aca="false">+IF($E30&gt;0,0,IF($A30=$AT$2,$B30,IF($D30=$AT$2,$C30,0)))</f>
        <v>0</v>
      </c>
      <c r="AY30" s="75" t="n">
        <f aca="false">+IF($E30&gt;0,0,IF($A30=$AT$2,$C30,IF($D30=$AT$2,$B30,0)))</f>
        <v>0</v>
      </c>
      <c r="BA30" s="1"/>
      <c r="BB30" s="75" t="n">
        <f aca="false">+IF(AND($E30=0,OR($A30=$BB$2,$D30=$BB$2)),1,0)</f>
        <v>0</v>
      </c>
      <c r="BC30" s="75" t="n">
        <f aca="false">+IF(AND($E30=0,OR(AND($A30=$BB$2,$B30&gt;$C30),AND($D30=$BB$2,$C30&gt;$B30))),1,0)</f>
        <v>0</v>
      </c>
      <c r="BD30" s="75" t="n">
        <f aca="false">+IF(AND($E30=0,$BB30=1,$B30=$C30),1,0)</f>
        <v>0</v>
      </c>
      <c r="BE30" s="75" t="n">
        <f aca="false">+IF(AND($E30=0,OR(AND($A30=$BB$2,$B30&lt;$C30),AND($D30=$BB$2,$C30&lt;$B30))),1,0)</f>
        <v>0</v>
      </c>
      <c r="BF30" s="75" t="n">
        <f aca="false">+IF($E30&gt;0,0,IF($A30=$BB$2,$B30,IF($D30=$BB$2,$C30,0)))</f>
        <v>0</v>
      </c>
      <c r="BG30" s="75" t="n">
        <f aca="false">+IF($E30&gt;0,0,IF($A30=$BB$2,$C30,IF($D30=$BB$2,$B30,0)))</f>
        <v>0</v>
      </c>
      <c r="BI30" s="1"/>
      <c r="BJ30" s="75" t="n">
        <f aca="false">+IF(AND($E30=0,OR($A30=$BJ$2,$D30=$BJ$2)),1,0)</f>
        <v>0</v>
      </c>
      <c r="BK30" s="75" t="n">
        <f aca="false">+IF(AND($E30=0,OR(AND($A30=$BJ$2,$B30&gt;$C30),AND($D30=$BJ$2,$C30&gt;$B30))),1,0)</f>
        <v>0</v>
      </c>
      <c r="BL30" s="75" t="n">
        <f aca="false">+IF(AND($E30=0,$BJ30=1,$B30=$C30),1,0)</f>
        <v>0</v>
      </c>
      <c r="BM30" s="75" t="n">
        <f aca="false">+IF(AND($E30=0,OR(AND($A30=$BJ$2,$B30&lt;$C30),AND($D30=$BJ$2,$C30&lt;$B30))),1,0)</f>
        <v>0</v>
      </c>
      <c r="BN30" s="75" t="n">
        <f aca="false">+IF($E30&gt;0,0,IF($A30=$BJ$2,$B30,IF($D30=$BJ$2,$C30,0)))</f>
        <v>0</v>
      </c>
      <c r="BO30" s="75" t="n">
        <f aca="false">+IF($E30&gt;0,0,IF($A30=$BJ$2,$C30,IF($D30=$BJ$2,$B30,0)))</f>
        <v>0</v>
      </c>
      <c r="BQ30" s="1"/>
      <c r="BR30" s="75" t="n">
        <f aca="false">+IF(AND($E30=0,OR($A30=$BR$2,$D30=$BR$2)),1,0)</f>
        <v>0</v>
      </c>
      <c r="BS30" s="75" t="n">
        <f aca="false">+IF(AND($E30=0,OR(AND($A30=$BR$2,$B30&gt;$C30),AND($D30=$BR$2,$C30&gt;$B30))),1,0)</f>
        <v>0</v>
      </c>
      <c r="BT30" s="75" t="n">
        <f aca="false">+IF(AND($E30=0,$BR30=1,$B30=$C30),1,0)</f>
        <v>0</v>
      </c>
      <c r="BU30" s="75" t="n">
        <f aca="false">+IF(AND($E30=0,OR(AND($A30=$BR$2,$B30&lt;$C30),AND($D30=$BR$2,$C30&lt;$B30))),1,0)</f>
        <v>0</v>
      </c>
      <c r="BV30" s="75" t="n">
        <f aca="false">+IF($E30&gt;0,0,IF($A30=$BR$2,$B30,IF($D30=$BR$2,$C30,0)))</f>
        <v>0</v>
      </c>
      <c r="BW30" s="75" t="n">
        <f aca="false">+IF($E30&gt;0,0,IF($A30=$BR$2,$C30,IF($D30=$BR$2,$B30,0)))</f>
        <v>0</v>
      </c>
      <c r="BY30" s="1"/>
      <c r="BZ30" s="75" t="n">
        <f aca="false">+IF(AND($E30=0,OR($A30=$BZ$2,$D30=$BZ$2)),1,0)</f>
        <v>0</v>
      </c>
      <c r="CA30" s="75" t="n">
        <f aca="false">+IF(AND($E30=0,OR(AND($A30=$BZ$2,$B30&gt;$C30),AND($D30=$BZ$2,$C30&gt;$B30))),1,0)</f>
        <v>0</v>
      </c>
      <c r="CB30" s="75" t="n">
        <f aca="false">+IF(AND($E30=0,$BZ30=1,$B30=$C30),1,0)</f>
        <v>0</v>
      </c>
      <c r="CC30" s="75" t="n">
        <f aca="false">+IF(AND($E30=0,OR(AND($A30=$BZ$2,$B30&lt;$C30),AND($D30=$BZ$2,$C30&lt;$B30))),1,0)</f>
        <v>0</v>
      </c>
      <c r="CD30" s="75" t="n">
        <f aca="false">+IF($E30&gt;0,0,IF($A30=$BZ$2,$B30,IF($D30=$BZ$2,$C30,0)))</f>
        <v>0</v>
      </c>
      <c r="CE30" s="75" t="n">
        <f aca="false">+IF($E30&gt;0,0,IF($A30=$BZ$2,$C30,IF($D30=$BZ$2,$B30,0)))</f>
        <v>0</v>
      </c>
    </row>
    <row r="31" customFormat="false" ht="18.95" hidden="false" customHeight="true" outlineLevel="0" collapsed="false">
      <c r="A31" s="78" t="str">
        <f aca="false">+Pfsd!C33</f>
        <v>COLBUN</v>
      </c>
      <c r="B31" s="79" t="n">
        <f aca="false">+IF(Pfsd!D33&lt;&gt;"",Pfsd!D33,"")</f>
        <v>3</v>
      </c>
      <c r="C31" s="79" t="n">
        <f aca="false">+IF(Pfsd!E33&lt;&gt;"",Pfsd!E33,"")</f>
        <v>4</v>
      </c>
      <c r="D31" s="78" t="str">
        <f aca="false">+Pfsd!F33</f>
        <v>LINARES</v>
      </c>
      <c r="E31" s="75" t="n">
        <f aca="false">+COUNTBLANK(Pfsd!D33:Pfsd!E33)</f>
        <v>0</v>
      </c>
      <c r="F31" s="75" t="n">
        <f aca="false">+IF(AND(E31=0,OR($A31=$F$2,$D31=$F$2)),1,0)</f>
        <v>0</v>
      </c>
      <c r="G31" s="75" t="n">
        <f aca="false">+IF(AND(E31=0,OR(AND($A31=$F$2,$B31&gt;$C31),AND($D31=$F$2,$C31&gt;$B31))),1,0)</f>
        <v>0</v>
      </c>
      <c r="H31" s="75" t="n">
        <f aca="false">+IF(AND($E31=0,$F31=1,$B31=$C31),1,0)</f>
        <v>0</v>
      </c>
      <c r="I31" s="75" t="n">
        <f aca="false">+IF(AND(E31=0,OR(AND($A31=$F$2,$B31&lt;$C31),AND($D31=$F$2,$C31&lt;$B31))),1,0)</f>
        <v>0</v>
      </c>
      <c r="J31" s="75" t="n">
        <f aca="false">+IF(E31&gt;0,0,IF($A31=$F$2,B31,IF($D31=$F$2,C31,0)))</f>
        <v>0</v>
      </c>
      <c r="K31" s="75" t="n">
        <f aca="false">+IF(E31&gt;0,0,IF($A31=$F$2,C31,IF($D31=$F$2,$B31,0)))</f>
        <v>0</v>
      </c>
      <c r="M31" s="1"/>
      <c r="N31" s="75" t="n">
        <f aca="false">+IF(AND($E31=0,OR($A31=$N$2,$D31=$N$2)),1,0)</f>
        <v>1</v>
      </c>
      <c r="O31" s="75" t="n">
        <f aca="false">+IF(AND($E31=0,OR(AND($A31=$N$2,$B31&gt;$C31),AND($D31=$N$2,$C31&gt;$B31))),1,0)</f>
        <v>0</v>
      </c>
      <c r="P31" s="75" t="n">
        <f aca="false">+IF(AND($E31=0,$N31=1,$B31=$C31),1,0)</f>
        <v>0</v>
      </c>
      <c r="Q31" s="75" t="n">
        <f aca="false">+IF(AND($E31=0,OR(AND($A31=$N$2,$B31&lt;$C31),AND($D31=$N$2,$C31&lt;$B31))),1,0)</f>
        <v>1</v>
      </c>
      <c r="R31" s="75" t="n">
        <f aca="false">+IF($E31&gt;0,0,IF($A31=$N$2,$B31,IF($D31=$N$2,$C31,0)))</f>
        <v>3</v>
      </c>
      <c r="S31" s="75" t="n">
        <f aca="false">+IF($E31&gt;0,0,IF($A31=$N$2,$C31,IF($D31=$N$2,$B31,0)))</f>
        <v>4</v>
      </c>
      <c r="T31" s="75"/>
      <c r="U31" s="1"/>
      <c r="V31" s="75" t="n">
        <f aca="false">+IF(AND($E31=0,OR($A31=$V$2,$D31=$V$2)),1,0)</f>
        <v>0</v>
      </c>
      <c r="W31" s="75" t="n">
        <f aca="false">+IF(AND($E31=0,OR(AND($A31=$V$2,$B31&gt;$C31),AND($D31=$V$2,$C31&gt;$B31))),1,0)</f>
        <v>0</v>
      </c>
      <c r="X31" s="75" t="n">
        <f aca="false">+IF(AND($E31=0,$V31=1,$B31=$C31),1,0)</f>
        <v>0</v>
      </c>
      <c r="Y31" s="75" t="n">
        <f aca="false">+IF(AND($E31=0,OR(AND($A31=$V$2,$B31&lt;$C31),AND($D31=$V$2,$C31&lt;$B31))),1,0)</f>
        <v>0</v>
      </c>
      <c r="Z31" s="75" t="n">
        <f aca="false">+IF($E31&gt;0,0,IF($A31=$V$2,$B31,IF($D31=$V$2,$C31,0)))</f>
        <v>0</v>
      </c>
      <c r="AA31" s="75" t="n">
        <f aca="false">+IF($E31&gt;0,0,IF($A31=$V$2,$C31,IF($D31=$V$2,$B31,0)))</f>
        <v>0</v>
      </c>
      <c r="AC31" s="1"/>
      <c r="AD31" s="75" t="n">
        <f aca="false">+IF(AND($E31=0,OR($A31=$AD$2,$D31=$AD$2)),1,0)</f>
        <v>0</v>
      </c>
      <c r="AE31" s="75" t="n">
        <f aca="false">+IF(AND($E31=0,OR(AND($A31=$AD$2,$B31&gt;$C31),AND($D31=$AD$2,$C31&gt;$B31))),1,0)</f>
        <v>0</v>
      </c>
      <c r="AF31" s="75" t="n">
        <f aca="false">+IF(AND($E31=0,$AD31=1,$B31=$C31),1,0)</f>
        <v>0</v>
      </c>
      <c r="AG31" s="75" t="n">
        <f aca="false">+IF(AND($E31=0,OR(AND($A31=$AD$2,$B31&lt;$C31),AND($D31=$AD$2,$C31&lt;$B31))),1,0)</f>
        <v>0</v>
      </c>
      <c r="AH31" s="75" t="n">
        <f aca="false">+IF($E31&gt;0,0,IF($A31=$AD$2,$B31,IF($D31=$AD$2,$C31,0)))</f>
        <v>0</v>
      </c>
      <c r="AI31" s="75" t="n">
        <f aca="false">+IF($E31&gt;0,0,IF($A31=$AD$2,$C31,IF($D31=$AD$2,$B31,0)))</f>
        <v>0</v>
      </c>
      <c r="AK31" s="1"/>
      <c r="AL31" s="75" t="n">
        <f aca="false">+IF(AND($E31=0,OR($A31=$AL$2,$D31=$AL$2)),1,0)</f>
        <v>0</v>
      </c>
      <c r="AM31" s="75" t="n">
        <f aca="false">+IF(AND($E31=0,OR(AND($A31=$AL$2,$B31&gt;$C31),AND($D31=$AL$2,$C31&gt;$B31))),1,0)</f>
        <v>0</v>
      </c>
      <c r="AN31" s="75" t="n">
        <f aca="false">+IF(AND($E31=0,$AL31=1,$B31=$C31),1,0)</f>
        <v>0</v>
      </c>
      <c r="AO31" s="75" t="n">
        <f aca="false">+IF(AND($E31=0,OR(AND($A31=$AL$2,$B31&lt;$C31),AND($D31=$AL$2,$C31&lt;$B31))),1,0)</f>
        <v>0</v>
      </c>
      <c r="AP31" s="75" t="n">
        <f aca="false">+IF($E31&gt;0,0,IF($A31=$AL$2,$B31,IF($D31=$AL$2,$C31,0)))</f>
        <v>0</v>
      </c>
      <c r="AQ31" s="75" t="n">
        <f aca="false">+IF($E31&gt;0,0,IF($A31=$AL$2,$C31,IF($D31=$AL$2,$B31,0)))</f>
        <v>0</v>
      </c>
      <c r="AS31" s="1"/>
      <c r="AT31" s="75" t="n">
        <f aca="false">+IF(AND($E31=0,OR($A31=$AT$2,$D31=$AT$2)),1,0)</f>
        <v>1</v>
      </c>
      <c r="AU31" s="75" t="n">
        <f aca="false">+IF(AND($E31=0,OR(AND($A31=$AT$2,$B31&gt;$C31),AND($D31=$AT$2,$C31&gt;$B31))),1,0)</f>
        <v>1</v>
      </c>
      <c r="AV31" s="75" t="n">
        <f aca="false">+IF(AND($E31=0,$AT31=1,$B31=$C31),1,0)</f>
        <v>0</v>
      </c>
      <c r="AW31" s="75" t="n">
        <f aca="false">+IF(AND($E31=0,OR(AND($A31=$AT$2,$B31&lt;$C31),AND($D31=$AT$2,$C31&lt;$B31))),1,0)</f>
        <v>0</v>
      </c>
      <c r="AX31" s="75" t="n">
        <f aca="false">+IF($E31&gt;0,0,IF($A31=$AT$2,$B31,IF($D31=$AT$2,$C31,0)))</f>
        <v>4</v>
      </c>
      <c r="AY31" s="75" t="n">
        <f aca="false">+IF($E31&gt;0,0,IF($A31=$AT$2,$C31,IF($D31=$AT$2,$B31,0)))</f>
        <v>3</v>
      </c>
      <c r="BA31" s="1"/>
      <c r="BB31" s="75" t="n">
        <f aca="false">+IF(AND($E31=0,OR($A31=$BB$2,$D31=$BB$2)),1,0)</f>
        <v>0</v>
      </c>
      <c r="BC31" s="75" t="n">
        <f aca="false">+IF(AND($E31=0,OR(AND($A31=$BB$2,$B31&gt;$C31),AND($D31=$BB$2,$C31&gt;$B31))),1,0)</f>
        <v>0</v>
      </c>
      <c r="BD31" s="75" t="n">
        <f aca="false">+IF(AND($E31=0,$BB31=1,$B31=$C31),1,0)</f>
        <v>0</v>
      </c>
      <c r="BE31" s="75" t="n">
        <f aca="false">+IF(AND($E31=0,OR(AND($A31=$BB$2,$B31&lt;$C31),AND($D31=$BB$2,$C31&lt;$B31))),1,0)</f>
        <v>0</v>
      </c>
      <c r="BF31" s="75" t="n">
        <f aca="false">+IF($E31&gt;0,0,IF($A31=$BB$2,$B31,IF($D31=$BB$2,$C31,0)))</f>
        <v>0</v>
      </c>
      <c r="BG31" s="75" t="n">
        <f aca="false">+IF($E31&gt;0,0,IF($A31=$BB$2,$C31,IF($D31=$BB$2,$B31,0)))</f>
        <v>0</v>
      </c>
      <c r="BI31" s="1"/>
      <c r="BJ31" s="75" t="n">
        <f aca="false">+IF(AND($E31=0,OR($A31=$BJ$2,$D31=$BJ$2)),1,0)</f>
        <v>0</v>
      </c>
      <c r="BK31" s="75" t="n">
        <f aca="false">+IF(AND($E31=0,OR(AND($A31=$BJ$2,$B31&gt;$C31),AND($D31=$BJ$2,$C31&gt;$B31))),1,0)</f>
        <v>0</v>
      </c>
      <c r="BL31" s="75" t="n">
        <f aca="false">+IF(AND($E31=0,$BJ31=1,$B31=$C31),1,0)</f>
        <v>0</v>
      </c>
      <c r="BM31" s="75" t="n">
        <f aca="false">+IF(AND($E31=0,OR(AND($A31=$BJ$2,$B31&lt;$C31),AND($D31=$BJ$2,$C31&lt;$B31))),1,0)</f>
        <v>0</v>
      </c>
      <c r="BN31" s="75" t="n">
        <f aca="false">+IF($E31&gt;0,0,IF($A31=$BJ$2,$B31,IF($D31=$BJ$2,$C31,0)))</f>
        <v>0</v>
      </c>
      <c r="BO31" s="75" t="n">
        <f aca="false">+IF($E31&gt;0,0,IF($A31=$BJ$2,$C31,IF($D31=$BJ$2,$B31,0)))</f>
        <v>0</v>
      </c>
      <c r="BQ31" s="1"/>
      <c r="BR31" s="75" t="n">
        <f aca="false">+IF(AND($E31=0,OR($A31=$BR$2,$D31=$BR$2)),1,0)</f>
        <v>0</v>
      </c>
      <c r="BS31" s="75" t="n">
        <f aca="false">+IF(AND($E31=0,OR(AND($A31=$BR$2,$B31&gt;$C31),AND($D31=$BR$2,$C31&gt;$B31))),1,0)</f>
        <v>0</v>
      </c>
      <c r="BT31" s="75" t="n">
        <f aca="false">+IF(AND($E31=0,$BR31=1,$B31=$C31),1,0)</f>
        <v>0</v>
      </c>
      <c r="BU31" s="75" t="n">
        <f aca="false">+IF(AND($E31=0,OR(AND($A31=$BR$2,$B31&lt;$C31),AND($D31=$BR$2,$C31&lt;$B31))),1,0)</f>
        <v>0</v>
      </c>
      <c r="BV31" s="75" t="n">
        <f aca="false">+IF($E31&gt;0,0,IF($A31=$BR$2,$B31,IF($D31=$BR$2,$C31,0)))</f>
        <v>0</v>
      </c>
      <c r="BW31" s="75" t="n">
        <f aca="false">+IF($E31&gt;0,0,IF($A31=$BR$2,$C31,IF($D31=$BR$2,$B31,0)))</f>
        <v>0</v>
      </c>
      <c r="BY31" s="1"/>
      <c r="BZ31" s="75" t="n">
        <f aca="false">+IF(AND($E31=0,OR($A31=$BZ$2,$D31=$BZ$2)),1,0)</f>
        <v>0</v>
      </c>
      <c r="CA31" s="75" t="n">
        <f aca="false">+IF(AND($E31=0,OR(AND($A31=$BZ$2,$B31&gt;$C31),AND($D31=$BZ$2,$C31&gt;$B31))),1,0)</f>
        <v>0</v>
      </c>
      <c r="CB31" s="75" t="n">
        <f aca="false">+IF(AND($E31=0,$BZ31=1,$B31=$C31),1,0)</f>
        <v>0</v>
      </c>
      <c r="CC31" s="75" t="n">
        <f aca="false">+IF(AND($E31=0,OR(AND($A31=$BZ$2,$B31&lt;$C31),AND($D31=$BZ$2,$C31&lt;$B31))),1,0)</f>
        <v>0</v>
      </c>
      <c r="CD31" s="75" t="n">
        <f aca="false">+IF($E31&gt;0,0,IF($A31=$BZ$2,$B31,IF($D31=$BZ$2,$C31,0)))</f>
        <v>0</v>
      </c>
      <c r="CE31" s="75" t="n">
        <f aca="false">+IF($E31&gt;0,0,IF($A31=$BZ$2,$C31,IF($D31=$BZ$2,$B31,0)))</f>
        <v>0</v>
      </c>
    </row>
    <row r="32" customFormat="false" ht="18.95" hidden="false" customHeight="true" outlineLevel="0" collapsed="false">
      <c r="A32" s="78" t="str">
        <f aca="false">+Pfsd!C34</f>
        <v>PELARCO</v>
      </c>
      <c r="B32" s="79" t="n">
        <f aca="false">+IF(Pfsd!D34&lt;&gt;"",Pfsd!D34,"")</f>
        <v>3</v>
      </c>
      <c r="C32" s="79" t="n">
        <f aca="false">+IF(Pfsd!E34&lt;&gt;"",Pfsd!E34,"")</f>
        <v>0</v>
      </c>
      <c r="D32" s="78" t="str">
        <f aca="false">+Pfsd!F34</f>
        <v>YERBAS BUENAS</v>
      </c>
      <c r="E32" s="75" t="n">
        <f aca="false">+COUNTBLANK(Pfsd!D34:Pfsd!E34)</f>
        <v>0</v>
      </c>
      <c r="F32" s="75" t="n">
        <f aca="false">+IF(AND(E32=0,OR($A32=$F$2,$D32=$F$2)),1,0)</f>
        <v>0</v>
      </c>
      <c r="G32" s="75" t="n">
        <f aca="false">+IF(AND(E32=0,OR(AND($A32=$F$2,$B32&gt;$C32),AND($D32=$F$2,$C32&gt;$B32))),1,0)</f>
        <v>0</v>
      </c>
      <c r="H32" s="75" t="n">
        <f aca="false">+IF(AND($E32=0,$F32=1,$B32=$C32),1,0)</f>
        <v>0</v>
      </c>
      <c r="I32" s="75" t="n">
        <f aca="false">+IF(AND(E32=0,OR(AND($A32=$F$2,$B32&lt;$C32),AND($D32=$F$2,$C32&lt;$B32))),1,0)</f>
        <v>0</v>
      </c>
      <c r="J32" s="75" t="n">
        <f aca="false">+IF(E32&gt;0,0,IF($A32=$F$2,B32,IF($D32=$F$2,C32,0)))</f>
        <v>0</v>
      </c>
      <c r="K32" s="75" t="n">
        <f aca="false">+IF(E32&gt;0,0,IF($A32=$F$2,C32,IF($D32=$F$2,$B32,0)))</f>
        <v>0</v>
      </c>
      <c r="M32" s="1"/>
      <c r="N32" s="75" t="n">
        <f aca="false">+IF(AND($E32=0,OR($A32=$N$2,$D32=$N$2)),1,0)</f>
        <v>0</v>
      </c>
      <c r="O32" s="75" t="n">
        <f aca="false">+IF(AND($E32=0,OR(AND($A32=$N$2,$B32&gt;$C32),AND($D32=$N$2,$C32&gt;$B32))),1,0)</f>
        <v>0</v>
      </c>
      <c r="P32" s="75" t="n">
        <f aca="false">+IF(AND($E32=0,$N32=1,$B32=$C32),1,0)</f>
        <v>0</v>
      </c>
      <c r="Q32" s="75" t="n">
        <f aca="false">+IF(AND($E32=0,OR(AND($A32=$N$2,$B32&lt;$C32),AND($D32=$N$2,$C32&lt;$B32))),1,0)</f>
        <v>0</v>
      </c>
      <c r="R32" s="75" t="n">
        <f aca="false">+IF($E32&gt;0,0,IF($A32=$N$2,$B32,IF($D32=$N$2,$C32,0)))</f>
        <v>0</v>
      </c>
      <c r="S32" s="75" t="n">
        <f aca="false">+IF($E32&gt;0,0,IF($A32=$N$2,$C32,IF($D32=$N$2,$B32,0)))</f>
        <v>0</v>
      </c>
      <c r="T32" s="75"/>
      <c r="U32" s="1"/>
      <c r="V32" s="75" t="n">
        <f aca="false">+IF(AND($E32=0,OR($A32=$V$2,$D32=$V$2)),1,0)</f>
        <v>0</v>
      </c>
      <c r="W32" s="75" t="n">
        <f aca="false">+IF(AND($E32=0,OR(AND($A32=$V$2,$B32&gt;$C32),AND($D32=$V$2,$C32&gt;$B32))),1,0)</f>
        <v>0</v>
      </c>
      <c r="X32" s="75" t="n">
        <f aca="false">+IF(AND($E32=0,$V32=1,$B32=$C32),1,0)</f>
        <v>0</v>
      </c>
      <c r="Y32" s="75" t="n">
        <f aca="false">+IF(AND($E32=0,OR(AND($A32=$V$2,$B32&lt;$C32),AND($D32=$V$2,$C32&lt;$B32))),1,0)</f>
        <v>0</v>
      </c>
      <c r="Z32" s="75" t="n">
        <f aca="false">+IF($E32&gt;0,0,IF($A32=$V$2,$B32,IF($D32=$V$2,$C32,0)))</f>
        <v>0</v>
      </c>
      <c r="AA32" s="75" t="n">
        <f aca="false">+IF($E32&gt;0,0,IF($A32=$V$2,$C32,IF($D32=$V$2,$B32,0)))</f>
        <v>0</v>
      </c>
      <c r="AC32" s="1"/>
      <c r="AD32" s="75" t="n">
        <f aca="false">+IF(AND($E32=0,OR($A32=$AD$2,$D32=$AD$2)),1,0)</f>
        <v>0</v>
      </c>
      <c r="AE32" s="75" t="n">
        <f aca="false">+IF(AND($E32=0,OR(AND($A32=$AD$2,$B32&gt;$C32),AND($D32=$AD$2,$C32&gt;$B32))),1,0)</f>
        <v>0</v>
      </c>
      <c r="AF32" s="75" t="n">
        <f aca="false">+IF(AND($E32=0,$AD32=1,$B32=$C32),1,0)</f>
        <v>0</v>
      </c>
      <c r="AG32" s="75" t="n">
        <f aca="false">+IF(AND($E32=0,OR(AND($A32=$AD$2,$B32&lt;$C32),AND($D32=$AD$2,$C32&lt;$B32))),1,0)</f>
        <v>0</v>
      </c>
      <c r="AH32" s="75" t="n">
        <f aca="false">+IF($E32&gt;0,0,IF($A32=$AD$2,$B32,IF($D32=$AD$2,$C32,0)))</f>
        <v>0</v>
      </c>
      <c r="AI32" s="75" t="n">
        <f aca="false">+IF($E32&gt;0,0,IF($A32=$AD$2,$C32,IF($D32=$AD$2,$B32,0)))</f>
        <v>0</v>
      </c>
      <c r="AK32" s="1"/>
      <c r="AL32" s="75" t="n">
        <f aca="false">+IF(AND($E32=0,OR($A32=$AL$2,$D32=$AL$2)),1,0)</f>
        <v>0</v>
      </c>
      <c r="AM32" s="75" t="n">
        <f aca="false">+IF(AND($E32=0,OR(AND($A32=$AL$2,$B32&gt;$C32),AND($D32=$AL$2,$C32&gt;$B32))),1,0)</f>
        <v>0</v>
      </c>
      <c r="AN32" s="75" t="n">
        <f aca="false">+IF(AND($E32=0,$AL32=1,$B32=$C32),1,0)</f>
        <v>0</v>
      </c>
      <c r="AO32" s="75" t="n">
        <f aca="false">+IF(AND($E32=0,OR(AND($A32=$AL$2,$B32&lt;$C32),AND($D32=$AL$2,$C32&lt;$B32))),1,0)</f>
        <v>0</v>
      </c>
      <c r="AP32" s="75" t="n">
        <f aca="false">+IF($E32&gt;0,0,IF($A32=$AL$2,$B32,IF($D32=$AL$2,$C32,0)))</f>
        <v>0</v>
      </c>
      <c r="AQ32" s="75" t="n">
        <f aca="false">+IF($E32&gt;0,0,IF($A32=$AL$2,$C32,IF($D32=$AL$2,$B32,0)))</f>
        <v>0</v>
      </c>
      <c r="AS32" s="1"/>
      <c r="AT32" s="75" t="n">
        <f aca="false">+IF(AND($E32=0,OR($A32=$AT$2,$D32=$AT$2)),1,0)</f>
        <v>0</v>
      </c>
      <c r="AU32" s="75" t="n">
        <f aca="false">+IF(AND($E32=0,OR(AND($A32=$AT$2,$B32&gt;$C32),AND($D32=$AT$2,$C32&gt;$B32))),1,0)</f>
        <v>0</v>
      </c>
      <c r="AV32" s="75" t="n">
        <f aca="false">+IF(AND($E32=0,$AT32=1,$B32=$C32),1,0)</f>
        <v>0</v>
      </c>
      <c r="AW32" s="75" t="n">
        <f aca="false">+IF(AND($E32=0,OR(AND($A32=$AT$2,$B32&lt;$C32),AND($D32=$AT$2,$C32&lt;$B32))),1,0)</f>
        <v>0</v>
      </c>
      <c r="AX32" s="75" t="n">
        <f aca="false">+IF($E32&gt;0,0,IF($A32=$AT$2,$B32,IF($D32=$AT$2,$C32,0)))</f>
        <v>0</v>
      </c>
      <c r="AY32" s="75" t="n">
        <f aca="false">+IF($E32&gt;0,0,IF($A32=$AT$2,$C32,IF($D32=$AT$2,$B32,0)))</f>
        <v>0</v>
      </c>
      <c r="BA32" s="1"/>
      <c r="BB32" s="75" t="n">
        <f aca="false">+IF(AND($E32=0,OR($A32=$BB$2,$D32=$BB$2)),1,0)</f>
        <v>1</v>
      </c>
      <c r="BC32" s="75" t="n">
        <f aca="false">+IF(AND($E32=0,OR(AND($A32=$BB$2,$B32&gt;$C32),AND($D32=$BB$2,$C32&gt;$B32))),1,0)</f>
        <v>1</v>
      </c>
      <c r="BD32" s="75" t="n">
        <f aca="false">+IF(AND($E32=0,$BB32=1,$B32=$C32),1,0)</f>
        <v>0</v>
      </c>
      <c r="BE32" s="75" t="n">
        <f aca="false">+IF(AND($E32=0,OR(AND($A32=$BB$2,$B32&lt;$C32),AND($D32=$BB$2,$C32&lt;$B32))),1,0)</f>
        <v>0</v>
      </c>
      <c r="BF32" s="75" t="n">
        <f aca="false">+IF($E32&gt;0,0,IF($A32=$BB$2,$B32,IF($D32=$BB$2,$C32,0)))</f>
        <v>3</v>
      </c>
      <c r="BG32" s="75" t="n">
        <f aca="false">+IF($E32&gt;0,0,IF($A32=$BB$2,$C32,IF($D32=$BB$2,$B32,0)))</f>
        <v>0</v>
      </c>
      <c r="BI32" s="1"/>
      <c r="BJ32" s="75" t="n">
        <f aca="false">+IF(AND($E32=0,OR($A32=$BJ$2,$D32=$BJ$2)),1,0)</f>
        <v>0</v>
      </c>
      <c r="BK32" s="75" t="n">
        <f aca="false">+IF(AND($E32=0,OR(AND($A32=$BJ$2,$B32&gt;$C32),AND($D32=$BJ$2,$C32&gt;$B32))),1,0)</f>
        <v>0</v>
      </c>
      <c r="BL32" s="75" t="n">
        <f aca="false">+IF(AND($E32=0,$BJ32=1,$B32=$C32),1,0)</f>
        <v>0</v>
      </c>
      <c r="BM32" s="75" t="n">
        <f aca="false">+IF(AND($E32=0,OR(AND($A32=$BJ$2,$B32&lt;$C32),AND($D32=$BJ$2,$C32&lt;$B32))),1,0)</f>
        <v>0</v>
      </c>
      <c r="BN32" s="75" t="n">
        <f aca="false">+IF($E32&gt;0,0,IF($A32=$BJ$2,$B32,IF($D32=$BJ$2,$C32,0)))</f>
        <v>0</v>
      </c>
      <c r="BO32" s="75" t="n">
        <f aca="false">+IF($E32&gt;0,0,IF($A32=$BJ$2,$C32,IF($D32=$BJ$2,$B32,0)))</f>
        <v>0</v>
      </c>
      <c r="BQ32" s="1"/>
      <c r="BR32" s="75" t="n">
        <f aca="false">+IF(AND($E32=0,OR($A32=$BR$2,$D32=$BR$2)),1,0)</f>
        <v>0</v>
      </c>
      <c r="BS32" s="75" t="n">
        <f aca="false">+IF(AND($E32=0,OR(AND($A32=$BR$2,$B32&gt;$C32),AND($D32=$BR$2,$C32&gt;$B32))),1,0)</f>
        <v>0</v>
      </c>
      <c r="BT32" s="75" t="n">
        <f aca="false">+IF(AND($E32=0,$BR32=1,$B32=$C32),1,0)</f>
        <v>0</v>
      </c>
      <c r="BU32" s="75" t="n">
        <f aca="false">+IF(AND($E32=0,OR(AND($A32=$BR$2,$B32&lt;$C32),AND($D32=$BR$2,$C32&lt;$B32))),1,0)</f>
        <v>0</v>
      </c>
      <c r="BV32" s="75" t="n">
        <f aca="false">+IF($E32&gt;0,0,IF($A32=$BR$2,$B32,IF($D32=$BR$2,$C32,0)))</f>
        <v>0</v>
      </c>
      <c r="BW32" s="75" t="n">
        <f aca="false">+IF($E32&gt;0,0,IF($A32=$BR$2,$C32,IF($D32=$BR$2,$B32,0)))</f>
        <v>0</v>
      </c>
      <c r="BY32" s="1"/>
      <c r="BZ32" s="75" t="n">
        <f aca="false">+IF(AND($E32=0,OR($A32=$BZ$2,$D32=$BZ$2)),1,0)</f>
        <v>1</v>
      </c>
      <c r="CA32" s="75" t="n">
        <f aca="false">+IF(AND($E32=0,OR(AND($A32=$BZ$2,$B32&gt;$C32),AND($D32=$BZ$2,$C32&gt;$B32))),1,0)</f>
        <v>0</v>
      </c>
      <c r="CB32" s="75" t="n">
        <f aca="false">+IF(AND($E32=0,$BZ32=1,$B32=$C32),1,0)</f>
        <v>0</v>
      </c>
      <c r="CC32" s="75" t="n">
        <f aca="false">+IF(AND($E32=0,OR(AND($A32=$BZ$2,$B32&lt;$C32),AND($D32=$BZ$2,$C32&lt;$B32))),1,0)</f>
        <v>1</v>
      </c>
      <c r="CD32" s="75" t="n">
        <f aca="false">+IF($E32&gt;0,0,IF($A32=$BZ$2,$B32,IF($D32=$BZ$2,$C32,0)))</f>
        <v>0</v>
      </c>
      <c r="CE32" s="75" t="n">
        <f aca="false">+IF($E32&gt;0,0,IF($A32=$BZ$2,$C32,IF($D32=$BZ$2,$B32,0)))</f>
        <v>3</v>
      </c>
    </row>
    <row r="33" customFormat="false" ht="18.95" hidden="false" customHeight="true" outlineLevel="0" collapsed="false">
      <c r="A33" s="78" t="str">
        <f aca="false">+Pfsd!C35</f>
        <v>CHANCO</v>
      </c>
      <c r="B33" s="79" t="str">
        <f aca="false">+IF(Pfsd!D35&lt;&gt;"",Pfsd!D35,"")</f>
        <v/>
      </c>
      <c r="C33" s="79" t="str">
        <f aca="false">+IF(Pfsd!E35&lt;&gt;"",Pfsd!E35,"")</f>
        <v/>
      </c>
      <c r="D33" s="78" t="str">
        <f aca="false">+Pfsd!F35</f>
        <v>COLBUN</v>
      </c>
      <c r="E33" s="75" t="n">
        <f aca="false">+COUNTBLANK(Pfsd!D35:Pfsd!E35)</f>
        <v>2</v>
      </c>
      <c r="F33" s="75" t="n">
        <f aca="false">+IF(AND(E33=0,OR($A33=$F$2,$D33=$F$2)),1,0)</f>
        <v>0</v>
      </c>
      <c r="G33" s="75" t="n">
        <f aca="false">+IF(AND(E33=0,OR(AND($A33=$F$2,$B33&gt;$C33),AND($D33=$F$2,$C33&gt;$B33))),1,0)</f>
        <v>0</v>
      </c>
      <c r="H33" s="75" t="n">
        <f aca="false">+IF(AND($E33=0,$F33=1,$B33=$C33),1,0)</f>
        <v>0</v>
      </c>
      <c r="I33" s="75" t="n">
        <f aca="false">+IF(AND(E33=0,OR(AND($A33=$F$2,$B33&lt;$C33),AND($D33=$F$2,$C33&lt;$B33))),1,0)</f>
        <v>0</v>
      </c>
      <c r="J33" s="75" t="n">
        <f aca="false">+IF(E33&gt;0,0,IF($A33=$F$2,B33,IF($D33=$F$2,C33,0)))</f>
        <v>0</v>
      </c>
      <c r="K33" s="75" t="n">
        <f aca="false">+IF(E33&gt;0,0,IF($A33=$F$2,C33,IF($D33=$F$2,$B33,0)))</f>
        <v>0</v>
      </c>
      <c r="M33" s="1"/>
      <c r="N33" s="75" t="n">
        <f aca="false">+IF(AND($E33=0,OR($A33=$N$2,$D33=$N$2)),1,0)</f>
        <v>0</v>
      </c>
      <c r="O33" s="75" t="n">
        <f aca="false">+IF(AND($E33=0,OR(AND($A33=$N$2,$B33&gt;$C33),AND($D33=$N$2,$C33&gt;$B33))),1,0)</f>
        <v>0</v>
      </c>
      <c r="P33" s="75" t="n">
        <f aca="false">+IF(AND($E33=0,$N33=1,$B33=$C33),1,0)</f>
        <v>0</v>
      </c>
      <c r="Q33" s="75" t="n">
        <f aca="false">+IF(AND($E33=0,OR(AND($A33=$N$2,$B33&lt;$C33),AND($D33=$N$2,$C33&lt;$B33))),1,0)</f>
        <v>0</v>
      </c>
      <c r="R33" s="75" t="n">
        <f aca="false">+IF($E33&gt;0,0,IF($A33=$N$2,$B33,IF($D33=$N$2,$C33,0)))</f>
        <v>0</v>
      </c>
      <c r="S33" s="75" t="n">
        <f aca="false">+IF($E33&gt;0,0,IF($A33=$N$2,$C33,IF($D33=$N$2,$B33,0)))</f>
        <v>0</v>
      </c>
      <c r="T33" s="75"/>
      <c r="U33" s="1"/>
      <c r="V33" s="75" t="n">
        <f aca="false">+IF(AND($E33=0,OR($A33=$V$2,$D33=$V$2)),1,0)</f>
        <v>0</v>
      </c>
      <c r="W33" s="75" t="n">
        <f aca="false">+IF(AND($E33=0,OR(AND($A33=$V$2,$B33&gt;$C33),AND($D33=$V$2,$C33&gt;$B33))),1,0)</f>
        <v>0</v>
      </c>
      <c r="X33" s="75" t="n">
        <f aca="false">+IF(AND($E33=0,$V33=1,$B33=$C33),1,0)</f>
        <v>0</v>
      </c>
      <c r="Y33" s="75" t="n">
        <f aca="false">+IF(AND($E33=0,OR(AND($A33=$V$2,$B33&lt;$C33),AND($D33=$V$2,$C33&lt;$B33))),1,0)</f>
        <v>0</v>
      </c>
      <c r="Z33" s="75" t="n">
        <f aca="false">+IF($E33&gt;0,0,IF($A33=$V$2,$B33,IF($D33=$V$2,$C33,0)))</f>
        <v>0</v>
      </c>
      <c r="AA33" s="75" t="n">
        <f aca="false">+IF($E33&gt;0,0,IF($A33=$V$2,$C33,IF($D33=$V$2,$B33,0)))</f>
        <v>0</v>
      </c>
      <c r="AC33" s="1"/>
      <c r="AD33" s="75" t="n">
        <f aca="false">+IF(AND($E33=0,OR($A33=$AD$2,$D33=$AD$2)),1,0)</f>
        <v>0</v>
      </c>
      <c r="AE33" s="75" t="n">
        <f aca="false">+IF(AND($E33=0,OR(AND($A33=$AD$2,$B33&gt;$C33),AND($D33=$AD$2,$C33&gt;$B33))),1,0)</f>
        <v>0</v>
      </c>
      <c r="AF33" s="75" t="n">
        <f aca="false">+IF(AND($E33=0,$AD33=1,$B33=$C33),1,0)</f>
        <v>0</v>
      </c>
      <c r="AG33" s="75" t="n">
        <f aca="false">+IF(AND($E33=0,OR(AND($A33=$AD$2,$B33&lt;$C33),AND($D33=$AD$2,$C33&lt;$B33))),1,0)</f>
        <v>0</v>
      </c>
      <c r="AH33" s="75" t="n">
        <f aca="false">+IF($E33&gt;0,0,IF($A33=$AD$2,$B33,IF($D33=$AD$2,$C33,0)))</f>
        <v>0</v>
      </c>
      <c r="AI33" s="75" t="n">
        <f aca="false">+IF($E33&gt;0,0,IF($A33=$AD$2,$C33,IF($D33=$AD$2,$B33,0)))</f>
        <v>0</v>
      </c>
      <c r="AK33" s="1"/>
      <c r="AL33" s="75" t="n">
        <f aca="false">+IF(AND($E33=0,OR($A33=$AL$2,$D33=$AL$2)),1,0)</f>
        <v>0</v>
      </c>
      <c r="AM33" s="75" t="n">
        <f aca="false">+IF(AND($E33=0,OR(AND($A33=$AL$2,$B33&gt;$C33),AND($D33=$AL$2,$C33&gt;$B33))),1,0)</f>
        <v>0</v>
      </c>
      <c r="AN33" s="75" t="n">
        <f aca="false">+IF(AND($E33=0,$AL33=1,$B33=$C33),1,0)</f>
        <v>0</v>
      </c>
      <c r="AO33" s="75" t="n">
        <f aca="false">+IF(AND($E33=0,OR(AND($A33=$AL$2,$B33&lt;$C33),AND($D33=$AL$2,$C33&lt;$B33))),1,0)</f>
        <v>0</v>
      </c>
      <c r="AP33" s="75" t="n">
        <f aca="false">+IF($E33&gt;0,0,IF($A33=$AL$2,$B33,IF($D33=$AL$2,$C33,0)))</f>
        <v>0</v>
      </c>
      <c r="AQ33" s="75" t="n">
        <f aca="false">+IF($E33&gt;0,0,IF($A33=$AL$2,$C33,IF($D33=$AL$2,$B33,0)))</f>
        <v>0</v>
      </c>
      <c r="AS33" s="1"/>
      <c r="AT33" s="75" t="n">
        <f aca="false">+IF(AND($E33=0,OR($A33=$AT$2,$D33=$AT$2)),1,0)</f>
        <v>0</v>
      </c>
      <c r="AU33" s="75" t="n">
        <f aca="false">+IF(AND($E33=0,OR(AND($A33=$AT$2,$B33&gt;$C33),AND($D33=$AT$2,$C33&gt;$B33))),1,0)</f>
        <v>0</v>
      </c>
      <c r="AV33" s="75" t="n">
        <f aca="false">+IF(AND($E33=0,$AT33=1,$B33=$C33),1,0)</f>
        <v>0</v>
      </c>
      <c r="AW33" s="75" t="n">
        <f aca="false">+IF(AND($E33=0,OR(AND($A33=$AT$2,$B33&lt;$C33),AND($D33=$AT$2,$C33&lt;$B33))),1,0)</f>
        <v>0</v>
      </c>
      <c r="AX33" s="75" t="n">
        <f aca="false">+IF($E33&gt;0,0,IF($A33=$AT$2,$B33,IF($D33=$AT$2,$C33,0)))</f>
        <v>0</v>
      </c>
      <c r="AY33" s="75" t="n">
        <f aca="false">+IF($E33&gt;0,0,IF($A33=$AT$2,$C33,IF($D33=$AT$2,$B33,0)))</f>
        <v>0</v>
      </c>
      <c r="BA33" s="1"/>
      <c r="BB33" s="75" t="n">
        <f aca="false">+IF(AND($E33=0,OR($A33=$BB$2,$D33=$BB$2)),1,0)</f>
        <v>0</v>
      </c>
      <c r="BC33" s="75" t="n">
        <f aca="false">+IF(AND($E33=0,OR(AND($A33=$BB$2,$B33&gt;$C33),AND($D33=$BB$2,$C33&gt;$B33))),1,0)</f>
        <v>0</v>
      </c>
      <c r="BD33" s="75" t="n">
        <f aca="false">+IF(AND($E33=0,$BB33=1,$B33=$C33),1,0)</f>
        <v>0</v>
      </c>
      <c r="BE33" s="75" t="n">
        <f aca="false">+IF(AND($E33=0,OR(AND($A33=$BB$2,$B33&lt;$C33),AND($D33=$BB$2,$C33&lt;$B33))),1,0)</f>
        <v>0</v>
      </c>
      <c r="BF33" s="75" t="n">
        <f aca="false">+IF($E33&gt;0,0,IF($A33=$BB$2,$B33,IF($D33=$BB$2,$C33,0)))</f>
        <v>0</v>
      </c>
      <c r="BG33" s="75" t="n">
        <f aca="false">+IF($E33&gt;0,0,IF($A33=$BB$2,$C33,IF($D33=$BB$2,$B33,0)))</f>
        <v>0</v>
      </c>
      <c r="BI33" s="1"/>
      <c r="BJ33" s="75" t="n">
        <f aca="false">+IF(AND($E33=0,OR($A33=$BJ$2,$D33=$BJ$2)),1,0)</f>
        <v>0</v>
      </c>
      <c r="BK33" s="75" t="n">
        <f aca="false">+IF(AND($E33=0,OR(AND($A33=$BJ$2,$B33&gt;$C33),AND($D33=$BJ$2,$C33&gt;$B33))),1,0)</f>
        <v>0</v>
      </c>
      <c r="BL33" s="75" t="n">
        <f aca="false">+IF(AND($E33=0,$BJ33=1,$B33=$C33),1,0)</f>
        <v>0</v>
      </c>
      <c r="BM33" s="75" t="n">
        <f aca="false">+IF(AND($E33=0,OR(AND($A33=$BJ$2,$B33&lt;$C33),AND($D33=$BJ$2,$C33&lt;$B33))),1,0)</f>
        <v>0</v>
      </c>
      <c r="BN33" s="75" t="n">
        <f aca="false">+IF($E33&gt;0,0,IF($A33=$BJ$2,$B33,IF($D33=$BJ$2,$C33,0)))</f>
        <v>0</v>
      </c>
      <c r="BO33" s="75" t="n">
        <f aca="false">+IF($E33&gt;0,0,IF($A33=$BJ$2,$C33,IF($D33=$BJ$2,$B33,0)))</f>
        <v>0</v>
      </c>
      <c r="BQ33" s="1"/>
      <c r="BR33" s="75" t="n">
        <f aca="false">+IF(AND($E33=0,OR($A33=$BR$2,$D33=$BR$2)),1,0)</f>
        <v>0</v>
      </c>
      <c r="BS33" s="75" t="n">
        <f aca="false">+IF(AND($E33=0,OR(AND($A33=$BR$2,$B33&gt;$C33),AND($D33=$BR$2,$C33&gt;$B33))),1,0)</f>
        <v>0</v>
      </c>
      <c r="BT33" s="75" t="n">
        <f aca="false">+IF(AND($E33=0,$BR33=1,$B33=$C33),1,0)</f>
        <v>0</v>
      </c>
      <c r="BU33" s="75" t="n">
        <f aca="false">+IF(AND($E33=0,OR(AND($A33=$BR$2,$B33&lt;$C33),AND($D33=$BR$2,$C33&lt;$B33))),1,0)</f>
        <v>0</v>
      </c>
      <c r="BV33" s="75" t="n">
        <f aca="false">+IF($E33&gt;0,0,IF($A33=$BR$2,$B33,IF($D33=$BR$2,$C33,0)))</f>
        <v>0</v>
      </c>
      <c r="BW33" s="75" t="n">
        <f aca="false">+IF($E33&gt;0,0,IF($A33=$BR$2,$C33,IF($D33=$BR$2,$B33,0)))</f>
        <v>0</v>
      </c>
      <c r="BY33" s="1"/>
      <c r="BZ33" s="75" t="n">
        <f aca="false">+IF(AND($E33=0,OR($A33=$BZ$2,$D33=$BZ$2)),1,0)</f>
        <v>0</v>
      </c>
      <c r="CA33" s="75" t="n">
        <f aca="false">+IF(AND($E33=0,OR(AND($A33=$BZ$2,$B33&gt;$C33),AND($D33=$BZ$2,$C33&gt;$B33))),1,0)</f>
        <v>0</v>
      </c>
      <c r="CB33" s="75" t="n">
        <f aca="false">+IF(AND($E33=0,$BZ33=1,$B33=$C33),1,0)</f>
        <v>0</v>
      </c>
      <c r="CC33" s="75" t="n">
        <f aca="false">+IF(AND($E33=0,OR(AND($A33=$BZ$2,$B33&lt;$C33),AND($D33=$BZ$2,$C33&lt;$B33))),1,0)</f>
        <v>0</v>
      </c>
      <c r="CD33" s="75" t="n">
        <f aca="false">+IF($E33&gt;0,0,IF($A33=$BZ$2,$B33,IF($D33=$BZ$2,$C33,0)))</f>
        <v>0</v>
      </c>
      <c r="CE33" s="75" t="n">
        <f aca="false">+IF($E33&gt;0,0,IF($A33=$BZ$2,$C33,IF($D33=$BZ$2,$B33,0)))</f>
        <v>0</v>
      </c>
    </row>
    <row r="34" customFormat="false" ht="18.95" hidden="false" customHeight="true" outlineLevel="0" collapsed="false">
      <c r="A34" s="78" t="str">
        <f aca="false">+Pfsd!C36</f>
        <v>EMPEDRADO</v>
      </c>
      <c r="B34" s="79" t="str">
        <f aca="false">+IF(Pfsd!D36&lt;&gt;"",Pfsd!D36,"")</f>
        <v/>
      </c>
      <c r="C34" s="79" t="str">
        <f aca="false">+IF(Pfsd!E36&lt;&gt;"",Pfsd!E36,"")</f>
        <v/>
      </c>
      <c r="D34" s="78" t="str">
        <f aca="false">+Pfsd!F36</f>
        <v>LICANTEN</v>
      </c>
      <c r="E34" s="75" t="n">
        <f aca="false">+COUNTBLANK(Pfsd!D36:Pfsd!E36)</f>
        <v>2</v>
      </c>
      <c r="F34" s="75" t="n">
        <f aca="false">+IF(AND(E34=0,OR($A34=$F$2,$D34=$F$2)),1,0)</f>
        <v>0</v>
      </c>
      <c r="G34" s="75" t="n">
        <f aca="false">+IF(AND(E34=0,OR(AND($A34=$F$2,$B34&gt;$C34),AND($D34=$F$2,$C34&gt;$B34))),1,0)</f>
        <v>0</v>
      </c>
      <c r="H34" s="75" t="n">
        <f aca="false">+IF(AND($E34=0,$F34=1,$B34=$C34),1,0)</f>
        <v>0</v>
      </c>
      <c r="I34" s="75" t="n">
        <f aca="false">+IF(AND(E34=0,OR(AND($A34=$F$2,$B34&lt;$C34),AND($D34=$F$2,$C34&lt;$B34))),1,0)</f>
        <v>0</v>
      </c>
      <c r="J34" s="75" t="n">
        <f aca="false">+IF(E34&gt;0,0,IF($A34=$F$2,B34,IF($D34=$F$2,C34,0)))</f>
        <v>0</v>
      </c>
      <c r="K34" s="75" t="n">
        <f aca="false">+IF(E34&gt;0,0,IF($A34=$F$2,C34,IF($D34=$F$2,$B34,0)))</f>
        <v>0</v>
      </c>
      <c r="M34" s="1"/>
      <c r="N34" s="75" t="n">
        <f aca="false">+IF(AND($E34=0,OR($A34=$N$2,$D34=$N$2)),1,0)</f>
        <v>0</v>
      </c>
      <c r="O34" s="75" t="n">
        <f aca="false">+IF(AND($E34=0,OR(AND($A34=$N$2,$B34&gt;$C34),AND($D34=$N$2,$C34&gt;$B34))),1,0)</f>
        <v>0</v>
      </c>
      <c r="P34" s="75" t="n">
        <f aca="false">+IF(AND($E34=0,$N34=1,$B34=$C34),1,0)</f>
        <v>0</v>
      </c>
      <c r="Q34" s="75" t="n">
        <f aca="false">+IF(AND($E34=0,OR(AND($A34=$N$2,$B34&lt;$C34),AND($D34=$N$2,$C34&lt;$B34))),1,0)</f>
        <v>0</v>
      </c>
      <c r="R34" s="75" t="n">
        <f aca="false">+IF($E34&gt;0,0,IF($A34=$N$2,$B34,IF($D34=$N$2,$C34,0)))</f>
        <v>0</v>
      </c>
      <c r="S34" s="75" t="n">
        <f aca="false">+IF($E34&gt;0,0,IF($A34=$N$2,$C34,IF($D34=$N$2,$B34,0)))</f>
        <v>0</v>
      </c>
      <c r="T34" s="75"/>
      <c r="U34" s="1"/>
      <c r="V34" s="75" t="n">
        <f aca="false">+IF(AND($E34=0,OR($A34=$V$2,$D34=$V$2)),1,0)</f>
        <v>0</v>
      </c>
      <c r="W34" s="75" t="n">
        <f aca="false">+IF(AND($E34=0,OR(AND($A34=$V$2,$B34&gt;$C34),AND($D34=$V$2,$C34&gt;$B34))),1,0)</f>
        <v>0</v>
      </c>
      <c r="X34" s="75" t="n">
        <f aca="false">+IF(AND($E34=0,$V34=1,$B34=$C34),1,0)</f>
        <v>0</v>
      </c>
      <c r="Y34" s="75" t="n">
        <f aca="false">+IF(AND($E34=0,OR(AND($A34=$V$2,$B34&lt;$C34),AND($D34=$V$2,$C34&lt;$B34))),1,0)</f>
        <v>0</v>
      </c>
      <c r="Z34" s="75" t="n">
        <f aca="false">+IF($E34&gt;0,0,IF($A34=$V$2,$B34,IF($D34=$V$2,$C34,0)))</f>
        <v>0</v>
      </c>
      <c r="AA34" s="75" t="n">
        <f aca="false">+IF($E34&gt;0,0,IF($A34=$V$2,$C34,IF($D34=$V$2,$B34,0)))</f>
        <v>0</v>
      </c>
      <c r="AC34" s="1"/>
      <c r="AD34" s="75" t="n">
        <f aca="false">+IF(AND($E34=0,OR($A34=$AD$2,$D34=$AD$2)),1,0)</f>
        <v>0</v>
      </c>
      <c r="AE34" s="75" t="n">
        <f aca="false">+IF(AND($E34=0,OR(AND($A34=$AD$2,$B34&gt;$C34),AND($D34=$AD$2,$C34&gt;$B34))),1,0)</f>
        <v>0</v>
      </c>
      <c r="AF34" s="75" t="n">
        <f aca="false">+IF(AND($E34=0,$AD34=1,$B34=$C34),1,0)</f>
        <v>0</v>
      </c>
      <c r="AG34" s="75" t="n">
        <f aca="false">+IF(AND($E34=0,OR(AND($A34=$AD$2,$B34&lt;$C34),AND($D34=$AD$2,$C34&lt;$B34))),1,0)</f>
        <v>0</v>
      </c>
      <c r="AH34" s="75" t="n">
        <f aca="false">+IF($E34&gt;0,0,IF($A34=$AD$2,$B34,IF($D34=$AD$2,$C34,0)))</f>
        <v>0</v>
      </c>
      <c r="AI34" s="75" t="n">
        <f aca="false">+IF($E34&gt;0,0,IF($A34=$AD$2,$C34,IF($D34=$AD$2,$B34,0)))</f>
        <v>0</v>
      </c>
      <c r="AK34" s="1"/>
      <c r="AL34" s="75" t="n">
        <f aca="false">+IF(AND($E34=0,OR($A34=$AL$2,$D34=$AL$2)),1,0)</f>
        <v>0</v>
      </c>
      <c r="AM34" s="75" t="n">
        <f aca="false">+IF(AND($E34=0,OR(AND($A34=$AL$2,$B34&gt;$C34),AND($D34=$AL$2,$C34&gt;$B34))),1,0)</f>
        <v>0</v>
      </c>
      <c r="AN34" s="75" t="n">
        <f aca="false">+IF(AND($E34=0,$AL34=1,$B34=$C34),1,0)</f>
        <v>0</v>
      </c>
      <c r="AO34" s="75" t="n">
        <f aca="false">+IF(AND($E34=0,OR(AND($A34=$AL$2,$B34&lt;$C34),AND($D34=$AL$2,$C34&lt;$B34))),1,0)</f>
        <v>0</v>
      </c>
      <c r="AP34" s="75" t="n">
        <f aca="false">+IF($E34&gt;0,0,IF($A34=$AL$2,$B34,IF($D34=$AL$2,$C34,0)))</f>
        <v>0</v>
      </c>
      <c r="AQ34" s="75" t="n">
        <f aca="false">+IF($E34&gt;0,0,IF($A34=$AL$2,$C34,IF($D34=$AL$2,$B34,0)))</f>
        <v>0</v>
      </c>
      <c r="AS34" s="1"/>
      <c r="AT34" s="75" t="n">
        <f aca="false">+IF(AND($E34=0,OR($A34=$AT$2,$D34=$AT$2)),1,0)</f>
        <v>0</v>
      </c>
      <c r="AU34" s="75" t="n">
        <f aca="false">+IF(AND($E34=0,OR(AND($A34=$AT$2,$B34&gt;$C34),AND($D34=$AT$2,$C34&gt;$B34))),1,0)</f>
        <v>0</v>
      </c>
      <c r="AV34" s="75" t="n">
        <f aca="false">+IF(AND($E34=0,$AT34=1,$B34=$C34),1,0)</f>
        <v>0</v>
      </c>
      <c r="AW34" s="75" t="n">
        <f aca="false">+IF(AND($E34=0,OR(AND($A34=$AT$2,$B34&lt;$C34),AND($D34=$AT$2,$C34&lt;$B34))),1,0)</f>
        <v>0</v>
      </c>
      <c r="AX34" s="75" t="n">
        <f aca="false">+IF($E34&gt;0,0,IF($A34=$AT$2,$B34,IF($D34=$AT$2,$C34,0)))</f>
        <v>0</v>
      </c>
      <c r="AY34" s="75" t="n">
        <f aca="false">+IF($E34&gt;0,0,IF($A34=$AT$2,$C34,IF($D34=$AT$2,$B34,0)))</f>
        <v>0</v>
      </c>
      <c r="BA34" s="1"/>
      <c r="BB34" s="75" t="n">
        <f aca="false">+IF(AND($E34=0,OR($A34=$BB$2,$D34=$BB$2)),1,0)</f>
        <v>0</v>
      </c>
      <c r="BC34" s="75" t="n">
        <f aca="false">+IF(AND($E34=0,OR(AND($A34=$BB$2,$B34&gt;$C34),AND($D34=$BB$2,$C34&gt;$B34))),1,0)</f>
        <v>0</v>
      </c>
      <c r="BD34" s="75" t="n">
        <f aca="false">+IF(AND($E34=0,$BB34=1,$B34=$C34),1,0)</f>
        <v>0</v>
      </c>
      <c r="BE34" s="75" t="n">
        <f aca="false">+IF(AND($E34=0,OR(AND($A34=$BB$2,$B34&lt;$C34),AND($D34=$BB$2,$C34&lt;$B34))),1,0)</f>
        <v>0</v>
      </c>
      <c r="BF34" s="75" t="n">
        <f aca="false">+IF($E34&gt;0,0,IF($A34=$BB$2,$B34,IF($D34=$BB$2,$C34,0)))</f>
        <v>0</v>
      </c>
      <c r="BG34" s="75" t="n">
        <f aca="false">+IF($E34&gt;0,0,IF($A34=$BB$2,$C34,IF($D34=$BB$2,$B34,0)))</f>
        <v>0</v>
      </c>
      <c r="BI34" s="1"/>
      <c r="BJ34" s="75" t="n">
        <f aca="false">+IF(AND($E34=0,OR($A34=$BJ$2,$D34=$BJ$2)),1,0)</f>
        <v>0</v>
      </c>
      <c r="BK34" s="75" t="n">
        <f aca="false">+IF(AND($E34=0,OR(AND($A34=$BJ$2,$B34&gt;$C34),AND($D34=$BJ$2,$C34&gt;$B34))),1,0)</f>
        <v>0</v>
      </c>
      <c r="BL34" s="75" t="n">
        <f aca="false">+IF(AND($E34=0,$BJ34=1,$B34=$C34),1,0)</f>
        <v>0</v>
      </c>
      <c r="BM34" s="75" t="n">
        <f aca="false">+IF(AND($E34=0,OR(AND($A34=$BJ$2,$B34&lt;$C34),AND($D34=$BJ$2,$C34&lt;$B34))),1,0)</f>
        <v>0</v>
      </c>
      <c r="BN34" s="75" t="n">
        <f aca="false">+IF($E34&gt;0,0,IF($A34=$BJ$2,$B34,IF($D34=$BJ$2,$C34,0)))</f>
        <v>0</v>
      </c>
      <c r="BO34" s="75" t="n">
        <f aca="false">+IF($E34&gt;0,0,IF($A34=$BJ$2,$C34,IF($D34=$BJ$2,$B34,0)))</f>
        <v>0</v>
      </c>
      <c r="BQ34" s="1"/>
      <c r="BR34" s="75" t="n">
        <f aca="false">+IF(AND($E34=0,OR($A34=$BR$2,$D34=$BR$2)),1,0)</f>
        <v>0</v>
      </c>
      <c r="BS34" s="75" t="n">
        <f aca="false">+IF(AND($E34=0,OR(AND($A34=$BR$2,$B34&gt;$C34),AND($D34=$BR$2,$C34&gt;$B34))),1,0)</f>
        <v>0</v>
      </c>
      <c r="BT34" s="75" t="n">
        <f aca="false">+IF(AND($E34=0,$BR34=1,$B34=$C34),1,0)</f>
        <v>0</v>
      </c>
      <c r="BU34" s="75" t="n">
        <f aca="false">+IF(AND($E34=0,OR(AND($A34=$BR$2,$B34&lt;$C34),AND($D34=$BR$2,$C34&lt;$B34))),1,0)</f>
        <v>0</v>
      </c>
      <c r="BV34" s="75" t="n">
        <f aca="false">+IF($E34&gt;0,0,IF($A34=$BR$2,$B34,IF($D34=$BR$2,$C34,0)))</f>
        <v>0</v>
      </c>
      <c r="BW34" s="75" t="n">
        <f aca="false">+IF($E34&gt;0,0,IF($A34=$BR$2,$C34,IF($D34=$BR$2,$B34,0)))</f>
        <v>0</v>
      </c>
      <c r="BY34" s="1"/>
      <c r="BZ34" s="75" t="n">
        <f aca="false">+IF(AND($E34=0,OR($A34=$BZ$2,$D34=$BZ$2)),1,0)</f>
        <v>0</v>
      </c>
      <c r="CA34" s="75" t="n">
        <f aca="false">+IF(AND($E34=0,OR(AND($A34=$BZ$2,$B34&gt;$C34),AND($D34=$BZ$2,$C34&gt;$B34))),1,0)</f>
        <v>0</v>
      </c>
      <c r="CB34" s="75" t="n">
        <f aca="false">+IF(AND($E34=0,$BZ34=1,$B34=$C34),1,0)</f>
        <v>0</v>
      </c>
      <c r="CC34" s="75" t="n">
        <f aca="false">+IF(AND($E34=0,OR(AND($A34=$BZ$2,$B34&lt;$C34),AND($D34=$BZ$2,$C34&lt;$B34))),1,0)</f>
        <v>0</v>
      </c>
      <c r="CD34" s="75" t="n">
        <f aca="false">+IF($E34&gt;0,0,IF($A34=$BZ$2,$B34,IF($D34=$BZ$2,$C34,0)))</f>
        <v>0</v>
      </c>
      <c r="CE34" s="75" t="n">
        <f aca="false">+IF($E34&gt;0,0,IF($A34=$BZ$2,$C34,IF($D34=$BZ$2,$B34,0)))</f>
        <v>0</v>
      </c>
    </row>
    <row r="35" customFormat="false" ht="18.95" hidden="false" customHeight="true" outlineLevel="0" collapsed="false">
      <c r="A35" s="78" t="str">
        <f aca="false">+Pfsd!C37</f>
        <v>PELARCO</v>
      </c>
      <c r="B35" s="79" t="str">
        <f aca="false">+IF(Pfsd!D37&lt;&gt;"",Pfsd!D37,"")</f>
        <v/>
      </c>
      <c r="C35" s="79" t="str">
        <f aca="false">+IF(Pfsd!E37&lt;&gt;"",Pfsd!E37,"")</f>
        <v/>
      </c>
      <c r="D35" s="78" t="str">
        <f aca="false">+Pfsd!F37</f>
        <v>HUALAÑE</v>
      </c>
      <c r="E35" s="75" t="n">
        <f aca="false">+COUNTBLANK(Pfsd!D37:Pfsd!E37)</f>
        <v>2</v>
      </c>
      <c r="F35" s="75" t="n">
        <f aca="false">+IF(AND(E35=0,OR($A35=$F$2,$D35=$F$2)),1,0)</f>
        <v>0</v>
      </c>
      <c r="G35" s="75" t="n">
        <f aca="false">+IF(AND(E35=0,OR(AND($A35=$F$2,$B35&gt;$C35),AND($D35=$F$2,$C35&gt;$B35))),1,0)</f>
        <v>0</v>
      </c>
      <c r="H35" s="75" t="n">
        <f aca="false">+IF(AND($E35=0,$F35=1,$B35=$C35),1,0)</f>
        <v>0</v>
      </c>
      <c r="I35" s="75" t="n">
        <f aca="false">+IF(AND(E35=0,OR(AND($A35=$F$2,$B35&lt;$C35),AND($D35=$F$2,$C35&lt;$B35))),1,0)</f>
        <v>0</v>
      </c>
      <c r="J35" s="75" t="n">
        <f aca="false">+IF(E35&gt;0,0,IF($A35=$F$2,B35,IF($D35=$F$2,C35,0)))</f>
        <v>0</v>
      </c>
      <c r="K35" s="75" t="n">
        <f aca="false">+IF(E35&gt;0,0,IF($A35=$F$2,C35,IF($D35=$F$2,$B35,0)))</f>
        <v>0</v>
      </c>
      <c r="M35" s="1"/>
      <c r="N35" s="75" t="n">
        <f aca="false">+IF(AND($E35=0,OR($A35=$N$2,$D35=$N$2)),1,0)</f>
        <v>0</v>
      </c>
      <c r="O35" s="75" t="n">
        <f aca="false">+IF(AND($E35=0,OR(AND($A35=$N$2,$B35&gt;$C35),AND($D35=$N$2,$C35&gt;$B35))),1,0)</f>
        <v>0</v>
      </c>
      <c r="P35" s="75" t="n">
        <f aca="false">+IF(AND($E35=0,$N35=1,$B35=$C35),1,0)</f>
        <v>0</v>
      </c>
      <c r="Q35" s="75" t="n">
        <f aca="false">+IF(AND($E35=0,OR(AND($A35=$N$2,$B35&lt;$C35),AND($D35=$N$2,$C35&lt;$B35))),1,0)</f>
        <v>0</v>
      </c>
      <c r="R35" s="75" t="n">
        <f aca="false">+IF($E35&gt;0,0,IF($A35=$N$2,$B35,IF($D35=$N$2,$C35,0)))</f>
        <v>0</v>
      </c>
      <c r="S35" s="75" t="n">
        <f aca="false">+IF($E35&gt;0,0,IF($A35=$N$2,$C35,IF($D35=$N$2,$B35,0)))</f>
        <v>0</v>
      </c>
      <c r="T35" s="75"/>
      <c r="U35" s="1"/>
      <c r="V35" s="75" t="n">
        <f aca="false">+IF(AND($E35=0,OR($A35=$V$2,$D35=$V$2)),1,0)</f>
        <v>0</v>
      </c>
      <c r="W35" s="75" t="n">
        <f aca="false">+IF(AND($E35=0,OR(AND($A35=$V$2,$B35&gt;$C35),AND($D35=$V$2,$C35&gt;$B35))),1,0)</f>
        <v>0</v>
      </c>
      <c r="X35" s="75" t="n">
        <f aca="false">+IF(AND($E35=0,$V35=1,$B35=$C35),1,0)</f>
        <v>0</v>
      </c>
      <c r="Y35" s="75" t="n">
        <f aca="false">+IF(AND($E35=0,OR(AND($A35=$V$2,$B35&lt;$C35),AND($D35=$V$2,$C35&lt;$B35))),1,0)</f>
        <v>0</v>
      </c>
      <c r="Z35" s="75" t="n">
        <f aca="false">+IF($E35&gt;0,0,IF($A35=$V$2,$B35,IF($D35=$V$2,$C35,0)))</f>
        <v>0</v>
      </c>
      <c r="AA35" s="75" t="n">
        <f aca="false">+IF($E35&gt;0,0,IF($A35=$V$2,$C35,IF($D35=$V$2,$B35,0)))</f>
        <v>0</v>
      </c>
      <c r="AC35" s="1"/>
      <c r="AD35" s="75" t="n">
        <f aca="false">+IF(AND($E35=0,OR($A35=$AD$2,$D35=$AD$2)),1,0)</f>
        <v>0</v>
      </c>
      <c r="AE35" s="75" t="n">
        <f aca="false">+IF(AND($E35=0,OR(AND($A35=$AD$2,$B35&gt;$C35),AND($D35=$AD$2,$C35&gt;$B35))),1,0)</f>
        <v>0</v>
      </c>
      <c r="AF35" s="75" t="n">
        <f aca="false">+IF(AND($E35=0,$AD35=1,$B35=$C35),1,0)</f>
        <v>0</v>
      </c>
      <c r="AG35" s="75" t="n">
        <f aca="false">+IF(AND($E35=0,OR(AND($A35=$AD$2,$B35&lt;$C35),AND($D35=$AD$2,$C35&lt;$B35))),1,0)</f>
        <v>0</v>
      </c>
      <c r="AH35" s="75" t="n">
        <f aca="false">+IF($E35&gt;0,0,IF($A35=$AD$2,$B35,IF($D35=$AD$2,$C35,0)))</f>
        <v>0</v>
      </c>
      <c r="AI35" s="75" t="n">
        <f aca="false">+IF($E35&gt;0,0,IF($A35=$AD$2,$C35,IF($D35=$AD$2,$B35,0)))</f>
        <v>0</v>
      </c>
      <c r="AK35" s="1"/>
      <c r="AL35" s="75" t="n">
        <f aca="false">+IF(AND($E35=0,OR($A35=$AL$2,$D35=$AL$2)),1,0)</f>
        <v>0</v>
      </c>
      <c r="AM35" s="75" t="n">
        <f aca="false">+IF(AND($E35=0,OR(AND($A35=$AL$2,$B35&gt;$C35),AND($D35=$AL$2,$C35&gt;$B35))),1,0)</f>
        <v>0</v>
      </c>
      <c r="AN35" s="75" t="n">
        <f aca="false">+IF(AND($E35=0,$AL35=1,$B35=$C35),1,0)</f>
        <v>0</v>
      </c>
      <c r="AO35" s="75" t="n">
        <f aca="false">+IF(AND($E35=0,OR(AND($A35=$AL$2,$B35&lt;$C35),AND($D35=$AL$2,$C35&lt;$B35))),1,0)</f>
        <v>0</v>
      </c>
      <c r="AP35" s="75" t="n">
        <f aca="false">+IF($E35&gt;0,0,IF($A35=$AL$2,$B35,IF($D35=$AL$2,$C35,0)))</f>
        <v>0</v>
      </c>
      <c r="AQ35" s="75" t="n">
        <f aca="false">+IF($E35&gt;0,0,IF($A35=$AL$2,$C35,IF($D35=$AL$2,$B35,0)))</f>
        <v>0</v>
      </c>
      <c r="AS35" s="1"/>
      <c r="AT35" s="75" t="n">
        <f aca="false">+IF(AND($E35=0,OR($A35=$AT$2,$D35=$AT$2)),1,0)</f>
        <v>0</v>
      </c>
      <c r="AU35" s="75" t="n">
        <f aca="false">+IF(AND($E35=0,OR(AND($A35=$AT$2,$B35&gt;$C35),AND($D35=$AT$2,$C35&gt;$B35))),1,0)</f>
        <v>0</v>
      </c>
      <c r="AV35" s="75" t="n">
        <f aca="false">+IF(AND($E35=0,$AT35=1,$B35=$C35),1,0)</f>
        <v>0</v>
      </c>
      <c r="AW35" s="75" t="n">
        <f aca="false">+IF(AND($E35=0,OR(AND($A35=$AT$2,$B35&lt;$C35),AND($D35=$AT$2,$C35&lt;$B35))),1,0)</f>
        <v>0</v>
      </c>
      <c r="AX35" s="75" t="n">
        <f aca="false">+IF($E35&gt;0,0,IF($A35=$AT$2,$B35,IF($D35=$AT$2,$C35,0)))</f>
        <v>0</v>
      </c>
      <c r="AY35" s="75" t="n">
        <f aca="false">+IF($E35&gt;0,0,IF($A35=$AT$2,$C35,IF($D35=$AT$2,$B35,0)))</f>
        <v>0</v>
      </c>
      <c r="BA35" s="1"/>
      <c r="BB35" s="75" t="n">
        <f aca="false">+IF(AND($E35=0,OR($A35=$BB$2,$D35=$BB$2)),1,0)</f>
        <v>0</v>
      </c>
      <c r="BC35" s="75" t="n">
        <f aca="false">+IF(AND($E35=0,OR(AND($A35=$BB$2,$B35&gt;$C35),AND($D35=$BB$2,$C35&gt;$B35))),1,0)</f>
        <v>0</v>
      </c>
      <c r="BD35" s="75" t="n">
        <f aca="false">+IF(AND($E35=0,$BB35=1,$B35=$C35),1,0)</f>
        <v>0</v>
      </c>
      <c r="BE35" s="75" t="n">
        <f aca="false">+IF(AND($E35=0,OR(AND($A35=$BB$2,$B35&lt;$C35),AND($D35=$BB$2,$C35&lt;$B35))),1,0)</f>
        <v>0</v>
      </c>
      <c r="BF35" s="75" t="n">
        <f aca="false">+IF($E35&gt;0,0,IF($A35=$BB$2,$B35,IF($D35=$BB$2,$C35,0)))</f>
        <v>0</v>
      </c>
      <c r="BG35" s="75" t="n">
        <f aca="false">+IF($E35&gt;0,0,IF($A35=$BB$2,$C35,IF($D35=$BB$2,$B35,0)))</f>
        <v>0</v>
      </c>
      <c r="BI35" s="1"/>
      <c r="BJ35" s="75" t="n">
        <f aca="false">+IF(AND($E35=0,OR($A35=$BJ$2,$D35=$BJ$2)),1,0)</f>
        <v>0</v>
      </c>
      <c r="BK35" s="75" t="n">
        <f aca="false">+IF(AND($E35=0,OR(AND($A35=$BJ$2,$B35&gt;$C35),AND($D35=$BJ$2,$C35&gt;$B35))),1,0)</f>
        <v>0</v>
      </c>
      <c r="BL35" s="75" t="n">
        <f aca="false">+IF(AND($E35=0,$BJ35=1,$B35=$C35),1,0)</f>
        <v>0</v>
      </c>
      <c r="BM35" s="75" t="n">
        <f aca="false">+IF(AND($E35=0,OR(AND($A35=$BJ$2,$B35&lt;$C35),AND($D35=$BJ$2,$C35&lt;$B35))),1,0)</f>
        <v>0</v>
      </c>
      <c r="BN35" s="75" t="n">
        <f aca="false">+IF($E35&gt;0,0,IF($A35=$BJ$2,$B35,IF($D35=$BJ$2,$C35,0)))</f>
        <v>0</v>
      </c>
      <c r="BO35" s="75" t="n">
        <f aca="false">+IF($E35&gt;0,0,IF($A35=$BJ$2,$C35,IF($D35=$BJ$2,$B35,0)))</f>
        <v>0</v>
      </c>
      <c r="BQ35" s="1"/>
      <c r="BR35" s="75" t="n">
        <f aca="false">+IF(AND($E35=0,OR($A35=$BR$2,$D35=$BR$2)),1,0)</f>
        <v>0</v>
      </c>
      <c r="BS35" s="75" t="n">
        <f aca="false">+IF(AND($E35=0,OR(AND($A35=$BR$2,$B35&gt;$C35),AND($D35=$BR$2,$C35&gt;$B35))),1,0)</f>
        <v>0</v>
      </c>
      <c r="BT35" s="75" t="n">
        <f aca="false">+IF(AND($E35=0,$BR35=1,$B35=$C35),1,0)</f>
        <v>0</v>
      </c>
      <c r="BU35" s="75" t="n">
        <f aca="false">+IF(AND($E35=0,OR(AND($A35=$BR$2,$B35&lt;$C35),AND($D35=$BR$2,$C35&lt;$B35))),1,0)</f>
        <v>0</v>
      </c>
      <c r="BV35" s="75" t="n">
        <f aca="false">+IF($E35&gt;0,0,IF($A35=$BR$2,$B35,IF($D35=$BR$2,$C35,0)))</f>
        <v>0</v>
      </c>
      <c r="BW35" s="75" t="n">
        <f aca="false">+IF($E35&gt;0,0,IF($A35=$BR$2,$C35,IF($D35=$BR$2,$B35,0)))</f>
        <v>0</v>
      </c>
      <c r="BY35" s="1"/>
      <c r="BZ35" s="75" t="n">
        <f aca="false">+IF(AND($E35=0,OR($A35=$BZ$2,$D35=$BZ$2)),1,0)</f>
        <v>0</v>
      </c>
      <c r="CA35" s="75" t="n">
        <f aca="false">+IF(AND($E35=0,OR(AND($A35=$BZ$2,$B35&gt;$C35),AND($D35=$BZ$2,$C35&gt;$B35))),1,0)</f>
        <v>0</v>
      </c>
      <c r="CB35" s="75" t="n">
        <f aca="false">+IF(AND($E35=0,$BZ35=1,$B35=$C35),1,0)</f>
        <v>0</v>
      </c>
      <c r="CC35" s="75" t="n">
        <f aca="false">+IF(AND($E35=0,OR(AND($A35=$BZ$2,$B35&lt;$C35),AND($D35=$BZ$2,$C35&lt;$B35))),1,0)</f>
        <v>0</v>
      </c>
      <c r="CD35" s="75" t="n">
        <f aca="false">+IF($E35&gt;0,0,IF($A35=$BZ$2,$B35,IF($D35=$BZ$2,$C35,0)))</f>
        <v>0</v>
      </c>
      <c r="CE35" s="75" t="n">
        <f aca="false">+IF($E35&gt;0,0,IF($A35=$BZ$2,$C35,IF($D35=$BZ$2,$B35,0)))</f>
        <v>0</v>
      </c>
    </row>
    <row r="36" customFormat="false" ht="18.95" hidden="false" customHeight="true" outlineLevel="0" collapsed="false">
      <c r="A36" s="78" t="str">
        <f aca="false">+Pfsd!C38</f>
        <v>LINARES</v>
      </c>
      <c r="B36" s="79" t="str">
        <f aca="false">+IF(Pfsd!D38&lt;&gt;"",Pfsd!D38,"")</f>
        <v/>
      </c>
      <c r="C36" s="79" t="str">
        <f aca="false">+IF(Pfsd!E38&lt;&gt;"",Pfsd!E38,"")</f>
        <v/>
      </c>
      <c r="D36" s="78" t="str">
        <f aca="false">+Pfsd!F38</f>
        <v>YERBAS BUENAS</v>
      </c>
      <c r="E36" s="75" t="n">
        <f aca="false">+COUNTBLANK(Pfsd!D38:Pfsd!E38)</f>
        <v>2</v>
      </c>
      <c r="F36" s="75" t="n">
        <f aca="false">+IF(AND(E36=0,OR($A36=$F$2,$D36=$F$2)),1,0)</f>
        <v>0</v>
      </c>
      <c r="G36" s="75" t="n">
        <f aca="false">+IF(AND(E36=0,OR(AND($A36=$F$2,$B36&gt;$C36),AND($D36=$F$2,$C36&gt;$B36))),1,0)</f>
        <v>0</v>
      </c>
      <c r="H36" s="75" t="n">
        <f aca="false">+IF(AND($E36=0,$F36=1,$B36=$C36),1,0)</f>
        <v>0</v>
      </c>
      <c r="I36" s="75" t="n">
        <f aca="false">+IF(AND(E36=0,OR(AND($A36=$F$2,$B36&lt;$C36),AND($D36=$F$2,$C36&lt;$B36))),1,0)</f>
        <v>0</v>
      </c>
      <c r="J36" s="75" t="n">
        <f aca="false">+IF(E36&gt;0,0,IF($A36=$F$2,B36,IF($D36=$F$2,C36,0)))</f>
        <v>0</v>
      </c>
      <c r="K36" s="75" t="n">
        <f aca="false">+IF(E36&gt;0,0,IF($A36=$F$2,C36,IF($D36=$F$2,$B36,0)))</f>
        <v>0</v>
      </c>
      <c r="M36" s="1"/>
      <c r="N36" s="75" t="n">
        <f aca="false">+IF(AND($E36=0,OR($A36=$N$2,$D36=$N$2)),1,0)</f>
        <v>0</v>
      </c>
      <c r="O36" s="75" t="n">
        <f aca="false">+IF(AND($E36=0,OR(AND($A36=$N$2,$B36&gt;$C36),AND($D36=$N$2,$C36&gt;$B36))),1,0)</f>
        <v>0</v>
      </c>
      <c r="P36" s="75" t="n">
        <f aca="false">+IF(AND($E36=0,$N36=1,$B36=$C36),1,0)</f>
        <v>0</v>
      </c>
      <c r="Q36" s="75" t="n">
        <f aca="false">+IF(AND($E36=0,OR(AND($A36=$N$2,$B36&lt;$C36),AND($D36=$N$2,$C36&lt;$B36))),1,0)</f>
        <v>0</v>
      </c>
      <c r="R36" s="75" t="n">
        <f aca="false">+IF($E36&gt;0,0,IF($A36=$N$2,$B36,IF($D36=$N$2,$C36,0)))</f>
        <v>0</v>
      </c>
      <c r="S36" s="75" t="n">
        <f aca="false">+IF($E36&gt;0,0,IF($A36=$N$2,$C36,IF($D36=$N$2,$B36,0)))</f>
        <v>0</v>
      </c>
      <c r="T36" s="75"/>
      <c r="U36" s="1"/>
      <c r="V36" s="75" t="n">
        <f aca="false">+IF(AND($E36=0,OR($A36=$V$2,$D36=$V$2)),1,0)</f>
        <v>0</v>
      </c>
      <c r="W36" s="75" t="n">
        <f aca="false">+IF(AND($E36=0,OR(AND($A36=$V$2,$B36&gt;$C36),AND($D36=$V$2,$C36&gt;$B36))),1,0)</f>
        <v>0</v>
      </c>
      <c r="X36" s="75" t="n">
        <f aca="false">+IF(AND($E36=0,$V36=1,$B36=$C36),1,0)</f>
        <v>0</v>
      </c>
      <c r="Y36" s="75" t="n">
        <f aca="false">+IF(AND($E36=0,OR(AND($A36=$V$2,$B36&lt;$C36),AND($D36=$V$2,$C36&lt;$B36))),1,0)</f>
        <v>0</v>
      </c>
      <c r="Z36" s="75" t="n">
        <f aca="false">+IF($E36&gt;0,0,IF($A36=$V$2,$B36,IF($D36=$V$2,$C36,0)))</f>
        <v>0</v>
      </c>
      <c r="AA36" s="75" t="n">
        <f aca="false">+IF($E36&gt;0,0,IF($A36=$V$2,$C36,IF($D36=$V$2,$B36,0)))</f>
        <v>0</v>
      </c>
      <c r="AC36" s="1"/>
      <c r="AD36" s="75" t="n">
        <f aca="false">+IF(AND($E36=0,OR($A36=$AD$2,$D36=$AD$2)),1,0)</f>
        <v>0</v>
      </c>
      <c r="AE36" s="75" t="n">
        <f aca="false">+IF(AND($E36=0,OR(AND($A36=$AD$2,$B36&gt;$C36),AND($D36=$AD$2,$C36&gt;$B36))),1,0)</f>
        <v>0</v>
      </c>
      <c r="AF36" s="75" t="n">
        <f aca="false">+IF(AND($E36=0,$AD36=1,$B36=$C36),1,0)</f>
        <v>0</v>
      </c>
      <c r="AG36" s="75" t="n">
        <f aca="false">+IF(AND($E36=0,OR(AND($A36=$AD$2,$B36&lt;$C36),AND($D36=$AD$2,$C36&lt;$B36))),1,0)</f>
        <v>0</v>
      </c>
      <c r="AH36" s="75" t="n">
        <f aca="false">+IF($E36&gt;0,0,IF($A36=$AD$2,$B36,IF($D36=$AD$2,$C36,0)))</f>
        <v>0</v>
      </c>
      <c r="AI36" s="75" t="n">
        <f aca="false">+IF($E36&gt;0,0,IF($A36=$AD$2,$C36,IF($D36=$AD$2,$B36,0)))</f>
        <v>0</v>
      </c>
      <c r="AK36" s="1"/>
      <c r="AL36" s="75" t="n">
        <f aca="false">+IF(AND($E36=0,OR($A36=$AL$2,$D36=$AL$2)),1,0)</f>
        <v>0</v>
      </c>
      <c r="AM36" s="75" t="n">
        <f aca="false">+IF(AND($E36=0,OR(AND($A36=$AL$2,$B36&gt;$C36),AND($D36=$AL$2,$C36&gt;$B36))),1,0)</f>
        <v>0</v>
      </c>
      <c r="AN36" s="75" t="n">
        <f aca="false">+IF(AND($E36=0,$AL36=1,$B36=$C36),1,0)</f>
        <v>0</v>
      </c>
      <c r="AO36" s="75" t="n">
        <f aca="false">+IF(AND($E36=0,OR(AND($A36=$AL$2,$B36&lt;$C36),AND($D36=$AL$2,$C36&lt;$B36))),1,0)</f>
        <v>0</v>
      </c>
      <c r="AP36" s="75" t="n">
        <f aca="false">+IF($E36&gt;0,0,IF($A36=$AL$2,$B36,IF($D36=$AL$2,$C36,0)))</f>
        <v>0</v>
      </c>
      <c r="AQ36" s="75" t="n">
        <f aca="false">+IF($E36&gt;0,0,IF($A36=$AL$2,$C36,IF($D36=$AL$2,$B36,0)))</f>
        <v>0</v>
      </c>
      <c r="AS36" s="1"/>
      <c r="AT36" s="75" t="n">
        <f aca="false">+IF(AND($E36=0,OR($A36=$AT$2,$D36=$AT$2)),1,0)</f>
        <v>0</v>
      </c>
      <c r="AU36" s="75" t="n">
        <f aca="false">+IF(AND($E36=0,OR(AND($A36=$AT$2,$B36&gt;$C36),AND($D36=$AT$2,$C36&gt;$B36))),1,0)</f>
        <v>0</v>
      </c>
      <c r="AV36" s="75" t="n">
        <f aca="false">+IF(AND($E36=0,$AT36=1,$B36=$C36),1,0)</f>
        <v>0</v>
      </c>
      <c r="AW36" s="75" t="n">
        <f aca="false">+IF(AND($E36=0,OR(AND($A36=$AT$2,$B36&lt;$C36),AND($D36=$AT$2,$C36&lt;$B36))),1,0)</f>
        <v>0</v>
      </c>
      <c r="AX36" s="75" t="n">
        <f aca="false">+IF($E36&gt;0,0,IF($A36=$AT$2,$B36,IF($D36=$AT$2,$C36,0)))</f>
        <v>0</v>
      </c>
      <c r="AY36" s="75" t="n">
        <f aca="false">+IF($E36&gt;0,0,IF($A36=$AT$2,$C36,IF($D36=$AT$2,$B36,0)))</f>
        <v>0</v>
      </c>
      <c r="BA36" s="1"/>
      <c r="BB36" s="75" t="n">
        <f aca="false">+IF(AND($E36=0,OR($A36=$BB$2,$D36=$BB$2)),1,0)</f>
        <v>0</v>
      </c>
      <c r="BC36" s="75" t="n">
        <f aca="false">+IF(AND($E36=0,OR(AND($A36=$BB$2,$B36&gt;$C36),AND($D36=$BB$2,$C36&gt;$B36))),1,0)</f>
        <v>0</v>
      </c>
      <c r="BD36" s="75" t="n">
        <f aca="false">+IF(AND($E36=0,$BB36=1,$B36=$C36),1,0)</f>
        <v>0</v>
      </c>
      <c r="BE36" s="75" t="n">
        <f aca="false">+IF(AND($E36=0,OR(AND($A36=$BB$2,$B36&lt;$C36),AND($D36=$BB$2,$C36&lt;$B36))),1,0)</f>
        <v>0</v>
      </c>
      <c r="BF36" s="75" t="n">
        <f aca="false">+IF($E36&gt;0,0,IF($A36=$BB$2,$B36,IF($D36=$BB$2,$C36,0)))</f>
        <v>0</v>
      </c>
      <c r="BG36" s="75" t="n">
        <f aca="false">+IF($E36&gt;0,0,IF($A36=$BB$2,$C36,IF($D36=$BB$2,$B36,0)))</f>
        <v>0</v>
      </c>
      <c r="BI36" s="1"/>
      <c r="BJ36" s="75" t="n">
        <f aca="false">+IF(AND($E36=0,OR($A36=$BJ$2,$D36=$BJ$2)),1,0)</f>
        <v>0</v>
      </c>
      <c r="BK36" s="75" t="n">
        <f aca="false">+IF(AND($E36=0,OR(AND($A36=$BJ$2,$B36&gt;$C36),AND($D36=$BJ$2,$C36&gt;$B36))),1,0)</f>
        <v>0</v>
      </c>
      <c r="BL36" s="75" t="n">
        <f aca="false">+IF(AND($E36=0,$BJ36=1,$B36=$C36),1,0)</f>
        <v>0</v>
      </c>
      <c r="BM36" s="75" t="n">
        <f aca="false">+IF(AND($E36=0,OR(AND($A36=$BJ$2,$B36&lt;$C36),AND($D36=$BJ$2,$C36&lt;$B36))),1,0)</f>
        <v>0</v>
      </c>
      <c r="BN36" s="75" t="n">
        <f aca="false">+IF($E36&gt;0,0,IF($A36=$BJ$2,$B36,IF($D36=$BJ$2,$C36,0)))</f>
        <v>0</v>
      </c>
      <c r="BO36" s="75" t="n">
        <f aca="false">+IF($E36&gt;0,0,IF($A36=$BJ$2,$C36,IF($D36=$BJ$2,$B36,0)))</f>
        <v>0</v>
      </c>
      <c r="BQ36" s="1"/>
      <c r="BR36" s="75" t="n">
        <f aca="false">+IF(AND($E36=0,OR($A36=$BR$2,$D36=$BR$2)),1,0)</f>
        <v>0</v>
      </c>
      <c r="BS36" s="75" t="n">
        <f aca="false">+IF(AND($E36=0,OR(AND($A36=$BR$2,$B36&gt;$C36),AND($D36=$BR$2,$C36&gt;$B36))),1,0)</f>
        <v>0</v>
      </c>
      <c r="BT36" s="75" t="n">
        <f aca="false">+IF(AND($E36=0,$BR36=1,$B36=$C36),1,0)</f>
        <v>0</v>
      </c>
      <c r="BU36" s="75" t="n">
        <f aca="false">+IF(AND($E36=0,OR(AND($A36=$BR$2,$B36&lt;$C36),AND($D36=$BR$2,$C36&lt;$B36))),1,0)</f>
        <v>0</v>
      </c>
      <c r="BV36" s="75" t="n">
        <f aca="false">+IF($E36&gt;0,0,IF($A36=$BR$2,$B36,IF($D36=$BR$2,$C36,0)))</f>
        <v>0</v>
      </c>
      <c r="BW36" s="75" t="n">
        <f aca="false">+IF($E36&gt;0,0,IF($A36=$BR$2,$C36,IF($D36=$BR$2,$B36,0)))</f>
        <v>0</v>
      </c>
      <c r="BY36" s="1"/>
      <c r="BZ36" s="75" t="n">
        <f aca="false">+IF(AND($E36=0,OR($A36=$BZ$2,$D36=$BZ$2)),1,0)</f>
        <v>0</v>
      </c>
      <c r="CA36" s="75" t="n">
        <f aca="false">+IF(AND($E36=0,OR(AND($A36=$BZ$2,$B36&gt;$C36),AND($D36=$BZ$2,$C36&gt;$B36))),1,0)</f>
        <v>0</v>
      </c>
      <c r="CB36" s="75" t="n">
        <f aca="false">+IF(AND($E36=0,$BZ36=1,$B36=$C36),1,0)</f>
        <v>0</v>
      </c>
      <c r="CC36" s="75" t="n">
        <f aca="false">+IF(AND($E36=0,OR(AND($A36=$BZ$2,$B36&lt;$C36),AND($D36=$BZ$2,$C36&lt;$B36))),1,0)</f>
        <v>0</v>
      </c>
      <c r="CD36" s="75" t="n">
        <f aca="false">+IF($E36&gt;0,0,IF($A36=$BZ$2,$B36,IF($D36=$BZ$2,$C36,0)))</f>
        <v>0</v>
      </c>
      <c r="CE36" s="75" t="n">
        <f aca="false">+IF($E36&gt;0,0,IF($A36=$BZ$2,$C36,IF($D36=$BZ$2,$B36,0)))</f>
        <v>0</v>
      </c>
    </row>
    <row r="37" customFormat="false" ht="18.95" hidden="false" customHeight="true" outlineLevel="0" collapsed="false">
      <c r="A37" s="78" t="str">
        <f aca="false">+Pfsd!C39</f>
        <v>SAN CLEMENTE</v>
      </c>
      <c r="B37" s="79" t="str">
        <f aca="false">+IF(Pfsd!D39&lt;&gt;"",Pfsd!D39,"")</f>
        <v/>
      </c>
      <c r="C37" s="79" t="str">
        <f aca="false">+IF(Pfsd!E39&lt;&gt;"",Pfsd!E39,"")</f>
        <v/>
      </c>
      <c r="D37" s="78" t="str">
        <f aca="false">+Pfsd!F39</f>
        <v>SAGRADA FAMILIA</v>
      </c>
      <c r="E37" s="75" t="n">
        <f aca="false">+COUNTBLANK(Pfsd!D39:Pfsd!E39)</f>
        <v>2</v>
      </c>
      <c r="F37" s="75" t="n">
        <f aca="false">+IF(AND(E37=0,OR($A37=$F$2,$D37=$F$2)),1,0)</f>
        <v>0</v>
      </c>
      <c r="G37" s="75" t="n">
        <f aca="false">+IF(AND(E37=0,OR(AND($A37=$F$2,$B37&gt;$C37),AND($D37=$F$2,$C37&gt;$B37))),1,0)</f>
        <v>0</v>
      </c>
      <c r="H37" s="75" t="n">
        <f aca="false">+IF(AND($E37=0,$F37=1,$B37=$C37),1,0)</f>
        <v>0</v>
      </c>
      <c r="I37" s="75" t="n">
        <f aca="false">+IF(AND(E37=0,OR(AND($A37=$F$2,$B37&lt;$C37),AND($D37=$F$2,$C37&lt;$B37))),1,0)</f>
        <v>0</v>
      </c>
      <c r="J37" s="75" t="n">
        <f aca="false">+IF(E37&gt;0,0,IF($A37=$F$2,B37,IF($D37=$F$2,C37,0)))</f>
        <v>0</v>
      </c>
      <c r="K37" s="75" t="n">
        <f aca="false">+IF(E37&gt;0,0,IF($A37=$F$2,C37,IF($D37=$F$2,$B37,0)))</f>
        <v>0</v>
      </c>
      <c r="M37" s="1"/>
      <c r="N37" s="75" t="n">
        <f aca="false">+IF(AND($E37=0,OR($A37=$N$2,$D37=$N$2)),1,0)</f>
        <v>0</v>
      </c>
      <c r="O37" s="75" t="n">
        <f aca="false">+IF(AND($E37=0,OR(AND($A37=$N$2,$B37&gt;$C37),AND($D37=$N$2,$C37&gt;$B37))),1,0)</f>
        <v>0</v>
      </c>
      <c r="P37" s="75" t="n">
        <f aca="false">+IF(AND($E37=0,$N37=1,$B37=$C37),1,0)</f>
        <v>0</v>
      </c>
      <c r="Q37" s="75" t="n">
        <f aca="false">+IF(AND($E37=0,OR(AND($A37=$N$2,$B37&lt;$C37),AND($D37=$N$2,$C37&lt;$B37))),1,0)</f>
        <v>0</v>
      </c>
      <c r="R37" s="75" t="n">
        <f aca="false">+IF($E37&gt;0,0,IF($A37=$N$2,$B37,IF($D37=$N$2,$C37,0)))</f>
        <v>0</v>
      </c>
      <c r="S37" s="75" t="n">
        <f aca="false">+IF($E37&gt;0,0,IF($A37=$N$2,$C37,IF($D37=$N$2,$B37,0)))</f>
        <v>0</v>
      </c>
      <c r="T37" s="75"/>
      <c r="U37" s="1"/>
      <c r="V37" s="75" t="n">
        <f aca="false">+IF(AND($E37=0,OR($A37=$V$2,$D37=$V$2)),1,0)</f>
        <v>0</v>
      </c>
      <c r="W37" s="75" t="n">
        <f aca="false">+IF(AND($E37=0,OR(AND($A37=$V$2,$B37&gt;$C37),AND($D37=$V$2,$C37&gt;$B37))),1,0)</f>
        <v>0</v>
      </c>
      <c r="X37" s="75" t="n">
        <f aca="false">+IF(AND($E37=0,$V37=1,$B37=$C37),1,0)</f>
        <v>0</v>
      </c>
      <c r="Y37" s="75" t="n">
        <f aca="false">+IF(AND($E37=0,OR(AND($A37=$V$2,$B37&lt;$C37),AND($D37=$V$2,$C37&lt;$B37))),1,0)</f>
        <v>0</v>
      </c>
      <c r="Z37" s="75" t="n">
        <f aca="false">+IF($E37&gt;0,0,IF($A37=$V$2,$B37,IF($D37=$V$2,$C37,0)))</f>
        <v>0</v>
      </c>
      <c r="AA37" s="75" t="n">
        <f aca="false">+IF($E37&gt;0,0,IF($A37=$V$2,$C37,IF($D37=$V$2,$B37,0)))</f>
        <v>0</v>
      </c>
      <c r="AC37" s="1"/>
      <c r="AD37" s="75" t="n">
        <f aca="false">+IF(AND($E37=0,OR($A37=$AD$2,$D37=$AD$2)),1,0)</f>
        <v>0</v>
      </c>
      <c r="AE37" s="75" t="n">
        <f aca="false">+IF(AND($E37=0,OR(AND($A37=$AD$2,$B37&gt;$C37),AND($D37=$AD$2,$C37&gt;$B37))),1,0)</f>
        <v>0</v>
      </c>
      <c r="AF37" s="75" t="n">
        <f aca="false">+IF(AND($E37=0,$AD37=1,$B37=$C37),1,0)</f>
        <v>0</v>
      </c>
      <c r="AG37" s="75" t="n">
        <f aca="false">+IF(AND($E37=0,OR(AND($A37=$AD$2,$B37&lt;$C37),AND($D37=$AD$2,$C37&lt;$B37))),1,0)</f>
        <v>0</v>
      </c>
      <c r="AH37" s="75" t="n">
        <f aca="false">+IF($E37&gt;0,0,IF($A37=$AD$2,$B37,IF($D37=$AD$2,$C37,0)))</f>
        <v>0</v>
      </c>
      <c r="AI37" s="75" t="n">
        <f aca="false">+IF($E37&gt;0,0,IF($A37=$AD$2,$C37,IF($D37=$AD$2,$B37,0)))</f>
        <v>0</v>
      </c>
      <c r="AK37" s="1"/>
      <c r="AL37" s="75" t="n">
        <f aca="false">+IF(AND($E37=0,OR($A37=$AL$2,$D37=$AL$2)),1,0)</f>
        <v>0</v>
      </c>
      <c r="AM37" s="75" t="n">
        <f aca="false">+IF(AND($E37=0,OR(AND($A37=$AL$2,$B37&gt;$C37),AND($D37=$AL$2,$C37&gt;$B37))),1,0)</f>
        <v>0</v>
      </c>
      <c r="AN37" s="75" t="n">
        <f aca="false">+IF(AND($E37=0,$AL37=1,$B37=$C37),1,0)</f>
        <v>0</v>
      </c>
      <c r="AO37" s="75" t="n">
        <f aca="false">+IF(AND($E37=0,OR(AND($A37=$AL$2,$B37&lt;$C37),AND($D37=$AL$2,$C37&lt;$B37))),1,0)</f>
        <v>0</v>
      </c>
      <c r="AP37" s="75" t="n">
        <f aca="false">+IF($E37&gt;0,0,IF($A37=$AL$2,$B37,IF($D37=$AL$2,$C37,0)))</f>
        <v>0</v>
      </c>
      <c r="AQ37" s="75" t="n">
        <f aca="false">+IF($E37&gt;0,0,IF($A37=$AL$2,$C37,IF($D37=$AL$2,$B37,0)))</f>
        <v>0</v>
      </c>
      <c r="AS37" s="1"/>
      <c r="AT37" s="75" t="n">
        <f aca="false">+IF(AND($E37=0,OR($A37=$AT$2,$D37=$AT$2)),1,0)</f>
        <v>0</v>
      </c>
      <c r="AU37" s="75" t="n">
        <f aca="false">+IF(AND($E37=0,OR(AND($A37=$AT$2,$B37&gt;$C37),AND($D37=$AT$2,$C37&gt;$B37))),1,0)</f>
        <v>0</v>
      </c>
      <c r="AV37" s="75" t="n">
        <f aca="false">+IF(AND($E37=0,$AT37=1,$B37=$C37),1,0)</f>
        <v>0</v>
      </c>
      <c r="AW37" s="75" t="n">
        <f aca="false">+IF(AND($E37=0,OR(AND($A37=$AT$2,$B37&lt;$C37),AND($D37=$AT$2,$C37&lt;$B37))),1,0)</f>
        <v>0</v>
      </c>
      <c r="AX37" s="75" t="n">
        <f aca="false">+IF($E37&gt;0,0,IF($A37=$AT$2,$B37,IF($D37=$AT$2,$C37,0)))</f>
        <v>0</v>
      </c>
      <c r="AY37" s="75" t="n">
        <f aca="false">+IF($E37&gt;0,0,IF($A37=$AT$2,$C37,IF($D37=$AT$2,$B37,0)))</f>
        <v>0</v>
      </c>
      <c r="BA37" s="1"/>
      <c r="BB37" s="75" t="n">
        <f aca="false">+IF(AND($E37=0,OR($A37=$BB$2,$D37=$BB$2)),1,0)</f>
        <v>0</v>
      </c>
      <c r="BC37" s="75" t="n">
        <f aca="false">+IF(AND($E37=0,OR(AND($A37=$BB$2,$B37&gt;$C37),AND($D37=$BB$2,$C37&gt;$B37))),1,0)</f>
        <v>0</v>
      </c>
      <c r="BD37" s="75" t="n">
        <f aca="false">+IF(AND($E37=0,$BB37=1,$B37=$C37),1,0)</f>
        <v>0</v>
      </c>
      <c r="BE37" s="75" t="n">
        <f aca="false">+IF(AND($E37=0,OR(AND($A37=$BB$2,$B37&lt;$C37),AND($D37=$BB$2,$C37&lt;$B37))),1,0)</f>
        <v>0</v>
      </c>
      <c r="BF37" s="75" t="n">
        <f aca="false">+IF($E37&gt;0,0,IF($A37=$BB$2,$B37,IF($D37=$BB$2,$C37,0)))</f>
        <v>0</v>
      </c>
      <c r="BG37" s="75" t="n">
        <f aca="false">+IF($E37&gt;0,0,IF($A37=$BB$2,$C37,IF($D37=$BB$2,$B37,0)))</f>
        <v>0</v>
      </c>
      <c r="BI37" s="1"/>
      <c r="BJ37" s="75" t="n">
        <f aca="false">+IF(AND($E37=0,OR($A37=$BJ$2,$D37=$BJ$2)),1,0)</f>
        <v>0</v>
      </c>
      <c r="BK37" s="75" t="n">
        <f aca="false">+IF(AND($E37=0,OR(AND($A37=$BJ$2,$B37&gt;$C37),AND($D37=$BJ$2,$C37&gt;$B37))),1,0)</f>
        <v>0</v>
      </c>
      <c r="BL37" s="75" t="n">
        <f aca="false">+IF(AND($E37=0,$BJ37=1,$B37=$C37),1,0)</f>
        <v>0</v>
      </c>
      <c r="BM37" s="75" t="n">
        <f aca="false">+IF(AND($E37=0,OR(AND($A37=$BJ$2,$B37&lt;$C37),AND($D37=$BJ$2,$C37&lt;$B37))),1,0)</f>
        <v>0</v>
      </c>
      <c r="BN37" s="75" t="n">
        <f aca="false">+IF($E37&gt;0,0,IF($A37=$BJ$2,$B37,IF($D37=$BJ$2,$C37,0)))</f>
        <v>0</v>
      </c>
      <c r="BO37" s="75" t="n">
        <f aca="false">+IF($E37&gt;0,0,IF($A37=$BJ$2,$C37,IF($D37=$BJ$2,$B37,0)))</f>
        <v>0</v>
      </c>
      <c r="BQ37" s="1"/>
      <c r="BR37" s="75" t="n">
        <f aca="false">+IF(AND($E37=0,OR($A37=$BR$2,$D37=$BR$2)),1,0)</f>
        <v>0</v>
      </c>
      <c r="BS37" s="75" t="n">
        <f aca="false">+IF(AND($E37=0,OR(AND($A37=$BR$2,$B37&gt;$C37),AND($D37=$BR$2,$C37&gt;$B37))),1,0)</f>
        <v>0</v>
      </c>
      <c r="BT37" s="75" t="n">
        <f aca="false">+IF(AND($E37=0,$BR37=1,$B37=$C37),1,0)</f>
        <v>0</v>
      </c>
      <c r="BU37" s="75" t="n">
        <f aca="false">+IF(AND($E37=0,OR(AND($A37=$BR$2,$B37&lt;$C37),AND($D37=$BR$2,$C37&lt;$B37))),1,0)</f>
        <v>0</v>
      </c>
      <c r="BV37" s="75" t="n">
        <f aca="false">+IF($E37&gt;0,0,IF($A37=$BR$2,$B37,IF($D37=$BR$2,$C37,0)))</f>
        <v>0</v>
      </c>
      <c r="BW37" s="75" t="n">
        <f aca="false">+IF($E37&gt;0,0,IF($A37=$BR$2,$C37,IF($D37=$BR$2,$B37,0)))</f>
        <v>0</v>
      </c>
      <c r="BY37" s="1"/>
      <c r="BZ37" s="75" t="n">
        <f aca="false">+IF(AND($E37=0,OR($A37=$BZ$2,$D37=$BZ$2)),1,0)</f>
        <v>0</v>
      </c>
      <c r="CA37" s="75" t="n">
        <f aca="false">+IF(AND($E37=0,OR(AND($A37=$BZ$2,$B37&gt;$C37),AND($D37=$BZ$2,$C37&gt;$B37))),1,0)</f>
        <v>0</v>
      </c>
      <c r="CB37" s="75" t="n">
        <f aca="false">+IF(AND($E37=0,$BZ37=1,$B37=$C37),1,0)</f>
        <v>0</v>
      </c>
      <c r="CC37" s="75" t="n">
        <f aca="false">+IF(AND($E37=0,OR(AND($A37=$BZ$2,$B37&lt;$C37),AND($D37=$BZ$2,$C37&lt;$B37))),1,0)</f>
        <v>0</v>
      </c>
      <c r="CD37" s="75" t="n">
        <f aca="false">+IF($E37&gt;0,0,IF($A37=$BZ$2,$B37,IF($D37=$BZ$2,$C37,0)))</f>
        <v>0</v>
      </c>
      <c r="CE37" s="75" t="n">
        <f aca="false">+IF($E37&gt;0,0,IF($A37=$BZ$2,$C37,IF($D37=$BZ$2,$B37,0)))</f>
        <v>0</v>
      </c>
    </row>
    <row r="38" customFormat="false" ht="18.95" hidden="false" customHeight="true" outlineLevel="0" collapsed="false">
      <c r="A38" s="78" t="str">
        <f aca="false">+Pfsd!C40</f>
        <v>CHANCO</v>
      </c>
      <c r="B38" s="79" t="str">
        <f aca="false">+IF(Pfsd!D40&lt;&gt;"",Pfsd!D40,"")</f>
        <v/>
      </c>
      <c r="C38" s="79" t="str">
        <f aca="false">+IF(Pfsd!E40&lt;&gt;"",Pfsd!E40,"")</f>
        <v/>
      </c>
      <c r="D38" s="78" t="str">
        <f aca="false">+Pfsd!F40</f>
        <v>LICANTEN</v>
      </c>
      <c r="E38" s="75" t="n">
        <f aca="false">+COUNTBLANK(Pfsd!D40:Pfsd!E40)</f>
        <v>2</v>
      </c>
      <c r="F38" s="75" t="n">
        <f aca="false">+IF(AND(E38=0,OR($A38=$F$2,$D38=$F$2)),1,0)</f>
        <v>0</v>
      </c>
      <c r="G38" s="75" t="n">
        <f aca="false">+IF(AND(E38=0,OR(AND($A38=$F$2,$B38&gt;$C38),AND($D38=$F$2,$C38&gt;$B38))),1,0)</f>
        <v>0</v>
      </c>
      <c r="H38" s="75" t="n">
        <f aca="false">+IF(AND($E38=0,$F38=1,$B38=$C38),1,0)</f>
        <v>0</v>
      </c>
      <c r="I38" s="75" t="n">
        <f aca="false">+IF(AND(E38=0,OR(AND($A38=$F$2,$B38&lt;$C38),AND($D38=$F$2,$C38&lt;$B38))),1,0)</f>
        <v>0</v>
      </c>
      <c r="J38" s="75" t="n">
        <f aca="false">+IF(E38&gt;0,0,IF($A38=$F$2,B38,IF($D38=$F$2,C38,0)))</f>
        <v>0</v>
      </c>
      <c r="K38" s="75" t="n">
        <f aca="false">+IF(E38&gt;0,0,IF($A38=$F$2,C38,IF($D38=$F$2,$B38,0)))</f>
        <v>0</v>
      </c>
      <c r="M38" s="1"/>
      <c r="N38" s="75" t="n">
        <f aca="false">+IF(AND($E38=0,OR($A38=$N$2,$D38=$N$2)),1,0)</f>
        <v>0</v>
      </c>
      <c r="O38" s="75" t="n">
        <f aca="false">+IF(AND($E38=0,OR(AND($A38=$N$2,$B38&gt;$C38),AND($D38=$N$2,$C38&gt;$B38))),1,0)</f>
        <v>0</v>
      </c>
      <c r="P38" s="75" t="n">
        <f aca="false">+IF(AND($E38=0,$N38=1,$B38=$C38),1,0)</f>
        <v>0</v>
      </c>
      <c r="Q38" s="75" t="n">
        <f aca="false">+IF(AND($E38=0,OR(AND($A38=$N$2,$B38&lt;$C38),AND($D38=$N$2,$C38&lt;$B38))),1,0)</f>
        <v>0</v>
      </c>
      <c r="R38" s="75" t="n">
        <f aca="false">+IF($E38&gt;0,0,IF($A38=$N$2,$B38,IF($D38=$N$2,$C38,0)))</f>
        <v>0</v>
      </c>
      <c r="S38" s="75" t="n">
        <f aca="false">+IF($E38&gt;0,0,IF($A38=$N$2,$C38,IF($D38=$N$2,$B38,0)))</f>
        <v>0</v>
      </c>
      <c r="T38" s="75"/>
      <c r="U38" s="1"/>
      <c r="V38" s="75" t="n">
        <f aca="false">+IF(AND($E38=0,OR($A38=$V$2,$D38=$V$2)),1,0)</f>
        <v>0</v>
      </c>
      <c r="W38" s="75" t="n">
        <f aca="false">+IF(AND($E38=0,OR(AND($A38=$V$2,$B38&gt;$C38),AND($D38=$V$2,$C38&gt;$B38))),1,0)</f>
        <v>0</v>
      </c>
      <c r="X38" s="75" t="n">
        <f aca="false">+IF(AND($E38=0,$V38=1,$B38=$C38),1,0)</f>
        <v>0</v>
      </c>
      <c r="Y38" s="75" t="n">
        <f aca="false">+IF(AND($E38=0,OR(AND($A38=$V$2,$B38&lt;$C38),AND($D38=$V$2,$C38&lt;$B38))),1,0)</f>
        <v>0</v>
      </c>
      <c r="Z38" s="75" t="n">
        <f aca="false">+IF($E38&gt;0,0,IF($A38=$V$2,$B38,IF($D38=$V$2,$C38,0)))</f>
        <v>0</v>
      </c>
      <c r="AA38" s="75" t="n">
        <f aca="false">+IF($E38&gt;0,0,IF($A38=$V$2,$C38,IF($D38=$V$2,$B38,0)))</f>
        <v>0</v>
      </c>
      <c r="AC38" s="1"/>
      <c r="AD38" s="75" t="n">
        <f aca="false">+IF(AND($E38=0,OR($A38=$AD$2,$D38=$AD$2)),1,0)</f>
        <v>0</v>
      </c>
      <c r="AE38" s="75" t="n">
        <f aca="false">+IF(AND($E38=0,OR(AND($A38=$AD$2,$B38&gt;$C38),AND($D38=$AD$2,$C38&gt;$B38))),1,0)</f>
        <v>0</v>
      </c>
      <c r="AF38" s="75" t="n">
        <f aca="false">+IF(AND($E38=0,$AD38=1,$B38=$C38),1,0)</f>
        <v>0</v>
      </c>
      <c r="AG38" s="75" t="n">
        <f aca="false">+IF(AND($E38=0,OR(AND($A38=$AD$2,$B38&lt;$C38),AND($D38=$AD$2,$C38&lt;$B38))),1,0)</f>
        <v>0</v>
      </c>
      <c r="AH38" s="75" t="n">
        <f aca="false">+IF($E38&gt;0,0,IF($A38=$AD$2,$B38,IF($D38=$AD$2,$C38,0)))</f>
        <v>0</v>
      </c>
      <c r="AI38" s="75" t="n">
        <f aca="false">+IF($E38&gt;0,0,IF($A38=$AD$2,$C38,IF($D38=$AD$2,$B38,0)))</f>
        <v>0</v>
      </c>
      <c r="AK38" s="1"/>
      <c r="AL38" s="75" t="n">
        <f aca="false">+IF(AND($E38=0,OR($A38=$AL$2,$D38=$AL$2)),1,0)</f>
        <v>0</v>
      </c>
      <c r="AM38" s="75" t="n">
        <f aca="false">+IF(AND($E38=0,OR(AND($A38=$AL$2,$B38&gt;$C38),AND($D38=$AL$2,$C38&gt;$B38))),1,0)</f>
        <v>0</v>
      </c>
      <c r="AN38" s="75" t="n">
        <f aca="false">+IF(AND($E38=0,$AL38=1,$B38=$C38),1,0)</f>
        <v>0</v>
      </c>
      <c r="AO38" s="75" t="n">
        <f aca="false">+IF(AND($E38=0,OR(AND($A38=$AL$2,$B38&lt;$C38),AND($D38=$AL$2,$C38&lt;$B38))),1,0)</f>
        <v>0</v>
      </c>
      <c r="AP38" s="75" t="n">
        <f aca="false">+IF($E38&gt;0,0,IF($A38=$AL$2,$B38,IF($D38=$AL$2,$C38,0)))</f>
        <v>0</v>
      </c>
      <c r="AQ38" s="75" t="n">
        <f aca="false">+IF($E38&gt;0,0,IF($A38=$AL$2,$C38,IF($D38=$AL$2,$B38,0)))</f>
        <v>0</v>
      </c>
      <c r="AS38" s="1"/>
      <c r="AT38" s="75" t="n">
        <f aca="false">+IF(AND($E38=0,OR($A38=$AT$2,$D38=$AT$2)),1,0)</f>
        <v>0</v>
      </c>
      <c r="AU38" s="75" t="n">
        <f aca="false">+IF(AND($E38=0,OR(AND($A38=$AT$2,$B38&gt;$C38),AND($D38=$AT$2,$C38&gt;$B38))),1,0)</f>
        <v>0</v>
      </c>
      <c r="AV38" s="75" t="n">
        <f aca="false">+IF(AND($E38=0,$AT38=1,$B38=$C38),1,0)</f>
        <v>0</v>
      </c>
      <c r="AW38" s="75" t="n">
        <f aca="false">+IF(AND($E38=0,OR(AND($A38=$AT$2,$B38&lt;$C38),AND($D38=$AT$2,$C38&lt;$B38))),1,0)</f>
        <v>0</v>
      </c>
      <c r="AX38" s="75" t="n">
        <f aca="false">+IF($E38&gt;0,0,IF($A38=$AT$2,$B38,IF($D38=$AT$2,$C38,0)))</f>
        <v>0</v>
      </c>
      <c r="AY38" s="75" t="n">
        <f aca="false">+IF($E38&gt;0,0,IF($A38=$AT$2,$C38,IF($D38=$AT$2,$B38,0)))</f>
        <v>0</v>
      </c>
      <c r="BA38" s="1"/>
      <c r="BB38" s="75" t="n">
        <f aca="false">+IF(AND($E38=0,OR($A38=$BB$2,$D38=$BB$2)),1,0)</f>
        <v>0</v>
      </c>
      <c r="BC38" s="75" t="n">
        <f aca="false">+IF(AND($E38=0,OR(AND($A38=$BB$2,$B38&gt;$C38),AND($D38=$BB$2,$C38&gt;$B38))),1,0)</f>
        <v>0</v>
      </c>
      <c r="BD38" s="75" t="n">
        <f aca="false">+IF(AND($E38=0,$BB38=1,$B38=$C38),1,0)</f>
        <v>0</v>
      </c>
      <c r="BE38" s="75" t="n">
        <f aca="false">+IF(AND($E38=0,OR(AND($A38=$BB$2,$B38&lt;$C38),AND($D38=$BB$2,$C38&lt;$B38))),1,0)</f>
        <v>0</v>
      </c>
      <c r="BF38" s="75" t="n">
        <f aca="false">+IF($E38&gt;0,0,IF($A38=$BB$2,$B38,IF($D38=$BB$2,$C38,0)))</f>
        <v>0</v>
      </c>
      <c r="BG38" s="75" t="n">
        <f aca="false">+IF($E38&gt;0,0,IF($A38=$BB$2,$C38,IF($D38=$BB$2,$B38,0)))</f>
        <v>0</v>
      </c>
      <c r="BI38" s="1"/>
      <c r="BJ38" s="75" t="n">
        <f aca="false">+IF(AND($E38=0,OR($A38=$BJ$2,$D38=$BJ$2)),1,0)</f>
        <v>0</v>
      </c>
      <c r="BK38" s="75" t="n">
        <f aca="false">+IF(AND($E38=0,OR(AND($A38=$BJ$2,$B38&gt;$C38),AND($D38=$BJ$2,$C38&gt;$B38))),1,0)</f>
        <v>0</v>
      </c>
      <c r="BL38" s="75" t="n">
        <f aca="false">+IF(AND($E38=0,$BJ38=1,$B38=$C38),1,0)</f>
        <v>0</v>
      </c>
      <c r="BM38" s="75" t="n">
        <f aca="false">+IF(AND($E38=0,OR(AND($A38=$BJ$2,$B38&lt;$C38),AND($D38=$BJ$2,$C38&lt;$B38))),1,0)</f>
        <v>0</v>
      </c>
      <c r="BN38" s="75" t="n">
        <f aca="false">+IF($E38&gt;0,0,IF($A38=$BJ$2,$B38,IF($D38=$BJ$2,$C38,0)))</f>
        <v>0</v>
      </c>
      <c r="BO38" s="75" t="n">
        <f aca="false">+IF($E38&gt;0,0,IF($A38=$BJ$2,$C38,IF($D38=$BJ$2,$B38,0)))</f>
        <v>0</v>
      </c>
      <c r="BQ38" s="1"/>
      <c r="BR38" s="75" t="n">
        <f aca="false">+IF(AND($E38=0,OR($A38=$BR$2,$D38=$BR$2)),1,0)</f>
        <v>0</v>
      </c>
      <c r="BS38" s="75" t="n">
        <f aca="false">+IF(AND($E38=0,OR(AND($A38=$BR$2,$B38&gt;$C38),AND($D38=$BR$2,$C38&gt;$B38))),1,0)</f>
        <v>0</v>
      </c>
      <c r="BT38" s="75" t="n">
        <f aca="false">+IF(AND($E38=0,$BR38=1,$B38=$C38),1,0)</f>
        <v>0</v>
      </c>
      <c r="BU38" s="75" t="n">
        <f aca="false">+IF(AND($E38=0,OR(AND($A38=$BR$2,$B38&lt;$C38),AND($D38=$BR$2,$C38&lt;$B38))),1,0)</f>
        <v>0</v>
      </c>
      <c r="BV38" s="75" t="n">
        <f aca="false">+IF($E38&gt;0,0,IF($A38=$BR$2,$B38,IF($D38=$BR$2,$C38,0)))</f>
        <v>0</v>
      </c>
      <c r="BW38" s="75" t="n">
        <f aca="false">+IF($E38&gt;0,0,IF($A38=$BR$2,$C38,IF($D38=$BR$2,$B38,0)))</f>
        <v>0</v>
      </c>
      <c r="BY38" s="1"/>
      <c r="BZ38" s="75" t="n">
        <f aca="false">+IF(AND($E38=0,OR($A38=$BZ$2,$D38=$BZ$2)),1,0)</f>
        <v>0</v>
      </c>
      <c r="CA38" s="75" t="n">
        <f aca="false">+IF(AND($E38=0,OR(AND($A38=$BZ$2,$B38&gt;$C38),AND($D38=$BZ$2,$C38&gt;$B38))),1,0)</f>
        <v>0</v>
      </c>
      <c r="CB38" s="75" t="n">
        <f aca="false">+IF(AND($E38=0,$BZ38=1,$B38=$C38),1,0)</f>
        <v>0</v>
      </c>
      <c r="CC38" s="75" t="n">
        <f aca="false">+IF(AND($E38=0,OR(AND($A38=$BZ$2,$B38&lt;$C38),AND($D38=$BZ$2,$C38&lt;$B38))),1,0)</f>
        <v>0</v>
      </c>
      <c r="CD38" s="75" t="n">
        <f aca="false">+IF($E38&gt;0,0,IF($A38=$BZ$2,$B38,IF($D38=$BZ$2,$C38,0)))</f>
        <v>0</v>
      </c>
      <c r="CE38" s="75" t="n">
        <f aca="false">+IF($E38&gt;0,0,IF($A38=$BZ$2,$C38,IF($D38=$BZ$2,$B38,0)))</f>
        <v>0</v>
      </c>
    </row>
    <row r="39" customFormat="false" ht="18.95" hidden="false" customHeight="true" outlineLevel="0" collapsed="false">
      <c r="A39" s="78" t="str">
        <f aca="false">+Pfsd!C41</f>
        <v>COLBUN</v>
      </c>
      <c r="B39" s="79" t="str">
        <f aca="false">+IF(Pfsd!D41&lt;&gt;"",Pfsd!D41,"")</f>
        <v/>
      </c>
      <c r="C39" s="79" t="str">
        <f aca="false">+IF(Pfsd!E41&lt;&gt;"",Pfsd!E41,"")</f>
        <v/>
      </c>
      <c r="D39" s="78" t="str">
        <f aca="false">+Pfsd!F41</f>
        <v>EMPEDRADO</v>
      </c>
      <c r="E39" s="75" t="n">
        <f aca="false">+COUNTBLANK(Pfsd!D41:Pfsd!E41)</f>
        <v>2</v>
      </c>
      <c r="F39" s="75" t="n">
        <f aca="false">+IF(AND(E39=0,OR($A39=$F$2,$D39=$F$2)),1,0)</f>
        <v>0</v>
      </c>
      <c r="G39" s="75" t="n">
        <f aca="false">+IF(AND(E39=0,OR(AND($A39=$F$2,$B39&gt;$C39),AND($D39=$F$2,$C39&gt;$B39))),1,0)</f>
        <v>0</v>
      </c>
      <c r="H39" s="75" t="n">
        <f aca="false">+IF(AND($E39=0,$F39=1,$B39=$C39),1,0)</f>
        <v>0</v>
      </c>
      <c r="I39" s="75" t="n">
        <f aca="false">+IF(AND(E39=0,OR(AND($A39=$F$2,$B39&lt;$C39),AND($D39=$F$2,$C39&lt;$B39))),1,0)</f>
        <v>0</v>
      </c>
      <c r="J39" s="75" t="n">
        <f aca="false">+IF(E39&gt;0,0,IF($A39=$F$2,B39,IF($D39=$F$2,C39,0)))</f>
        <v>0</v>
      </c>
      <c r="K39" s="75" t="n">
        <f aca="false">+IF(E39&gt;0,0,IF($A39=$F$2,C39,IF($D39=$F$2,$B39,0)))</f>
        <v>0</v>
      </c>
      <c r="M39" s="1"/>
      <c r="N39" s="75" t="n">
        <f aca="false">+IF(AND($E39=0,OR($A39=$N$2,$D39=$N$2)),1,0)</f>
        <v>0</v>
      </c>
      <c r="O39" s="75" t="n">
        <f aca="false">+IF(AND($E39=0,OR(AND($A39=$N$2,$B39&gt;$C39),AND($D39=$N$2,$C39&gt;$B39))),1,0)</f>
        <v>0</v>
      </c>
      <c r="P39" s="75" t="n">
        <f aca="false">+IF(AND($E39=0,$N39=1,$B39=$C39),1,0)</f>
        <v>0</v>
      </c>
      <c r="Q39" s="75" t="n">
        <f aca="false">+IF(AND($E39=0,OR(AND($A39=$N$2,$B39&lt;$C39),AND($D39=$N$2,$C39&lt;$B39))),1,0)</f>
        <v>0</v>
      </c>
      <c r="R39" s="75" t="n">
        <f aca="false">+IF($E39&gt;0,0,IF($A39=$N$2,$B39,IF($D39=$N$2,$C39,0)))</f>
        <v>0</v>
      </c>
      <c r="S39" s="75" t="n">
        <f aca="false">+IF($E39&gt;0,0,IF($A39=$N$2,$C39,IF($D39=$N$2,$B39,0)))</f>
        <v>0</v>
      </c>
      <c r="T39" s="75"/>
      <c r="U39" s="1"/>
      <c r="V39" s="75" t="n">
        <f aca="false">+IF(AND($E39=0,OR($A39=$V$2,$D39=$V$2)),1,0)</f>
        <v>0</v>
      </c>
      <c r="W39" s="75" t="n">
        <f aca="false">+IF(AND($E39=0,OR(AND($A39=$V$2,$B39&gt;$C39),AND($D39=$V$2,$C39&gt;$B39))),1,0)</f>
        <v>0</v>
      </c>
      <c r="X39" s="75" t="n">
        <f aca="false">+IF(AND($E39=0,$V39=1,$B39=$C39),1,0)</f>
        <v>0</v>
      </c>
      <c r="Y39" s="75" t="n">
        <f aca="false">+IF(AND($E39=0,OR(AND($A39=$V$2,$B39&lt;$C39),AND($D39=$V$2,$C39&lt;$B39))),1,0)</f>
        <v>0</v>
      </c>
      <c r="Z39" s="75" t="n">
        <f aca="false">+IF($E39&gt;0,0,IF($A39=$V$2,$B39,IF($D39=$V$2,$C39,0)))</f>
        <v>0</v>
      </c>
      <c r="AA39" s="75" t="n">
        <f aca="false">+IF($E39&gt;0,0,IF($A39=$V$2,$C39,IF($D39=$V$2,$B39,0)))</f>
        <v>0</v>
      </c>
      <c r="AC39" s="1"/>
      <c r="AD39" s="75" t="n">
        <f aca="false">+IF(AND($E39=0,OR($A39=$AD$2,$D39=$AD$2)),1,0)</f>
        <v>0</v>
      </c>
      <c r="AE39" s="75" t="n">
        <f aca="false">+IF(AND($E39=0,OR(AND($A39=$AD$2,$B39&gt;$C39),AND($D39=$AD$2,$C39&gt;$B39))),1,0)</f>
        <v>0</v>
      </c>
      <c r="AF39" s="75" t="n">
        <f aca="false">+IF(AND($E39=0,$AD39=1,$B39=$C39),1,0)</f>
        <v>0</v>
      </c>
      <c r="AG39" s="75" t="n">
        <f aca="false">+IF(AND($E39=0,OR(AND($A39=$AD$2,$B39&lt;$C39),AND($D39=$AD$2,$C39&lt;$B39))),1,0)</f>
        <v>0</v>
      </c>
      <c r="AH39" s="75" t="n">
        <f aca="false">+IF($E39&gt;0,0,IF($A39=$AD$2,$B39,IF($D39=$AD$2,$C39,0)))</f>
        <v>0</v>
      </c>
      <c r="AI39" s="75" t="n">
        <f aca="false">+IF($E39&gt;0,0,IF($A39=$AD$2,$C39,IF($D39=$AD$2,$B39,0)))</f>
        <v>0</v>
      </c>
      <c r="AK39" s="1"/>
      <c r="AL39" s="75" t="n">
        <f aca="false">+IF(AND($E39=0,OR($A39=$AL$2,$D39=$AL$2)),1,0)</f>
        <v>0</v>
      </c>
      <c r="AM39" s="75" t="n">
        <f aca="false">+IF(AND($E39=0,OR(AND($A39=$AL$2,$B39&gt;$C39),AND($D39=$AL$2,$C39&gt;$B39))),1,0)</f>
        <v>0</v>
      </c>
      <c r="AN39" s="75" t="n">
        <f aca="false">+IF(AND($E39=0,$AL39=1,$B39=$C39),1,0)</f>
        <v>0</v>
      </c>
      <c r="AO39" s="75" t="n">
        <f aca="false">+IF(AND($E39=0,OR(AND($A39=$AL$2,$B39&lt;$C39),AND($D39=$AL$2,$C39&lt;$B39))),1,0)</f>
        <v>0</v>
      </c>
      <c r="AP39" s="75" t="n">
        <f aca="false">+IF($E39&gt;0,0,IF($A39=$AL$2,$B39,IF($D39=$AL$2,$C39,0)))</f>
        <v>0</v>
      </c>
      <c r="AQ39" s="75" t="n">
        <f aca="false">+IF($E39&gt;0,0,IF($A39=$AL$2,$C39,IF($D39=$AL$2,$B39,0)))</f>
        <v>0</v>
      </c>
      <c r="AS39" s="1"/>
      <c r="AT39" s="75" t="n">
        <f aca="false">+IF(AND($E39=0,OR($A39=$AT$2,$D39=$AT$2)),1,0)</f>
        <v>0</v>
      </c>
      <c r="AU39" s="75" t="n">
        <f aca="false">+IF(AND($E39=0,OR(AND($A39=$AT$2,$B39&gt;$C39),AND($D39=$AT$2,$C39&gt;$B39))),1,0)</f>
        <v>0</v>
      </c>
      <c r="AV39" s="75" t="n">
        <f aca="false">+IF(AND($E39=0,$AT39=1,$B39=$C39),1,0)</f>
        <v>0</v>
      </c>
      <c r="AW39" s="75" t="n">
        <f aca="false">+IF(AND($E39=0,OR(AND($A39=$AT$2,$B39&lt;$C39),AND($D39=$AT$2,$C39&lt;$B39))),1,0)</f>
        <v>0</v>
      </c>
      <c r="AX39" s="75" t="n">
        <f aca="false">+IF($E39&gt;0,0,IF($A39=$AT$2,$B39,IF($D39=$AT$2,$C39,0)))</f>
        <v>0</v>
      </c>
      <c r="AY39" s="75" t="n">
        <f aca="false">+IF($E39&gt;0,0,IF($A39=$AT$2,$C39,IF($D39=$AT$2,$B39,0)))</f>
        <v>0</v>
      </c>
      <c r="BA39" s="1"/>
      <c r="BB39" s="75" t="n">
        <f aca="false">+IF(AND($E39=0,OR($A39=$BB$2,$D39=$BB$2)),1,0)</f>
        <v>0</v>
      </c>
      <c r="BC39" s="75" t="n">
        <f aca="false">+IF(AND($E39=0,OR(AND($A39=$BB$2,$B39&gt;$C39),AND($D39=$BB$2,$C39&gt;$B39))),1,0)</f>
        <v>0</v>
      </c>
      <c r="BD39" s="75" t="n">
        <f aca="false">+IF(AND($E39=0,$BB39=1,$B39=$C39),1,0)</f>
        <v>0</v>
      </c>
      <c r="BE39" s="75" t="n">
        <f aca="false">+IF(AND($E39=0,OR(AND($A39=$BB$2,$B39&lt;$C39),AND($D39=$BB$2,$C39&lt;$B39))),1,0)</f>
        <v>0</v>
      </c>
      <c r="BF39" s="75" t="n">
        <f aca="false">+IF($E39&gt;0,0,IF($A39=$BB$2,$B39,IF($D39=$BB$2,$C39,0)))</f>
        <v>0</v>
      </c>
      <c r="BG39" s="75" t="n">
        <f aca="false">+IF($E39&gt;0,0,IF($A39=$BB$2,$C39,IF($D39=$BB$2,$B39,0)))</f>
        <v>0</v>
      </c>
      <c r="BI39" s="1"/>
      <c r="BJ39" s="75" t="n">
        <f aca="false">+IF(AND($E39=0,OR($A39=$BJ$2,$D39=$BJ$2)),1,0)</f>
        <v>0</v>
      </c>
      <c r="BK39" s="75" t="n">
        <f aca="false">+IF(AND($E39=0,OR(AND($A39=$BJ$2,$B39&gt;$C39),AND($D39=$BJ$2,$C39&gt;$B39))),1,0)</f>
        <v>0</v>
      </c>
      <c r="BL39" s="75" t="n">
        <f aca="false">+IF(AND($E39=0,$BJ39=1,$B39=$C39),1,0)</f>
        <v>0</v>
      </c>
      <c r="BM39" s="75" t="n">
        <f aca="false">+IF(AND($E39=0,OR(AND($A39=$BJ$2,$B39&lt;$C39),AND($D39=$BJ$2,$C39&lt;$B39))),1,0)</f>
        <v>0</v>
      </c>
      <c r="BN39" s="75" t="n">
        <f aca="false">+IF($E39&gt;0,0,IF($A39=$BJ$2,$B39,IF($D39=$BJ$2,$C39,0)))</f>
        <v>0</v>
      </c>
      <c r="BO39" s="75" t="n">
        <f aca="false">+IF($E39&gt;0,0,IF($A39=$BJ$2,$C39,IF($D39=$BJ$2,$B39,0)))</f>
        <v>0</v>
      </c>
      <c r="BQ39" s="1"/>
      <c r="BR39" s="75" t="n">
        <f aca="false">+IF(AND($E39=0,OR($A39=$BR$2,$D39=$BR$2)),1,0)</f>
        <v>0</v>
      </c>
      <c r="BS39" s="75" t="n">
        <f aca="false">+IF(AND($E39=0,OR(AND($A39=$BR$2,$B39&gt;$C39),AND($D39=$BR$2,$C39&gt;$B39))),1,0)</f>
        <v>0</v>
      </c>
      <c r="BT39" s="75" t="n">
        <f aca="false">+IF(AND($E39=0,$BR39=1,$B39=$C39),1,0)</f>
        <v>0</v>
      </c>
      <c r="BU39" s="75" t="n">
        <f aca="false">+IF(AND($E39=0,OR(AND($A39=$BR$2,$B39&lt;$C39),AND($D39=$BR$2,$C39&lt;$B39))),1,0)</f>
        <v>0</v>
      </c>
      <c r="BV39" s="75" t="n">
        <f aca="false">+IF($E39&gt;0,0,IF($A39=$BR$2,$B39,IF($D39=$BR$2,$C39,0)))</f>
        <v>0</v>
      </c>
      <c r="BW39" s="75" t="n">
        <f aca="false">+IF($E39&gt;0,0,IF($A39=$BR$2,$C39,IF($D39=$BR$2,$B39,0)))</f>
        <v>0</v>
      </c>
      <c r="BY39" s="1"/>
      <c r="BZ39" s="75" t="n">
        <f aca="false">+IF(AND($E39=0,OR($A39=$BZ$2,$D39=$BZ$2)),1,0)</f>
        <v>0</v>
      </c>
      <c r="CA39" s="75" t="n">
        <f aca="false">+IF(AND($E39=0,OR(AND($A39=$BZ$2,$B39&gt;$C39),AND($D39=$BZ$2,$C39&gt;$B39))),1,0)</f>
        <v>0</v>
      </c>
      <c r="CB39" s="75" t="n">
        <f aca="false">+IF(AND($E39=0,$BZ39=1,$B39=$C39),1,0)</f>
        <v>0</v>
      </c>
      <c r="CC39" s="75" t="n">
        <f aca="false">+IF(AND($E39=0,OR(AND($A39=$BZ$2,$B39&lt;$C39),AND($D39=$BZ$2,$C39&lt;$B39))),1,0)</f>
        <v>0</v>
      </c>
      <c r="CD39" s="75" t="n">
        <f aca="false">+IF($E39&gt;0,0,IF($A39=$BZ$2,$B39,IF($D39=$BZ$2,$C39,0)))</f>
        <v>0</v>
      </c>
      <c r="CE39" s="75" t="n">
        <f aca="false">+IF($E39&gt;0,0,IF($A39=$BZ$2,$C39,IF($D39=$BZ$2,$B39,0)))</f>
        <v>0</v>
      </c>
    </row>
    <row r="40" customFormat="false" ht="18.95" hidden="false" customHeight="true" outlineLevel="0" collapsed="false">
      <c r="A40" s="78" t="str">
        <f aca="false">+Pfsd!C42</f>
        <v>COLBUN</v>
      </c>
      <c r="B40" s="79" t="str">
        <f aca="false">+IF(Pfsd!D42&lt;&gt;"",Pfsd!D42,"")</f>
        <v/>
      </c>
      <c r="C40" s="79" t="str">
        <f aca="false">+IF(Pfsd!E42&lt;&gt;"",Pfsd!E42,"")</f>
        <v/>
      </c>
      <c r="D40" s="78" t="str">
        <f aca="false">+Pfsd!F42</f>
        <v>HUALAÑE</v>
      </c>
      <c r="E40" s="75" t="n">
        <f aca="false">+COUNTBLANK(Pfsd!D42:Pfsd!E42)</f>
        <v>2</v>
      </c>
      <c r="F40" s="75" t="n">
        <f aca="false">+IF(AND(E40=0,OR($A40=$F$2,$D40=$F$2)),1,0)</f>
        <v>0</v>
      </c>
      <c r="G40" s="75" t="n">
        <f aca="false">+IF(AND(E40=0,OR(AND($A40=$F$2,$B40&gt;$C40),AND($D40=$F$2,$C40&gt;$B40))),1,0)</f>
        <v>0</v>
      </c>
      <c r="H40" s="75" t="n">
        <f aca="false">+IF(AND($E40=0,$F40=1,$B40=$C40),1,0)</f>
        <v>0</v>
      </c>
      <c r="I40" s="75" t="n">
        <f aca="false">+IF(AND(E40=0,OR(AND($A40=$F$2,$B40&lt;$C40),AND($D40=$F$2,$C40&lt;$B40))),1,0)</f>
        <v>0</v>
      </c>
      <c r="J40" s="75" t="n">
        <f aca="false">+IF(E40&gt;0,0,IF($A40=$F$2,B40,IF($D40=$F$2,C40,0)))</f>
        <v>0</v>
      </c>
      <c r="K40" s="75" t="n">
        <f aca="false">+IF(E40&gt;0,0,IF($A40=$F$2,C40,IF($D40=$F$2,$B40,0)))</f>
        <v>0</v>
      </c>
      <c r="M40" s="1"/>
      <c r="N40" s="75" t="n">
        <f aca="false">+IF(AND($E40=0,OR($A40=$N$2,$D40=$N$2)),1,0)</f>
        <v>0</v>
      </c>
      <c r="O40" s="75" t="n">
        <f aca="false">+IF(AND($E40=0,OR(AND($A40=$N$2,$B40&gt;$C40),AND($D40=$N$2,$C40&gt;$B40))),1,0)</f>
        <v>0</v>
      </c>
      <c r="P40" s="75" t="n">
        <f aca="false">+IF(AND($E40=0,$N40=1,$B40=$C40),1,0)</f>
        <v>0</v>
      </c>
      <c r="Q40" s="75" t="n">
        <f aca="false">+IF(AND($E40=0,OR(AND($A40=$N$2,$B40&lt;$C40),AND($D40=$N$2,$C40&lt;$B40))),1,0)</f>
        <v>0</v>
      </c>
      <c r="R40" s="75" t="n">
        <f aca="false">+IF($E40&gt;0,0,IF($A40=$N$2,$B40,IF($D40=$N$2,$C40,0)))</f>
        <v>0</v>
      </c>
      <c r="S40" s="75" t="n">
        <f aca="false">+IF($E40&gt;0,0,IF($A40=$N$2,$C40,IF($D40=$N$2,$B40,0)))</f>
        <v>0</v>
      </c>
      <c r="T40" s="75"/>
      <c r="U40" s="1"/>
      <c r="V40" s="75" t="n">
        <f aca="false">+IF(AND($E40=0,OR($A40=$V$2,$D40=$V$2)),1,0)</f>
        <v>0</v>
      </c>
      <c r="W40" s="75" t="n">
        <f aca="false">+IF(AND($E40=0,OR(AND($A40=$V$2,$B40&gt;$C40),AND($D40=$V$2,$C40&gt;$B40))),1,0)</f>
        <v>0</v>
      </c>
      <c r="X40" s="75" t="n">
        <f aca="false">+IF(AND($E40=0,$V40=1,$B40=$C40),1,0)</f>
        <v>0</v>
      </c>
      <c r="Y40" s="75" t="n">
        <f aca="false">+IF(AND($E40=0,OR(AND($A40=$V$2,$B40&lt;$C40),AND($D40=$V$2,$C40&lt;$B40))),1,0)</f>
        <v>0</v>
      </c>
      <c r="Z40" s="75" t="n">
        <f aca="false">+IF($E40&gt;0,0,IF($A40=$V$2,$B40,IF($D40=$V$2,$C40,0)))</f>
        <v>0</v>
      </c>
      <c r="AA40" s="75" t="n">
        <f aca="false">+IF($E40&gt;0,0,IF($A40=$V$2,$C40,IF($D40=$V$2,$B40,0)))</f>
        <v>0</v>
      </c>
      <c r="AC40" s="1"/>
      <c r="AD40" s="75" t="n">
        <f aca="false">+IF(AND($E40=0,OR($A40=$AD$2,$D40=$AD$2)),1,0)</f>
        <v>0</v>
      </c>
      <c r="AE40" s="75" t="n">
        <f aca="false">+IF(AND($E40=0,OR(AND($A40=$AD$2,$B40&gt;$C40),AND($D40=$AD$2,$C40&gt;$B40))),1,0)</f>
        <v>0</v>
      </c>
      <c r="AF40" s="75" t="n">
        <f aca="false">+IF(AND($E40=0,$AD40=1,$B40=$C40),1,0)</f>
        <v>0</v>
      </c>
      <c r="AG40" s="75" t="n">
        <f aca="false">+IF(AND($E40=0,OR(AND($A40=$AD$2,$B40&lt;$C40),AND($D40=$AD$2,$C40&lt;$B40))),1,0)</f>
        <v>0</v>
      </c>
      <c r="AH40" s="75" t="n">
        <f aca="false">+IF($E40&gt;0,0,IF($A40=$AD$2,$B40,IF($D40=$AD$2,$C40,0)))</f>
        <v>0</v>
      </c>
      <c r="AI40" s="75" t="n">
        <f aca="false">+IF($E40&gt;0,0,IF($A40=$AD$2,$C40,IF($D40=$AD$2,$B40,0)))</f>
        <v>0</v>
      </c>
      <c r="AK40" s="1"/>
      <c r="AL40" s="75" t="n">
        <f aca="false">+IF(AND($E40=0,OR($A40=$AL$2,$D40=$AL$2)),1,0)</f>
        <v>0</v>
      </c>
      <c r="AM40" s="75" t="n">
        <f aca="false">+IF(AND($E40=0,OR(AND($A40=$AL$2,$B40&gt;$C40),AND($D40=$AL$2,$C40&gt;$B40))),1,0)</f>
        <v>0</v>
      </c>
      <c r="AN40" s="75" t="n">
        <f aca="false">+IF(AND($E40=0,$AL40=1,$B40=$C40),1,0)</f>
        <v>0</v>
      </c>
      <c r="AO40" s="75" t="n">
        <f aca="false">+IF(AND($E40=0,OR(AND($A40=$AL$2,$B40&lt;$C40),AND($D40=$AL$2,$C40&lt;$B40))),1,0)</f>
        <v>0</v>
      </c>
      <c r="AP40" s="75" t="n">
        <f aca="false">+IF($E40&gt;0,0,IF($A40=$AL$2,$B40,IF($D40=$AL$2,$C40,0)))</f>
        <v>0</v>
      </c>
      <c r="AQ40" s="75" t="n">
        <f aca="false">+IF($E40&gt;0,0,IF($A40=$AL$2,$C40,IF($D40=$AL$2,$B40,0)))</f>
        <v>0</v>
      </c>
      <c r="AS40" s="1"/>
      <c r="AT40" s="75" t="n">
        <f aca="false">+IF(AND($E40=0,OR($A40=$AT$2,$D40=$AT$2)),1,0)</f>
        <v>0</v>
      </c>
      <c r="AU40" s="75" t="n">
        <f aca="false">+IF(AND($E40=0,OR(AND($A40=$AT$2,$B40&gt;$C40),AND($D40=$AT$2,$C40&gt;$B40))),1,0)</f>
        <v>0</v>
      </c>
      <c r="AV40" s="75" t="n">
        <f aca="false">+IF(AND($E40=0,$AT40=1,$B40=$C40),1,0)</f>
        <v>0</v>
      </c>
      <c r="AW40" s="75" t="n">
        <f aca="false">+IF(AND($E40=0,OR(AND($A40=$AT$2,$B40&lt;$C40),AND($D40=$AT$2,$C40&lt;$B40))),1,0)</f>
        <v>0</v>
      </c>
      <c r="AX40" s="75" t="n">
        <f aca="false">+IF($E40&gt;0,0,IF($A40=$AT$2,$B40,IF($D40=$AT$2,$C40,0)))</f>
        <v>0</v>
      </c>
      <c r="AY40" s="75" t="n">
        <f aca="false">+IF($E40&gt;0,0,IF($A40=$AT$2,$C40,IF($D40=$AT$2,$B40,0)))</f>
        <v>0</v>
      </c>
      <c r="BA40" s="1"/>
      <c r="BB40" s="75" t="n">
        <f aca="false">+IF(AND($E40=0,OR($A40=$BB$2,$D40=$BB$2)),1,0)</f>
        <v>0</v>
      </c>
      <c r="BC40" s="75" t="n">
        <f aca="false">+IF(AND($E40=0,OR(AND($A40=$BB$2,$B40&gt;$C40),AND($D40=$BB$2,$C40&gt;$B40))),1,0)</f>
        <v>0</v>
      </c>
      <c r="BD40" s="75" t="n">
        <f aca="false">+IF(AND($E40=0,$BB40=1,$B40=$C40),1,0)</f>
        <v>0</v>
      </c>
      <c r="BE40" s="75" t="n">
        <f aca="false">+IF(AND($E40=0,OR(AND($A40=$BB$2,$B40&lt;$C40),AND($D40=$BB$2,$C40&lt;$B40))),1,0)</f>
        <v>0</v>
      </c>
      <c r="BF40" s="75" t="n">
        <f aca="false">+IF($E40&gt;0,0,IF($A40=$BB$2,$B40,IF($D40=$BB$2,$C40,0)))</f>
        <v>0</v>
      </c>
      <c r="BG40" s="75" t="n">
        <f aca="false">+IF($E40&gt;0,0,IF($A40=$BB$2,$C40,IF($D40=$BB$2,$B40,0)))</f>
        <v>0</v>
      </c>
      <c r="BI40" s="1"/>
      <c r="BJ40" s="75" t="n">
        <f aca="false">+IF(AND($E40=0,OR($A40=$BJ$2,$D40=$BJ$2)),1,0)</f>
        <v>0</v>
      </c>
      <c r="BK40" s="75" t="n">
        <f aca="false">+IF(AND($E40=0,OR(AND($A40=$BJ$2,$B40&gt;$C40),AND($D40=$BJ$2,$C40&gt;$B40))),1,0)</f>
        <v>0</v>
      </c>
      <c r="BL40" s="75" t="n">
        <f aca="false">+IF(AND($E40=0,$BJ40=1,$B40=$C40),1,0)</f>
        <v>0</v>
      </c>
      <c r="BM40" s="75" t="n">
        <f aca="false">+IF(AND($E40=0,OR(AND($A40=$BJ$2,$B40&lt;$C40),AND($D40=$BJ$2,$C40&lt;$B40))),1,0)</f>
        <v>0</v>
      </c>
      <c r="BN40" s="75" t="n">
        <f aca="false">+IF($E40&gt;0,0,IF($A40=$BJ$2,$B40,IF($D40=$BJ$2,$C40,0)))</f>
        <v>0</v>
      </c>
      <c r="BO40" s="75" t="n">
        <f aca="false">+IF($E40&gt;0,0,IF($A40=$BJ$2,$C40,IF($D40=$BJ$2,$B40,0)))</f>
        <v>0</v>
      </c>
      <c r="BQ40" s="1"/>
      <c r="BR40" s="75" t="n">
        <f aca="false">+IF(AND($E40=0,OR($A40=$BR$2,$D40=$BR$2)),1,0)</f>
        <v>0</v>
      </c>
      <c r="BS40" s="75" t="n">
        <f aca="false">+IF(AND($E40=0,OR(AND($A40=$BR$2,$B40&gt;$C40),AND($D40=$BR$2,$C40&gt;$B40))),1,0)</f>
        <v>0</v>
      </c>
      <c r="BT40" s="75" t="n">
        <f aca="false">+IF(AND($E40=0,$BR40=1,$B40=$C40),1,0)</f>
        <v>0</v>
      </c>
      <c r="BU40" s="75" t="n">
        <f aca="false">+IF(AND($E40=0,OR(AND($A40=$BR$2,$B40&lt;$C40),AND($D40=$BR$2,$C40&lt;$B40))),1,0)</f>
        <v>0</v>
      </c>
      <c r="BV40" s="75" t="n">
        <f aca="false">+IF($E40&gt;0,0,IF($A40=$BR$2,$B40,IF($D40=$BR$2,$C40,0)))</f>
        <v>0</v>
      </c>
      <c r="BW40" s="75" t="n">
        <f aca="false">+IF($E40&gt;0,0,IF($A40=$BR$2,$C40,IF($D40=$BR$2,$B40,0)))</f>
        <v>0</v>
      </c>
      <c r="BY40" s="1"/>
      <c r="BZ40" s="75" t="n">
        <f aca="false">+IF(AND($E40=0,OR($A40=$BZ$2,$D40=$BZ$2)),1,0)</f>
        <v>0</v>
      </c>
      <c r="CA40" s="75" t="n">
        <f aca="false">+IF(AND($E40=0,OR(AND($A40=$BZ$2,$B40&gt;$C40),AND($D40=$BZ$2,$C40&gt;$B40))),1,0)</f>
        <v>0</v>
      </c>
      <c r="CB40" s="75" t="n">
        <f aca="false">+IF(AND($E40=0,$BZ40=1,$B40=$C40),1,0)</f>
        <v>0</v>
      </c>
      <c r="CC40" s="75" t="n">
        <f aca="false">+IF(AND($E40=0,OR(AND($A40=$BZ$2,$B40&lt;$C40),AND($D40=$BZ$2,$C40&lt;$B40))),1,0)</f>
        <v>0</v>
      </c>
      <c r="CD40" s="75" t="n">
        <f aca="false">+IF($E40&gt;0,0,IF($A40=$BZ$2,$B40,IF($D40=$BZ$2,$C40,0)))</f>
        <v>0</v>
      </c>
      <c r="CE40" s="75" t="n">
        <f aca="false">+IF($E40&gt;0,0,IF($A40=$BZ$2,$C40,IF($D40=$BZ$2,$B40,0)))</f>
        <v>0</v>
      </c>
    </row>
    <row r="41" customFormat="false" ht="18.95" hidden="false" customHeight="true" outlineLevel="0" collapsed="false">
      <c r="A41" s="78" t="str">
        <f aca="false">+Pfsd!C43</f>
        <v>EMPEDRADO</v>
      </c>
      <c r="B41" s="79" t="str">
        <f aca="false">+IF(Pfsd!D43&lt;&gt;"",Pfsd!D43,"")</f>
        <v/>
      </c>
      <c r="C41" s="79" t="str">
        <f aca="false">+IF(Pfsd!E43&lt;&gt;"",Pfsd!E43,"")</f>
        <v/>
      </c>
      <c r="D41" s="78" t="str">
        <f aca="false">+Pfsd!F43</f>
        <v>PELARCO</v>
      </c>
      <c r="E41" s="75" t="n">
        <f aca="false">+COUNTBLANK(Pfsd!D43:Pfsd!E43)</f>
        <v>2</v>
      </c>
      <c r="F41" s="75" t="n">
        <f aca="false">+IF(AND(E41=0,OR($A41=$F$2,$D41=$F$2)),1,0)</f>
        <v>0</v>
      </c>
      <c r="G41" s="75" t="n">
        <f aca="false">+IF(AND(E41=0,OR(AND($A41=$F$2,$B41&gt;$C41),AND($D41=$F$2,$C41&gt;$B41))),1,0)</f>
        <v>0</v>
      </c>
      <c r="H41" s="75" t="n">
        <f aca="false">+IF(AND($E41=0,$F41=1,$B41=$C41),1,0)</f>
        <v>0</v>
      </c>
      <c r="I41" s="75" t="n">
        <f aca="false">+IF(AND(E41=0,OR(AND($A41=$F$2,$B41&lt;$C41),AND($D41=$F$2,$C41&lt;$B41))),1,0)</f>
        <v>0</v>
      </c>
      <c r="J41" s="75" t="n">
        <f aca="false">+IF(E41&gt;0,0,IF($A41=$F$2,B41,IF($D41=$F$2,C41,0)))</f>
        <v>0</v>
      </c>
      <c r="K41" s="75" t="n">
        <f aca="false">+IF(E41&gt;0,0,IF($A41=$F$2,C41,IF($D41=$F$2,$B41,0)))</f>
        <v>0</v>
      </c>
      <c r="M41" s="1"/>
      <c r="N41" s="75" t="n">
        <f aca="false">+IF(AND($E41=0,OR($A41=$N$2,$D41=$N$2)),1,0)</f>
        <v>0</v>
      </c>
      <c r="O41" s="75" t="n">
        <f aca="false">+IF(AND($E41=0,OR(AND($A41=$N$2,$B41&gt;$C41),AND($D41=$N$2,$C41&gt;$B41))),1,0)</f>
        <v>0</v>
      </c>
      <c r="P41" s="75" t="n">
        <f aca="false">+IF(AND($E41=0,$N41=1,$B41=$C41),1,0)</f>
        <v>0</v>
      </c>
      <c r="Q41" s="75" t="n">
        <f aca="false">+IF(AND($E41=0,OR(AND($A41=$N$2,$B41&lt;$C41),AND($D41=$N$2,$C41&lt;$B41))),1,0)</f>
        <v>0</v>
      </c>
      <c r="R41" s="75" t="n">
        <f aca="false">+IF($E41&gt;0,0,IF($A41=$N$2,$B41,IF($D41=$N$2,$C41,0)))</f>
        <v>0</v>
      </c>
      <c r="S41" s="75" t="n">
        <f aca="false">+IF($E41&gt;0,0,IF($A41=$N$2,$C41,IF($D41=$N$2,$B41,0)))</f>
        <v>0</v>
      </c>
      <c r="T41" s="75"/>
      <c r="U41" s="1"/>
      <c r="V41" s="75" t="n">
        <f aca="false">+IF(AND($E41=0,OR($A41=$V$2,$D41=$V$2)),1,0)</f>
        <v>0</v>
      </c>
      <c r="W41" s="75" t="n">
        <f aca="false">+IF(AND($E41=0,OR(AND($A41=$V$2,$B41&gt;$C41),AND($D41=$V$2,$C41&gt;$B41))),1,0)</f>
        <v>0</v>
      </c>
      <c r="X41" s="75" t="n">
        <f aca="false">+IF(AND($E41=0,$V41=1,$B41=$C41),1,0)</f>
        <v>0</v>
      </c>
      <c r="Y41" s="75" t="n">
        <f aca="false">+IF(AND($E41=0,OR(AND($A41=$V$2,$B41&lt;$C41),AND($D41=$V$2,$C41&lt;$B41))),1,0)</f>
        <v>0</v>
      </c>
      <c r="Z41" s="75" t="n">
        <f aca="false">+IF($E41&gt;0,0,IF($A41=$V$2,$B41,IF($D41=$V$2,$C41,0)))</f>
        <v>0</v>
      </c>
      <c r="AA41" s="75" t="n">
        <f aca="false">+IF($E41&gt;0,0,IF($A41=$V$2,$C41,IF($D41=$V$2,$B41,0)))</f>
        <v>0</v>
      </c>
      <c r="AC41" s="1"/>
      <c r="AD41" s="75" t="n">
        <f aca="false">+IF(AND($E41=0,OR($A41=$AD$2,$D41=$AD$2)),1,0)</f>
        <v>0</v>
      </c>
      <c r="AE41" s="75" t="n">
        <f aca="false">+IF(AND($E41=0,OR(AND($A41=$AD$2,$B41&gt;$C41),AND($D41=$AD$2,$C41&gt;$B41))),1,0)</f>
        <v>0</v>
      </c>
      <c r="AF41" s="75" t="n">
        <f aca="false">+IF(AND($E41=0,$AD41=1,$B41=$C41),1,0)</f>
        <v>0</v>
      </c>
      <c r="AG41" s="75" t="n">
        <f aca="false">+IF(AND($E41=0,OR(AND($A41=$AD$2,$B41&lt;$C41),AND($D41=$AD$2,$C41&lt;$B41))),1,0)</f>
        <v>0</v>
      </c>
      <c r="AH41" s="75" t="n">
        <f aca="false">+IF($E41&gt;0,0,IF($A41=$AD$2,$B41,IF($D41=$AD$2,$C41,0)))</f>
        <v>0</v>
      </c>
      <c r="AI41" s="75" t="n">
        <f aca="false">+IF($E41&gt;0,0,IF($A41=$AD$2,$C41,IF($D41=$AD$2,$B41,0)))</f>
        <v>0</v>
      </c>
      <c r="AK41" s="1"/>
      <c r="AL41" s="75" t="n">
        <f aca="false">+IF(AND($E41=0,OR($A41=$AL$2,$D41=$AL$2)),1,0)</f>
        <v>0</v>
      </c>
      <c r="AM41" s="75" t="n">
        <f aca="false">+IF(AND($E41=0,OR(AND($A41=$AL$2,$B41&gt;$C41),AND($D41=$AL$2,$C41&gt;$B41))),1,0)</f>
        <v>0</v>
      </c>
      <c r="AN41" s="75" t="n">
        <f aca="false">+IF(AND($E41=0,$AL41=1,$B41=$C41),1,0)</f>
        <v>0</v>
      </c>
      <c r="AO41" s="75" t="n">
        <f aca="false">+IF(AND($E41=0,OR(AND($A41=$AL$2,$B41&lt;$C41),AND($D41=$AL$2,$C41&lt;$B41))),1,0)</f>
        <v>0</v>
      </c>
      <c r="AP41" s="75" t="n">
        <f aca="false">+IF($E41&gt;0,0,IF($A41=$AL$2,$B41,IF($D41=$AL$2,$C41,0)))</f>
        <v>0</v>
      </c>
      <c r="AQ41" s="75" t="n">
        <f aca="false">+IF($E41&gt;0,0,IF($A41=$AL$2,$C41,IF($D41=$AL$2,$B41,0)))</f>
        <v>0</v>
      </c>
      <c r="AS41" s="1"/>
      <c r="AT41" s="75" t="n">
        <f aca="false">+IF(AND($E41=0,OR($A41=$AT$2,$D41=$AT$2)),1,0)</f>
        <v>0</v>
      </c>
      <c r="AU41" s="75" t="n">
        <f aca="false">+IF(AND($E41=0,OR(AND($A41=$AT$2,$B41&gt;$C41),AND($D41=$AT$2,$C41&gt;$B41))),1,0)</f>
        <v>0</v>
      </c>
      <c r="AV41" s="75" t="n">
        <f aca="false">+IF(AND($E41=0,$AT41=1,$B41=$C41),1,0)</f>
        <v>0</v>
      </c>
      <c r="AW41" s="75" t="n">
        <f aca="false">+IF(AND($E41=0,OR(AND($A41=$AT$2,$B41&lt;$C41),AND($D41=$AT$2,$C41&lt;$B41))),1,0)</f>
        <v>0</v>
      </c>
      <c r="AX41" s="75" t="n">
        <f aca="false">+IF($E41&gt;0,0,IF($A41=$AT$2,$B41,IF($D41=$AT$2,$C41,0)))</f>
        <v>0</v>
      </c>
      <c r="AY41" s="75" t="n">
        <f aca="false">+IF($E41&gt;0,0,IF($A41=$AT$2,$C41,IF($D41=$AT$2,$B41,0)))</f>
        <v>0</v>
      </c>
      <c r="BA41" s="1"/>
      <c r="BB41" s="75" t="n">
        <f aca="false">+IF(AND($E41=0,OR($A41=$BB$2,$D41=$BB$2)),1,0)</f>
        <v>0</v>
      </c>
      <c r="BC41" s="75" t="n">
        <f aca="false">+IF(AND($E41=0,OR(AND($A41=$BB$2,$B41&gt;$C41),AND($D41=$BB$2,$C41&gt;$B41))),1,0)</f>
        <v>0</v>
      </c>
      <c r="BD41" s="75" t="n">
        <f aca="false">+IF(AND($E41=0,$BB41=1,$B41=$C41),1,0)</f>
        <v>0</v>
      </c>
      <c r="BE41" s="75" t="n">
        <f aca="false">+IF(AND($E41=0,OR(AND($A41=$BB$2,$B41&lt;$C41),AND($D41=$BB$2,$C41&lt;$B41))),1,0)</f>
        <v>0</v>
      </c>
      <c r="BF41" s="75" t="n">
        <f aca="false">+IF($E41&gt;0,0,IF($A41=$BB$2,$B41,IF($D41=$BB$2,$C41,0)))</f>
        <v>0</v>
      </c>
      <c r="BG41" s="75" t="n">
        <f aca="false">+IF($E41&gt;0,0,IF($A41=$BB$2,$C41,IF($D41=$BB$2,$B41,0)))</f>
        <v>0</v>
      </c>
      <c r="BI41" s="1"/>
      <c r="BJ41" s="75" t="n">
        <f aca="false">+IF(AND($E41=0,OR($A41=$BJ$2,$D41=$BJ$2)),1,0)</f>
        <v>0</v>
      </c>
      <c r="BK41" s="75" t="n">
        <f aca="false">+IF(AND($E41=0,OR(AND($A41=$BJ$2,$B41&gt;$C41),AND($D41=$BJ$2,$C41&gt;$B41))),1,0)</f>
        <v>0</v>
      </c>
      <c r="BL41" s="75" t="n">
        <f aca="false">+IF(AND($E41=0,$BJ41=1,$B41=$C41),1,0)</f>
        <v>0</v>
      </c>
      <c r="BM41" s="75" t="n">
        <f aca="false">+IF(AND($E41=0,OR(AND($A41=$BJ$2,$B41&lt;$C41),AND($D41=$BJ$2,$C41&lt;$B41))),1,0)</f>
        <v>0</v>
      </c>
      <c r="BN41" s="75" t="n">
        <f aca="false">+IF($E41&gt;0,0,IF($A41=$BJ$2,$B41,IF($D41=$BJ$2,$C41,0)))</f>
        <v>0</v>
      </c>
      <c r="BO41" s="75" t="n">
        <f aca="false">+IF($E41&gt;0,0,IF($A41=$BJ$2,$C41,IF($D41=$BJ$2,$B41,0)))</f>
        <v>0</v>
      </c>
      <c r="BQ41" s="1"/>
      <c r="BR41" s="75" t="n">
        <f aca="false">+IF(AND($E41=0,OR($A41=$BR$2,$D41=$BR$2)),1,0)</f>
        <v>0</v>
      </c>
      <c r="BS41" s="75" t="n">
        <f aca="false">+IF(AND($E41=0,OR(AND($A41=$BR$2,$B41&gt;$C41),AND($D41=$BR$2,$C41&gt;$B41))),1,0)</f>
        <v>0</v>
      </c>
      <c r="BT41" s="75" t="n">
        <f aca="false">+IF(AND($E41=0,$BR41=1,$B41=$C41),1,0)</f>
        <v>0</v>
      </c>
      <c r="BU41" s="75" t="n">
        <f aca="false">+IF(AND($E41=0,OR(AND($A41=$BR$2,$B41&lt;$C41),AND($D41=$BR$2,$C41&lt;$B41))),1,0)</f>
        <v>0</v>
      </c>
      <c r="BV41" s="75" t="n">
        <f aca="false">+IF($E41&gt;0,0,IF($A41=$BR$2,$B41,IF($D41=$BR$2,$C41,0)))</f>
        <v>0</v>
      </c>
      <c r="BW41" s="75" t="n">
        <f aca="false">+IF($E41&gt;0,0,IF($A41=$BR$2,$C41,IF($D41=$BR$2,$B41,0)))</f>
        <v>0</v>
      </c>
      <c r="BY41" s="1"/>
      <c r="BZ41" s="75" t="n">
        <f aca="false">+IF(AND($E41=0,OR($A41=$BZ$2,$D41=$BZ$2)),1,0)</f>
        <v>0</v>
      </c>
      <c r="CA41" s="75" t="n">
        <f aca="false">+IF(AND($E41=0,OR(AND($A41=$BZ$2,$B41&gt;$C41),AND($D41=$BZ$2,$C41&gt;$B41))),1,0)</f>
        <v>0</v>
      </c>
      <c r="CB41" s="75" t="n">
        <f aca="false">+IF(AND($E41=0,$BZ41=1,$B41=$C41),1,0)</f>
        <v>0</v>
      </c>
      <c r="CC41" s="75" t="n">
        <f aca="false">+IF(AND($E41=0,OR(AND($A41=$BZ$2,$B41&lt;$C41),AND($D41=$BZ$2,$C41&lt;$B41))),1,0)</f>
        <v>0</v>
      </c>
      <c r="CD41" s="75" t="n">
        <f aca="false">+IF($E41&gt;0,0,IF($A41=$BZ$2,$B41,IF($D41=$BZ$2,$C41,0)))</f>
        <v>0</v>
      </c>
      <c r="CE41" s="75" t="n">
        <f aca="false">+IF($E41&gt;0,0,IF($A41=$BZ$2,$C41,IF($D41=$BZ$2,$B41,0)))</f>
        <v>0</v>
      </c>
    </row>
    <row r="42" customFormat="false" ht="18.95" hidden="false" customHeight="true" outlineLevel="0" collapsed="false">
      <c r="A42" s="78" t="str">
        <f aca="false">+Pfsd!C44</f>
        <v>HUALAÑE</v>
      </c>
      <c r="B42" s="79" t="str">
        <f aca="false">+IF(Pfsd!D44&lt;&gt;"",Pfsd!D44,"")</f>
        <v/>
      </c>
      <c r="C42" s="79" t="str">
        <f aca="false">+IF(Pfsd!E44&lt;&gt;"",Pfsd!E44,"")</f>
        <v/>
      </c>
      <c r="D42" s="78" t="str">
        <f aca="false">+Pfsd!F44</f>
        <v>SAN CLEMENTE</v>
      </c>
      <c r="E42" s="75" t="n">
        <f aca="false">+COUNTBLANK(Pfsd!D44:Pfsd!E44)</f>
        <v>2</v>
      </c>
      <c r="F42" s="75" t="n">
        <f aca="false">+IF(AND(E42=0,OR($A42=$F$2,$D42=$F$2)),1,0)</f>
        <v>0</v>
      </c>
      <c r="G42" s="75" t="n">
        <f aca="false">+IF(AND(E42=0,OR(AND($A42=$F$2,$B42&gt;$C42),AND($D42=$F$2,$C42&gt;$B42))),1,0)</f>
        <v>0</v>
      </c>
      <c r="H42" s="75" t="n">
        <f aca="false">+IF(AND($E42=0,$F42=1,$B42=$C42),1,0)</f>
        <v>0</v>
      </c>
      <c r="I42" s="75" t="n">
        <f aca="false">+IF(AND(E42=0,OR(AND($A42=$F$2,$B42&lt;$C42),AND($D42=$F$2,$C42&lt;$B42))),1,0)</f>
        <v>0</v>
      </c>
      <c r="J42" s="75" t="n">
        <f aca="false">+IF(E42&gt;0,0,IF($A42=$F$2,B42,IF($D42=$F$2,C42,0)))</f>
        <v>0</v>
      </c>
      <c r="K42" s="75" t="n">
        <f aca="false">+IF(E42&gt;0,0,IF($A42=$F$2,C42,IF($D42=$F$2,$B42,0)))</f>
        <v>0</v>
      </c>
      <c r="M42" s="1"/>
      <c r="N42" s="75" t="n">
        <f aca="false">+IF(AND($E42=0,OR($A42=$N$2,$D42=$N$2)),1,0)</f>
        <v>0</v>
      </c>
      <c r="O42" s="75" t="n">
        <f aca="false">+IF(AND($E42=0,OR(AND($A42=$N$2,$B42&gt;$C42),AND($D42=$N$2,$C42&gt;$B42))),1,0)</f>
        <v>0</v>
      </c>
      <c r="P42" s="75" t="n">
        <f aca="false">+IF(AND($E42=0,$N42=1,$B42=$C42),1,0)</f>
        <v>0</v>
      </c>
      <c r="Q42" s="75" t="n">
        <f aca="false">+IF(AND($E42=0,OR(AND($A42=$N$2,$B42&lt;$C42),AND($D42=$N$2,$C42&lt;$B42))),1,0)</f>
        <v>0</v>
      </c>
      <c r="R42" s="75" t="n">
        <f aca="false">+IF($E42&gt;0,0,IF($A42=$N$2,$B42,IF($D42=$N$2,$C42,0)))</f>
        <v>0</v>
      </c>
      <c r="S42" s="75" t="n">
        <f aca="false">+IF($E42&gt;0,0,IF($A42=$N$2,$C42,IF($D42=$N$2,$B42,0)))</f>
        <v>0</v>
      </c>
      <c r="T42" s="75"/>
      <c r="U42" s="1"/>
      <c r="V42" s="75" t="n">
        <f aca="false">+IF(AND($E42=0,OR($A42=$V$2,$D42=$V$2)),1,0)</f>
        <v>0</v>
      </c>
      <c r="W42" s="75" t="n">
        <f aca="false">+IF(AND($E42=0,OR(AND($A42=$V$2,$B42&gt;$C42),AND($D42=$V$2,$C42&gt;$B42))),1,0)</f>
        <v>0</v>
      </c>
      <c r="X42" s="75" t="n">
        <f aca="false">+IF(AND($E42=0,$V42=1,$B42=$C42),1,0)</f>
        <v>0</v>
      </c>
      <c r="Y42" s="75" t="n">
        <f aca="false">+IF(AND($E42=0,OR(AND($A42=$V$2,$B42&lt;$C42),AND($D42=$V$2,$C42&lt;$B42))),1,0)</f>
        <v>0</v>
      </c>
      <c r="Z42" s="75" t="n">
        <f aca="false">+IF($E42&gt;0,0,IF($A42=$V$2,$B42,IF($D42=$V$2,$C42,0)))</f>
        <v>0</v>
      </c>
      <c r="AA42" s="75" t="n">
        <f aca="false">+IF($E42&gt;0,0,IF($A42=$V$2,$C42,IF($D42=$V$2,$B42,0)))</f>
        <v>0</v>
      </c>
      <c r="AC42" s="1"/>
      <c r="AD42" s="75" t="n">
        <f aca="false">+IF(AND($E42=0,OR($A42=$AD$2,$D42=$AD$2)),1,0)</f>
        <v>0</v>
      </c>
      <c r="AE42" s="75" t="n">
        <f aca="false">+IF(AND($E42=0,OR(AND($A42=$AD$2,$B42&gt;$C42),AND($D42=$AD$2,$C42&gt;$B42))),1,0)</f>
        <v>0</v>
      </c>
      <c r="AF42" s="75" t="n">
        <f aca="false">+IF(AND($E42=0,$AD42=1,$B42=$C42),1,0)</f>
        <v>0</v>
      </c>
      <c r="AG42" s="75" t="n">
        <f aca="false">+IF(AND($E42=0,OR(AND($A42=$AD$2,$B42&lt;$C42),AND($D42=$AD$2,$C42&lt;$B42))),1,0)</f>
        <v>0</v>
      </c>
      <c r="AH42" s="75" t="n">
        <f aca="false">+IF($E42&gt;0,0,IF($A42=$AD$2,$B42,IF($D42=$AD$2,$C42,0)))</f>
        <v>0</v>
      </c>
      <c r="AI42" s="75" t="n">
        <f aca="false">+IF($E42&gt;0,0,IF($A42=$AD$2,$C42,IF($D42=$AD$2,$B42,0)))</f>
        <v>0</v>
      </c>
      <c r="AK42" s="1"/>
      <c r="AL42" s="75" t="n">
        <f aca="false">+IF(AND($E42=0,OR($A42=$AL$2,$D42=$AL$2)),1,0)</f>
        <v>0</v>
      </c>
      <c r="AM42" s="75" t="n">
        <f aca="false">+IF(AND($E42=0,OR(AND($A42=$AL$2,$B42&gt;$C42),AND($D42=$AL$2,$C42&gt;$B42))),1,0)</f>
        <v>0</v>
      </c>
      <c r="AN42" s="75" t="n">
        <f aca="false">+IF(AND($E42=0,$AL42=1,$B42=$C42),1,0)</f>
        <v>0</v>
      </c>
      <c r="AO42" s="75" t="n">
        <f aca="false">+IF(AND($E42=0,OR(AND($A42=$AL$2,$B42&lt;$C42),AND($D42=$AL$2,$C42&lt;$B42))),1,0)</f>
        <v>0</v>
      </c>
      <c r="AP42" s="75" t="n">
        <f aca="false">+IF($E42&gt;0,0,IF($A42=$AL$2,$B42,IF($D42=$AL$2,$C42,0)))</f>
        <v>0</v>
      </c>
      <c r="AQ42" s="75" t="n">
        <f aca="false">+IF($E42&gt;0,0,IF($A42=$AL$2,$C42,IF($D42=$AL$2,$B42,0)))</f>
        <v>0</v>
      </c>
      <c r="AS42" s="1"/>
      <c r="AT42" s="75" t="n">
        <f aca="false">+IF(AND($E42=0,OR($A42=$AT$2,$D42=$AT$2)),1,0)</f>
        <v>0</v>
      </c>
      <c r="AU42" s="75" t="n">
        <f aca="false">+IF(AND($E42=0,OR(AND($A42=$AT$2,$B42&gt;$C42),AND($D42=$AT$2,$C42&gt;$B42))),1,0)</f>
        <v>0</v>
      </c>
      <c r="AV42" s="75" t="n">
        <f aca="false">+IF(AND($E42=0,$AT42=1,$B42=$C42),1,0)</f>
        <v>0</v>
      </c>
      <c r="AW42" s="75" t="n">
        <f aca="false">+IF(AND($E42=0,OR(AND($A42=$AT$2,$B42&lt;$C42),AND($D42=$AT$2,$C42&lt;$B42))),1,0)</f>
        <v>0</v>
      </c>
      <c r="AX42" s="75" t="n">
        <f aca="false">+IF($E42&gt;0,0,IF($A42=$AT$2,$B42,IF($D42=$AT$2,$C42,0)))</f>
        <v>0</v>
      </c>
      <c r="AY42" s="75" t="n">
        <f aca="false">+IF($E42&gt;0,0,IF($A42=$AT$2,$C42,IF($D42=$AT$2,$B42,0)))</f>
        <v>0</v>
      </c>
      <c r="BA42" s="1"/>
      <c r="BB42" s="75" t="n">
        <f aca="false">+IF(AND($E42=0,OR($A42=$BB$2,$D42=$BB$2)),1,0)</f>
        <v>0</v>
      </c>
      <c r="BC42" s="75" t="n">
        <f aca="false">+IF(AND($E42=0,OR(AND($A42=$BB$2,$B42&gt;$C42),AND($D42=$BB$2,$C42&gt;$B42))),1,0)</f>
        <v>0</v>
      </c>
      <c r="BD42" s="75" t="n">
        <f aca="false">+IF(AND($E42=0,$BB42=1,$B42=$C42),1,0)</f>
        <v>0</v>
      </c>
      <c r="BE42" s="75" t="n">
        <f aca="false">+IF(AND($E42=0,OR(AND($A42=$BB$2,$B42&lt;$C42),AND($D42=$BB$2,$C42&lt;$B42))),1,0)</f>
        <v>0</v>
      </c>
      <c r="BF42" s="75" t="n">
        <f aca="false">+IF($E42&gt;0,0,IF($A42=$BB$2,$B42,IF($D42=$BB$2,$C42,0)))</f>
        <v>0</v>
      </c>
      <c r="BG42" s="75" t="n">
        <f aca="false">+IF($E42&gt;0,0,IF($A42=$BB$2,$C42,IF($D42=$BB$2,$B42,0)))</f>
        <v>0</v>
      </c>
      <c r="BI42" s="1"/>
      <c r="BJ42" s="75" t="n">
        <f aca="false">+IF(AND($E42=0,OR($A42=$BJ$2,$D42=$BJ$2)),1,0)</f>
        <v>0</v>
      </c>
      <c r="BK42" s="75" t="n">
        <f aca="false">+IF(AND($E42=0,OR(AND($A42=$BJ$2,$B42&gt;$C42),AND($D42=$BJ$2,$C42&gt;$B42))),1,0)</f>
        <v>0</v>
      </c>
      <c r="BL42" s="75" t="n">
        <f aca="false">+IF(AND($E42=0,$BJ42=1,$B42=$C42),1,0)</f>
        <v>0</v>
      </c>
      <c r="BM42" s="75" t="n">
        <f aca="false">+IF(AND($E42=0,OR(AND($A42=$BJ$2,$B42&lt;$C42),AND($D42=$BJ$2,$C42&lt;$B42))),1,0)</f>
        <v>0</v>
      </c>
      <c r="BN42" s="75" t="n">
        <f aca="false">+IF($E42&gt;0,0,IF($A42=$BJ$2,$B42,IF($D42=$BJ$2,$C42,0)))</f>
        <v>0</v>
      </c>
      <c r="BO42" s="75" t="n">
        <f aca="false">+IF($E42&gt;0,0,IF($A42=$BJ$2,$C42,IF($D42=$BJ$2,$B42,0)))</f>
        <v>0</v>
      </c>
      <c r="BQ42" s="1"/>
      <c r="BR42" s="75" t="n">
        <f aca="false">+IF(AND($E42=0,OR($A42=$BR$2,$D42=$BR$2)),1,0)</f>
        <v>0</v>
      </c>
      <c r="BS42" s="75" t="n">
        <f aca="false">+IF(AND($E42=0,OR(AND($A42=$BR$2,$B42&gt;$C42),AND($D42=$BR$2,$C42&gt;$B42))),1,0)</f>
        <v>0</v>
      </c>
      <c r="BT42" s="75" t="n">
        <f aca="false">+IF(AND($E42=0,$BR42=1,$B42=$C42),1,0)</f>
        <v>0</v>
      </c>
      <c r="BU42" s="75" t="n">
        <f aca="false">+IF(AND($E42=0,OR(AND($A42=$BR$2,$B42&lt;$C42),AND($D42=$BR$2,$C42&lt;$B42))),1,0)</f>
        <v>0</v>
      </c>
      <c r="BV42" s="75" t="n">
        <f aca="false">+IF($E42&gt;0,0,IF($A42=$BR$2,$B42,IF($D42=$BR$2,$C42,0)))</f>
        <v>0</v>
      </c>
      <c r="BW42" s="75" t="n">
        <f aca="false">+IF($E42&gt;0,0,IF($A42=$BR$2,$C42,IF($D42=$BR$2,$B42,0)))</f>
        <v>0</v>
      </c>
      <c r="BY42" s="1"/>
      <c r="BZ42" s="75" t="n">
        <f aca="false">+IF(AND($E42=0,OR($A42=$BZ$2,$D42=$BZ$2)),1,0)</f>
        <v>0</v>
      </c>
      <c r="CA42" s="75" t="n">
        <f aca="false">+IF(AND($E42=0,OR(AND($A42=$BZ$2,$B42&gt;$C42),AND($D42=$BZ$2,$C42&gt;$B42))),1,0)</f>
        <v>0</v>
      </c>
      <c r="CB42" s="75" t="n">
        <f aca="false">+IF(AND($E42=0,$BZ42=1,$B42=$C42),1,0)</f>
        <v>0</v>
      </c>
      <c r="CC42" s="75" t="n">
        <f aca="false">+IF(AND($E42=0,OR(AND($A42=$BZ$2,$B42&lt;$C42),AND($D42=$BZ$2,$C42&lt;$B42))),1,0)</f>
        <v>0</v>
      </c>
      <c r="CD42" s="75" t="n">
        <f aca="false">+IF($E42&gt;0,0,IF($A42=$BZ$2,$B42,IF($D42=$BZ$2,$C42,0)))</f>
        <v>0</v>
      </c>
      <c r="CE42" s="75" t="n">
        <f aca="false">+IF($E42&gt;0,0,IF($A42=$BZ$2,$C42,IF($D42=$BZ$2,$B42,0)))</f>
        <v>0</v>
      </c>
    </row>
    <row r="43" customFormat="false" ht="18.95" hidden="false" customHeight="true" outlineLevel="0" collapsed="false">
      <c r="A43" s="78" t="str">
        <f aca="false">+Pfsd!C45</f>
        <v>LICANTEN</v>
      </c>
      <c r="B43" s="79" t="str">
        <f aca="false">+IF(Pfsd!D45&lt;&gt;"",Pfsd!D45,"")</f>
        <v/>
      </c>
      <c r="C43" s="79" t="str">
        <f aca="false">+IF(Pfsd!E45&lt;&gt;"",Pfsd!E45,"")</f>
        <v/>
      </c>
      <c r="D43" s="78" t="str">
        <f aca="false">+Pfsd!F45</f>
        <v>SAGRADA FAMILIA</v>
      </c>
      <c r="E43" s="75" t="n">
        <f aca="false">+COUNTBLANK(Pfsd!D45:Pfsd!E45)</f>
        <v>2</v>
      </c>
      <c r="F43" s="75" t="n">
        <f aca="false">+IF(AND(E43=0,OR($A43=$F$2,$D43=$F$2)),1,0)</f>
        <v>0</v>
      </c>
      <c r="G43" s="75" t="n">
        <f aca="false">+IF(AND(E43=0,OR(AND($A43=$F$2,$B43&gt;$C43),AND($D43=$F$2,$C43&gt;$B43))),1,0)</f>
        <v>0</v>
      </c>
      <c r="H43" s="75" t="n">
        <f aca="false">+IF(AND($E43=0,$F43=1,$B43=$C43),1,0)</f>
        <v>0</v>
      </c>
      <c r="I43" s="75" t="n">
        <f aca="false">+IF(AND(E43=0,OR(AND($A43=$F$2,$B43&lt;$C43),AND($D43=$F$2,$C43&lt;$B43))),1,0)</f>
        <v>0</v>
      </c>
      <c r="J43" s="75" t="n">
        <f aca="false">+IF(E43&gt;0,0,IF($A43=$F$2,B43,IF($D43=$F$2,C43,0)))</f>
        <v>0</v>
      </c>
      <c r="K43" s="75" t="n">
        <f aca="false">+IF(E43&gt;0,0,IF($A43=$F$2,C43,IF($D43=$F$2,$B43,0)))</f>
        <v>0</v>
      </c>
      <c r="M43" s="1"/>
      <c r="N43" s="75" t="n">
        <f aca="false">+IF(AND($E43=0,OR($A43=$N$2,$D43=$N$2)),1,0)</f>
        <v>0</v>
      </c>
      <c r="O43" s="75" t="n">
        <f aca="false">+IF(AND($E43=0,OR(AND($A43=$N$2,$B43&gt;$C43),AND($D43=$N$2,$C43&gt;$B43))),1,0)</f>
        <v>0</v>
      </c>
      <c r="P43" s="75" t="n">
        <f aca="false">+IF(AND($E43=0,$N43=1,$B43=$C43),1,0)</f>
        <v>0</v>
      </c>
      <c r="Q43" s="75" t="n">
        <f aca="false">+IF(AND($E43=0,OR(AND($A43=$N$2,$B43&lt;$C43),AND($D43=$N$2,$C43&lt;$B43))),1,0)</f>
        <v>0</v>
      </c>
      <c r="R43" s="75" t="n">
        <f aca="false">+IF($E43&gt;0,0,IF($A43=$N$2,$B43,IF($D43=$N$2,$C43,0)))</f>
        <v>0</v>
      </c>
      <c r="S43" s="75" t="n">
        <f aca="false">+IF($E43&gt;0,0,IF($A43=$N$2,$C43,IF($D43=$N$2,$B43,0)))</f>
        <v>0</v>
      </c>
      <c r="T43" s="75"/>
      <c r="U43" s="1"/>
      <c r="V43" s="75" t="n">
        <f aca="false">+IF(AND($E43=0,OR($A43=$V$2,$D43=$V$2)),1,0)</f>
        <v>0</v>
      </c>
      <c r="W43" s="75" t="n">
        <f aca="false">+IF(AND($E43=0,OR(AND($A43=$V$2,$B43&gt;$C43),AND($D43=$V$2,$C43&gt;$B43))),1,0)</f>
        <v>0</v>
      </c>
      <c r="X43" s="75" t="n">
        <f aca="false">+IF(AND($E43=0,$V43=1,$B43=$C43),1,0)</f>
        <v>0</v>
      </c>
      <c r="Y43" s="75" t="n">
        <f aca="false">+IF(AND($E43=0,OR(AND($A43=$V$2,$B43&lt;$C43),AND($D43=$V$2,$C43&lt;$B43))),1,0)</f>
        <v>0</v>
      </c>
      <c r="Z43" s="75" t="n">
        <f aca="false">+IF($E43&gt;0,0,IF($A43=$V$2,$B43,IF($D43=$V$2,$C43,0)))</f>
        <v>0</v>
      </c>
      <c r="AA43" s="75" t="n">
        <f aca="false">+IF($E43&gt;0,0,IF($A43=$V$2,$C43,IF($D43=$V$2,$B43,0)))</f>
        <v>0</v>
      </c>
      <c r="AC43" s="1"/>
      <c r="AD43" s="75" t="n">
        <f aca="false">+IF(AND($E43=0,OR($A43=$AD$2,$D43=$AD$2)),1,0)</f>
        <v>0</v>
      </c>
      <c r="AE43" s="75" t="n">
        <f aca="false">+IF(AND($E43=0,OR(AND($A43=$AD$2,$B43&gt;$C43),AND($D43=$AD$2,$C43&gt;$B43))),1,0)</f>
        <v>0</v>
      </c>
      <c r="AF43" s="75" t="n">
        <f aca="false">+IF(AND($E43=0,$AD43=1,$B43=$C43),1,0)</f>
        <v>0</v>
      </c>
      <c r="AG43" s="75" t="n">
        <f aca="false">+IF(AND($E43=0,OR(AND($A43=$AD$2,$B43&lt;$C43),AND($D43=$AD$2,$C43&lt;$B43))),1,0)</f>
        <v>0</v>
      </c>
      <c r="AH43" s="75" t="n">
        <f aca="false">+IF($E43&gt;0,0,IF($A43=$AD$2,$B43,IF($D43=$AD$2,$C43,0)))</f>
        <v>0</v>
      </c>
      <c r="AI43" s="75" t="n">
        <f aca="false">+IF($E43&gt;0,0,IF($A43=$AD$2,$C43,IF($D43=$AD$2,$B43,0)))</f>
        <v>0</v>
      </c>
      <c r="AK43" s="1"/>
      <c r="AL43" s="75" t="n">
        <f aca="false">+IF(AND($E43=0,OR($A43=$AL$2,$D43=$AL$2)),1,0)</f>
        <v>0</v>
      </c>
      <c r="AM43" s="75" t="n">
        <f aca="false">+IF(AND($E43=0,OR(AND($A43=$AL$2,$B43&gt;$C43),AND($D43=$AL$2,$C43&gt;$B43))),1,0)</f>
        <v>0</v>
      </c>
      <c r="AN43" s="75" t="n">
        <f aca="false">+IF(AND($E43=0,$AL43=1,$B43=$C43),1,0)</f>
        <v>0</v>
      </c>
      <c r="AO43" s="75" t="n">
        <f aca="false">+IF(AND($E43=0,OR(AND($A43=$AL$2,$B43&lt;$C43),AND($D43=$AL$2,$C43&lt;$B43))),1,0)</f>
        <v>0</v>
      </c>
      <c r="AP43" s="75" t="n">
        <f aca="false">+IF($E43&gt;0,0,IF($A43=$AL$2,$B43,IF($D43=$AL$2,$C43,0)))</f>
        <v>0</v>
      </c>
      <c r="AQ43" s="75" t="n">
        <f aca="false">+IF($E43&gt;0,0,IF($A43=$AL$2,$C43,IF($D43=$AL$2,$B43,0)))</f>
        <v>0</v>
      </c>
      <c r="AS43" s="1"/>
      <c r="AT43" s="75" t="n">
        <f aca="false">+IF(AND($E43=0,OR($A43=$AT$2,$D43=$AT$2)),1,0)</f>
        <v>0</v>
      </c>
      <c r="AU43" s="75" t="n">
        <f aca="false">+IF(AND($E43=0,OR(AND($A43=$AT$2,$B43&gt;$C43),AND($D43=$AT$2,$C43&gt;$B43))),1,0)</f>
        <v>0</v>
      </c>
      <c r="AV43" s="75" t="n">
        <f aca="false">+IF(AND($E43=0,$AT43=1,$B43=$C43),1,0)</f>
        <v>0</v>
      </c>
      <c r="AW43" s="75" t="n">
        <f aca="false">+IF(AND($E43=0,OR(AND($A43=$AT$2,$B43&lt;$C43),AND($D43=$AT$2,$C43&lt;$B43))),1,0)</f>
        <v>0</v>
      </c>
      <c r="AX43" s="75" t="n">
        <f aca="false">+IF($E43&gt;0,0,IF($A43=$AT$2,$B43,IF($D43=$AT$2,$C43,0)))</f>
        <v>0</v>
      </c>
      <c r="AY43" s="75" t="n">
        <f aca="false">+IF($E43&gt;0,0,IF($A43=$AT$2,$C43,IF($D43=$AT$2,$B43,0)))</f>
        <v>0</v>
      </c>
      <c r="BA43" s="1"/>
      <c r="BB43" s="75" t="n">
        <f aca="false">+IF(AND($E43=0,OR($A43=$BB$2,$D43=$BB$2)),1,0)</f>
        <v>0</v>
      </c>
      <c r="BC43" s="75" t="n">
        <f aca="false">+IF(AND($E43=0,OR(AND($A43=$BB$2,$B43&gt;$C43),AND($D43=$BB$2,$C43&gt;$B43))),1,0)</f>
        <v>0</v>
      </c>
      <c r="BD43" s="75" t="n">
        <f aca="false">+IF(AND($E43=0,$BB43=1,$B43=$C43),1,0)</f>
        <v>0</v>
      </c>
      <c r="BE43" s="75" t="n">
        <f aca="false">+IF(AND($E43=0,OR(AND($A43=$BB$2,$B43&lt;$C43),AND($D43=$BB$2,$C43&lt;$B43))),1,0)</f>
        <v>0</v>
      </c>
      <c r="BF43" s="75" t="n">
        <f aca="false">+IF($E43&gt;0,0,IF($A43=$BB$2,$B43,IF($D43=$BB$2,$C43,0)))</f>
        <v>0</v>
      </c>
      <c r="BG43" s="75" t="n">
        <f aca="false">+IF($E43&gt;0,0,IF($A43=$BB$2,$C43,IF($D43=$BB$2,$B43,0)))</f>
        <v>0</v>
      </c>
      <c r="BI43" s="1"/>
      <c r="BJ43" s="75" t="n">
        <f aca="false">+IF(AND($E43=0,OR($A43=$BJ$2,$D43=$BJ$2)),1,0)</f>
        <v>0</v>
      </c>
      <c r="BK43" s="75" t="n">
        <f aca="false">+IF(AND($E43=0,OR(AND($A43=$BJ$2,$B43&gt;$C43),AND($D43=$BJ$2,$C43&gt;$B43))),1,0)</f>
        <v>0</v>
      </c>
      <c r="BL43" s="75" t="n">
        <f aca="false">+IF(AND($E43=0,$BJ43=1,$B43=$C43),1,0)</f>
        <v>0</v>
      </c>
      <c r="BM43" s="75" t="n">
        <f aca="false">+IF(AND($E43=0,OR(AND($A43=$BJ$2,$B43&lt;$C43),AND($D43=$BJ$2,$C43&lt;$B43))),1,0)</f>
        <v>0</v>
      </c>
      <c r="BN43" s="75" t="n">
        <f aca="false">+IF($E43&gt;0,0,IF($A43=$BJ$2,$B43,IF($D43=$BJ$2,$C43,0)))</f>
        <v>0</v>
      </c>
      <c r="BO43" s="75" t="n">
        <f aca="false">+IF($E43&gt;0,0,IF($A43=$BJ$2,$C43,IF($D43=$BJ$2,$B43,0)))</f>
        <v>0</v>
      </c>
      <c r="BQ43" s="1"/>
      <c r="BR43" s="75" t="n">
        <f aca="false">+IF(AND($E43=0,OR($A43=$BR$2,$D43=$BR$2)),1,0)</f>
        <v>0</v>
      </c>
      <c r="BS43" s="75" t="n">
        <f aca="false">+IF(AND($E43=0,OR(AND($A43=$BR$2,$B43&gt;$C43),AND($D43=$BR$2,$C43&gt;$B43))),1,0)</f>
        <v>0</v>
      </c>
      <c r="BT43" s="75" t="n">
        <f aca="false">+IF(AND($E43=0,$BR43=1,$B43=$C43),1,0)</f>
        <v>0</v>
      </c>
      <c r="BU43" s="75" t="n">
        <f aca="false">+IF(AND($E43=0,OR(AND($A43=$BR$2,$B43&lt;$C43),AND($D43=$BR$2,$C43&lt;$B43))),1,0)</f>
        <v>0</v>
      </c>
      <c r="BV43" s="75" t="n">
        <f aca="false">+IF($E43&gt;0,0,IF($A43=$BR$2,$B43,IF($D43=$BR$2,$C43,0)))</f>
        <v>0</v>
      </c>
      <c r="BW43" s="75" t="n">
        <f aca="false">+IF($E43&gt;0,0,IF($A43=$BR$2,$C43,IF($D43=$BR$2,$B43,0)))</f>
        <v>0</v>
      </c>
      <c r="BY43" s="1"/>
      <c r="BZ43" s="75" t="n">
        <f aca="false">+IF(AND($E43=0,OR($A43=$BZ$2,$D43=$BZ$2)),1,0)</f>
        <v>0</v>
      </c>
      <c r="CA43" s="75" t="n">
        <f aca="false">+IF(AND($E43=0,OR(AND($A43=$BZ$2,$B43&gt;$C43),AND($D43=$BZ$2,$C43&gt;$B43))),1,0)</f>
        <v>0</v>
      </c>
      <c r="CB43" s="75" t="n">
        <f aca="false">+IF(AND($E43=0,$BZ43=1,$B43=$C43),1,0)</f>
        <v>0</v>
      </c>
      <c r="CC43" s="75" t="n">
        <f aca="false">+IF(AND($E43=0,OR(AND($A43=$BZ$2,$B43&lt;$C43),AND($D43=$BZ$2,$C43&lt;$B43))),1,0)</f>
        <v>0</v>
      </c>
      <c r="CD43" s="75" t="n">
        <f aca="false">+IF($E43&gt;0,0,IF($A43=$BZ$2,$B43,IF($D43=$BZ$2,$C43,0)))</f>
        <v>0</v>
      </c>
      <c r="CE43" s="75" t="n">
        <f aca="false">+IF($E43&gt;0,0,IF($A43=$BZ$2,$C43,IF($D43=$BZ$2,$B43,0)))</f>
        <v>0</v>
      </c>
    </row>
    <row r="44" customFormat="false" ht="18.95" hidden="false" customHeight="true" outlineLevel="0" collapsed="false">
      <c r="A44" s="78" t="str">
        <f aca="false">+Pfsd!C46</f>
        <v>LINARES</v>
      </c>
      <c r="B44" s="79" t="str">
        <f aca="false">+IF(Pfsd!D46&lt;&gt;"",Pfsd!D46,"")</f>
        <v/>
      </c>
      <c r="C44" s="79" t="str">
        <f aca="false">+IF(Pfsd!E46&lt;&gt;"",Pfsd!E46,"")</f>
        <v/>
      </c>
      <c r="D44" s="78" t="str">
        <f aca="false">+Pfsd!F46</f>
        <v>CHANCO</v>
      </c>
      <c r="E44" s="75" t="n">
        <f aca="false">+COUNTBLANK(Pfsd!D46:Pfsd!E46)</f>
        <v>2</v>
      </c>
      <c r="F44" s="75" t="n">
        <f aca="false">+IF(AND(E44=0,OR($A44=$F$2,$D44=$F$2)),1,0)</f>
        <v>0</v>
      </c>
      <c r="G44" s="75" t="n">
        <f aca="false">+IF(AND(E44=0,OR(AND($A44=$F$2,$B44&gt;$C44),AND($D44=$F$2,$C44&gt;$B44))),1,0)</f>
        <v>0</v>
      </c>
      <c r="H44" s="75" t="n">
        <f aca="false">+IF(AND($E44=0,$F44=1,$B44=$C44),1,0)</f>
        <v>0</v>
      </c>
      <c r="I44" s="75" t="n">
        <f aca="false">+IF(AND(E44=0,OR(AND($A44=$F$2,$B44&lt;$C44),AND($D44=$F$2,$C44&lt;$B44))),1,0)</f>
        <v>0</v>
      </c>
      <c r="J44" s="75" t="n">
        <f aca="false">+IF(E44&gt;0,0,IF($A44=$F$2,B44,IF($D44=$F$2,C44,0)))</f>
        <v>0</v>
      </c>
      <c r="K44" s="75" t="n">
        <f aca="false">+IF(E44&gt;0,0,IF($A44=$F$2,C44,IF($D44=$F$2,$B44,0)))</f>
        <v>0</v>
      </c>
      <c r="M44" s="1"/>
      <c r="N44" s="75" t="n">
        <f aca="false">+IF(AND($E44=0,OR($A44=$N$2,$D44=$N$2)),1,0)</f>
        <v>0</v>
      </c>
      <c r="O44" s="75" t="n">
        <f aca="false">+IF(AND($E44=0,OR(AND($A44=$N$2,$B44&gt;$C44),AND($D44=$N$2,$C44&gt;$B44))),1,0)</f>
        <v>0</v>
      </c>
      <c r="P44" s="75" t="n">
        <f aca="false">+IF(AND($E44=0,$N44=1,$B44=$C44),1,0)</f>
        <v>0</v>
      </c>
      <c r="Q44" s="75" t="n">
        <f aca="false">+IF(AND($E44=0,OR(AND($A44=$N$2,$B44&lt;$C44),AND($D44=$N$2,$C44&lt;$B44))),1,0)</f>
        <v>0</v>
      </c>
      <c r="R44" s="75" t="n">
        <f aca="false">+IF($E44&gt;0,0,IF($A44=$N$2,$B44,IF($D44=$N$2,$C44,0)))</f>
        <v>0</v>
      </c>
      <c r="S44" s="75" t="n">
        <f aca="false">+IF($E44&gt;0,0,IF($A44=$N$2,$C44,IF($D44=$N$2,$B44,0)))</f>
        <v>0</v>
      </c>
      <c r="T44" s="75"/>
      <c r="U44" s="1"/>
      <c r="V44" s="75" t="n">
        <f aca="false">+IF(AND($E44=0,OR($A44=$V$2,$D44=$V$2)),1,0)</f>
        <v>0</v>
      </c>
      <c r="W44" s="75" t="n">
        <f aca="false">+IF(AND($E44=0,OR(AND($A44=$V$2,$B44&gt;$C44),AND($D44=$V$2,$C44&gt;$B44))),1,0)</f>
        <v>0</v>
      </c>
      <c r="X44" s="75" t="n">
        <f aca="false">+IF(AND($E44=0,$V44=1,$B44=$C44),1,0)</f>
        <v>0</v>
      </c>
      <c r="Y44" s="75" t="n">
        <f aca="false">+IF(AND($E44=0,OR(AND($A44=$V$2,$B44&lt;$C44),AND($D44=$V$2,$C44&lt;$B44))),1,0)</f>
        <v>0</v>
      </c>
      <c r="Z44" s="75" t="n">
        <f aca="false">+IF($E44&gt;0,0,IF($A44=$V$2,$B44,IF($D44=$V$2,$C44,0)))</f>
        <v>0</v>
      </c>
      <c r="AA44" s="75" t="n">
        <f aca="false">+IF($E44&gt;0,0,IF($A44=$V$2,$C44,IF($D44=$V$2,$B44,0)))</f>
        <v>0</v>
      </c>
      <c r="AC44" s="1"/>
      <c r="AD44" s="75" t="n">
        <f aca="false">+IF(AND($E44=0,OR($A44=$AD$2,$D44=$AD$2)),1,0)</f>
        <v>0</v>
      </c>
      <c r="AE44" s="75" t="n">
        <f aca="false">+IF(AND($E44=0,OR(AND($A44=$AD$2,$B44&gt;$C44),AND($D44=$AD$2,$C44&gt;$B44))),1,0)</f>
        <v>0</v>
      </c>
      <c r="AF44" s="75" t="n">
        <f aca="false">+IF(AND($E44=0,$AD44=1,$B44=$C44),1,0)</f>
        <v>0</v>
      </c>
      <c r="AG44" s="75" t="n">
        <f aca="false">+IF(AND($E44=0,OR(AND($A44=$AD$2,$B44&lt;$C44),AND($D44=$AD$2,$C44&lt;$B44))),1,0)</f>
        <v>0</v>
      </c>
      <c r="AH44" s="75" t="n">
        <f aca="false">+IF($E44&gt;0,0,IF($A44=$AD$2,$B44,IF($D44=$AD$2,$C44,0)))</f>
        <v>0</v>
      </c>
      <c r="AI44" s="75" t="n">
        <f aca="false">+IF($E44&gt;0,0,IF($A44=$AD$2,$C44,IF($D44=$AD$2,$B44,0)))</f>
        <v>0</v>
      </c>
      <c r="AK44" s="1"/>
      <c r="AL44" s="75" t="n">
        <f aca="false">+IF(AND($E44=0,OR($A44=$AL$2,$D44=$AL$2)),1,0)</f>
        <v>0</v>
      </c>
      <c r="AM44" s="75" t="n">
        <f aca="false">+IF(AND($E44=0,OR(AND($A44=$AL$2,$B44&gt;$C44),AND($D44=$AL$2,$C44&gt;$B44))),1,0)</f>
        <v>0</v>
      </c>
      <c r="AN44" s="75" t="n">
        <f aca="false">+IF(AND($E44=0,$AL44=1,$B44=$C44),1,0)</f>
        <v>0</v>
      </c>
      <c r="AO44" s="75" t="n">
        <f aca="false">+IF(AND($E44=0,OR(AND($A44=$AL$2,$B44&lt;$C44),AND($D44=$AL$2,$C44&lt;$B44))),1,0)</f>
        <v>0</v>
      </c>
      <c r="AP44" s="75" t="n">
        <f aca="false">+IF($E44&gt;0,0,IF($A44=$AL$2,$B44,IF($D44=$AL$2,$C44,0)))</f>
        <v>0</v>
      </c>
      <c r="AQ44" s="75" t="n">
        <f aca="false">+IF($E44&gt;0,0,IF($A44=$AL$2,$C44,IF($D44=$AL$2,$B44,0)))</f>
        <v>0</v>
      </c>
      <c r="AS44" s="1"/>
      <c r="AT44" s="75" t="n">
        <f aca="false">+IF(AND($E44=0,OR($A44=$AT$2,$D44=$AT$2)),1,0)</f>
        <v>0</v>
      </c>
      <c r="AU44" s="75" t="n">
        <f aca="false">+IF(AND($E44=0,OR(AND($A44=$AT$2,$B44&gt;$C44),AND($D44=$AT$2,$C44&gt;$B44))),1,0)</f>
        <v>0</v>
      </c>
      <c r="AV44" s="75" t="n">
        <f aca="false">+IF(AND($E44=0,$AT44=1,$B44=$C44),1,0)</f>
        <v>0</v>
      </c>
      <c r="AW44" s="75" t="n">
        <f aca="false">+IF(AND($E44=0,OR(AND($A44=$AT$2,$B44&lt;$C44),AND($D44=$AT$2,$C44&lt;$B44))),1,0)</f>
        <v>0</v>
      </c>
      <c r="AX44" s="75" t="n">
        <f aca="false">+IF($E44&gt;0,0,IF($A44=$AT$2,$B44,IF($D44=$AT$2,$C44,0)))</f>
        <v>0</v>
      </c>
      <c r="AY44" s="75" t="n">
        <f aca="false">+IF($E44&gt;0,0,IF($A44=$AT$2,$C44,IF($D44=$AT$2,$B44,0)))</f>
        <v>0</v>
      </c>
      <c r="BA44" s="1"/>
      <c r="BB44" s="75" t="n">
        <f aca="false">+IF(AND($E44=0,OR($A44=$BB$2,$D44=$BB$2)),1,0)</f>
        <v>0</v>
      </c>
      <c r="BC44" s="75" t="n">
        <f aca="false">+IF(AND($E44=0,OR(AND($A44=$BB$2,$B44&gt;$C44),AND($D44=$BB$2,$C44&gt;$B44))),1,0)</f>
        <v>0</v>
      </c>
      <c r="BD44" s="75" t="n">
        <f aca="false">+IF(AND($E44=0,$BB44=1,$B44=$C44),1,0)</f>
        <v>0</v>
      </c>
      <c r="BE44" s="75" t="n">
        <f aca="false">+IF(AND($E44=0,OR(AND($A44=$BB$2,$B44&lt;$C44),AND($D44=$BB$2,$C44&lt;$B44))),1,0)</f>
        <v>0</v>
      </c>
      <c r="BF44" s="75" t="n">
        <f aca="false">+IF($E44&gt;0,0,IF($A44=$BB$2,$B44,IF($D44=$BB$2,$C44,0)))</f>
        <v>0</v>
      </c>
      <c r="BG44" s="75" t="n">
        <f aca="false">+IF($E44&gt;0,0,IF($A44=$BB$2,$C44,IF($D44=$BB$2,$B44,0)))</f>
        <v>0</v>
      </c>
      <c r="BI44" s="1"/>
      <c r="BJ44" s="75" t="n">
        <f aca="false">+IF(AND($E44=0,OR($A44=$BJ$2,$D44=$BJ$2)),1,0)</f>
        <v>0</v>
      </c>
      <c r="BK44" s="75" t="n">
        <f aca="false">+IF(AND($E44=0,OR(AND($A44=$BJ$2,$B44&gt;$C44),AND($D44=$BJ$2,$C44&gt;$B44))),1,0)</f>
        <v>0</v>
      </c>
      <c r="BL44" s="75" t="n">
        <f aca="false">+IF(AND($E44=0,$BJ44=1,$B44=$C44),1,0)</f>
        <v>0</v>
      </c>
      <c r="BM44" s="75" t="n">
        <f aca="false">+IF(AND($E44=0,OR(AND($A44=$BJ$2,$B44&lt;$C44),AND($D44=$BJ$2,$C44&lt;$B44))),1,0)</f>
        <v>0</v>
      </c>
      <c r="BN44" s="75" t="n">
        <f aca="false">+IF($E44&gt;0,0,IF($A44=$BJ$2,$B44,IF($D44=$BJ$2,$C44,0)))</f>
        <v>0</v>
      </c>
      <c r="BO44" s="75" t="n">
        <f aca="false">+IF($E44&gt;0,0,IF($A44=$BJ$2,$C44,IF($D44=$BJ$2,$B44,0)))</f>
        <v>0</v>
      </c>
      <c r="BQ44" s="1"/>
      <c r="BR44" s="75" t="n">
        <f aca="false">+IF(AND($E44=0,OR($A44=$BR$2,$D44=$BR$2)),1,0)</f>
        <v>0</v>
      </c>
      <c r="BS44" s="75" t="n">
        <f aca="false">+IF(AND($E44=0,OR(AND($A44=$BR$2,$B44&gt;$C44),AND($D44=$BR$2,$C44&gt;$B44))),1,0)</f>
        <v>0</v>
      </c>
      <c r="BT44" s="75" t="n">
        <f aca="false">+IF(AND($E44=0,$BR44=1,$B44=$C44),1,0)</f>
        <v>0</v>
      </c>
      <c r="BU44" s="75" t="n">
        <f aca="false">+IF(AND($E44=0,OR(AND($A44=$BR$2,$B44&lt;$C44),AND($D44=$BR$2,$C44&lt;$B44))),1,0)</f>
        <v>0</v>
      </c>
      <c r="BV44" s="75" t="n">
        <f aca="false">+IF($E44&gt;0,0,IF($A44=$BR$2,$B44,IF($D44=$BR$2,$C44,0)))</f>
        <v>0</v>
      </c>
      <c r="BW44" s="75" t="n">
        <f aca="false">+IF($E44&gt;0,0,IF($A44=$BR$2,$C44,IF($D44=$BR$2,$B44,0)))</f>
        <v>0</v>
      </c>
      <c r="BY44" s="1"/>
      <c r="BZ44" s="75" t="n">
        <f aca="false">+IF(AND($E44=0,OR($A44=$BZ$2,$D44=$BZ$2)),1,0)</f>
        <v>0</v>
      </c>
      <c r="CA44" s="75" t="n">
        <f aca="false">+IF(AND($E44=0,OR(AND($A44=$BZ$2,$B44&gt;$C44),AND($D44=$BZ$2,$C44&gt;$B44))),1,0)</f>
        <v>0</v>
      </c>
      <c r="CB44" s="75" t="n">
        <f aca="false">+IF(AND($E44=0,$BZ44=1,$B44=$C44),1,0)</f>
        <v>0</v>
      </c>
      <c r="CC44" s="75" t="n">
        <f aca="false">+IF(AND($E44=0,OR(AND($A44=$BZ$2,$B44&lt;$C44),AND($D44=$BZ$2,$C44&lt;$B44))),1,0)</f>
        <v>0</v>
      </c>
      <c r="CD44" s="75" t="n">
        <f aca="false">+IF($E44&gt;0,0,IF($A44=$BZ$2,$B44,IF($D44=$BZ$2,$C44,0)))</f>
        <v>0</v>
      </c>
      <c r="CE44" s="75" t="n">
        <f aca="false">+IF($E44&gt;0,0,IF($A44=$BZ$2,$C44,IF($D44=$BZ$2,$B44,0)))</f>
        <v>0</v>
      </c>
    </row>
    <row r="45" customFormat="false" ht="18.95" hidden="false" customHeight="true" outlineLevel="0" collapsed="false">
      <c r="A45" s="78" t="str">
        <f aca="false">+Pfsd!C47</f>
        <v>LINARES</v>
      </c>
      <c r="B45" s="79" t="str">
        <f aca="false">+IF(Pfsd!D47&lt;&gt;"",Pfsd!D47,"")</f>
        <v/>
      </c>
      <c r="C45" s="79" t="str">
        <f aca="false">+IF(Pfsd!E47&lt;&gt;"",Pfsd!E47,"")</f>
        <v/>
      </c>
      <c r="D45" s="78" t="str">
        <f aca="false">+Pfsd!F47</f>
        <v>LICANTEN</v>
      </c>
      <c r="E45" s="75" t="n">
        <f aca="false">+COUNTBLANK(Pfsd!D47:Pfsd!E47)</f>
        <v>2</v>
      </c>
      <c r="F45" s="75" t="n">
        <f aca="false">+IF(AND(E45=0,OR($A45=$F$2,$D45=$F$2)),1,0)</f>
        <v>0</v>
      </c>
      <c r="G45" s="75" t="n">
        <f aca="false">+IF(AND(E45=0,OR(AND($A45=$F$2,$B45&gt;$C45),AND($D45=$F$2,$C45&gt;$B45))),1,0)</f>
        <v>0</v>
      </c>
      <c r="H45" s="75" t="n">
        <f aca="false">+IF(AND($E45=0,$F45=1,$B45=$C45),1,0)</f>
        <v>0</v>
      </c>
      <c r="I45" s="75" t="n">
        <f aca="false">+IF(AND(E45=0,OR(AND($A45=$F$2,$B45&lt;$C45),AND($D45=$F$2,$C45&lt;$B45))),1,0)</f>
        <v>0</v>
      </c>
      <c r="J45" s="75" t="n">
        <f aca="false">+IF(E45&gt;0,0,IF($A45=$F$2,B45,IF($D45=$F$2,C45,0)))</f>
        <v>0</v>
      </c>
      <c r="K45" s="75" t="n">
        <f aca="false">+IF(E45&gt;0,0,IF($A45=$F$2,C45,IF($D45=$F$2,$B45,0)))</f>
        <v>0</v>
      </c>
      <c r="M45" s="1"/>
      <c r="N45" s="75" t="n">
        <f aca="false">+IF(AND($E45=0,OR($A45=$N$2,$D45=$N$2)),1,0)</f>
        <v>0</v>
      </c>
      <c r="O45" s="75" t="n">
        <f aca="false">+IF(AND($E45=0,OR(AND($A45=$N$2,$B45&gt;$C45),AND($D45=$N$2,$C45&gt;$B45))),1,0)</f>
        <v>0</v>
      </c>
      <c r="P45" s="75" t="n">
        <f aca="false">+IF(AND($E45=0,$N45=1,$B45=$C45),1,0)</f>
        <v>0</v>
      </c>
      <c r="Q45" s="75" t="n">
        <f aca="false">+IF(AND($E45=0,OR(AND($A45=$N$2,$B45&lt;$C45),AND($D45=$N$2,$C45&lt;$B45))),1,0)</f>
        <v>0</v>
      </c>
      <c r="R45" s="75" t="n">
        <f aca="false">+IF($E45&gt;0,0,IF($A45=$N$2,$B45,IF($D45=$N$2,$C45,0)))</f>
        <v>0</v>
      </c>
      <c r="S45" s="75" t="n">
        <f aca="false">+IF($E45&gt;0,0,IF($A45=$N$2,$C45,IF($D45=$N$2,$B45,0)))</f>
        <v>0</v>
      </c>
      <c r="T45" s="75"/>
      <c r="U45" s="1"/>
      <c r="V45" s="75" t="n">
        <f aca="false">+IF(AND($E45=0,OR($A45=$V$2,$D45=$V$2)),1,0)</f>
        <v>0</v>
      </c>
      <c r="W45" s="75" t="n">
        <f aca="false">+IF(AND($E45=0,OR(AND($A45=$V$2,$B45&gt;$C45),AND($D45=$V$2,$C45&gt;$B45))),1,0)</f>
        <v>0</v>
      </c>
      <c r="X45" s="75" t="n">
        <f aca="false">+IF(AND($E45=0,$V45=1,$B45=$C45),1,0)</f>
        <v>0</v>
      </c>
      <c r="Y45" s="75" t="n">
        <f aca="false">+IF(AND($E45=0,OR(AND($A45=$V$2,$B45&lt;$C45),AND($D45=$V$2,$C45&lt;$B45))),1,0)</f>
        <v>0</v>
      </c>
      <c r="Z45" s="75" t="n">
        <f aca="false">+IF($E45&gt;0,0,IF($A45=$V$2,$B45,IF($D45=$V$2,$C45,0)))</f>
        <v>0</v>
      </c>
      <c r="AA45" s="75" t="n">
        <f aca="false">+IF($E45&gt;0,0,IF($A45=$V$2,$C45,IF($D45=$V$2,$B45,0)))</f>
        <v>0</v>
      </c>
      <c r="AC45" s="1"/>
      <c r="AD45" s="75" t="n">
        <f aca="false">+IF(AND($E45=0,OR($A45=$AD$2,$D45=$AD$2)),1,0)</f>
        <v>0</v>
      </c>
      <c r="AE45" s="75" t="n">
        <f aca="false">+IF(AND($E45=0,OR(AND($A45=$AD$2,$B45&gt;$C45),AND($D45=$AD$2,$C45&gt;$B45))),1,0)</f>
        <v>0</v>
      </c>
      <c r="AF45" s="75" t="n">
        <f aca="false">+IF(AND($E45=0,$AD45=1,$B45=$C45),1,0)</f>
        <v>0</v>
      </c>
      <c r="AG45" s="75" t="n">
        <f aca="false">+IF(AND($E45=0,OR(AND($A45=$AD$2,$B45&lt;$C45),AND($D45=$AD$2,$C45&lt;$B45))),1,0)</f>
        <v>0</v>
      </c>
      <c r="AH45" s="75" t="n">
        <f aca="false">+IF($E45&gt;0,0,IF($A45=$AD$2,$B45,IF($D45=$AD$2,$C45,0)))</f>
        <v>0</v>
      </c>
      <c r="AI45" s="75" t="n">
        <f aca="false">+IF($E45&gt;0,0,IF($A45=$AD$2,$C45,IF($D45=$AD$2,$B45,0)))</f>
        <v>0</v>
      </c>
      <c r="AK45" s="1"/>
      <c r="AL45" s="75" t="n">
        <f aca="false">+IF(AND($E45=0,OR($A45=$AL$2,$D45=$AL$2)),1,0)</f>
        <v>0</v>
      </c>
      <c r="AM45" s="75" t="n">
        <f aca="false">+IF(AND($E45=0,OR(AND($A45=$AL$2,$B45&gt;$C45),AND($D45=$AL$2,$C45&gt;$B45))),1,0)</f>
        <v>0</v>
      </c>
      <c r="AN45" s="75" t="n">
        <f aca="false">+IF(AND($E45=0,$AL45=1,$B45=$C45),1,0)</f>
        <v>0</v>
      </c>
      <c r="AO45" s="75" t="n">
        <f aca="false">+IF(AND($E45=0,OR(AND($A45=$AL$2,$B45&lt;$C45),AND($D45=$AL$2,$C45&lt;$B45))),1,0)</f>
        <v>0</v>
      </c>
      <c r="AP45" s="75" t="n">
        <f aca="false">+IF($E45&gt;0,0,IF($A45=$AL$2,$B45,IF($D45=$AL$2,$C45,0)))</f>
        <v>0</v>
      </c>
      <c r="AQ45" s="75" t="n">
        <f aca="false">+IF($E45&gt;0,0,IF($A45=$AL$2,$C45,IF($D45=$AL$2,$B45,0)))</f>
        <v>0</v>
      </c>
      <c r="AS45" s="1"/>
      <c r="AT45" s="75" t="n">
        <f aca="false">+IF(AND($E45=0,OR($A45=$AT$2,$D45=$AT$2)),1,0)</f>
        <v>0</v>
      </c>
      <c r="AU45" s="75" t="n">
        <f aca="false">+IF(AND($E45=0,OR(AND($A45=$AT$2,$B45&gt;$C45),AND($D45=$AT$2,$C45&gt;$B45))),1,0)</f>
        <v>0</v>
      </c>
      <c r="AV45" s="75" t="n">
        <f aca="false">+IF(AND($E45=0,$AT45=1,$B45=$C45),1,0)</f>
        <v>0</v>
      </c>
      <c r="AW45" s="75" t="n">
        <f aca="false">+IF(AND($E45=0,OR(AND($A45=$AT$2,$B45&lt;$C45),AND($D45=$AT$2,$C45&lt;$B45))),1,0)</f>
        <v>0</v>
      </c>
      <c r="AX45" s="75" t="n">
        <f aca="false">+IF($E45&gt;0,0,IF($A45=$AT$2,$B45,IF($D45=$AT$2,$C45,0)))</f>
        <v>0</v>
      </c>
      <c r="AY45" s="75" t="n">
        <f aca="false">+IF($E45&gt;0,0,IF($A45=$AT$2,$C45,IF($D45=$AT$2,$B45,0)))</f>
        <v>0</v>
      </c>
      <c r="BA45" s="1"/>
      <c r="BB45" s="75" t="n">
        <f aca="false">+IF(AND($E45=0,OR($A45=$BB$2,$D45=$BB$2)),1,0)</f>
        <v>0</v>
      </c>
      <c r="BC45" s="75" t="n">
        <f aca="false">+IF(AND($E45=0,OR(AND($A45=$BB$2,$B45&gt;$C45),AND($D45=$BB$2,$C45&gt;$B45))),1,0)</f>
        <v>0</v>
      </c>
      <c r="BD45" s="75" t="n">
        <f aca="false">+IF(AND($E45=0,$BB45=1,$B45=$C45),1,0)</f>
        <v>0</v>
      </c>
      <c r="BE45" s="75" t="n">
        <f aca="false">+IF(AND($E45=0,OR(AND($A45=$BB$2,$B45&lt;$C45),AND($D45=$BB$2,$C45&lt;$B45))),1,0)</f>
        <v>0</v>
      </c>
      <c r="BF45" s="75" t="n">
        <f aca="false">+IF($E45&gt;0,0,IF($A45=$BB$2,$B45,IF($D45=$BB$2,$C45,0)))</f>
        <v>0</v>
      </c>
      <c r="BG45" s="75" t="n">
        <f aca="false">+IF($E45&gt;0,0,IF($A45=$BB$2,$C45,IF($D45=$BB$2,$B45,0)))</f>
        <v>0</v>
      </c>
      <c r="BI45" s="1"/>
      <c r="BJ45" s="75" t="n">
        <f aca="false">+IF(AND($E45=0,OR($A45=$BJ$2,$D45=$BJ$2)),1,0)</f>
        <v>0</v>
      </c>
      <c r="BK45" s="75" t="n">
        <f aca="false">+IF(AND($E45=0,OR(AND($A45=$BJ$2,$B45&gt;$C45),AND($D45=$BJ$2,$C45&gt;$B45))),1,0)</f>
        <v>0</v>
      </c>
      <c r="BL45" s="75" t="n">
        <f aca="false">+IF(AND($E45=0,$BJ45=1,$B45=$C45),1,0)</f>
        <v>0</v>
      </c>
      <c r="BM45" s="75" t="n">
        <f aca="false">+IF(AND($E45=0,OR(AND($A45=$BJ$2,$B45&lt;$C45),AND($D45=$BJ$2,$C45&lt;$B45))),1,0)</f>
        <v>0</v>
      </c>
      <c r="BN45" s="75" t="n">
        <f aca="false">+IF($E45&gt;0,0,IF($A45=$BJ$2,$B45,IF($D45=$BJ$2,$C45,0)))</f>
        <v>0</v>
      </c>
      <c r="BO45" s="75" t="n">
        <f aca="false">+IF($E45&gt;0,0,IF($A45=$BJ$2,$C45,IF($D45=$BJ$2,$B45,0)))</f>
        <v>0</v>
      </c>
      <c r="BQ45" s="1"/>
      <c r="BR45" s="75" t="n">
        <f aca="false">+IF(AND($E45=0,OR($A45=$BR$2,$D45=$BR$2)),1,0)</f>
        <v>0</v>
      </c>
      <c r="BS45" s="75" t="n">
        <f aca="false">+IF(AND($E45=0,OR(AND($A45=$BR$2,$B45&gt;$C45),AND($D45=$BR$2,$C45&gt;$B45))),1,0)</f>
        <v>0</v>
      </c>
      <c r="BT45" s="75" t="n">
        <f aca="false">+IF(AND($E45=0,$BR45=1,$B45=$C45),1,0)</f>
        <v>0</v>
      </c>
      <c r="BU45" s="75" t="n">
        <f aca="false">+IF(AND($E45=0,OR(AND($A45=$BR$2,$B45&lt;$C45),AND($D45=$BR$2,$C45&lt;$B45))),1,0)</f>
        <v>0</v>
      </c>
      <c r="BV45" s="75" t="n">
        <f aca="false">+IF($E45&gt;0,0,IF($A45=$BR$2,$B45,IF($D45=$BR$2,$C45,0)))</f>
        <v>0</v>
      </c>
      <c r="BW45" s="75" t="n">
        <f aca="false">+IF($E45&gt;0,0,IF($A45=$BR$2,$C45,IF($D45=$BR$2,$B45,0)))</f>
        <v>0</v>
      </c>
      <c r="BY45" s="1"/>
      <c r="BZ45" s="75" t="n">
        <f aca="false">+IF(AND($E45=0,OR($A45=$BZ$2,$D45=$BZ$2)),1,0)</f>
        <v>0</v>
      </c>
      <c r="CA45" s="75" t="n">
        <f aca="false">+IF(AND($E45=0,OR(AND($A45=$BZ$2,$B45&gt;$C45),AND($D45=$BZ$2,$C45&gt;$B45))),1,0)</f>
        <v>0</v>
      </c>
      <c r="CB45" s="75" t="n">
        <f aca="false">+IF(AND($E45=0,$BZ45=1,$B45=$C45),1,0)</f>
        <v>0</v>
      </c>
      <c r="CC45" s="75" t="n">
        <f aca="false">+IF(AND($E45=0,OR(AND($A45=$BZ$2,$B45&lt;$C45),AND($D45=$BZ$2,$C45&lt;$B45))),1,0)</f>
        <v>0</v>
      </c>
      <c r="CD45" s="75" t="n">
        <f aca="false">+IF($E45&gt;0,0,IF($A45=$BZ$2,$B45,IF($D45=$BZ$2,$C45,0)))</f>
        <v>0</v>
      </c>
      <c r="CE45" s="75" t="n">
        <f aca="false">+IF($E45&gt;0,0,IF($A45=$BZ$2,$C45,IF($D45=$BZ$2,$B45,0)))</f>
        <v>0</v>
      </c>
    </row>
    <row r="46" customFormat="false" ht="18.95" hidden="false" customHeight="true" outlineLevel="0" collapsed="false">
      <c r="A46" s="78" t="str">
        <f aca="false">+Pfsd!C48</f>
        <v>PELARCO</v>
      </c>
      <c r="B46" s="79" t="str">
        <f aca="false">+IF(Pfsd!D48&lt;&gt;"",Pfsd!D48,"")</f>
        <v/>
      </c>
      <c r="C46" s="79" t="str">
        <f aca="false">+IF(Pfsd!E48&lt;&gt;"",Pfsd!E48,"")</f>
        <v/>
      </c>
      <c r="D46" s="78" t="str">
        <f aca="false">+Pfsd!F48</f>
        <v>SAGRADA FAMILIA</v>
      </c>
      <c r="E46" s="75" t="n">
        <f aca="false">+COUNTBLANK(Pfsd!D48:Pfsd!E48)</f>
        <v>2</v>
      </c>
      <c r="F46" s="75" t="n">
        <f aca="false">+IF(AND(E46=0,OR($A46=$F$2,$D46=$F$2)),1,0)</f>
        <v>0</v>
      </c>
      <c r="G46" s="75" t="n">
        <f aca="false">+IF(AND(E46=0,OR(AND($A46=$F$2,$B46&gt;$C46),AND($D46=$F$2,$C46&gt;$B46))),1,0)</f>
        <v>0</v>
      </c>
      <c r="H46" s="75" t="n">
        <f aca="false">+IF(AND($E46=0,$F46=1,$B46=$C46),1,0)</f>
        <v>0</v>
      </c>
      <c r="I46" s="75" t="n">
        <f aca="false">+IF(AND(E46=0,OR(AND($A46=$F$2,$B46&lt;$C46),AND($D46=$F$2,$C46&lt;$B46))),1,0)</f>
        <v>0</v>
      </c>
      <c r="J46" s="75" t="n">
        <f aca="false">+IF(E46&gt;0,0,IF($A46=$F$2,B46,IF($D46=$F$2,C46,0)))</f>
        <v>0</v>
      </c>
      <c r="K46" s="75" t="n">
        <f aca="false">+IF(E46&gt;0,0,IF($A46=$F$2,C46,IF($D46=$F$2,$B46,0)))</f>
        <v>0</v>
      </c>
      <c r="M46" s="1"/>
      <c r="N46" s="75" t="n">
        <f aca="false">+IF(AND($E46=0,OR($A46=$N$2,$D46=$N$2)),1,0)</f>
        <v>0</v>
      </c>
      <c r="O46" s="75" t="n">
        <f aca="false">+IF(AND($E46=0,OR(AND($A46=$N$2,$B46&gt;$C46),AND($D46=$N$2,$C46&gt;$B46))),1,0)</f>
        <v>0</v>
      </c>
      <c r="P46" s="75" t="n">
        <f aca="false">+IF(AND($E46=0,$N46=1,$B46=$C46),1,0)</f>
        <v>0</v>
      </c>
      <c r="Q46" s="75" t="n">
        <f aca="false">+IF(AND($E46=0,OR(AND($A46=$N$2,$B46&lt;$C46),AND($D46=$N$2,$C46&lt;$B46))),1,0)</f>
        <v>0</v>
      </c>
      <c r="R46" s="75" t="n">
        <f aca="false">+IF($E46&gt;0,0,IF($A46=$N$2,$B46,IF($D46=$N$2,$C46,0)))</f>
        <v>0</v>
      </c>
      <c r="S46" s="75" t="n">
        <f aca="false">+IF($E46&gt;0,0,IF($A46=$N$2,$C46,IF($D46=$N$2,$B46,0)))</f>
        <v>0</v>
      </c>
      <c r="T46" s="75"/>
      <c r="U46" s="1"/>
      <c r="V46" s="75" t="n">
        <f aca="false">+IF(AND($E46=0,OR($A46=$V$2,$D46=$V$2)),1,0)</f>
        <v>0</v>
      </c>
      <c r="W46" s="75" t="n">
        <f aca="false">+IF(AND($E46=0,OR(AND($A46=$V$2,$B46&gt;$C46),AND($D46=$V$2,$C46&gt;$B46))),1,0)</f>
        <v>0</v>
      </c>
      <c r="X46" s="75" t="n">
        <f aca="false">+IF(AND($E46=0,$V46=1,$B46=$C46),1,0)</f>
        <v>0</v>
      </c>
      <c r="Y46" s="75" t="n">
        <f aca="false">+IF(AND($E46=0,OR(AND($A46=$V$2,$B46&lt;$C46),AND($D46=$V$2,$C46&lt;$B46))),1,0)</f>
        <v>0</v>
      </c>
      <c r="Z46" s="75" t="n">
        <f aca="false">+IF($E46&gt;0,0,IF($A46=$V$2,$B46,IF($D46=$V$2,$C46,0)))</f>
        <v>0</v>
      </c>
      <c r="AA46" s="75" t="n">
        <f aca="false">+IF($E46&gt;0,0,IF($A46=$V$2,$C46,IF($D46=$V$2,$B46,0)))</f>
        <v>0</v>
      </c>
      <c r="AC46" s="1"/>
      <c r="AD46" s="75" t="n">
        <f aca="false">+IF(AND($E46=0,OR($A46=$AD$2,$D46=$AD$2)),1,0)</f>
        <v>0</v>
      </c>
      <c r="AE46" s="75" t="n">
        <f aca="false">+IF(AND($E46=0,OR(AND($A46=$AD$2,$B46&gt;$C46),AND($D46=$AD$2,$C46&gt;$B46))),1,0)</f>
        <v>0</v>
      </c>
      <c r="AF46" s="75" t="n">
        <f aca="false">+IF(AND($E46=0,$AD46=1,$B46=$C46),1,0)</f>
        <v>0</v>
      </c>
      <c r="AG46" s="75" t="n">
        <f aca="false">+IF(AND($E46=0,OR(AND($A46=$AD$2,$B46&lt;$C46),AND($D46=$AD$2,$C46&lt;$B46))),1,0)</f>
        <v>0</v>
      </c>
      <c r="AH46" s="75" t="n">
        <f aca="false">+IF($E46&gt;0,0,IF($A46=$AD$2,$B46,IF($D46=$AD$2,$C46,0)))</f>
        <v>0</v>
      </c>
      <c r="AI46" s="75" t="n">
        <f aca="false">+IF($E46&gt;0,0,IF($A46=$AD$2,$C46,IF($D46=$AD$2,$B46,0)))</f>
        <v>0</v>
      </c>
      <c r="AK46" s="1"/>
      <c r="AL46" s="75" t="n">
        <f aca="false">+IF(AND($E46=0,OR($A46=$AL$2,$D46=$AL$2)),1,0)</f>
        <v>0</v>
      </c>
      <c r="AM46" s="75" t="n">
        <f aca="false">+IF(AND($E46=0,OR(AND($A46=$AL$2,$B46&gt;$C46),AND($D46=$AL$2,$C46&gt;$B46))),1,0)</f>
        <v>0</v>
      </c>
      <c r="AN46" s="75" t="n">
        <f aca="false">+IF(AND($E46=0,$AL46=1,$B46=$C46),1,0)</f>
        <v>0</v>
      </c>
      <c r="AO46" s="75" t="n">
        <f aca="false">+IF(AND($E46=0,OR(AND($A46=$AL$2,$B46&lt;$C46),AND($D46=$AL$2,$C46&lt;$B46))),1,0)</f>
        <v>0</v>
      </c>
      <c r="AP46" s="75" t="n">
        <f aca="false">+IF($E46&gt;0,0,IF($A46=$AL$2,$B46,IF($D46=$AL$2,$C46,0)))</f>
        <v>0</v>
      </c>
      <c r="AQ46" s="75" t="n">
        <f aca="false">+IF($E46&gt;0,0,IF($A46=$AL$2,$C46,IF($D46=$AL$2,$B46,0)))</f>
        <v>0</v>
      </c>
      <c r="AS46" s="1"/>
      <c r="AT46" s="75" t="n">
        <f aca="false">+IF(AND($E46=0,OR($A46=$AT$2,$D46=$AT$2)),1,0)</f>
        <v>0</v>
      </c>
      <c r="AU46" s="75" t="n">
        <f aca="false">+IF(AND($E46=0,OR(AND($A46=$AT$2,$B46&gt;$C46),AND($D46=$AT$2,$C46&gt;$B46))),1,0)</f>
        <v>0</v>
      </c>
      <c r="AV46" s="75" t="n">
        <f aca="false">+IF(AND($E46=0,$AT46=1,$B46=$C46),1,0)</f>
        <v>0</v>
      </c>
      <c r="AW46" s="75" t="n">
        <f aca="false">+IF(AND($E46=0,OR(AND($A46=$AT$2,$B46&lt;$C46),AND($D46=$AT$2,$C46&lt;$B46))),1,0)</f>
        <v>0</v>
      </c>
      <c r="AX46" s="75" t="n">
        <f aca="false">+IF($E46&gt;0,0,IF($A46=$AT$2,$B46,IF($D46=$AT$2,$C46,0)))</f>
        <v>0</v>
      </c>
      <c r="AY46" s="75" t="n">
        <f aca="false">+IF($E46&gt;0,0,IF($A46=$AT$2,$C46,IF($D46=$AT$2,$B46,0)))</f>
        <v>0</v>
      </c>
      <c r="BA46" s="1"/>
      <c r="BB46" s="75" t="n">
        <f aca="false">+IF(AND($E46=0,OR($A46=$BB$2,$D46=$BB$2)),1,0)</f>
        <v>0</v>
      </c>
      <c r="BC46" s="75" t="n">
        <f aca="false">+IF(AND($E46=0,OR(AND($A46=$BB$2,$B46&gt;$C46),AND($D46=$BB$2,$C46&gt;$B46))),1,0)</f>
        <v>0</v>
      </c>
      <c r="BD46" s="75" t="n">
        <f aca="false">+IF(AND($E46=0,$BB46=1,$B46=$C46),1,0)</f>
        <v>0</v>
      </c>
      <c r="BE46" s="75" t="n">
        <f aca="false">+IF(AND($E46=0,OR(AND($A46=$BB$2,$B46&lt;$C46),AND($D46=$BB$2,$C46&lt;$B46))),1,0)</f>
        <v>0</v>
      </c>
      <c r="BF46" s="75" t="n">
        <f aca="false">+IF($E46&gt;0,0,IF($A46=$BB$2,$B46,IF($D46=$BB$2,$C46,0)))</f>
        <v>0</v>
      </c>
      <c r="BG46" s="75" t="n">
        <f aca="false">+IF($E46&gt;0,0,IF($A46=$BB$2,$C46,IF($D46=$BB$2,$B46,0)))</f>
        <v>0</v>
      </c>
      <c r="BI46" s="1"/>
      <c r="BJ46" s="75" t="n">
        <f aca="false">+IF(AND($E46=0,OR($A46=$BJ$2,$D46=$BJ$2)),1,0)</f>
        <v>0</v>
      </c>
      <c r="BK46" s="75" t="n">
        <f aca="false">+IF(AND($E46=0,OR(AND($A46=$BJ$2,$B46&gt;$C46),AND($D46=$BJ$2,$C46&gt;$B46))),1,0)</f>
        <v>0</v>
      </c>
      <c r="BL46" s="75" t="n">
        <f aca="false">+IF(AND($E46=0,$BJ46=1,$B46=$C46),1,0)</f>
        <v>0</v>
      </c>
      <c r="BM46" s="75" t="n">
        <f aca="false">+IF(AND($E46=0,OR(AND($A46=$BJ$2,$B46&lt;$C46),AND($D46=$BJ$2,$C46&lt;$B46))),1,0)</f>
        <v>0</v>
      </c>
      <c r="BN46" s="75" t="n">
        <f aca="false">+IF($E46&gt;0,0,IF($A46=$BJ$2,$B46,IF($D46=$BJ$2,$C46,0)))</f>
        <v>0</v>
      </c>
      <c r="BO46" s="75" t="n">
        <f aca="false">+IF($E46&gt;0,0,IF($A46=$BJ$2,$C46,IF($D46=$BJ$2,$B46,0)))</f>
        <v>0</v>
      </c>
      <c r="BQ46" s="1"/>
      <c r="BR46" s="75" t="n">
        <f aca="false">+IF(AND($E46=0,OR($A46=$BR$2,$D46=$BR$2)),1,0)</f>
        <v>0</v>
      </c>
      <c r="BS46" s="75" t="n">
        <f aca="false">+IF(AND($E46=0,OR(AND($A46=$BR$2,$B46&gt;$C46),AND($D46=$BR$2,$C46&gt;$B46))),1,0)</f>
        <v>0</v>
      </c>
      <c r="BT46" s="75" t="n">
        <f aca="false">+IF(AND($E46=0,$BR46=1,$B46=$C46),1,0)</f>
        <v>0</v>
      </c>
      <c r="BU46" s="75" t="n">
        <f aca="false">+IF(AND($E46=0,OR(AND($A46=$BR$2,$B46&lt;$C46),AND($D46=$BR$2,$C46&lt;$B46))),1,0)</f>
        <v>0</v>
      </c>
      <c r="BV46" s="75" t="n">
        <f aca="false">+IF($E46&gt;0,0,IF($A46=$BR$2,$B46,IF($D46=$BR$2,$C46,0)))</f>
        <v>0</v>
      </c>
      <c r="BW46" s="75" t="n">
        <f aca="false">+IF($E46&gt;0,0,IF($A46=$BR$2,$C46,IF($D46=$BR$2,$B46,0)))</f>
        <v>0</v>
      </c>
      <c r="BY46" s="1"/>
      <c r="BZ46" s="75" t="n">
        <f aca="false">+IF(AND($E46=0,OR($A46=$BZ$2,$D46=$BZ$2)),1,0)</f>
        <v>0</v>
      </c>
      <c r="CA46" s="75" t="n">
        <f aca="false">+IF(AND($E46=0,OR(AND($A46=$BZ$2,$B46&gt;$C46),AND($D46=$BZ$2,$C46&gt;$B46))),1,0)</f>
        <v>0</v>
      </c>
      <c r="CB46" s="75" t="n">
        <f aca="false">+IF(AND($E46=0,$BZ46=1,$B46=$C46),1,0)</f>
        <v>0</v>
      </c>
      <c r="CC46" s="75" t="n">
        <f aca="false">+IF(AND($E46=0,OR(AND($A46=$BZ$2,$B46&lt;$C46),AND($D46=$BZ$2,$C46&lt;$B46))),1,0)</f>
        <v>0</v>
      </c>
      <c r="CD46" s="75" t="n">
        <f aca="false">+IF($E46&gt;0,0,IF($A46=$BZ$2,$B46,IF($D46=$BZ$2,$C46,0)))</f>
        <v>0</v>
      </c>
      <c r="CE46" s="75" t="n">
        <f aca="false">+IF($E46&gt;0,0,IF($A46=$BZ$2,$C46,IF($D46=$BZ$2,$B46,0)))</f>
        <v>0</v>
      </c>
    </row>
    <row r="47" customFormat="false" ht="18.95" hidden="false" customHeight="true" outlineLevel="0" collapsed="false">
      <c r="A47" s="78" t="str">
        <f aca="false">+Pfsd!C49</f>
        <v>SAGRADA FAMILIA</v>
      </c>
      <c r="B47" s="79" t="str">
        <f aca="false">+IF(Pfsd!D49&lt;&gt;"",Pfsd!D49,"")</f>
        <v/>
      </c>
      <c r="C47" s="79" t="str">
        <f aca="false">+IF(Pfsd!E49&lt;&gt;"",Pfsd!E49,"")</f>
        <v/>
      </c>
      <c r="D47" s="78" t="str">
        <f aca="false">+Pfsd!F49</f>
        <v>YERBAS BUENAS</v>
      </c>
      <c r="E47" s="75" t="n">
        <f aca="false">+COUNTBLANK(Pfsd!D49:Pfsd!E49)</f>
        <v>2</v>
      </c>
      <c r="F47" s="75" t="n">
        <f aca="false">+IF(AND(E47=0,OR($A47=$F$2,$D47=$F$2)),1,0)</f>
        <v>0</v>
      </c>
      <c r="G47" s="75" t="n">
        <f aca="false">+IF(AND(E47=0,OR(AND($A47=$F$2,$B47&gt;$C47),AND($D47=$F$2,$C47&gt;$B47))),1,0)</f>
        <v>0</v>
      </c>
      <c r="H47" s="75" t="n">
        <f aca="false">+IF(AND($E47=0,$F47=1,$B47=$C47),1,0)</f>
        <v>0</v>
      </c>
      <c r="I47" s="75" t="n">
        <f aca="false">+IF(AND(E47=0,OR(AND($A47=$F$2,$B47&lt;$C47),AND($D47=$F$2,$C47&lt;$B47))),1,0)</f>
        <v>0</v>
      </c>
      <c r="J47" s="75" t="n">
        <f aca="false">+IF(E47&gt;0,0,IF($A47=$F$2,B47,IF($D47=$F$2,C47,0)))</f>
        <v>0</v>
      </c>
      <c r="K47" s="75" t="n">
        <f aca="false">+IF(E47&gt;0,0,IF($A47=$F$2,C47,IF($D47=$F$2,$B47,0)))</f>
        <v>0</v>
      </c>
      <c r="M47" s="1"/>
      <c r="N47" s="75" t="n">
        <f aca="false">+IF(AND($E47=0,OR($A47=$N$2,$D47=$N$2)),1,0)</f>
        <v>0</v>
      </c>
      <c r="O47" s="75" t="n">
        <f aca="false">+IF(AND($E47=0,OR(AND($A47=$N$2,$B47&gt;$C47),AND($D47=$N$2,$C47&gt;$B47))),1,0)</f>
        <v>0</v>
      </c>
      <c r="P47" s="75" t="n">
        <f aca="false">+IF(AND($E47=0,$N47=1,$B47=$C47),1,0)</f>
        <v>0</v>
      </c>
      <c r="Q47" s="75" t="n">
        <f aca="false">+IF(AND($E47=0,OR(AND($A47=$N$2,$B47&lt;$C47),AND($D47=$N$2,$C47&lt;$B47))),1,0)</f>
        <v>0</v>
      </c>
      <c r="R47" s="75" t="n">
        <f aca="false">+IF($E47&gt;0,0,IF($A47=$N$2,$B47,IF($D47=$N$2,$C47,0)))</f>
        <v>0</v>
      </c>
      <c r="S47" s="75" t="n">
        <f aca="false">+IF($E47&gt;0,0,IF($A47=$N$2,$C47,IF($D47=$N$2,$B47,0)))</f>
        <v>0</v>
      </c>
      <c r="T47" s="75"/>
      <c r="U47" s="1"/>
      <c r="V47" s="75" t="n">
        <f aca="false">+IF(AND($E47=0,OR($A47=$V$2,$D47=$V$2)),1,0)</f>
        <v>0</v>
      </c>
      <c r="W47" s="75" t="n">
        <f aca="false">+IF(AND($E47=0,OR(AND($A47=$V$2,$B47&gt;$C47),AND($D47=$V$2,$C47&gt;$B47))),1,0)</f>
        <v>0</v>
      </c>
      <c r="X47" s="75" t="n">
        <f aca="false">+IF(AND($E47=0,$V47=1,$B47=$C47),1,0)</f>
        <v>0</v>
      </c>
      <c r="Y47" s="75" t="n">
        <f aca="false">+IF(AND($E47=0,OR(AND($A47=$V$2,$B47&lt;$C47),AND($D47=$V$2,$C47&lt;$B47))),1,0)</f>
        <v>0</v>
      </c>
      <c r="Z47" s="75" t="n">
        <f aca="false">+IF($E47&gt;0,0,IF($A47=$V$2,$B47,IF($D47=$V$2,$C47,0)))</f>
        <v>0</v>
      </c>
      <c r="AA47" s="75" t="n">
        <f aca="false">+IF($E47&gt;0,0,IF($A47=$V$2,$C47,IF($D47=$V$2,$B47,0)))</f>
        <v>0</v>
      </c>
      <c r="AC47" s="1"/>
      <c r="AD47" s="75" t="n">
        <f aca="false">+IF(AND($E47=0,OR($A47=$AD$2,$D47=$AD$2)),1,0)</f>
        <v>0</v>
      </c>
      <c r="AE47" s="75" t="n">
        <f aca="false">+IF(AND($E47=0,OR(AND($A47=$AD$2,$B47&gt;$C47),AND($D47=$AD$2,$C47&gt;$B47))),1,0)</f>
        <v>0</v>
      </c>
      <c r="AF47" s="75" t="n">
        <f aca="false">+IF(AND($E47=0,$AD47=1,$B47=$C47),1,0)</f>
        <v>0</v>
      </c>
      <c r="AG47" s="75" t="n">
        <f aca="false">+IF(AND($E47=0,OR(AND($A47=$AD$2,$B47&lt;$C47),AND($D47=$AD$2,$C47&lt;$B47))),1,0)</f>
        <v>0</v>
      </c>
      <c r="AH47" s="75" t="n">
        <f aca="false">+IF($E47&gt;0,0,IF($A47=$AD$2,$B47,IF($D47=$AD$2,$C47,0)))</f>
        <v>0</v>
      </c>
      <c r="AI47" s="75" t="n">
        <f aca="false">+IF($E47&gt;0,0,IF($A47=$AD$2,$C47,IF($D47=$AD$2,$B47,0)))</f>
        <v>0</v>
      </c>
      <c r="AK47" s="1"/>
      <c r="AL47" s="75" t="n">
        <f aca="false">+IF(AND($E47=0,OR($A47=$AL$2,$D47=$AL$2)),1,0)</f>
        <v>0</v>
      </c>
      <c r="AM47" s="75" t="n">
        <f aca="false">+IF(AND($E47=0,OR(AND($A47=$AL$2,$B47&gt;$C47),AND($D47=$AL$2,$C47&gt;$B47))),1,0)</f>
        <v>0</v>
      </c>
      <c r="AN47" s="75" t="n">
        <f aca="false">+IF(AND($E47=0,$AL47=1,$B47=$C47),1,0)</f>
        <v>0</v>
      </c>
      <c r="AO47" s="75" t="n">
        <f aca="false">+IF(AND($E47=0,OR(AND($A47=$AL$2,$B47&lt;$C47),AND($D47=$AL$2,$C47&lt;$B47))),1,0)</f>
        <v>0</v>
      </c>
      <c r="AP47" s="75" t="n">
        <f aca="false">+IF($E47&gt;0,0,IF($A47=$AL$2,$B47,IF($D47=$AL$2,$C47,0)))</f>
        <v>0</v>
      </c>
      <c r="AQ47" s="75" t="n">
        <f aca="false">+IF($E47&gt;0,0,IF($A47=$AL$2,$C47,IF($D47=$AL$2,$B47,0)))</f>
        <v>0</v>
      </c>
      <c r="AS47" s="1"/>
      <c r="AT47" s="75" t="n">
        <f aca="false">+IF(AND($E47=0,OR($A47=$AT$2,$D47=$AT$2)),1,0)</f>
        <v>0</v>
      </c>
      <c r="AU47" s="75" t="n">
        <f aca="false">+IF(AND($E47=0,OR(AND($A47=$AT$2,$B47&gt;$C47),AND($D47=$AT$2,$C47&gt;$B47))),1,0)</f>
        <v>0</v>
      </c>
      <c r="AV47" s="75" t="n">
        <f aca="false">+IF(AND($E47=0,$AT47=1,$B47=$C47),1,0)</f>
        <v>0</v>
      </c>
      <c r="AW47" s="75" t="n">
        <f aca="false">+IF(AND($E47=0,OR(AND($A47=$AT$2,$B47&lt;$C47),AND($D47=$AT$2,$C47&lt;$B47))),1,0)</f>
        <v>0</v>
      </c>
      <c r="AX47" s="75" t="n">
        <f aca="false">+IF($E47&gt;0,0,IF($A47=$AT$2,$B47,IF($D47=$AT$2,$C47,0)))</f>
        <v>0</v>
      </c>
      <c r="AY47" s="75" t="n">
        <f aca="false">+IF($E47&gt;0,0,IF($A47=$AT$2,$C47,IF($D47=$AT$2,$B47,0)))</f>
        <v>0</v>
      </c>
      <c r="BA47" s="1"/>
      <c r="BB47" s="75" t="n">
        <f aca="false">+IF(AND($E47=0,OR($A47=$BB$2,$D47=$BB$2)),1,0)</f>
        <v>0</v>
      </c>
      <c r="BC47" s="75" t="n">
        <f aca="false">+IF(AND($E47=0,OR(AND($A47=$BB$2,$B47&gt;$C47),AND($D47=$BB$2,$C47&gt;$B47))),1,0)</f>
        <v>0</v>
      </c>
      <c r="BD47" s="75" t="n">
        <f aca="false">+IF(AND($E47=0,$BB47=1,$B47=$C47),1,0)</f>
        <v>0</v>
      </c>
      <c r="BE47" s="75" t="n">
        <f aca="false">+IF(AND($E47=0,OR(AND($A47=$BB$2,$B47&lt;$C47),AND($D47=$BB$2,$C47&lt;$B47))),1,0)</f>
        <v>0</v>
      </c>
      <c r="BF47" s="75" t="n">
        <f aca="false">+IF($E47&gt;0,0,IF($A47=$BB$2,$B47,IF($D47=$BB$2,$C47,0)))</f>
        <v>0</v>
      </c>
      <c r="BG47" s="75" t="n">
        <f aca="false">+IF($E47&gt;0,0,IF($A47=$BB$2,$C47,IF($D47=$BB$2,$B47,0)))</f>
        <v>0</v>
      </c>
      <c r="BI47" s="1"/>
      <c r="BJ47" s="75" t="n">
        <f aca="false">+IF(AND($E47=0,OR($A47=$BJ$2,$D47=$BJ$2)),1,0)</f>
        <v>0</v>
      </c>
      <c r="BK47" s="75" t="n">
        <f aca="false">+IF(AND($E47=0,OR(AND($A47=$BJ$2,$B47&gt;$C47),AND($D47=$BJ$2,$C47&gt;$B47))),1,0)</f>
        <v>0</v>
      </c>
      <c r="BL47" s="75" t="n">
        <f aca="false">+IF(AND($E47=0,$BJ47=1,$B47=$C47),1,0)</f>
        <v>0</v>
      </c>
      <c r="BM47" s="75" t="n">
        <f aca="false">+IF(AND($E47=0,OR(AND($A47=$BJ$2,$B47&lt;$C47),AND($D47=$BJ$2,$C47&lt;$B47))),1,0)</f>
        <v>0</v>
      </c>
      <c r="BN47" s="75" t="n">
        <f aca="false">+IF($E47&gt;0,0,IF($A47=$BJ$2,$B47,IF($D47=$BJ$2,$C47,0)))</f>
        <v>0</v>
      </c>
      <c r="BO47" s="75" t="n">
        <f aca="false">+IF($E47&gt;0,0,IF($A47=$BJ$2,$C47,IF($D47=$BJ$2,$B47,0)))</f>
        <v>0</v>
      </c>
      <c r="BQ47" s="1"/>
      <c r="BR47" s="75" t="n">
        <f aca="false">+IF(AND($E47=0,OR($A47=$BR$2,$D47=$BR$2)),1,0)</f>
        <v>0</v>
      </c>
      <c r="BS47" s="75" t="n">
        <f aca="false">+IF(AND($E47=0,OR(AND($A47=$BR$2,$B47&gt;$C47),AND($D47=$BR$2,$C47&gt;$B47))),1,0)</f>
        <v>0</v>
      </c>
      <c r="BT47" s="75" t="n">
        <f aca="false">+IF(AND($E47=0,$BR47=1,$B47=$C47),1,0)</f>
        <v>0</v>
      </c>
      <c r="BU47" s="75" t="n">
        <f aca="false">+IF(AND($E47=0,OR(AND($A47=$BR$2,$B47&lt;$C47),AND($D47=$BR$2,$C47&lt;$B47))),1,0)</f>
        <v>0</v>
      </c>
      <c r="BV47" s="75" t="n">
        <f aca="false">+IF($E47&gt;0,0,IF($A47=$BR$2,$B47,IF($D47=$BR$2,$C47,0)))</f>
        <v>0</v>
      </c>
      <c r="BW47" s="75" t="n">
        <f aca="false">+IF($E47&gt;0,0,IF($A47=$BR$2,$C47,IF($D47=$BR$2,$B47,0)))</f>
        <v>0</v>
      </c>
      <c r="BY47" s="1"/>
      <c r="BZ47" s="75" t="n">
        <f aca="false">+IF(AND($E47=0,OR($A47=$BZ$2,$D47=$BZ$2)),1,0)</f>
        <v>0</v>
      </c>
      <c r="CA47" s="75" t="n">
        <f aca="false">+IF(AND($E47=0,OR(AND($A47=$BZ$2,$B47&gt;$C47),AND($D47=$BZ$2,$C47&gt;$B47))),1,0)</f>
        <v>0</v>
      </c>
      <c r="CB47" s="75" t="n">
        <f aca="false">+IF(AND($E47=0,$BZ47=1,$B47=$C47),1,0)</f>
        <v>0</v>
      </c>
      <c r="CC47" s="75" t="n">
        <f aca="false">+IF(AND($E47=0,OR(AND($A47=$BZ$2,$B47&lt;$C47),AND($D47=$BZ$2,$C47&lt;$B47))),1,0)</f>
        <v>0</v>
      </c>
      <c r="CD47" s="75" t="n">
        <f aca="false">+IF($E47&gt;0,0,IF($A47=$BZ$2,$B47,IF($D47=$BZ$2,$C47,0)))</f>
        <v>0</v>
      </c>
      <c r="CE47" s="75" t="n">
        <f aca="false">+IF($E47&gt;0,0,IF($A47=$BZ$2,$C47,IF($D47=$BZ$2,$B47,0)))</f>
        <v>0</v>
      </c>
    </row>
    <row r="48" customFormat="false" ht="18.95" hidden="false" customHeight="true" outlineLevel="0" collapsed="false">
      <c r="A48" s="78" t="str">
        <f aca="false">+Pfsd!C50</f>
        <v>SAN CLEMENTE</v>
      </c>
      <c r="B48" s="79" t="str">
        <f aca="false">+IF(Pfsd!D50&lt;&gt;"",Pfsd!D50,"")</f>
        <v/>
      </c>
      <c r="C48" s="79" t="str">
        <f aca="false">+IF(Pfsd!E50&lt;&gt;"",Pfsd!E50,"")</f>
        <v/>
      </c>
      <c r="D48" s="78" t="str">
        <f aca="false">+Pfsd!F50</f>
        <v>YERBAS BUENAS</v>
      </c>
      <c r="E48" s="75" t="n">
        <f aca="false">+COUNTBLANK(Pfsd!D50:Pfsd!E50)</f>
        <v>2</v>
      </c>
      <c r="F48" s="75" t="n">
        <f aca="false">+IF(AND(E48=0,OR($A48=$F$2,$D48=$F$2)),1,0)</f>
        <v>0</v>
      </c>
      <c r="G48" s="75" t="n">
        <f aca="false">+IF(AND(E48=0,OR(AND($A48=$F$2,$B48&gt;$C48),AND($D48=$F$2,$C48&gt;$B48))),1,0)</f>
        <v>0</v>
      </c>
      <c r="H48" s="75" t="n">
        <f aca="false">+IF(AND($E48=0,$F48=1,$B48=$C48),1,0)</f>
        <v>0</v>
      </c>
      <c r="I48" s="75" t="n">
        <f aca="false">+IF(AND(E48=0,OR(AND($A48=$F$2,$B48&lt;$C48),AND($D48=$F$2,$C48&lt;$B48))),1,0)</f>
        <v>0</v>
      </c>
      <c r="J48" s="75" t="n">
        <f aca="false">+IF(E48&gt;0,0,IF($A48=$F$2,B48,IF($D48=$F$2,C48,0)))</f>
        <v>0</v>
      </c>
      <c r="K48" s="75" t="n">
        <f aca="false">+IF(E48&gt;0,0,IF($A48=$F$2,C48,IF($D48=$F$2,$B48,0)))</f>
        <v>0</v>
      </c>
      <c r="M48" s="1"/>
      <c r="N48" s="75" t="n">
        <f aca="false">+IF(AND($E48=0,OR($A48=$N$2,$D48=$N$2)),1,0)</f>
        <v>0</v>
      </c>
      <c r="O48" s="75" t="n">
        <f aca="false">+IF(AND($E48=0,OR(AND($A48=$N$2,$B48&gt;$C48),AND($D48=$N$2,$C48&gt;$B48))),1,0)</f>
        <v>0</v>
      </c>
      <c r="P48" s="75" t="n">
        <f aca="false">+IF(AND($E48=0,$N48=1,$B48=$C48),1,0)</f>
        <v>0</v>
      </c>
      <c r="Q48" s="75" t="n">
        <f aca="false">+IF(AND($E48=0,OR(AND($A48=$N$2,$B48&lt;$C48),AND($D48=$N$2,$C48&lt;$B48))),1,0)</f>
        <v>0</v>
      </c>
      <c r="R48" s="75" t="n">
        <f aca="false">+IF($E48&gt;0,0,IF($A48=$N$2,$B48,IF($D48=$N$2,$C48,0)))</f>
        <v>0</v>
      </c>
      <c r="S48" s="75" t="n">
        <f aca="false">+IF($E48&gt;0,0,IF($A48=$N$2,$C48,IF($D48=$N$2,$B48,0)))</f>
        <v>0</v>
      </c>
      <c r="T48" s="75"/>
      <c r="U48" s="1"/>
      <c r="V48" s="75" t="n">
        <f aca="false">+IF(AND($E48=0,OR($A48=$V$2,$D48=$V$2)),1,0)</f>
        <v>0</v>
      </c>
      <c r="W48" s="75" t="n">
        <f aca="false">+IF(AND($E48=0,OR(AND($A48=$V$2,$B48&gt;$C48),AND($D48=$V$2,$C48&gt;$B48))),1,0)</f>
        <v>0</v>
      </c>
      <c r="X48" s="75" t="n">
        <f aca="false">+IF(AND($E48=0,$V48=1,$B48=$C48),1,0)</f>
        <v>0</v>
      </c>
      <c r="Y48" s="75" t="n">
        <f aca="false">+IF(AND($E48=0,OR(AND($A48=$V$2,$B48&lt;$C48),AND($D48=$V$2,$C48&lt;$B48))),1,0)</f>
        <v>0</v>
      </c>
      <c r="Z48" s="75" t="n">
        <f aca="false">+IF($E48&gt;0,0,IF($A48=$V$2,$B48,IF($D48=$V$2,$C48,0)))</f>
        <v>0</v>
      </c>
      <c r="AA48" s="75" t="n">
        <f aca="false">+IF($E48&gt;0,0,IF($A48=$V$2,$C48,IF($D48=$V$2,$B48,0)))</f>
        <v>0</v>
      </c>
      <c r="AC48" s="1"/>
      <c r="AD48" s="75" t="n">
        <f aca="false">+IF(AND($E48=0,OR($A48=$AD$2,$D48=$AD$2)),1,0)</f>
        <v>0</v>
      </c>
      <c r="AE48" s="75" t="n">
        <f aca="false">+IF(AND($E48=0,OR(AND($A48=$AD$2,$B48&gt;$C48),AND($D48=$AD$2,$C48&gt;$B48))),1,0)</f>
        <v>0</v>
      </c>
      <c r="AF48" s="75" t="n">
        <f aca="false">+IF(AND($E48=0,$AD48=1,$B48=$C48),1,0)</f>
        <v>0</v>
      </c>
      <c r="AG48" s="75" t="n">
        <f aca="false">+IF(AND($E48=0,OR(AND($A48=$AD$2,$B48&lt;$C48),AND($D48=$AD$2,$C48&lt;$B48))),1,0)</f>
        <v>0</v>
      </c>
      <c r="AH48" s="75" t="n">
        <f aca="false">+IF($E48&gt;0,0,IF($A48=$AD$2,$B48,IF($D48=$AD$2,$C48,0)))</f>
        <v>0</v>
      </c>
      <c r="AI48" s="75" t="n">
        <f aca="false">+IF($E48&gt;0,0,IF($A48=$AD$2,$C48,IF($D48=$AD$2,$B48,0)))</f>
        <v>0</v>
      </c>
      <c r="AK48" s="1"/>
      <c r="AL48" s="75" t="n">
        <f aca="false">+IF(AND($E48=0,OR($A48=$AL$2,$D48=$AL$2)),1,0)</f>
        <v>0</v>
      </c>
      <c r="AM48" s="75" t="n">
        <f aca="false">+IF(AND($E48=0,OR(AND($A48=$AL$2,$B48&gt;$C48),AND($D48=$AL$2,$C48&gt;$B48))),1,0)</f>
        <v>0</v>
      </c>
      <c r="AN48" s="75" t="n">
        <f aca="false">+IF(AND($E48=0,$AL48=1,$B48=$C48),1,0)</f>
        <v>0</v>
      </c>
      <c r="AO48" s="75" t="n">
        <f aca="false">+IF(AND($E48=0,OR(AND($A48=$AL$2,$B48&lt;$C48),AND($D48=$AL$2,$C48&lt;$B48))),1,0)</f>
        <v>0</v>
      </c>
      <c r="AP48" s="75" t="n">
        <f aca="false">+IF($E48&gt;0,0,IF($A48=$AL$2,$B48,IF($D48=$AL$2,$C48,0)))</f>
        <v>0</v>
      </c>
      <c r="AQ48" s="75" t="n">
        <f aca="false">+IF($E48&gt;0,0,IF($A48=$AL$2,$C48,IF($D48=$AL$2,$B48,0)))</f>
        <v>0</v>
      </c>
      <c r="AS48" s="1"/>
      <c r="AT48" s="75" t="n">
        <f aca="false">+IF(AND($E48=0,OR($A48=$AT$2,$D48=$AT$2)),1,0)</f>
        <v>0</v>
      </c>
      <c r="AU48" s="75" t="n">
        <f aca="false">+IF(AND($E48=0,OR(AND($A48=$AT$2,$B48&gt;$C48),AND($D48=$AT$2,$C48&gt;$B48))),1,0)</f>
        <v>0</v>
      </c>
      <c r="AV48" s="75" t="n">
        <f aca="false">+IF(AND($E48=0,$AT48=1,$B48=$C48),1,0)</f>
        <v>0</v>
      </c>
      <c r="AW48" s="75" t="n">
        <f aca="false">+IF(AND($E48=0,OR(AND($A48=$AT$2,$B48&lt;$C48),AND($D48=$AT$2,$C48&lt;$B48))),1,0)</f>
        <v>0</v>
      </c>
      <c r="AX48" s="75" t="n">
        <f aca="false">+IF($E48&gt;0,0,IF($A48=$AT$2,$B48,IF($D48=$AT$2,$C48,0)))</f>
        <v>0</v>
      </c>
      <c r="AY48" s="75" t="n">
        <f aca="false">+IF($E48&gt;0,0,IF($A48=$AT$2,$C48,IF($D48=$AT$2,$B48,0)))</f>
        <v>0</v>
      </c>
      <c r="BA48" s="1"/>
      <c r="BB48" s="75" t="n">
        <f aca="false">+IF(AND($E48=0,OR($A48=$BB$2,$D48=$BB$2)),1,0)</f>
        <v>0</v>
      </c>
      <c r="BC48" s="75" t="n">
        <f aca="false">+IF(AND($E48=0,OR(AND($A48=$BB$2,$B48&gt;$C48),AND($D48=$BB$2,$C48&gt;$B48))),1,0)</f>
        <v>0</v>
      </c>
      <c r="BD48" s="75" t="n">
        <f aca="false">+IF(AND($E48=0,$BB48=1,$B48=$C48),1,0)</f>
        <v>0</v>
      </c>
      <c r="BE48" s="75" t="n">
        <f aca="false">+IF(AND($E48=0,OR(AND($A48=$BB$2,$B48&lt;$C48),AND($D48=$BB$2,$C48&lt;$B48))),1,0)</f>
        <v>0</v>
      </c>
      <c r="BF48" s="75" t="n">
        <f aca="false">+IF($E48&gt;0,0,IF($A48=$BB$2,$B48,IF($D48=$BB$2,$C48,0)))</f>
        <v>0</v>
      </c>
      <c r="BG48" s="75" t="n">
        <f aca="false">+IF($E48&gt;0,0,IF($A48=$BB$2,$C48,IF($D48=$BB$2,$B48,0)))</f>
        <v>0</v>
      </c>
      <c r="BI48" s="1"/>
      <c r="BJ48" s="75" t="n">
        <f aca="false">+IF(AND($E48=0,OR($A48=$BJ$2,$D48=$BJ$2)),1,0)</f>
        <v>0</v>
      </c>
      <c r="BK48" s="75" t="n">
        <f aca="false">+IF(AND($E48=0,OR(AND($A48=$BJ$2,$B48&gt;$C48),AND($D48=$BJ$2,$C48&gt;$B48))),1,0)</f>
        <v>0</v>
      </c>
      <c r="BL48" s="75" t="n">
        <f aca="false">+IF(AND($E48=0,$BJ48=1,$B48=$C48),1,0)</f>
        <v>0</v>
      </c>
      <c r="BM48" s="75" t="n">
        <f aca="false">+IF(AND($E48=0,OR(AND($A48=$BJ$2,$B48&lt;$C48),AND($D48=$BJ$2,$C48&lt;$B48))),1,0)</f>
        <v>0</v>
      </c>
      <c r="BN48" s="75" t="n">
        <f aca="false">+IF($E48&gt;0,0,IF($A48=$BJ$2,$B48,IF($D48=$BJ$2,$C48,0)))</f>
        <v>0</v>
      </c>
      <c r="BO48" s="75" t="n">
        <f aca="false">+IF($E48&gt;0,0,IF($A48=$BJ$2,$C48,IF($D48=$BJ$2,$B48,0)))</f>
        <v>0</v>
      </c>
      <c r="BQ48" s="1"/>
      <c r="BR48" s="75" t="n">
        <f aca="false">+IF(AND($E48=0,OR($A48=$BR$2,$D48=$BR$2)),1,0)</f>
        <v>0</v>
      </c>
      <c r="BS48" s="75" t="n">
        <f aca="false">+IF(AND($E48=0,OR(AND($A48=$BR$2,$B48&gt;$C48),AND($D48=$BR$2,$C48&gt;$B48))),1,0)</f>
        <v>0</v>
      </c>
      <c r="BT48" s="75" t="n">
        <f aca="false">+IF(AND($E48=0,$BR48=1,$B48=$C48),1,0)</f>
        <v>0</v>
      </c>
      <c r="BU48" s="75" t="n">
        <f aca="false">+IF(AND($E48=0,OR(AND($A48=$BR$2,$B48&lt;$C48),AND($D48=$BR$2,$C48&lt;$B48))),1,0)</f>
        <v>0</v>
      </c>
      <c r="BV48" s="75" t="n">
        <f aca="false">+IF($E48&gt;0,0,IF($A48=$BR$2,$B48,IF($D48=$BR$2,$C48,0)))</f>
        <v>0</v>
      </c>
      <c r="BW48" s="75" t="n">
        <f aca="false">+IF($E48&gt;0,0,IF($A48=$BR$2,$C48,IF($D48=$BR$2,$B48,0)))</f>
        <v>0</v>
      </c>
      <c r="BY48" s="1"/>
      <c r="BZ48" s="75" t="n">
        <f aca="false">+IF(AND($E48=0,OR($A48=$BZ$2,$D48=$BZ$2)),1,0)</f>
        <v>0</v>
      </c>
      <c r="CA48" s="75" t="n">
        <f aca="false">+IF(AND($E48=0,OR(AND($A48=$BZ$2,$B48&gt;$C48),AND($D48=$BZ$2,$C48&gt;$B48))),1,0)</f>
        <v>0</v>
      </c>
      <c r="CB48" s="75" t="n">
        <f aca="false">+IF(AND($E48=0,$BZ48=1,$B48=$C48),1,0)</f>
        <v>0</v>
      </c>
      <c r="CC48" s="75" t="n">
        <f aca="false">+IF(AND($E48=0,OR(AND($A48=$BZ$2,$B48&lt;$C48),AND($D48=$BZ$2,$C48&lt;$B48))),1,0)</f>
        <v>0</v>
      </c>
      <c r="CD48" s="75" t="n">
        <f aca="false">+IF($E48&gt;0,0,IF($A48=$BZ$2,$B48,IF($D48=$BZ$2,$C48,0)))</f>
        <v>0</v>
      </c>
      <c r="CE48" s="75" t="n">
        <f aca="false">+IF($E48&gt;0,0,IF($A48=$BZ$2,$C48,IF($D48=$BZ$2,$B48,0)))</f>
        <v>0</v>
      </c>
    </row>
    <row r="49" s="16" customFormat="true" ht="12.75" hidden="false" customHeight="false" outlineLevel="0" collapsed="false">
      <c r="F49" s="80" t="n">
        <f aca="false">SUM(F4:F48)</f>
        <v>6</v>
      </c>
      <c r="G49" s="80" t="n">
        <f aca="false">SUM(G4:G48)</f>
        <v>4</v>
      </c>
      <c r="H49" s="80" t="n">
        <f aca="false">SUM(H4:H48)</f>
        <v>0</v>
      </c>
      <c r="I49" s="80" t="n">
        <f aca="false">SUM(I4:I48)</f>
        <v>2</v>
      </c>
      <c r="J49" s="80" t="n">
        <f aca="false">SUM(J4:J48)</f>
        <v>13</v>
      </c>
      <c r="K49" s="80" t="n">
        <f aca="false">SUM(K4:K48)</f>
        <v>12</v>
      </c>
      <c r="L49" s="80" t="n">
        <f aca="false">+G49*3+H49</f>
        <v>12</v>
      </c>
      <c r="M49" s="81"/>
      <c r="N49" s="80" t="n">
        <f aca="false">SUM(N4:N48)</f>
        <v>6</v>
      </c>
      <c r="O49" s="80" t="n">
        <f aca="false">SUM(O4:O48)</f>
        <v>4</v>
      </c>
      <c r="P49" s="80" t="n">
        <f aca="false">SUM(P4:P48)</f>
        <v>1</v>
      </c>
      <c r="Q49" s="80" t="n">
        <f aca="false">SUM(Q4:Q48)</f>
        <v>1</v>
      </c>
      <c r="R49" s="80" t="n">
        <f aca="false">SUM(R4:R48)</f>
        <v>16</v>
      </c>
      <c r="S49" s="80" t="n">
        <f aca="false">SUM(S4:S48)</f>
        <v>5</v>
      </c>
      <c r="T49" s="80" t="n">
        <f aca="false">+O49*3+P49</f>
        <v>13</v>
      </c>
      <c r="U49" s="81"/>
      <c r="V49" s="80" t="n">
        <f aca="false">SUM(V4:V48)</f>
        <v>3</v>
      </c>
      <c r="W49" s="80" t="n">
        <f aca="false">SUM(W4:W48)</f>
        <v>0</v>
      </c>
      <c r="X49" s="80" t="n">
        <f aca="false">SUM(X4:X48)</f>
        <v>0</v>
      </c>
      <c r="Y49" s="80" t="n">
        <f aca="false">SUM(Y4:Y48)</f>
        <v>3</v>
      </c>
      <c r="Z49" s="80" t="n">
        <f aca="false">SUM(Z4:Z48)</f>
        <v>0</v>
      </c>
      <c r="AA49" s="80" t="n">
        <f aca="false">SUM(AA4:AA48)</f>
        <v>9</v>
      </c>
      <c r="AB49" s="80" t="n">
        <f aca="false">+W49*3+X49</f>
        <v>0</v>
      </c>
      <c r="AC49" s="81"/>
      <c r="AD49" s="80" t="n">
        <f aca="false">SUM(AD4:AD48)</f>
        <v>6</v>
      </c>
      <c r="AE49" s="80" t="n">
        <f aca="false">SUM(AE4:AE48)</f>
        <v>5</v>
      </c>
      <c r="AF49" s="80" t="n">
        <f aca="false">SUM(AF4:AF48)</f>
        <v>0</v>
      </c>
      <c r="AG49" s="80" t="n">
        <f aca="false">SUM(AG4:AG48)</f>
        <v>1</v>
      </c>
      <c r="AH49" s="80" t="n">
        <f aca="false">SUM(AH4:AH48)</f>
        <v>19</v>
      </c>
      <c r="AI49" s="80" t="n">
        <f aca="false">SUM(AI4:AI48)</f>
        <v>8</v>
      </c>
      <c r="AJ49" s="80" t="n">
        <f aca="false">+AE49*3+AF49</f>
        <v>15</v>
      </c>
      <c r="AK49" s="81"/>
      <c r="AL49" s="80" t="n">
        <f aca="false">SUM(AL4:AL48)</f>
        <v>3</v>
      </c>
      <c r="AM49" s="80" t="n">
        <f aca="false">SUM(AM4:AM48)</f>
        <v>0</v>
      </c>
      <c r="AN49" s="80" t="n">
        <f aca="false">SUM(AN4:AN48)</f>
        <v>0</v>
      </c>
      <c r="AO49" s="80" t="n">
        <f aca="false">SUM(AO4:AO48)</f>
        <v>3</v>
      </c>
      <c r="AP49" s="80" t="n">
        <f aca="false">SUM(AP4:AP48)</f>
        <v>0</v>
      </c>
      <c r="AQ49" s="80" t="n">
        <f aca="false">SUM(AQ4:AQ48)</f>
        <v>9</v>
      </c>
      <c r="AR49" s="80" t="n">
        <f aca="false">+AM49*3+AN49</f>
        <v>0</v>
      </c>
      <c r="AS49" s="81"/>
      <c r="AT49" s="80" t="n">
        <f aca="false">SUM(AT4:AT48)</f>
        <v>6</v>
      </c>
      <c r="AU49" s="80" t="n">
        <f aca="false">SUM(AU4:AU48)</f>
        <v>5</v>
      </c>
      <c r="AV49" s="80" t="n">
        <f aca="false">SUM(AV4:AV48)</f>
        <v>1</v>
      </c>
      <c r="AW49" s="80" t="n">
        <f aca="false">SUM(AW4:AW48)</f>
        <v>0</v>
      </c>
      <c r="AX49" s="80" t="n">
        <f aca="false">SUM(AX4:AX48)</f>
        <v>24</v>
      </c>
      <c r="AY49" s="80" t="n">
        <f aca="false">SUM(AY4:AY48)</f>
        <v>8</v>
      </c>
      <c r="AZ49" s="80" t="n">
        <f aca="false">+AU49*3+AV49</f>
        <v>16</v>
      </c>
      <c r="BA49" s="81"/>
      <c r="BB49" s="80" t="n">
        <f aca="false">SUM(BB4:BB48)</f>
        <v>6</v>
      </c>
      <c r="BC49" s="80" t="n">
        <f aca="false">SUM(BC4:BC48)</f>
        <v>4</v>
      </c>
      <c r="BD49" s="80" t="n">
        <f aca="false">SUM(BD4:BD48)</f>
        <v>2</v>
      </c>
      <c r="BE49" s="80" t="n">
        <f aca="false">SUM(BE4:BE48)</f>
        <v>0</v>
      </c>
      <c r="BF49" s="80" t="n">
        <f aca="false">SUM(BF4:BF48)</f>
        <v>20</v>
      </c>
      <c r="BG49" s="80" t="n">
        <f aca="false">SUM(BG4:BG48)</f>
        <v>5</v>
      </c>
      <c r="BH49" s="80" t="n">
        <f aca="false">+BC49*3+BD49</f>
        <v>14</v>
      </c>
      <c r="BI49" s="81"/>
      <c r="BJ49" s="80" t="n">
        <f aca="false">SUM(BJ4:BJ48)</f>
        <v>4</v>
      </c>
      <c r="BK49" s="80" t="n">
        <f aca="false">SUM(BK4:BK48)</f>
        <v>0</v>
      </c>
      <c r="BL49" s="80" t="n">
        <f aca="false">SUM(BL4:BL48)</f>
        <v>0</v>
      </c>
      <c r="BM49" s="80" t="n">
        <f aca="false">SUM(BM4:BM48)</f>
        <v>4</v>
      </c>
      <c r="BN49" s="80" t="n">
        <f aca="false">SUM(BN4:BN48)</f>
        <v>0</v>
      </c>
      <c r="BO49" s="80" t="n">
        <f aca="false">SUM(BO4:BO48)</f>
        <v>12</v>
      </c>
      <c r="BP49" s="80" t="n">
        <f aca="false">+BK49*3+BL49</f>
        <v>0</v>
      </c>
      <c r="BQ49" s="81"/>
      <c r="BR49" s="80" t="n">
        <f aca="false">SUM(BR4:BR48)</f>
        <v>4</v>
      </c>
      <c r="BS49" s="80" t="n">
        <f aca="false">SUM(BS4:BS48)</f>
        <v>0</v>
      </c>
      <c r="BT49" s="80" t="n">
        <f aca="false">SUM(BT4:BT48)</f>
        <v>0</v>
      </c>
      <c r="BU49" s="80" t="n">
        <f aca="false">SUM(BU4:BU48)</f>
        <v>4</v>
      </c>
      <c r="BV49" s="80" t="n">
        <f aca="false">SUM(BV4:BV48)</f>
        <v>0</v>
      </c>
      <c r="BW49" s="80" t="n">
        <f aca="false">SUM(BW4:BW48)</f>
        <v>12</v>
      </c>
      <c r="BX49" s="80" t="n">
        <f aca="false">+BS49*3+BT49</f>
        <v>0</v>
      </c>
      <c r="BY49" s="81"/>
      <c r="BZ49" s="80" t="n">
        <f aca="false">SUM(BZ4:BZ48)</f>
        <v>4</v>
      </c>
      <c r="CA49" s="80" t="n">
        <f aca="false">SUM(CA4:CA48)</f>
        <v>0</v>
      </c>
      <c r="CB49" s="80" t="n">
        <f aca="false">SUM(CB4:CB48)</f>
        <v>0</v>
      </c>
      <c r="CC49" s="80" t="n">
        <f aca="false">SUM(CC4:CC48)</f>
        <v>4</v>
      </c>
      <c r="CD49" s="80" t="n">
        <f aca="false">SUM(CD4:CD48)</f>
        <v>0</v>
      </c>
      <c r="CE49" s="80" t="n">
        <f aca="false">SUM(CE4:CE48)</f>
        <v>12</v>
      </c>
      <c r="CF49" s="80" t="n">
        <f aca="false">+CA49*3+CB49</f>
        <v>0</v>
      </c>
    </row>
    <row r="50" customFormat="false" ht="12.75" hidden="false" customHeight="false" outlineLevel="0" collapsed="false">
      <c r="E50" s="1"/>
      <c r="F50" s="82"/>
      <c r="G50" s="82"/>
      <c r="H50" s="1"/>
      <c r="I50" s="1"/>
      <c r="J50" s="1"/>
      <c r="K50" s="1"/>
      <c r="L50" s="1"/>
      <c r="M50" s="1"/>
      <c r="N50" s="8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customFormat="false" ht="12.75" hidden="false" customHeight="false" outlineLevel="0" collapsed="false">
      <c r="E51" s="0" t="s">
        <v>50</v>
      </c>
    </row>
    <row r="53" customFormat="false" ht="12.75" hidden="false" customHeight="false" outlineLevel="0" collapsed="false">
      <c r="F53" s="75" t="s">
        <v>44</v>
      </c>
      <c r="G53" s="75" t="s">
        <v>45</v>
      </c>
      <c r="H53" s="0" t="s">
        <v>46</v>
      </c>
      <c r="I53" s="0" t="s">
        <v>47</v>
      </c>
      <c r="J53" s="0" t="s">
        <v>48</v>
      </c>
      <c r="K53" s="0" t="s">
        <v>49</v>
      </c>
      <c r="L53" s="0" t="s">
        <v>51</v>
      </c>
      <c r="N53" s="0" t="s">
        <v>52</v>
      </c>
      <c r="V53" s="0" t="s">
        <v>53</v>
      </c>
      <c r="AD53" s="0" t="s">
        <v>54</v>
      </c>
      <c r="AL53" s="0" t="s">
        <v>55</v>
      </c>
      <c r="AT53" s="0" t="s">
        <v>56</v>
      </c>
      <c r="BB53" s="0" t="s">
        <v>57</v>
      </c>
      <c r="BJ53" s="0" t="s">
        <v>58</v>
      </c>
      <c r="BR53" s="0" t="s">
        <v>59</v>
      </c>
      <c r="BZ53" s="0" t="s">
        <v>60</v>
      </c>
    </row>
    <row r="54" customFormat="false" ht="18.95" hidden="false" customHeight="true" outlineLevel="0" collapsed="false">
      <c r="E54" s="84" t="str">
        <f aca="false">+F2</f>
        <v>CHANCO</v>
      </c>
      <c r="F54" s="75" t="n">
        <f aca="false">+F49</f>
        <v>6</v>
      </c>
      <c r="G54" s="75" t="n">
        <f aca="false">+G49</f>
        <v>4</v>
      </c>
      <c r="H54" s="75" t="n">
        <f aca="false">+H49</f>
        <v>0</v>
      </c>
      <c r="I54" s="75" t="n">
        <f aca="false">+I49</f>
        <v>2</v>
      </c>
      <c r="J54" s="75" t="n">
        <f aca="false">+J49</f>
        <v>13</v>
      </c>
      <c r="K54" s="75" t="n">
        <f aca="false">+K49</f>
        <v>12</v>
      </c>
      <c r="L54" s="75" t="n">
        <f aca="false">+L49</f>
        <v>12</v>
      </c>
      <c r="N54" s="85" t="str">
        <f aca="false">+IF(L54&gt;=L55,E54,E55)</f>
        <v>COLBUN</v>
      </c>
      <c r="T54" s="75" t="n">
        <f aca="false">+VLOOKUP(N54,$E$54:$L$63,8,FALSE())</f>
        <v>13</v>
      </c>
      <c r="V54" s="86" t="str">
        <f aca="false">+IF(T54&gt;=T56,N54,N56)</f>
        <v>COLBUN</v>
      </c>
      <c r="AB54" s="75" t="n">
        <f aca="false">+VLOOKUP(V54,$E$54:$L$63,8,FALSE())</f>
        <v>13</v>
      </c>
      <c r="AD54" s="86" t="str">
        <f aca="false">+IF(AB54&gt;=AB57,V54,V57)</f>
        <v>HUALAÑE</v>
      </c>
      <c r="AJ54" s="75" t="n">
        <f aca="false">+VLOOKUP(AD54,$E$54:$L$63,8,FALSE())</f>
        <v>15</v>
      </c>
      <c r="AL54" s="86" t="str">
        <f aca="false">+IF(AJ54&gt;=AJ58,AD54,AD58)</f>
        <v>HUALAÑE</v>
      </c>
      <c r="AR54" s="75" t="n">
        <f aca="false">+VLOOKUP(AL54,$E$54:$L$63,8,FALSE())</f>
        <v>15</v>
      </c>
      <c r="AT54" s="86" t="str">
        <f aca="false">+IF(AR54&gt;=AR59,AL54,AL59)</f>
        <v>LINARES</v>
      </c>
      <c r="AZ54" s="75" t="n">
        <f aca="false">+VLOOKUP(AT54,$E$54:$L$63,8,FALSE())</f>
        <v>16</v>
      </c>
      <c r="BB54" s="86" t="str">
        <f aca="false">+IF(AZ54&gt;=AZ60,AT54,AT60)</f>
        <v>LINARES</v>
      </c>
      <c r="BH54" s="75" t="n">
        <f aca="false">+VLOOKUP(BB54,$E$54:$L$63,8,FALSE())</f>
        <v>16</v>
      </c>
      <c r="BJ54" s="86" t="str">
        <f aca="false">+IF(BH54&gt;=BH61,BB54,BB61)</f>
        <v>LINARES</v>
      </c>
      <c r="BP54" s="75" t="n">
        <f aca="false">+VLOOKUP(BJ54,$E$54:$L$63,8,FALSE())</f>
        <v>16</v>
      </c>
      <c r="BR54" s="86" t="str">
        <f aca="false">+IF(BP54&gt;=BP62,BJ54,BJ62)</f>
        <v>LINARES</v>
      </c>
      <c r="BX54" s="75" t="n">
        <f aca="false">+VLOOKUP(BR54,$E$54:$L$63,8,FALSE())</f>
        <v>16</v>
      </c>
      <c r="BZ54" s="86" t="str">
        <f aca="false">+IF(BX54&gt;=BX63,BR54,BR63)</f>
        <v>LINARES</v>
      </c>
      <c r="CF54" s="75" t="n">
        <f aca="false">+VLOOKUP(BZ54,$E$54:$L$63,8,FALSE())</f>
        <v>16</v>
      </c>
    </row>
    <row r="55" customFormat="false" ht="18.95" hidden="false" customHeight="true" outlineLevel="0" collapsed="false">
      <c r="E55" s="84" t="str">
        <f aca="false">+N2</f>
        <v>COLBUN</v>
      </c>
      <c r="F55" s="75" t="n">
        <f aca="false">+N49</f>
        <v>6</v>
      </c>
      <c r="G55" s="75" t="n">
        <f aca="false">+O49</f>
        <v>4</v>
      </c>
      <c r="H55" s="75" t="n">
        <f aca="false">+P49</f>
        <v>1</v>
      </c>
      <c r="I55" s="75" t="n">
        <f aca="false">+Q49</f>
        <v>1</v>
      </c>
      <c r="J55" s="75" t="n">
        <f aca="false">+R49</f>
        <v>16</v>
      </c>
      <c r="K55" s="75" t="n">
        <f aca="false">+S49</f>
        <v>5</v>
      </c>
      <c r="L55" s="75" t="n">
        <f aca="false">+T49</f>
        <v>13</v>
      </c>
      <c r="N55" s="85" t="str">
        <f aca="false">+IF(L55&lt;=L54,E55,E54)</f>
        <v>CHANCO</v>
      </c>
      <c r="T55" s="75" t="n">
        <f aca="false">+VLOOKUP(N55,$E$54:$L$63,8,FALSE())</f>
        <v>12</v>
      </c>
      <c r="V55" s="86" t="str">
        <f aca="false">+N55</f>
        <v>CHANCO</v>
      </c>
      <c r="AB55" s="75" t="n">
        <f aca="false">+VLOOKUP(V55,$E$54:$L$63,8,FALSE())</f>
        <v>12</v>
      </c>
      <c r="AD55" s="86" t="str">
        <f aca="false">+V55</f>
        <v>CHANCO</v>
      </c>
      <c r="AJ55" s="75" t="n">
        <f aca="false">+VLOOKUP(AD55,$E$54:$L$63,8,FALSE())</f>
        <v>12</v>
      </c>
      <c r="AL55" s="86" t="str">
        <f aca="false">+AD55</f>
        <v>CHANCO</v>
      </c>
      <c r="AR55" s="75" t="n">
        <f aca="false">+VLOOKUP(AL55,$E$54:$L$63,8,FALSE())</f>
        <v>12</v>
      </c>
      <c r="AT55" s="86" t="str">
        <f aca="false">+AL55</f>
        <v>CHANCO</v>
      </c>
      <c r="AZ55" s="75" t="n">
        <f aca="false">+VLOOKUP(AT55,$E$54:$L$63,8,FALSE())</f>
        <v>12</v>
      </c>
      <c r="BB55" s="86" t="str">
        <f aca="false">+AT55</f>
        <v>CHANCO</v>
      </c>
      <c r="BH55" s="75" t="n">
        <f aca="false">+VLOOKUP(BB55,$E$54:$L$63,8,FALSE())</f>
        <v>12</v>
      </c>
      <c r="BJ55" s="86" t="str">
        <f aca="false">+BB55</f>
        <v>CHANCO</v>
      </c>
      <c r="BP55" s="75" t="n">
        <f aca="false">+VLOOKUP(BJ55,$E$54:$L$63,8,FALSE())</f>
        <v>12</v>
      </c>
      <c r="BR55" s="86" t="str">
        <f aca="false">+BJ55</f>
        <v>CHANCO</v>
      </c>
      <c r="BX55" s="75" t="n">
        <f aca="false">+VLOOKUP(BR55,$E$54:$L$63,8,FALSE())</f>
        <v>12</v>
      </c>
      <c r="BZ55" s="86" t="str">
        <f aca="false">+BR55</f>
        <v>CHANCO</v>
      </c>
      <c r="CF55" s="75" t="n">
        <f aca="false">+VLOOKUP(BZ55,$E$54:$L$63,8,FALSE())</f>
        <v>12</v>
      </c>
    </row>
    <row r="56" customFormat="false" ht="18.95" hidden="false" customHeight="true" outlineLevel="0" collapsed="false">
      <c r="E56" s="84" t="str">
        <f aca="false">+V2</f>
        <v>EMPEDRADO</v>
      </c>
      <c r="F56" s="75" t="n">
        <f aca="false">+V49</f>
        <v>3</v>
      </c>
      <c r="G56" s="75" t="n">
        <f aca="false">+W49</f>
        <v>0</v>
      </c>
      <c r="H56" s="75" t="n">
        <f aca="false">+X49</f>
        <v>0</v>
      </c>
      <c r="I56" s="75" t="n">
        <f aca="false">+Y49</f>
        <v>3</v>
      </c>
      <c r="J56" s="75" t="n">
        <f aca="false">+Z49</f>
        <v>0</v>
      </c>
      <c r="K56" s="75" t="n">
        <f aca="false">+AA49</f>
        <v>9</v>
      </c>
      <c r="L56" s="75" t="n">
        <f aca="false">+AB49</f>
        <v>0</v>
      </c>
      <c r="N56" s="85" t="str">
        <f aca="false">+E56</f>
        <v>EMPEDRADO</v>
      </c>
      <c r="T56" s="75" t="n">
        <f aca="false">+VLOOKUP(N56,$E$54:$L$63,8,FALSE())</f>
        <v>0</v>
      </c>
      <c r="V56" s="86" t="str">
        <f aca="false">+IF(T56&lt;=T54,N56,N54)</f>
        <v>EMPEDRADO</v>
      </c>
      <c r="AB56" s="75" t="n">
        <f aca="false">+VLOOKUP(V56,$E$54:$L$63,8,FALSE())</f>
        <v>0</v>
      </c>
      <c r="AD56" s="86" t="str">
        <f aca="false">+V56</f>
        <v>EMPEDRADO</v>
      </c>
      <c r="AJ56" s="75" t="n">
        <f aca="false">+VLOOKUP(AD56,$E$54:$L$63,8,FALSE())</f>
        <v>0</v>
      </c>
      <c r="AL56" s="86" t="str">
        <f aca="false">+AD56</f>
        <v>EMPEDRADO</v>
      </c>
      <c r="AR56" s="75" t="n">
        <f aca="false">+VLOOKUP(AL56,$E$54:$L$63,8,FALSE())</f>
        <v>0</v>
      </c>
      <c r="AT56" s="86" t="str">
        <f aca="false">+AL56</f>
        <v>EMPEDRADO</v>
      </c>
      <c r="AZ56" s="75" t="n">
        <f aca="false">+VLOOKUP(AT56,$E$54:$L$63,8,FALSE())</f>
        <v>0</v>
      </c>
      <c r="BB56" s="86" t="str">
        <f aca="false">+AT56</f>
        <v>EMPEDRADO</v>
      </c>
      <c r="BH56" s="75" t="n">
        <f aca="false">+VLOOKUP(BB56,$E$54:$L$63,8,FALSE())</f>
        <v>0</v>
      </c>
      <c r="BJ56" s="86" t="str">
        <f aca="false">+BB56</f>
        <v>EMPEDRADO</v>
      </c>
      <c r="BP56" s="75" t="n">
        <f aca="false">+VLOOKUP(BJ56,$E$54:$L$63,8,FALSE())</f>
        <v>0</v>
      </c>
      <c r="BR56" s="86" t="str">
        <f aca="false">+BJ56</f>
        <v>EMPEDRADO</v>
      </c>
      <c r="BX56" s="75" t="n">
        <f aca="false">+VLOOKUP(BR56,$E$54:$L$63,8,FALSE())</f>
        <v>0</v>
      </c>
      <c r="BZ56" s="86" t="str">
        <f aca="false">+BR56</f>
        <v>EMPEDRADO</v>
      </c>
      <c r="CF56" s="75" t="n">
        <f aca="false">+VLOOKUP(BZ56,$E$54:$L$63,8,FALSE())</f>
        <v>0</v>
      </c>
    </row>
    <row r="57" customFormat="false" ht="18.95" hidden="false" customHeight="true" outlineLevel="0" collapsed="false">
      <c r="E57" s="84" t="str">
        <f aca="false">+AD2</f>
        <v>HUALAÑE</v>
      </c>
      <c r="F57" s="75" t="n">
        <f aca="false">+AD49</f>
        <v>6</v>
      </c>
      <c r="G57" s="75" t="n">
        <f aca="false">+AE49</f>
        <v>5</v>
      </c>
      <c r="H57" s="75" t="n">
        <f aca="false">+AF49</f>
        <v>0</v>
      </c>
      <c r="I57" s="75" t="n">
        <f aca="false">+AG49</f>
        <v>1</v>
      </c>
      <c r="J57" s="75" t="n">
        <f aca="false">+AH49</f>
        <v>19</v>
      </c>
      <c r="K57" s="75" t="n">
        <f aca="false">+AI49</f>
        <v>8</v>
      </c>
      <c r="L57" s="75" t="n">
        <f aca="false">+AJ49</f>
        <v>15</v>
      </c>
      <c r="N57" s="85" t="str">
        <f aca="false">+E57</f>
        <v>HUALAÑE</v>
      </c>
      <c r="T57" s="75" t="n">
        <f aca="false">+VLOOKUP(N57,$E$54:$L$63,8,FALSE())</f>
        <v>15</v>
      </c>
      <c r="V57" s="86" t="str">
        <f aca="false">+N57</f>
        <v>HUALAÑE</v>
      </c>
      <c r="AB57" s="75" t="n">
        <f aca="false">+VLOOKUP(V57,$E$54:$L$63,8,FALSE())</f>
        <v>15</v>
      </c>
      <c r="AD57" s="86" t="str">
        <f aca="false">+IF(AB57&lt;=AB54,V57,V54)</f>
        <v>COLBUN</v>
      </c>
      <c r="AJ57" s="75" t="n">
        <f aca="false">+VLOOKUP(AD57,$E$54:$L$63,8,FALSE())</f>
        <v>13</v>
      </c>
      <c r="AL57" s="86" t="str">
        <f aca="false">+AD57</f>
        <v>COLBUN</v>
      </c>
      <c r="AR57" s="75" t="n">
        <f aca="false">+VLOOKUP(AL57,$E$54:$L$63,8,FALSE())</f>
        <v>13</v>
      </c>
      <c r="AT57" s="86" t="str">
        <f aca="false">+AL57</f>
        <v>COLBUN</v>
      </c>
      <c r="AZ57" s="75" t="n">
        <f aca="false">+VLOOKUP(AT57,$E$54:$L$63,8,FALSE())</f>
        <v>13</v>
      </c>
      <c r="BB57" s="86" t="str">
        <f aca="false">+AT57</f>
        <v>COLBUN</v>
      </c>
      <c r="BH57" s="75" t="n">
        <f aca="false">+VLOOKUP(BB57,$E$54:$L$63,8,FALSE())</f>
        <v>13</v>
      </c>
      <c r="BJ57" s="86" t="str">
        <f aca="false">+BB57</f>
        <v>COLBUN</v>
      </c>
      <c r="BP57" s="75" t="n">
        <f aca="false">+VLOOKUP(BJ57,$E$54:$L$63,8,FALSE())</f>
        <v>13</v>
      </c>
      <c r="BR57" s="86" t="str">
        <f aca="false">+BJ57</f>
        <v>COLBUN</v>
      </c>
      <c r="BX57" s="75" t="n">
        <f aca="false">+VLOOKUP(BR57,$E$54:$L$63,8,FALSE())</f>
        <v>13</v>
      </c>
      <c r="BZ57" s="86" t="str">
        <f aca="false">+BR57</f>
        <v>COLBUN</v>
      </c>
      <c r="CF57" s="75" t="n">
        <f aca="false">+VLOOKUP(BZ57,$E$54:$L$63,8,FALSE())</f>
        <v>13</v>
      </c>
    </row>
    <row r="58" customFormat="false" ht="18.95" hidden="false" customHeight="true" outlineLevel="0" collapsed="false">
      <c r="E58" s="84" t="str">
        <f aca="false">+AL2</f>
        <v>LICANTEN</v>
      </c>
      <c r="F58" s="75" t="n">
        <f aca="false">+AL49</f>
        <v>3</v>
      </c>
      <c r="G58" s="75" t="n">
        <f aca="false">+AM49</f>
        <v>0</v>
      </c>
      <c r="H58" s="75" t="n">
        <f aca="false">+AN49</f>
        <v>0</v>
      </c>
      <c r="I58" s="75" t="n">
        <f aca="false">+AO49</f>
        <v>3</v>
      </c>
      <c r="J58" s="75" t="n">
        <f aca="false">+AP49</f>
        <v>0</v>
      </c>
      <c r="K58" s="75" t="n">
        <f aca="false">+AQ49</f>
        <v>9</v>
      </c>
      <c r="L58" s="75" t="n">
        <f aca="false">+AR49</f>
        <v>0</v>
      </c>
      <c r="N58" s="85" t="str">
        <f aca="false">+E58</f>
        <v>LICANTEN</v>
      </c>
      <c r="T58" s="75" t="n">
        <f aca="false">+VLOOKUP(N58,$E$54:$L$63,8,FALSE())</f>
        <v>0</v>
      </c>
      <c r="V58" s="86" t="str">
        <f aca="false">+N58</f>
        <v>LICANTEN</v>
      </c>
      <c r="AB58" s="75" t="n">
        <f aca="false">+VLOOKUP(V58,$E$54:$L$63,8,FALSE())</f>
        <v>0</v>
      </c>
      <c r="AD58" s="86" t="str">
        <f aca="false">+V58</f>
        <v>LICANTEN</v>
      </c>
      <c r="AJ58" s="75" t="n">
        <f aca="false">+VLOOKUP(AD58,$E$54:$L$63,8,FALSE())</f>
        <v>0</v>
      </c>
      <c r="AL58" s="86" t="str">
        <f aca="false">+IF(AJ58&lt;=AJ54,AD58,AD54)</f>
        <v>LICANTEN</v>
      </c>
      <c r="AM58" s="86"/>
      <c r="AR58" s="75" t="n">
        <f aca="false">+VLOOKUP(AL58,$E$54:$L$63,8,FALSE())</f>
        <v>0</v>
      </c>
      <c r="AT58" s="86" t="str">
        <f aca="false">+AL58</f>
        <v>LICANTEN</v>
      </c>
      <c r="AZ58" s="75" t="n">
        <f aca="false">+VLOOKUP(AT58,$E$54:$L$63,8,FALSE())</f>
        <v>0</v>
      </c>
      <c r="BB58" s="86" t="str">
        <f aca="false">+AT58</f>
        <v>LICANTEN</v>
      </c>
      <c r="BH58" s="75" t="n">
        <f aca="false">+VLOOKUP(BB58,$E$54:$L$63,8,FALSE())</f>
        <v>0</v>
      </c>
      <c r="BJ58" s="86" t="str">
        <f aca="false">+BB58</f>
        <v>LICANTEN</v>
      </c>
      <c r="BP58" s="75" t="n">
        <f aca="false">+VLOOKUP(BJ58,$E$54:$L$63,8,FALSE())</f>
        <v>0</v>
      </c>
      <c r="BR58" s="86" t="str">
        <f aca="false">+BJ58</f>
        <v>LICANTEN</v>
      </c>
      <c r="BX58" s="75" t="n">
        <f aca="false">+VLOOKUP(BR58,$E$54:$L$63,8,FALSE())</f>
        <v>0</v>
      </c>
      <c r="BZ58" s="86" t="str">
        <f aca="false">+BR58</f>
        <v>LICANTEN</v>
      </c>
      <c r="CF58" s="75" t="n">
        <f aca="false">+VLOOKUP(BZ58,$E$54:$L$63,8,FALSE())</f>
        <v>0</v>
      </c>
    </row>
    <row r="59" customFormat="false" ht="18.95" hidden="false" customHeight="true" outlineLevel="0" collapsed="false">
      <c r="E59" s="84" t="str">
        <f aca="false">+AT2</f>
        <v>LINARES</v>
      </c>
      <c r="F59" s="75" t="n">
        <f aca="false">+AT49</f>
        <v>6</v>
      </c>
      <c r="G59" s="75" t="n">
        <f aca="false">+AU49</f>
        <v>5</v>
      </c>
      <c r="H59" s="75" t="n">
        <f aca="false">+AV49</f>
        <v>1</v>
      </c>
      <c r="I59" s="75" t="n">
        <f aca="false">+AW49</f>
        <v>0</v>
      </c>
      <c r="J59" s="75" t="n">
        <f aca="false">+AX49</f>
        <v>24</v>
      </c>
      <c r="K59" s="75" t="n">
        <f aca="false">+AY49</f>
        <v>8</v>
      </c>
      <c r="L59" s="75" t="n">
        <f aca="false">+AZ49</f>
        <v>16</v>
      </c>
      <c r="N59" s="85" t="str">
        <f aca="false">+E59</f>
        <v>LINARES</v>
      </c>
      <c r="T59" s="75" t="n">
        <f aca="false">+VLOOKUP(N59,$E$54:$L$63,8,FALSE())</f>
        <v>16</v>
      </c>
      <c r="V59" s="86" t="str">
        <f aca="false">+N59</f>
        <v>LINARES</v>
      </c>
      <c r="AB59" s="75" t="n">
        <f aca="false">+VLOOKUP(V59,$E$54:$L$63,8,FALSE())</f>
        <v>16</v>
      </c>
      <c r="AD59" s="86" t="str">
        <f aca="false">+V59</f>
        <v>LINARES</v>
      </c>
      <c r="AJ59" s="75" t="n">
        <f aca="false">+VLOOKUP(AD59,$E$54:$L$63,8,FALSE())</f>
        <v>16</v>
      </c>
      <c r="AL59" s="86" t="str">
        <f aca="false">+AD59</f>
        <v>LINARES</v>
      </c>
      <c r="AR59" s="75" t="n">
        <f aca="false">+VLOOKUP(AL59,$E$54:$L$63,8,FALSE())</f>
        <v>16</v>
      </c>
      <c r="AT59" s="86" t="str">
        <f aca="false">+IF(AR59&lt;=AR54,AL59,AL54)</f>
        <v>HUALAÑE</v>
      </c>
      <c r="AZ59" s="75" t="n">
        <f aca="false">+VLOOKUP(AT59,$E$54:$L$63,8,FALSE())</f>
        <v>15</v>
      </c>
      <c r="BB59" s="86" t="str">
        <f aca="false">+AT59</f>
        <v>HUALAÑE</v>
      </c>
      <c r="BH59" s="75" t="n">
        <f aca="false">+VLOOKUP(BB59,$E$54:$L$63,8,FALSE())</f>
        <v>15</v>
      </c>
      <c r="BJ59" s="86" t="str">
        <f aca="false">+BB59</f>
        <v>HUALAÑE</v>
      </c>
      <c r="BP59" s="75" t="n">
        <f aca="false">+VLOOKUP(BJ59,$E$54:$L$63,8,FALSE())</f>
        <v>15</v>
      </c>
      <c r="BR59" s="86" t="str">
        <f aca="false">+BJ59</f>
        <v>HUALAÑE</v>
      </c>
      <c r="BX59" s="75" t="n">
        <f aca="false">+VLOOKUP(BR59,$E$54:$L$63,8,FALSE())</f>
        <v>15</v>
      </c>
      <c r="BZ59" s="86" t="str">
        <f aca="false">+BR59</f>
        <v>HUALAÑE</v>
      </c>
      <c r="CF59" s="75" t="n">
        <f aca="false">+VLOOKUP(BZ59,$E$54:$L$63,8,FALSE())</f>
        <v>15</v>
      </c>
    </row>
    <row r="60" customFormat="false" ht="18.95" hidden="false" customHeight="true" outlineLevel="0" collapsed="false">
      <c r="E60" s="84" t="str">
        <f aca="false">+BB2</f>
        <v>PELARCO</v>
      </c>
      <c r="F60" s="75" t="n">
        <f aca="false">+BB49</f>
        <v>6</v>
      </c>
      <c r="G60" s="75" t="n">
        <f aca="false">+BC49</f>
        <v>4</v>
      </c>
      <c r="H60" s="75" t="n">
        <f aca="false">+BD49</f>
        <v>2</v>
      </c>
      <c r="I60" s="75" t="n">
        <f aca="false">+BE49</f>
        <v>0</v>
      </c>
      <c r="J60" s="75" t="n">
        <f aca="false">+BF49</f>
        <v>20</v>
      </c>
      <c r="K60" s="75" t="n">
        <f aca="false">+BG49</f>
        <v>5</v>
      </c>
      <c r="L60" s="75" t="n">
        <f aca="false">+BH49</f>
        <v>14</v>
      </c>
      <c r="N60" s="85" t="str">
        <f aca="false">+E60</f>
        <v>PELARCO</v>
      </c>
      <c r="T60" s="75" t="n">
        <f aca="false">+VLOOKUP(N60,$E$54:$L$63,8,FALSE())</f>
        <v>14</v>
      </c>
      <c r="V60" s="86" t="str">
        <f aca="false">+N60</f>
        <v>PELARCO</v>
      </c>
      <c r="AB60" s="75" t="n">
        <f aca="false">+VLOOKUP(V60,$E$54:$L$63,8,FALSE())</f>
        <v>14</v>
      </c>
      <c r="AD60" s="86" t="str">
        <f aca="false">+V60</f>
        <v>PELARCO</v>
      </c>
      <c r="AJ60" s="75" t="n">
        <f aca="false">+VLOOKUP(AD60,$E$54:$L$63,8,FALSE())</f>
        <v>14</v>
      </c>
      <c r="AL60" s="86" t="str">
        <f aca="false">+AD60</f>
        <v>PELARCO</v>
      </c>
      <c r="AR60" s="75" t="n">
        <f aca="false">+VLOOKUP(AL60,$E$54:$L$63,8,FALSE())</f>
        <v>14</v>
      </c>
      <c r="AT60" s="86" t="str">
        <f aca="false">+AL60</f>
        <v>PELARCO</v>
      </c>
      <c r="AZ60" s="75" t="n">
        <f aca="false">+VLOOKUP(AT60,$E$54:$L$63,8,FALSE())</f>
        <v>14</v>
      </c>
      <c r="BB60" s="86" t="str">
        <f aca="false">+IF(AZ60&lt;=AZ54,AT60,AT54)</f>
        <v>PELARCO</v>
      </c>
      <c r="BH60" s="75" t="n">
        <f aca="false">+VLOOKUP(BB60,$E$54:$L$63,8,FALSE())</f>
        <v>14</v>
      </c>
      <c r="BJ60" s="86" t="str">
        <f aca="false">+BB60</f>
        <v>PELARCO</v>
      </c>
      <c r="BP60" s="75" t="n">
        <f aca="false">+VLOOKUP(BJ60,$E$54:$L$63,8,FALSE())</f>
        <v>14</v>
      </c>
      <c r="BR60" s="86" t="str">
        <f aca="false">+BJ60</f>
        <v>PELARCO</v>
      </c>
      <c r="BX60" s="75" t="n">
        <f aca="false">+VLOOKUP(BR60,$E$54:$L$63,8,FALSE())</f>
        <v>14</v>
      </c>
      <c r="BZ60" s="86" t="str">
        <f aca="false">+BR60</f>
        <v>PELARCO</v>
      </c>
      <c r="CF60" s="75" t="n">
        <f aca="false">+VLOOKUP(BZ60,$E$54:$L$63,8,FALSE())</f>
        <v>14</v>
      </c>
    </row>
    <row r="61" customFormat="false" ht="18.95" hidden="false" customHeight="true" outlineLevel="0" collapsed="false">
      <c r="E61" s="84" t="str">
        <f aca="false">+BJ2</f>
        <v>SAGRADA FAMILIA</v>
      </c>
      <c r="F61" s="75" t="n">
        <f aca="false">+BJ49</f>
        <v>4</v>
      </c>
      <c r="G61" s="75" t="n">
        <f aca="false">+BK49</f>
        <v>0</v>
      </c>
      <c r="H61" s="75" t="n">
        <f aca="false">+BL49</f>
        <v>0</v>
      </c>
      <c r="I61" s="75" t="n">
        <f aca="false">+BM49</f>
        <v>4</v>
      </c>
      <c r="J61" s="75" t="n">
        <f aca="false">+BN49</f>
        <v>0</v>
      </c>
      <c r="K61" s="75" t="n">
        <f aca="false">+BO49</f>
        <v>12</v>
      </c>
      <c r="L61" s="75" t="n">
        <f aca="false">+BP49</f>
        <v>0</v>
      </c>
      <c r="N61" s="85" t="str">
        <f aca="false">+E61</f>
        <v>SAGRADA FAMILIA</v>
      </c>
      <c r="T61" s="75" t="n">
        <f aca="false">+VLOOKUP(N61,$E$54:$L$63,8,FALSE())</f>
        <v>0</v>
      </c>
      <c r="V61" s="86" t="str">
        <f aca="false">+N61</f>
        <v>SAGRADA FAMILIA</v>
      </c>
      <c r="AB61" s="75" t="n">
        <f aca="false">+VLOOKUP(V61,$E$54:$L$63,8,FALSE())</f>
        <v>0</v>
      </c>
      <c r="AD61" s="86" t="str">
        <f aca="false">+V61</f>
        <v>SAGRADA FAMILIA</v>
      </c>
      <c r="AJ61" s="75" t="n">
        <f aca="false">+VLOOKUP(AD61,$E$54:$L$63,8,FALSE())</f>
        <v>0</v>
      </c>
      <c r="AL61" s="86" t="str">
        <f aca="false">+AD61</f>
        <v>SAGRADA FAMILIA</v>
      </c>
      <c r="AR61" s="75" t="n">
        <f aca="false">+VLOOKUP(AL61,$E$54:$L$63,8,FALSE())</f>
        <v>0</v>
      </c>
      <c r="AT61" s="86" t="str">
        <f aca="false">+AL61</f>
        <v>SAGRADA FAMILIA</v>
      </c>
      <c r="AZ61" s="75" t="n">
        <f aca="false">+VLOOKUP(AT61,$E$54:$L$63,8,FALSE())</f>
        <v>0</v>
      </c>
      <c r="BB61" s="86" t="str">
        <f aca="false">+AT61</f>
        <v>SAGRADA FAMILIA</v>
      </c>
      <c r="BH61" s="75" t="n">
        <f aca="false">+VLOOKUP(BB61,$E$54:$L$63,8,FALSE())</f>
        <v>0</v>
      </c>
      <c r="BJ61" s="86" t="str">
        <f aca="false">+IF(BH61&lt;=BH54,BB61,BB54)</f>
        <v>SAGRADA FAMILIA</v>
      </c>
      <c r="BP61" s="75" t="n">
        <f aca="false">+VLOOKUP(BJ61,$E$54:$L$63,8,FALSE())</f>
        <v>0</v>
      </c>
      <c r="BR61" s="86" t="str">
        <f aca="false">+BJ61</f>
        <v>SAGRADA FAMILIA</v>
      </c>
      <c r="BX61" s="75" t="n">
        <f aca="false">+VLOOKUP(BR61,$E$54:$L$63,8,FALSE())</f>
        <v>0</v>
      </c>
      <c r="BZ61" s="86" t="str">
        <f aca="false">+BR61</f>
        <v>SAGRADA FAMILIA</v>
      </c>
      <c r="CF61" s="75" t="n">
        <f aca="false">+VLOOKUP(BZ61,$E$54:$L$63,8,FALSE())</f>
        <v>0</v>
      </c>
    </row>
    <row r="62" customFormat="false" ht="18.95" hidden="false" customHeight="true" outlineLevel="0" collapsed="false">
      <c r="E62" s="84" t="str">
        <f aca="false">+BR2</f>
        <v>SAN CLEMENTE</v>
      </c>
      <c r="F62" s="75" t="n">
        <f aca="false">+BR49</f>
        <v>4</v>
      </c>
      <c r="G62" s="75" t="n">
        <f aca="false">+BS49</f>
        <v>0</v>
      </c>
      <c r="H62" s="75" t="n">
        <f aca="false">+BT49</f>
        <v>0</v>
      </c>
      <c r="I62" s="75" t="n">
        <f aca="false">+BU49</f>
        <v>4</v>
      </c>
      <c r="J62" s="75" t="n">
        <f aca="false">+BV49</f>
        <v>0</v>
      </c>
      <c r="K62" s="75" t="n">
        <f aca="false">+BW49</f>
        <v>12</v>
      </c>
      <c r="L62" s="75" t="n">
        <f aca="false">+BX49</f>
        <v>0</v>
      </c>
      <c r="N62" s="85" t="str">
        <f aca="false">+E62</f>
        <v>SAN CLEMENTE</v>
      </c>
      <c r="T62" s="75" t="n">
        <f aca="false">+VLOOKUP(N62,$E$54:$L$63,8,FALSE())</f>
        <v>0</v>
      </c>
      <c r="V62" s="86" t="str">
        <f aca="false">+N62</f>
        <v>SAN CLEMENTE</v>
      </c>
      <c r="AB62" s="75" t="n">
        <f aca="false">+VLOOKUP(V62,$E$54:$L$63,8,FALSE())</f>
        <v>0</v>
      </c>
      <c r="AD62" s="86" t="str">
        <f aca="false">+V62</f>
        <v>SAN CLEMENTE</v>
      </c>
      <c r="AJ62" s="75" t="n">
        <f aca="false">+VLOOKUP(AD62,$E$54:$L$63,8,FALSE())</f>
        <v>0</v>
      </c>
      <c r="AL62" s="86" t="str">
        <f aca="false">+AD62</f>
        <v>SAN CLEMENTE</v>
      </c>
      <c r="AR62" s="75" t="n">
        <f aca="false">+VLOOKUP(AL62,$E$54:$L$63,8,FALSE())</f>
        <v>0</v>
      </c>
      <c r="AT62" s="86" t="str">
        <f aca="false">+AL62</f>
        <v>SAN CLEMENTE</v>
      </c>
      <c r="AZ62" s="75" t="n">
        <f aca="false">+VLOOKUP(AT62,$E$54:$L$63,8,FALSE())</f>
        <v>0</v>
      </c>
      <c r="BB62" s="86" t="str">
        <f aca="false">+AT62</f>
        <v>SAN CLEMENTE</v>
      </c>
      <c r="BH62" s="75" t="n">
        <f aca="false">+VLOOKUP(BB62,$E$54:$L$63,8,FALSE())</f>
        <v>0</v>
      </c>
      <c r="BJ62" s="86" t="str">
        <f aca="false">+BB62</f>
        <v>SAN CLEMENTE</v>
      </c>
      <c r="BP62" s="75" t="n">
        <f aca="false">+VLOOKUP(BJ62,$E$54:$L$63,8,FALSE())</f>
        <v>0</v>
      </c>
      <c r="BR62" s="86" t="str">
        <f aca="false">+IF(BP62&lt;=BP54,BJ62,BJ54)</f>
        <v>SAN CLEMENTE</v>
      </c>
      <c r="BX62" s="75" t="n">
        <f aca="false">+VLOOKUP(BR62,$E$54:$L$63,8,FALSE())</f>
        <v>0</v>
      </c>
      <c r="BZ62" s="86" t="str">
        <f aca="false">+BR62</f>
        <v>SAN CLEMENTE</v>
      </c>
      <c r="CF62" s="75" t="n">
        <f aca="false">+VLOOKUP(BZ62,$E$54:$L$63,8,FALSE())</f>
        <v>0</v>
      </c>
    </row>
    <row r="63" customFormat="false" ht="18.95" hidden="false" customHeight="true" outlineLevel="0" collapsed="false">
      <c r="E63" s="84" t="str">
        <f aca="false">+BZ2</f>
        <v>YERBAS BUENAS</v>
      </c>
      <c r="F63" s="75" t="n">
        <f aca="false">+BZ49</f>
        <v>4</v>
      </c>
      <c r="G63" s="75" t="n">
        <f aca="false">+CA49</f>
        <v>0</v>
      </c>
      <c r="H63" s="75" t="n">
        <f aca="false">+CB49</f>
        <v>0</v>
      </c>
      <c r="I63" s="75" t="n">
        <f aca="false">+CC49</f>
        <v>4</v>
      </c>
      <c r="J63" s="75" t="n">
        <f aca="false">+CD49</f>
        <v>0</v>
      </c>
      <c r="K63" s="75" t="n">
        <f aca="false">+CE49</f>
        <v>12</v>
      </c>
      <c r="L63" s="75" t="n">
        <f aca="false">+CF49</f>
        <v>0</v>
      </c>
      <c r="N63" s="85" t="str">
        <f aca="false">+E63</f>
        <v>YERBAS BUENAS</v>
      </c>
      <c r="T63" s="75" t="n">
        <f aca="false">+VLOOKUP(N63,$E$54:$L$63,8,FALSE())</f>
        <v>0</v>
      </c>
      <c r="V63" s="86" t="str">
        <f aca="false">+N63</f>
        <v>YERBAS BUENAS</v>
      </c>
      <c r="AB63" s="75" t="n">
        <f aca="false">+VLOOKUP(V63,$E$54:$L$63,8,FALSE())</f>
        <v>0</v>
      </c>
      <c r="AD63" s="86" t="str">
        <f aca="false">+V63</f>
        <v>YERBAS BUENAS</v>
      </c>
      <c r="AJ63" s="75" t="n">
        <f aca="false">+VLOOKUP(AD63,$E$54:$L$63,8,FALSE())</f>
        <v>0</v>
      </c>
      <c r="AL63" s="86" t="str">
        <f aca="false">+AD63</f>
        <v>YERBAS BUENAS</v>
      </c>
      <c r="AR63" s="75" t="n">
        <f aca="false">+VLOOKUP(AL63,$E$54:$L$63,8,FALSE())</f>
        <v>0</v>
      </c>
      <c r="AT63" s="86" t="str">
        <f aca="false">+AL63</f>
        <v>YERBAS BUENAS</v>
      </c>
      <c r="AZ63" s="75" t="n">
        <f aca="false">+VLOOKUP(AT63,$E$54:$L$63,8,FALSE())</f>
        <v>0</v>
      </c>
      <c r="BB63" s="86" t="str">
        <f aca="false">+AT63</f>
        <v>YERBAS BUENAS</v>
      </c>
      <c r="BH63" s="75" t="n">
        <f aca="false">+VLOOKUP(BB63,$E$54:$L$63,8,FALSE())</f>
        <v>0</v>
      </c>
      <c r="BJ63" s="86" t="str">
        <f aca="false">+BB63</f>
        <v>YERBAS BUENAS</v>
      </c>
      <c r="BP63" s="75" t="n">
        <f aca="false">+VLOOKUP(BJ63,$E$54:$L$63,8,FALSE())</f>
        <v>0</v>
      </c>
      <c r="BR63" s="86" t="str">
        <f aca="false">+BJ63</f>
        <v>YERBAS BUENAS</v>
      </c>
      <c r="BX63" s="75" t="n">
        <f aca="false">+VLOOKUP(BR63,$E$54:$L$63,8,FALSE())</f>
        <v>0</v>
      </c>
      <c r="BZ63" s="86" t="str">
        <f aca="false">+IF(BX63&lt;=BX54,BR63,BR54)</f>
        <v>YERBAS BUENAS</v>
      </c>
      <c r="CF63" s="75" t="n">
        <f aca="false">+VLOOKUP(BZ63,$E$54:$L$63,8,FALSE())</f>
        <v>0</v>
      </c>
    </row>
    <row r="67" customFormat="false" ht="12.75" hidden="false" customHeight="false" outlineLevel="0" collapsed="false">
      <c r="N67" s="0" t="s">
        <v>61</v>
      </c>
      <c r="V67" s="0" t="s">
        <v>62</v>
      </c>
      <c r="AD67" s="0" t="s">
        <v>63</v>
      </c>
      <c r="AL67" s="0" t="s">
        <v>64</v>
      </c>
      <c r="AT67" s="0" t="s">
        <v>65</v>
      </c>
      <c r="BB67" s="0" t="s">
        <v>66</v>
      </c>
      <c r="BJ67" s="0" t="s">
        <v>67</v>
      </c>
      <c r="BR67" s="0" t="s">
        <v>68</v>
      </c>
    </row>
    <row r="68" customFormat="false" ht="18.95" hidden="false" customHeight="true" outlineLevel="0" collapsed="false">
      <c r="N68" s="84" t="str">
        <f aca="false">+BZ54</f>
        <v>LINARES</v>
      </c>
      <c r="T68" s="75" t="n">
        <f aca="false">+VLOOKUP(N68,$E$54:$L$63,8,FALSE())</f>
        <v>16</v>
      </c>
      <c r="V68" s="86" t="str">
        <f aca="false">+N68</f>
        <v>LINARES</v>
      </c>
      <c r="AB68" s="75" t="n">
        <f aca="false">+VLOOKUP(V68,$E$54:$L$63,8,FALSE())</f>
        <v>16</v>
      </c>
      <c r="AD68" s="86" t="str">
        <f aca="false">+V68</f>
        <v>LINARES</v>
      </c>
      <c r="AJ68" s="75" t="n">
        <f aca="false">+VLOOKUP(AD68,$E$54:$L$63,8,FALSE())</f>
        <v>16</v>
      </c>
      <c r="AL68" s="86" t="str">
        <f aca="false">+AD68</f>
        <v>LINARES</v>
      </c>
      <c r="AR68" s="75" t="n">
        <f aca="false">+VLOOKUP(AL68,$E$54:$L$63,8,FALSE())</f>
        <v>16</v>
      </c>
      <c r="AT68" s="86" t="str">
        <f aca="false">+AL68</f>
        <v>LINARES</v>
      </c>
      <c r="AZ68" s="75" t="n">
        <f aca="false">+VLOOKUP(AT68,$E$54:$L$63,8,FALSE())</f>
        <v>16</v>
      </c>
      <c r="BB68" s="86" t="str">
        <f aca="false">+AT68</f>
        <v>LINARES</v>
      </c>
      <c r="BH68" s="75" t="n">
        <f aca="false">+VLOOKUP(BB68,$E$54:$L$63,8,FALSE())</f>
        <v>16</v>
      </c>
      <c r="BJ68" s="86" t="str">
        <f aca="false">+BB68</f>
        <v>LINARES</v>
      </c>
      <c r="BP68" s="75" t="n">
        <f aca="false">+VLOOKUP(BJ68,$E$54:$L$63,8,FALSE())</f>
        <v>16</v>
      </c>
      <c r="BR68" s="86" t="str">
        <f aca="false">+BJ68</f>
        <v>LINARES</v>
      </c>
      <c r="BX68" s="75" t="n">
        <f aca="false">+VLOOKUP(BR68,$E$54:$L$63,8,FALSE())</f>
        <v>16</v>
      </c>
    </row>
    <row r="69" customFormat="false" ht="18.95" hidden="false" customHeight="true" outlineLevel="0" collapsed="false">
      <c r="N69" s="84" t="str">
        <f aca="false">+IF(CF55&gt;=CF56,BZ55,BZ56)</f>
        <v>CHANCO</v>
      </c>
      <c r="T69" s="75" t="n">
        <f aca="false">+VLOOKUP(N69,$E$54:$L$63,8,FALSE())</f>
        <v>12</v>
      </c>
      <c r="V69" s="86" t="str">
        <f aca="false">+IF(T69&gt;=T71,N69,N71)</f>
        <v>COLBUN</v>
      </c>
      <c r="AB69" s="75" t="n">
        <f aca="false">+VLOOKUP(V69,$E$54:$L$63,8,FALSE())</f>
        <v>13</v>
      </c>
      <c r="AD69" s="86" t="str">
        <f aca="false">+IF(AB69&gt;=AB72,V69,V72)</f>
        <v>COLBUN</v>
      </c>
      <c r="AJ69" s="75" t="n">
        <f aca="false">+VLOOKUP(AD69,$E$54:$L$63,8,FALSE())</f>
        <v>13</v>
      </c>
      <c r="AL69" s="86" t="str">
        <f aca="false">+IF(AJ69&gt;=AJ73,AD69,AD73)</f>
        <v>HUALAÑE</v>
      </c>
      <c r="AR69" s="75" t="n">
        <f aca="false">+VLOOKUP(AL69,$E$54:$L$63,8,FALSE())</f>
        <v>15</v>
      </c>
      <c r="AT69" s="86" t="str">
        <f aca="false">+IF(AR69&gt;=AR74,AL69,AL74)</f>
        <v>HUALAÑE</v>
      </c>
      <c r="AZ69" s="75" t="n">
        <f aca="false">+VLOOKUP(AT69,$E$54:$L$63,8,FALSE())</f>
        <v>15</v>
      </c>
      <c r="BB69" s="86" t="str">
        <f aca="false">+IF(AZ69&gt;=AZ75,AT69,AT75)</f>
        <v>HUALAÑE</v>
      </c>
      <c r="BH69" s="75" t="n">
        <f aca="false">+VLOOKUP(BB69,$E$54:$L$63,8,FALSE())</f>
        <v>15</v>
      </c>
      <c r="BJ69" s="86" t="str">
        <f aca="false">+IF(BH69&gt;=BH76,BB69,BB76)</f>
        <v>HUALAÑE</v>
      </c>
      <c r="BP69" s="75" t="n">
        <f aca="false">+VLOOKUP(BJ69,$E$54:$L$63,8,FALSE())</f>
        <v>15</v>
      </c>
      <c r="BR69" s="86" t="str">
        <f aca="false">+IF(BP69&gt;=BP77,BJ69,BJ77)</f>
        <v>HUALAÑE</v>
      </c>
      <c r="BX69" s="75" t="n">
        <f aca="false">+VLOOKUP(BR69,$E$54:$L$63,8,FALSE())</f>
        <v>15</v>
      </c>
    </row>
    <row r="70" customFormat="false" ht="18.95" hidden="false" customHeight="true" outlineLevel="0" collapsed="false">
      <c r="N70" s="84" t="str">
        <f aca="false">+IF(CF56&lt;=CF55,BZ56,BZ55)</f>
        <v>EMPEDRADO</v>
      </c>
      <c r="T70" s="75" t="n">
        <f aca="false">+VLOOKUP(N70,$E$54:$L$63,8,FALSE())</f>
        <v>0</v>
      </c>
      <c r="V70" s="86" t="str">
        <f aca="false">+N70</f>
        <v>EMPEDRADO</v>
      </c>
      <c r="AB70" s="75" t="n">
        <f aca="false">+VLOOKUP(V70,$E$54:$L$63,8,FALSE())</f>
        <v>0</v>
      </c>
      <c r="AD70" s="86" t="str">
        <f aca="false">+V70</f>
        <v>EMPEDRADO</v>
      </c>
      <c r="AJ70" s="75" t="n">
        <f aca="false">+VLOOKUP(AD70,$E$54:$L$63,8,FALSE())</f>
        <v>0</v>
      </c>
      <c r="AL70" s="86" t="str">
        <f aca="false">+AD70</f>
        <v>EMPEDRADO</v>
      </c>
      <c r="AR70" s="75" t="n">
        <f aca="false">+VLOOKUP(AL70,$E$54:$L$63,8,FALSE())</f>
        <v>0</v>
      </c>
      <c r="AT70" s="86" t="str">
        <f aca="false">+AL70</f>
        <v>EMPEDRADO</v>
      </c>
      <c r="AZ70" s="75" t="n">
        <f aca="false">+VLOOKUP(AT70,$E$54:$L$63,8,FALSE())</f>
        <v>0</v>
      </c>
      <c r="BB70" s="86" t="str">
        <f aca="false">+AT70</f>
        <v>EMPEDRADO</v>
      </c>
      <c r="BH70" s="75" t="n">
        <f aca="false">+VLOOKUP(BB70,$E$54:$L$63,8,FALSE())</f>
        <v>0</v>
      </c>
      <c r="BJ70" s="86" t="str">
        <f aca="false">+BB70</f>
        <v>EMPEDRADO</v>
      </c>
      <c r="BP70" s="75" t="n">
        <f aca="false">+VLOOKUP(BJ70,$E$54:$L$63,8,FALSE())</f>
        <v>0</v>
      </c>
      <c r="BR70" s="86" t="str">
        <f aca="false">+BJ70</f>
        <v>EMPEDRADO</v>
      </c>
      <c r="BX70" s="75" t="n">
        <f aca="false">+VLOOKUP(BR70,$E$54:$L$63,8,FALSE())</f>
        <v>0</v>
      </c>
    </row>
    <row r="71" customFormat="false" ht="18.95" hidden="false" customHeight="true" outlineLevel="0" collapsed="false">
      <c r="N71" s="84" t="str">
        <f aca="false">+BZ57</f>
        <v>COLBUN</v>
      </c>
      <c r="S71" s="86"/>
      <c r="T71" s="75" t="n">
        <f aca="false">+VLOOKUP(N71,$E$54:$L$63,8,FALSE())</f>
        <v>13</v>
      </c>
      <c r="V71" s="86" t="str">
        <f aca="false">+IF(T71&lt;=T69,N71,N69)</f>
        <v>CHANCO</v>
      </c>
      <c r="AB71" s="75" t="n">
        <f aca="false">+VLOOKUP(V71,$E$54:$L$63,8,FALSE())</f>
        <v>12</v>
      </c>
      <c r="AD71" s="86" t="str">
        <f aca="false">+V71</f>
        <v>CHANCO</v>
      </c>
      <c r="AJ71" s="75" t="n">
        <f aca="false">+VLOOKUP(AD71,$E$54:$L$63,8,FALSE())</f>
        <v>12</v>
      </c>
      <c r="AL71" s="86" t="str">
        <f aca="false">+AD71</f>
        <v>CHANCO</v>
      </c>
      <c r="AR71" s="75" t="n">
        <f aca="false">+VLOOKUP(AL71,$E$54:$L$63,8,FALSE())</f>
        <v>12</v>
      </c>
      <c r="AT71" s="86" t="str">
        <f aca="false">+AL71</f>
        <v>CHANCO</v>
      </c>
      <c r="AZ71" s="75" t="n">
        <f aca="false">+VLOOKUP(AT71,$E$54:$L$63,8,FALSE())</f>
        <v>12</v>
      </c>
      <c r="BB71" s="86" t="str">
        <f aca="false">+AT71</f>
        <v>CHANCO</v>
      </c>
      <c r="BH71" s="75" t="n">
        <f aca="false">+VLOOKUP(BB71,$E$54:$L$63,8,FALSE())</f>
        <v>12</v>
      </c>
      <c r="BJ71" s="86" t="str">
        <f aca="false">+BB71</f>
        <v>CHANCO</v>
      </c>
      <c r="BP71" s="75" t="n">
        <f aca="false">+VLOOKUP(BJ71,$E$54:$L$63,8,FALSE())</f>
        <v>12</v>
      </c>
      <c r="BR71" s="86" t="str">
        <f aca="false">+BJ71</f>
        <v>CHANCO</v>
      </c>
      <c r="BX71" s="75" t="n">
        <f aca="false">+VLOOKUP(BR71,$E$54:$L$63,8,FALSE())</f>
        <v>12</v>
      </c>
    </row>
    <row r="72" customFormat="false" ht="18.95" hidden="false" customHeight="true" outlineLevel="0" collapsed="false">
      <c r="N72" s="84" t="str">
        <f aca="false">+BZ58</f>
        <v>LICANTEN</v>
      </c>
      <c r="T72" s="75" t="n">
        <f aca="false">+VLOOKUP(N72,$E$54:$L$63,8,FALSE())</f>
        <v>0</v>
      </c>
      <c r="V72" s="86" t="str">
        <f aca="false">+N72</f>
        <v>LICANTEN</v>
      </c>
      <c r="AB72" s="75" t="n">
        <f aca="false">+VLOOKUP(V72,$E$54:$L$63,8,FALSE())</f>
        <v>0</v>
      </c>
      <c r="AD72" s="86" t="str">
        <f aca="false">+IF(AB72&lt;=AB69,V72,V69)</f>
        <v>LICANTEN</v>
      </c>
      <c r="AJ72" s="75" t="n">
        <f aca="false">+VLOOKUP(AD72,$E$54:$L$63,8,FALSE())</f>
        <v>0</v>
      </c>
      <c r="AL72" s="86" t="str">
        <f aca="false">+AD72</f>
        <v>LICANTEN</v>
      </c>
      <c r="AR72" s="75" t="n">
        <f aca="false">+VLOOKUP(AL72,$E$54:$L$63,8,FALSE())</f>
        <v>0</v>
      </c>
      <c r="AT72" s="86" t="str">
        <f aca="false">+AL72</f>
        <v>LICANTEN</v>
      </c>
      <c r="AZ72" s="75" t="n">
        <f aca="false">+VLOOKUP(AT72,$E$54:$L$63,8,FALSE())</f>
        <v>0</v>
      </c>
      <c r="BB72" s="86" t="str">
        <f aca="false">+AT72</f>
        <v>LICANTEN</v>
      </c>
      <c r="BH72" s="75" t="n">
        <f aca="false">+VLOOKUP(BB72,$E$54:$L$63,8,FALSE())</f>
        <v>0</v>
      </c>
      <c r="BJ72" s="86" t="str">
        <f aca="false">+BB72</f>
        <v>LICANTEN</v>
      </c>
      <c r="BP72" s="75" t="n">
        <f aca="false">+VLOOKUP(BJ72,$E$54:$L$63,8,FALSE())</f>
        <v>0</v>
      </c>
      <c r="BR72" s="86" t="str">
        <f aca="false">+BJ72</f>
        <v>LICANTEN</v>
      </c>
      <c r="BX72" s="75" t="n">
        <f aca="false">+VLOOKUP(BR72,$E$54:$L$63,8,FALSE())</f>
        <v>0</v>
      </c>
    </row>
    <row r="73" customFormat="false" ht="18.95" hidden="false" customHeight="true" outlineLevel="0" collapsed="false">
      <c r="N73" s="84" t="str">
        <f aca="false">+BZ59</f>
        <v>HUALAÑE</v>
      </c>
      <c r="T73" s="75" t="n">
        <f aca="false">+VLOOKUP(N73,$E$54:$L$63,8,FALSE())</f>
        <v>15</v>
      </c>
      <c r="V73" s="86" t="str">
        <f aca="false">+N73</f>
        <v>HUALAÑE</v>
      </c>
      <c r="AB73" s="75" t="n">
        <f aca="false">+VLOOKUP(V73,$E$54:$L$63,8,FALSE())</f>
        <v>15</v>
      </c>
      <c r="AD73" s="86" t="str">
        <f aca="false">+V73</f>
        <v>HUALAÑE</v>
      </c>
      <c r="AJ73" s="75" t="n">
        <f aca="false">+VLOOKUP(AD73,$E$54:$L$63,8,FALSE())</f>
        <v>15</v>
      </c>
      <c r="AL73" s="86" t="str">
        <f aca="false">+IF(AJ73&lt;=AJ69,AD73,AD69)</f>
        <v>COLBUN</v>
      </c>
      <c r="AR73" s="75" t="n">
        <f aca="false">+VLOOKUP(AL73,$E$54:$L$63,8,FALSE())</f>
        <v>13</v>
      </c>
      <c r="AT73" s="86" t="str">
        <f aca="false">+AL73</f>
        <v>COLBUN</v>
      </c>
      <c r="AZ73" s="75" t="n">
        <f aca="false">+VLOOKUP(AT73,$E$54:$L$63,8,FALSE())</f>
        <v>13</v>
      </c>
      <c r="BB73" s="86" t="str">
        <f aca="false">+AT73</f>
        <v>COLBUN</v>
      </c>
      <c r="BH73" s="75" t="n">
        <f aca="false">+VLOOKUP(BB73,$E$54:$L$63,8,FALSE())</f>
        <v>13</v>
      </c>
      <c r="BJ73" s="86" t="str">
        <f aca="false">+BB73</f>
        <v>COLBUN</v>
      </c>
      <c r="BP73" s="75" t="n">
        <f aca="false">+VLOOKUP(BJ73,$E$54:$L$63,8,FALSE())</f>
        <v>13</v>
      </c>
      <c r="BR73" s="86" t="str">
        <f aca="false">+BJ73</f>
        <v>COLBUN</v>
      </c>
      <c r="BX73" s="75" t="n">
        <f aca="false">+VLOOKUP(BR73,$E$54:$L$63,8,FALSE())</f>
        <v>13</v>
      </c>
    </row>
    <row r="74" customFormat="false" ht="18.95" hidden="false" customHeight="true" outlineLevel="0" collapsed="false">
      <c r="N74" s="84" t="str">
        <f aca="false">+BZ60</f>
        <v>PELARCO</v>
      </c>
      <c r="T74" s="75" t="n">
        <f aca="false">+VLOOKUP(N74,$E$54:$L$63,8,FALSE())</f>
        <v>14</v>
      </c>
      <c r="V74" s="86" t="str">
        <f aca="false">+N74</f>
        <v>PELARCO</v>
      </c>
      <c r="AB74" s="75" t="n">
        <f aca="false">+VLOOKUP(V74,$E$54:$L$63,8,FALSE())</f>
        <v>14</v>
      </c>
      <c r="AD74" s="86" t="str">
        <f aca="false">+V74</f>
        <v>PELARCO</v>
      </c>
      <c r="AJ74" s="75" t="n">
        <f aca="false">+VLOOKUP(AD74,$E$54:$L$63,8,FALSE())</f>
        <v>14</v>
      </c>
      <c r="AL74" s="86" t="str">
        <f aca="false">+AD74</f>
        <v>PELARCO</v>
      </c>
      <c r="AR74" s="75" t="n">
        <f aca="false">+VLOOKUP(AL74,$E$54:$L$63,8,FALSE())</f>
        <v>14</v>
      </c>
      <c r="AT74" s="86" t="str">
        <f aca="false">+IF(AR74&lt;=AR69,AL74,AL69)</f>
        <v>PELARCO</v>
      </c>
      <c r="AZ74" s="75" t="n">
        <f aca="false">+VLOOKUP(AT74,$E$54:$L$63,8,FALSE())</f>
        <v>14</v>
      </c>
      <c r="BB74" s="86" t="str">
        <f aca="false">+AT74</f>
        <v>PELARCO</v>
      </c>
      <c r="BH74" s="75" t="n">
        <f aca="false">+VLOOKUP(BB74,$E$54:$L$63,8,FALSE())</f>
        <v>14</v>
      </c>
      <c r="BJ74" s="86" t="str">
        <f aca="false">+BB74</f>
        <v>PELARCO</v>
      </c>
      <c r="BP74" s="75" t="n">
        <f aca="false">+VLOOKUP(BJ74,$E$54:$L$63,8,FALSE())</f>
        <v>14</v>
      </c>
      <c r="BR74" s="86" t="str">
        <f aca="false">+BJ74</f>
        <v>PELARCO</v>
      </c>
      <c r="BX74" s="75" t="n">
        <f aca="false">+VLOOKUP(BR74,$E$54:$L$63,8,FALSE())</f>
        <v>14</v>
      </c>
    </row>
    <row r="75" customFormat="false" ht="18.95" hidden="false" customHeight="true" outlineLevel="0" collapsed="false">
      <c r="N75" s="84" t="str">
        <f aca="false">+BZ61</f>
        <v>SAGRADA FAMILIA</v>
      </c>
      <c r="T75" s="75" t="n">
        <f aca="false">+VLOOKUP(N75,$E$54:$L$63,8,FALSE())</f>
        <v>0</v>
      </c>
      <c r="V75" s="86" t="str">
        <f aca="false">+N75</f>
        <v>SAGRADA FAMILIA</v>
      </c>
      <c r="AB75" s="75" t="n">
        <f aca="false">+VLOOKUP(V75,$E$54:$L$63,8,FALSE())</f>
        <v>0</v>
      </c>
      <c r="AD75" s="86" t="str">
        <f aca="false">+V75</f>
        <v>SAGRADA FAMILIA</v>
      </c>
      <c r="AJ75" s="75" t="n">
        <f aca="false">+VLOOKUP(AD75,$E$54:$L$63,8,FALSE())</f>
        <v>0</v>
      </c>
      <c r="AL75" s="86" t="str">
        <f aca="false">+AD75</f>
        <v>SAGRADA FAMILIA</v>
      </c>
      <c r="AR75" s="75" t="n">
        <f aca="false">+VLOOKUP(AL75,$E$54:$L$63,8,FALSE())</f>
        <v>0</v>
      </c>
      <c r="AT75" s="86" t="str">
        <f aca="false">+AL75</f>
        <v>SAGRADA FAMILIA</v>
      </c>
      <c r="AZ75" s="75" t="n">
        <f aca="false">+VLOOKUP(AT75,$E$54:$L$63,8,FALSE())</f>
        <v>0</v>
      </c>
      <c r="BB75" s="86" t="str">
        <f aca="false">+IF(AZ75&lt;=AZ69,AT75,AT69)</f>
        <v>SAGRADA FAMILIA</v>
      </c>
      <c r="BH75" s="75" t="n">
        <f aca="false">+VLOOKUP(BB75,$E$54:$L$63,8,FALSE())</f>
        <v>0</v>
      </c>
      <c r="BJ75" s="86" t="str">
        <f aca="false">+BB75</f>
        <v>SAGRADA FAMILIA</v>
      </c>
      <c r="BP75" s="75" t="n">
        <f aca="false">+VLOOKUP(BJ75,$E$54:$L$63,8,FALSE())</f>
        <v>0</v>
      </c>
      <c r="BR75" s="86" t="str">
        <f aca="false">+BJ75</f>
        <v>SAGRADA FAMILIA</v>
      </c>
      <c r="BX75" s="75" t="n">
        <f aca="false">+VLOOKUP(BR75,$E$54:$L$63,8,FALSE())</f>
        <v>0</v>
      </c>
    </row>
    <row r="76" customFormat="false" ht="18.95" hidden="false" customHeight="true" outlineLevel="0" collapsed="false">
      <c r="N76" s="84" t="str">
        <f aca="false">+BZ62</f>
        <v>SAN CLEMENTE</v>
      </c>
      <c r="T76" s="75" t="n">
        <f aca="false">+VLOOKUP(N76,$E$54:$L$63,8,FALSE())</f>
        <v>0</v>
      </c>
      <c r="V76" s="86" t="str">
        <f aca="false">+N76</f>
        <v>SAN CLEMENTE</v>
      </c>
      <c r="AB76" s="75" t="n">
        <f aca="false">+VLOOKUP(V76,$E$54:$L$63,8,FALSE())</f>
        <v>0</v>
      </c>
      <c r="AD76" s="86" t="str">
        <f aca="false">+V76</f>
        <v>SAN CLEMENTE</v>
      </c>
      <c r="AJ76" s="75" t="n">
        <f aca="false">+VLOOKUP(AD76,$E$54:$L$63,8,FALSE())</f>
        <v>0</v>
      </c>
      <c r="AL76" s="86" t="str">
        <f aca="false">+AD76</f>
        <v>SAN CLEMENTE</v>
      </c>
      <c r="AR76" s="75" t="n">
        <f aca="false">+VLOOKUP(AL76,$E$54:$L$63,8,FALSE())</f>
        <v>0</v>
      </c>
      <c r="AT76" s="86" t="str">
        <f aca="false">+AL76</f>
        <v>SAN CLEMENTE</v>
      </c>
      <c r="AZ76" s="75" t="n">
        <f aca="false">+VLOOKUP(AT76,$E$54:$L$63,8,FALSE())</f>
        <v>0</v>
      </c>
      <c r="BB76" s="86" t="str">
        <f aca="false">+AT76</f>
        <v>SAN CLEMENTE</v>
      </c>
      <c r="BH76" s="75" t="n">
        <f aca="false">+VLOOKUP(BB76,$E$54:$L$63,8,FALSE())</f>
        <v>0</v>
      </c>
      <c r="BJ76" s="86" t="str">
        <f aca="false">+IF(BH76&lt;=BH69,BB76,BB69)</f>
        <v>SAN CLEMENTE</v>
      </c>
      <c r="BP76" s="75" t="n">
        <f aca="false">+VLOOKUP(BJ76,$E$54:$L$63,8,FALSE())</f>
        <v>0</v>
      </c>
      <c r="BR76" s="86" t="str">
        <f aca="false">+BJ76</f>
        <v>SAN CLEMENTE</v>
      </c>
      <c r="BX76" s="75" t="n">
        <f aca="false">+VLOOKUP(BR76,$E$54:$L$63,8,FALSE())</f>
        <v>0</v>
      </c>
    </row>
    <row r="77" customFormat="false" ht="18.95" hidden="false" customHeight="true" outlineLevel="0" collapsed="false">
      <c r="N77" s="84" t="str">
        <f aca="false">+BZ63</f>
        <v>YERBAS BUENAS</v>
      </c>
      <c r="T77" s="75" t="n">
        <f aca="false">+VLOOKUP(N77,$E$54:$L$63,8,FALSE())</f>
        <v>0</v>
      </c>
      <c r="V77" s="86" t="str">
        <f aca="false">+N77</f>
        <v>YERBAS BUENAS</v>
      </c>
      <c r="AB77" s="75" t="n">
        <f aca="false">+VLOOKUP(V77,$E$54:$L$63,8,FALSE())</f>
        <v>0</v>
      </c>
      <c r="AD77" s="86" t="str">
        <f aca="false">+V77</f>
        <v>YERBAS BUENAS</v>
      </c>
      <c r="AJ77" s="75" t="n">
        <f aca="false">+VLOOKUP(AD77,$E$54:$L$63,8,FALSE())</f>
        <v>0</v>
      </c>
      <c r="AL77" s="86" t="str">
        <f aca="false">+AD77</f>
        <v>YERBAS BUENAS</v>
      </c>
      <c r="AR77" s="75" t="n">
        <f aca="false">+VLOOKUP(AL77,$E$54:$L$63,8,FALSE())</f>
        <v>0</v>
      </c>
      <c r="AT77" s="86" t="str">
        <f aca="false">+AL77</f>
        <v>YERBAS BUENAS</v>
      </c>
      <c r="AZ77" s="75" t="n">
        <f aca="false">+VLOOKUP(AT77,$E$54:$L$63,8,FALSE())</f>
        <v>0</v>
      </c>
      <c r="BB77" s="86" t="str">
        <f aca="false">+AT77</f>
        <v>YERBAS BUENAS</v>
      </c>
      <c r="BH77" s="75" t="n">
        <f aca="false">+VLOOKUP(BB77,$E$54:$L$63,8,FALSE())</f>
        <v>0</v>
      </c>
      <c r="BJ77" s="86" t="str">
        <f aca="false">+BB77</f>
        <v>YERBAS BUENAS</v>
      </c>
      <c r="BP77" s="75" t="n">
        <f aca="false">+VLOOKUP(BJ77,$E$54:$L$63,8,FALSE())</f>
        <v>0</v>
      </c>
      <c r="BR77" s="86" t="str">
        <f aca="false">+IF(BP77&lt;=BP69,BJ77,BJ69)</f>
        <v>YERBAS BUENAS</v>
      </c>
      <c r="BX77" s="75" t="n">
        <f aca="false">+VLOOKUP(BR77,$E$54:$L$63,8,FALSE())</f>
        <v>0</v>
      </c>
    </row>
    <row r="78" customFormat="false" ht="12.75" hidden="false" customHeight="false" outlineLevel="0" collapsed="false">
      <c r="N78" s="86"/>
    </row>
    <row r="81" customFormat="false" ht="12.75" hidden="false" customHeight="false" outlineLevel="0" collapsed="false">
      <c r="N81" s="0" t="s">
        <v>69</v>
      </c>
      <c r="V81" s="0" t="s">
        <v>70</v>
      </c>
      <c r="AD81" s="0" t="s">
        <v>71</v>
      </c>
      <c r="AL81" s="0" t="s">
        <v>72</v>
      </c>
      <c r="AT81" s="0" t="s">
        <v>73</v>
      </c>
      <c r="BB81" s="0" t="s">
        <v>74</v>
      </c>
      <c r="BJ81" s="0" t="s">
        <v>75</v>
      </c>
    </row>
    <row r="82" customFormat="false" ht="18.95" hidden="false" customHeight="true" outlineLevel="0" collapsed="false">
      <c r="N82" s="84" t="str">
        <f aca="false">+BR68</f>
        <v>LINARES</v>
      </c>
      <c r="T82" s="75" t="n">
        <f aca="false">+VLOOKUP(N82,$E$54:$L$63,8,FALSE())</f>
        <v>16</v>
      </c>
      <c r="V82" s="86" t="str">
        <f aca="false">+N82</f>
        <v>LINARES</v>
      </c>
      <c r="AB82" s="75" t="n">
        <f aca="false">+VLOOKUP(V82,$E$54:$L$63,8,FALSE())</f>
        <v>16</v>
      </c>
      <c r="AD82" s="86" t="str">
        <f aca="false">+V82</f>
        <v>LINARES</v>
      </c>
      <c r="AJ82" s="75" t="n">
        <f aca="false">+VLOOKUP(AD82,$E$54:$L$63,8,FALSE())</f>
        <v>16</v>
      </c>
      <c r="AL82" s="86" t="str">
        <f aca="false">+AD82</f>
        <v>LINARES</v>
      </c>
      <c r="AR82" s="75" t="n">
        <f aca="false">+VLOOKUP(AL82,$E$54:$L$63,8,FALSE())</f>
        <v>16</v>
      </c>
      <c r="AT82" s="86" t="str">
        <f aca="false">+AL82</f>
        <v>LINARES</v>
      </c>
      <c r="AZ82" s="75" t="n">
        <f aca="false">+VLOOKUP(AT82,$E$54:$L$63,8,FALSE())</f>
        <v>16</v>
      </c>
      <c r="BB82" s="86" t="str">
        <f aca="false">+AT82</f>
        <v>LINARES</v>
      </c>
      <c r="BH82" s="75" t="n">
        <f aca="false">+VLOOKUP(BB82,$E$54:$L$63,8,FALSE())</f>
        <v>16</v>
      </c>
      <c r="BJ82" s="86" t="str">
        <f aca="false">+BB82</f>
        <v>LINARES</v>
      </c>
      <c r="BP82" s="75" t="n">
        <f aca="false">+VLOOKUP(BJ82,$E$54:$L$63,8,FALSE())</f>
        <v>16</v>
      </c>
    </row>
    <row r="83" customFormat="false" ht="18.95" hidden="false" customHeight="true" outlineLevel="0" collapsed="false">
      <c r="N83" s="84" t="str">
        <f aca="false">+BR69</f>
        <v>HUALAÑE</v>
      </c>
      <c r="T83" s="75" t="n">
        <f aca="false">+VLOOKUP(N83,$E$54:$L$63,8,FALSE())</f>
        <v>15</v>
      </c>
      <c r="V83" s="86" t="str">
        <f aca="false">+N83</f>
        <v>HUALAÑE</v>
      </c>
      <c r="AB83" s="75" t="n">
        <f aca="false">+VLOOKUP(V83,$E$54:$L$63,8,FALSE())</f>
        <v>15</v>
      </c>
      <c r="AD83" s="86" t="str">
        <f aca="false">+V83</f>
        <v>HUALAÑE</v>
      </c>
      <c r="AJ83" s="75" t="n">
        <f aca="false">+VLOOKUP(AD83,$E$54:$L$63,8,FALSE())</f>
        <v>15</v>
      </c>
      <c r="AL83" s="86" t="str">
        <f aca="false">+AD83</f>
        <v>HUALAÑE</v>
      </c>
      <c r="AR83" s="75" t="n">
        <f aca="false">+VLOOKUP(AL83,$E$54:$L$63,8,FALSE())</f>
        <v>15</v>
      </c>
      <c r="AT83" s="86" t="str">
        <f aca="false">+AL83</f>
        <v>HUALAÑE</v>
      </c>
      <c r="AZ83" s="75" t="n">
        <f aca="false">+VLOOKUP(AT83,$E$54:$L$63,8,FALSE())</f>
        <v>15</v>
      </c>
      <c r="BB83" s="86" t="str">
        <f aca="false">+AT83</f>
        <v>HUALAÑE</v>
      </c>
      <c r="BH83" s="75" t="n">
        <f aca="false">+VLOOKUP(BB83,$E$54:$L$63,8,FALSE())</f>
        <v>15</v>
      </c>
      <c r="BJ83" s="86" t="str">
        <f aca="false">+BB83</f>
        <v>HUALAÑE</v>
      </c>
      <c r="BP83" s="75" t="n">
        <f aca="false">+VLOOKUP(BJ83,$E$54:$L$63,8,FALSE())</f>
        <v>15</v>
      </c>
    </row>
    <row r="84" customFormat="false" ht="18.95" hidden="false" customHeight="true" outlineLevel="0" collapsed="false">
      <c r="N84" s="84" t="str">
        <f aca="false">+IF(BX70&gt;=BX71,BR70,BR71)</f>
        <v>CHANCO</v>
      </c>
      <c r="T84" s="75" t="n">
        <f aca="false">+VLOOKUP(N84,$E$54:$L$63,8,FALSE())</f>
        <v>12</v>
      </c>
      <c r="V84" s="86" t="str">
        <f aca="false">+IF(T84&gt;=T86,N84,N86)</f>
        <v>CHANCO</v>
      </c>
      <c r="AB84" s="75" t="n">
        <f aca="false">+VLOOKUP(V84,$E$54:$L$63,8,FALSE())</f>
        <v>12</v>
      </c>
      <c r="AD84" s="86" t="str">
        <f aca="false">+IF(AB84&gt;=AB87,V84,V87)</f>
        <v>COLBUN</v>
      </c>
      <c r="AJ84" s="75" t="n">
        <f aca="false">+VLOOKUP(AD84,$E$54:$L$63,8,FALSE())</f>
        <v>13</v>
      </c>
      <c r="AL84" s="86" t="str">
        <f aca="false">+IF(AJ84&gt;=AJ88,AD84,AD88)</f>
        <v>PELARCO</v>
      </c>
      <c r="AR84" s="75" t="n">
        <f aca="false">+VLOOKUP(AL84,$E$54:$L$63,8,FALSE())</f>
        <v>14</v>
      </c>
      <c r="AT84" s="86" t="str">
        <f aca="false">+IF(AR84&gt;=AR89,AL84,AL89)</f>
        <v>PELARCO</v>
      </c>
      <c r="AZ84" s="75" t="n">
        <f aca="false">+VLOOKUP(AT84,$E$54:$L$63,8,FALSE())</f>
        <v>14</v>
      </c>
      <c r="BB84" s="86" t="str">
        <f aca="false">+IF(AZ84&gt;=AZ90,AT84,AT90)</f>
        <v>PELARCO</v>
      </c>
      <c r="BH84" s="75" t="n">
        <f aca="false">+VLOOKUP(BB84,$E$54:$L$63,8,FALSE())</f>
        <v>14</v>
      </c>
      <c r="BJ84" s="86" t="str">
        <f aca="false">+IF(BH84&gt;=BH91,BB84,BB91)</f>
        <v>PELARCO</v>
      </c>
      <c r="BP84" s="75" t="n">
        <f aca="false">+VLOOKUP(BJ84,$E$54:$L$63,8,FALSE())</f>
        <v>14</v>
      </c>
    </row>
    <row r="85" customFormat="false" ht="18.95" hidden="false" customHeight="true" outlineLevel="0" collapsed="false">
      <c r="N85" s="84" t="str">
        <f aca="false">+IF(BX71&lt;=BX70,BR71,BR70)</f>
        <v>EMPEDRADO</v>
      </c>
      <c r="T85" s="75" t="n">
        <f aca="false">+VLOOKUP(N85,$E$54:$L$63,8,FALSE())</f>
        <v>0</v>
      </c>
      <c r="V85" s="86" t="str">
        <f aca="false">+N85</f>
        <v>EMPEDRADO</v>
      </c>
      <c r="AB85" s="75" t="n">
        <f aca="false">+VLOOKUP(V85,$E$54:$L$63,8,FALSE())</f>
        <v>0</v>
      </c>
      <c r="AD85" s="86" t="str">
        <f aca="false">+V85</f>
        <v>EMPEDRADO</v>
      </c>
      <c r="AJ85" s="75" t="n">
        <f aca="false">+VLOOKUP(AD85,$E$54:$L$63,8,FALSE())</f>
        <v>0</v>
      </c>
      <c r="AL85" s="86" t="str">
        <f aca="false">+AD85</f>
        <v>EMPEDRADO</v>
      </c>
      <c r="AR85" s="75" t="n">
        <f aca="false">+VLOOKUP(AL85,$E$54:$L$63,8,FALSE())</f>
        <v>0</v>
      </c>
      <c r="AT85" s="86" t="str">
        <f aca="false">+AL85</f>
        <v>EMPEDRADO</v>
      </c>
      <c r="AZ85" s="75" t="n">
        <f aca="false">+VLOOKUP(AT85,$E$54:$L$63,8,FALSE())</f>
        <v>0</v>
      </c>
      <c r="BB85" s="86" t="str">
        <f aca="false">+AT85</f>
        <v>EMPEDRADO</v>
      </c>
      <c r="BH85" s="75" t="n">
        <f aca="false">+VLOOKUP(BB85,$E$54:$L$63,8,FALSE())</f>
        <v>0</v>
      </c>
      <c r="BJ85" s="86" t="str">
        <f aca="false">+BB85</f>
        <v>EMPEDRADO</v>
      </c>
      <c r="BP85" s="75" t="n">
        <f aca="false">+VLOOKUP(BJ85,$E$54:$L$63,8,FALSE())</f>
        <v>0</v>
      </c>
    </row>
    <row r="86" customFormat="false" ht="18.95" hidden="false" customHeight="true" outlineLevel="0" collapsed="false">
      <c r="N86" s="84" t="str">
        <f aca="false">+BR72</f>
        <v>LICANTEN</v>
      </c>
      <c r="T86" s="75" t="n">
        <f aca="false">+VLOOKUP(N86,$E$54:$L$63,8,FALSE())</f>
        <v>0</v>
      </c>
      <c r="V86" s="86" t="str">
        <f aca="false">+IF(T86&lt;=T84,N86,N84)</f>
        <v>LICANTEN</v>
      </c>
      <c r="AB86" s="75" t="n">
        <f aca="false">+VLOOKUP(V86,$E$54:$L$63,8,FALSE())</f>
        <v>0</v>
      </c>
      <c r="AD86" s="86" t="str">
        <f aca="false">+V86</f>
        <v>LICANTEN</v>
      </c>
      <c r="AJ86" s="75" t="n">
        <f aca="false">+VLOOKUP(AD86,$E$54:$L$63,8,FALSE())</f>
        <v>0</v>
      </c>
      <c r="AL86" s="86" t="str">
        <f aca="false">+AD86</f>
        <v>LICANTEN</v>
      </c>
      <c r="AR86" s="75" t="n">
        <f aca="false">+VLOOKUP(AL86,$E$54:$L$63,8,FALSE())</f>
        <v>0</v>
      </c>
      <c r="AT86" s="86" t="str">
        <f aca="false">+AL86</f>
        <v>LICANTEN</v>
      </c>
      <c r="AZ86" s="75" t="n">
        <f aca="false">+VLOOKUP(AT86,$E$54:$L$63,8,FALSE())</f>
        <v>0</v>
      </c>
      <c r="BB86" s="86" t="str">
        <f aca="false">+AT86</f>
        <v>LICANTEN</v>
      </c>
      <c r="BH86" s="75" t="n">
        <f aca="false">+VLOOKUP(BB86,$E$54:$L$63,8,FALSE())</f>
        <v>0</v>
      </c>
      <c r="BJ86" s="86" t="str">
        <f aca="false">+BB86</f>
        <v>LICANTEN</v>
      </c>
      <c r="BP86" s="75" t="n">
        <f aca="false">+VLOOKUP(BJ86,$E$54:$L$63,8,FALSE())</f>
        <v>0</v>
      </c>
    </row>
    <row r="87" customFormat="false" ht="18.95" hidden="false" customHeight="true" outlineLevel="0" collapsed="false">
      <c r="N87" s="84" t="str">
        <f aca="false">+BR73</f>
        <v>COLBUN</v>
      </c>
      <c r="T87" s="75" t="n">
        <f aca="false">+VLOOKUP(N87,$E$54:$L$63,8,FALSE())</f>
        <v>13</v>
      </c>
      <c r="V87" s="86" t="str">
        <f aca="false">+N87</f>
        <v>COLBUN</v>
      </c>
      <c r="AB87" s="75" t="n">
        <f aca="false">+VLOOKUP(V87,$E$54:$L$63,8,FALSE())</f>
        <v>13</v>
      </c>
      <c r="AD87" s="86" t="str">
        <f aca="false">+IF(AB87&lt;=AB84,V87,V84)</f>
        <v>CHANCO</v>
      </c>
      <c r="AJ87" s="75" t="n">
        <f aca="false">+VLOOKUP(AD87,$E$54:$L$63,8,FALSE())</f>
        <v>12</v>
      </c>
      <c r="AL87" s="86" t="str">
        <f aca="false">+AD87</f>
        <v>CHANCO</v>
      </c>
      <c r="AR87" s="75" t="n">
        <f aca="false">+VLOOKUP(AL87,$E$54:$L$63,8,FALSE())</f>
        <v>12</v>
      </c>
      <c r="AT87" s="86" t="str">
        <f aca="false">+AL87</f>
        <v>CHANCO</v>
      </c>
      <c r="AZ87" s="75" t="n">
        <f aca="false">+VLOOKUP(AT87,$E$54:$L$63,8,FALSE())</f>
        <v>12</v>
      </c>
      <c r="BB87" s="86" t="str">
        <f aca="false">+AT87</f>
        <v>CHANCO</v>
      </c>
      <c r="BH87" s="75" t="n">
        <f aca="false">+VLOOKUP(BB87,$E$54:$L$63,8,FALSE())</f>
        <v>12</v>
      </c>
      <c r="BJ87" s="86" t="str">
        <f aca="false">+BB87</f>
        <v>CHANCO</v>
      </c>
      <c r="BP87" s="75" t="n">
        <f aca="false">+VLOOKUP(BJ87,$E$54:$L$63,8,FALSE())</f>
        <v>12</v>
      </c>
    </row>
    <row r="88" customFormat="false" ht="18.95" hidden="false" customHeight="true" outlineLevel="0" collapsed="false">
      <c r="N88" s="84" t="str">
        <f aca="false">+BR74</f>
        <v>PELARCO</v>
      </c>
      <c r="T88" s="75" t="n">
        <f aca="false">+VLOOKUP(N88,$E$54:$L$63,8,FALSE())</f>
        <v>14</v>
      </c>
      <c r="V88" s="86" t="str">
        <f aca="false">+N88</f>
        <v>PELARCO</v>
      </c>
      <c r="AB88" s="75" t="n">
        <f aca="false">+VLOOKUP(V88,$E$54:$L$63,8,FALSE())</f>
        <v>14</v>
      </c>
      <c r="AD88" s="86" t="str">
        <f aca="false">+V88</f>
        <v>PELARCO</v>
      </c>
      <c r="AJ88" s="75" t="n">
        <f aca="false">+VLOOKUP(AD88,$E$54:$L$63,8,FALSE())</f>
        <v>14</v>
      </c>
      <c r="AL88" s="86" t="str">
        <f aca="false">+IF(AJ88&lt;=AJ84,AD88,AD84)</f>
        <v>COLBUN</v>
      </c>
      <c r="AR88" s="75" t="n">
        <f aca="false">+VLOOKUP(AL88,$E$54:$L$63,8,FALSE())</f>
        <v>13</v>
      </c>
      <c r="AT88" s="86" t="str">
        <f aca="false">+AL88</f>
        <v>COLBUN</v>
      </c>
      <c r="AZ88" s="75" t="n">
        <f aca="false">+VLOOKUP(AT88,$E$54:$L$63,8,FALSE())</f>
        <v>13</v>
      </c>
      <c r="BB88" s="86" t="str">
        <f aca="false">+AT88</f>
        <v>COLBUN</v>
      </c>
      <c r="BH88" s="75" t="n">
        <f aca="false">+VLOOKUP(BB88,$E$54:$L$63,8,FALSE())</f>
        <v>13</v>
      </c>
      <c r="BJ88" s="86" t="str">
        <f aca="false">+BB88</f>
        <v>COLBUN</v>
      </c>
      <c r="BP88" s="75" t="n">
        <f aca="false">+VLOOKUP(BJ88,$E$54:$L$63,8,FALSE())</f>
        <v>13</v>
      </c>
    </row>
    <row r="89" customFormat="false" ht="18.95" hidden="false" customHeight="true" outlineLevel="0" collapsed="false">
      <c r="N89" s="84" t="str">
        <f aca="false">+BR75</f>
        <v>SAGRADA FAMILIA</v>
      </c>
      <c r="T89" s="75" t="n">
        <f aca="false">+VLOOKUP(N89,$E$54:$L$63,8,FALSE())</f>
        <v>0</v>
      </c>
      <c r="V89" s="86" t="str">
        <f aca="false">+N89</f>
        <v>SAGRADA FAMILIA</v>
      </c>
      <c r="AB89" s="75" t="n">
        <f aca="false">+VLOOKUP(V89,$E$54:$L$63,8,FALSE())</f>
        <v>0</v>
      </c>
      <c r="AD89" s="86" t="str">
        <f aca="false">+V89</f>
        <v>SAGRADA FAMILIA</v>
      </c>
      <c r="AJ89" s="75" t="n">
        <f aca="false">+VLOOKUP(AD89,$E$54:$L$63,8,FALSE())</f>
        <v>0</v>
      </c>
      <c r="AL89" s="86" t="str">
        <f aca="false">+AD89</f>
        <v>SAGRADA FAMILIA</v>
      </c>
      <c r="AR89" s="75" t="n">
        <f aca="false">+VLOOKUP(AL89,$E$54:$L$63,8,FALSE())</f>
        <v>0</v>
      </c>
      <c r="AT89" s="86" t="str">
        <f aca="false">+IF(AR89&lt;=AR84,AL89,AL84)</f>
        <v>SAGRADA FAMILIA</v>
      </c>
      <c r="AZ89" s="75" t="n">
        <f aca="false">+VLOOKUP(AT89,$E$54:$L$63,8,FALSE())</f>
        <v>0</v>
      </c>
      <c r="BB89" s="86" t="str">
        <f aca="false">+AT89</f>
        <v>SAGRADA FAMILIA</v>
      </c>
      <c r="BH89" s="75" t="n">
        <f aca="false">+VLOOKUP(BB89,$E$54:$L$63,8,FALSE())</f>
        <v>0</v>
      </c>
      <c r="BJ89" s="86" t="str">
        <f aca="false">+BB89</f>
        <v>SAGRADA FAMILIA</v>
      </c>
      <c r="BP89" s="75" t="n">
        <f aca="false">+VLOOKUP(BJ89,$E$54:$L$63,8,FALSE())</f>
        <v>0</v>
      </c>
    </row>
    <row r="90" customFormat="false" ht="18.95" hidden="false" customHeight="true" outlineLevel="0" collapsed="false">
      <c r="N90" s="84" t="str">
        <f aca="false">+BR76</f>
        <v>SAN CLEMENTE</v>
      </c>
      <c r="T90" s="75" t="n">
        <f aca="false">+VLOOKUP(N90,$E$54:$L$63,8,FALSE())</f>
        <v>0</v>
      </c>
      <c r="V90" s="86" t="str">
        <f aca="false">+N90</f>
        <v>SAN CLEMENTE</v>
      </c>
      <c r="AB90" s="75" t="n">
        <f aca="false">+VLOOKUP(V90,$E$54:$L$63,8,FALSE())</f>
        <v>0</v>
      </c>
      <c r="AD90" s="86" t="str">
        <f aca="false">+V90</f>
        <v>SAN CLEMENTE</v>
      </c>
      <c r="AJ90" s="75" t="n">
        <f aca="false">+VLOOKUP(AD90,$E$54:$L$63,8,FALSE())</f>
        <v>0</v>
      </c>
      <c r="AL90" s="86" t="str">
        <f aca="false">+AD90</f>
        <v>SAN CLEMENTE</v>
      </c>
      <c r="AR90" s="75" t="n">
        <f aca="false">+VLOOKUP(AL90,$E$54:$L$63,8,FALSE())</f>
        <v>0</v>
      </c>
      <c r="AT90" s="86" t="str">
        <f aca="false">+AL90</f>
        <v>SAN CLEMENTE</v>
      </c>
      <c r="AZ90" s="75" t="n">
        <f aca="false">+VLOOKUP(AT90,$E$54:$L$63,8,FALSE())</f>
        <v>0</v>
      </c>
      <c r="BB90" s="86" t="str">
        <f aca="false">+IF(AZ90&lt;=AZ84,AT90,AT84)</f>
        <v>SAN CLEMENTE</v>
      </c>
      <c r="BH90" s="75" t="n">
        <f aca="false">+VLOOKUP(BB90,$E$54:$L$63,8,FALSE())</f>
        <v>0</v>
      </c>
      <c r="BJ90" s="86" t="str">
        <f aca="false">+BB90</f>
        <v>SAN CLEMENTE</v>
      </c>
      <c r="BP90" s="75" t="n">
        <f aca="false">+VLOOKUP(BJ90,$E$54:$L$63,8,FALSE())</f>
        <v>0</v>
      </c>
    </row>
    <row r="91" customFormat="false" ht="18.95" hidden="false" customHeight="true" outlineLevel="0" collapsed="false">
      <c r="N91" s="84" t="str">
        <f aca="false">+BR77</f>
        <v>YERBAS BUENAS</v>
      </c>
      <c r="T91" s="75" t="n">
        <f aca="false">+VLOOKUP(N91,$E$54:$L$63,8,FALSE())</f>
        <v>0</v>
      </c>
      <c r="V91" s="86" t="str">
        <f aca="false">+N91</f>
        <v>YERBAS BUENAS</v>
      </c>
      <c r="AB91" s="75" t="n">
        <f aca="false">+VLOOKUP(V91,$E$54:$L$63,8,FALSE())</f>
        <v>0</v>
      </c>
      <c r="AD91" s="86" t="str">
        <f aca="false">+V91</f>
        <v>YERBAS BUENAS</v>
      </c>
      <c r="AJ91" s="75" t="n">
        <f aca="false">+VLOOKUP(AD91,$E$54:$L$63,8,FALSE())</f>
        <v>0</v>
      </c>
      <c r="AL91" s="86" t="str">
        <f aca="false">+AD91</f>
        <v>YERBAS BUENAS</v>
      </c>
      <c r="AR91" s="75" t="n">
        <f aca="false">+VLOOKUP(AL91,$E$54:$L$63,8,FALSE())</f>
        <v>0</v>
      </c>
      <c r="AT91" s="86" t="str">
        <f aca="false">+AL91</f>
        <v>YERBAS BUENAS</v>
      </c>
      <c r="AZ91" s="75" t="n">
        <f aca="false">+VLOOKUP(AT91,$E$54:$L$63,8,FALSE())</f>
        <v>0</v>
      </c>
      <c r="BB91" s="86" t="str">
        <f aca="false">+AT91</f>
        <v>YERBAS BUENAS</v>
      </c>
      <c r="BH91" s="75" t="n">
        <f aca="false">+VLOOKUP(BB91,$E$54:$L$63,8,FALSE())</f>
        <v>0</v>
      </c>
      <c r="BJ91" s="86" t="str">
        <f aca="false">+IF(BH91&lt;=BH84,BB91,BB84)</f>
        <v>YERBAS BUENAS</v>
      </c>
      <c r="BP91" s="75" t="n">
        <f aca="false">+VLOOKUP(BJ91,$E$54:$L$63,8,FALSE())</f>
        <v>0</v>
      </c>
    </row>
    <row r="92" customFormat="false" ht="12.75" hidden="false" customHeight="false" outlineLevel="0" collapsed="false">
      <c r="N92" s="84"/>
    </row>
    <row r="93" customFormat="false" ht="12.75" hidden="false" customHeight="false" outlineLevel="0" collapsed="false">
      <c r="N93" s="84"/>
    </row>
    <row r="95" customFormat="false" ht="12.75" hidden="false" customHeight="false" outlineLevel="0" collapsed="false">
      <c r="N95" s="0" t="s">
        <v>76</v>
      </c>
      <c r="T95" s="75"/>
      <c r="V95" s="0" t="s">
        <v>77</v>
      </c>
      <c r="AD95" s="0" t="s">
        <v>78</v>
      </c>
      <c r="AL95" s="0" t="s">
        <v>79</v>
      </c>
      <c r="AT95" s="0" t="s">
        <v>80</v>
      </c>
      <c r="BB95" s="0" t="s">
        <v>81</v>
      </c>
    </row>
    <row r="96" customFormat="false" ht="18.95" hidden="false" customHeight="true" outlineLevel="0" collapsed="false">
      <c r="N96" s="84" t="str">
        <f aca="false">+BJ82</f>
        <v>LINARES</v>
      </c>
      <c r="T96" s="75" t="n">
        <f aca="false">+VLOOKUP(N96,$E$54:$L$63,8,FALSE())</f>
        <v>16</v>
      </c>
      <c r="V96" s="86" t="str">
        <f aca="false">+N96</f>
        <v>LINARES</v>
      </c>
      <c r="AB96" s="75" t="n">
        <f aca="false">+VLOOKUP(V96,$E$54:$L$63,8,FALSE())</f>
        <v>16</v>
      </c>
      <c r="AD96" s="86" t="str">
        <f aca="false">+V96</f>
        <v>LINARES</v>
      </c>
      <c r="AJ96" s="75" t="n">
        <f aca="false">+VLOOKUP(AD96,$E$54:$L$63,8,FALSE())</f>
        <v>16</v>
      </c>
      <c r="AL96" s="86" t="str">
        <f aca="false">+AD96</f>
        <v>LINARES</v>
      </c>
      <c r="AR96" s="75" t="n">
        <f aca="false">+VLOOKUP(AL96,$E$54:$L$63,8,FALSE())</f>
        <v>16</v>
      </c>
      <c r="AT96" s="86" t="str">
        <f aca="false">+AL96</f>
        <v>LINARES</v>
      </c>
      <c r="AZ96" s="75" t="n">
        <f aca="false">+VLOOKUP(AT96,$E$54:$L$63,8,FALSE())</f>
        <v>16</v>
      </c>
      <c r="BB96" s="86" t="str">
        <f aca="false">+AT96</f>
        <v>LINARES</v>
      </c>
      <c r="BH96" s="75" t="n">
        <f aca="false">+VLOOKUP(BB96,$E$54:$L$63,8,FALSE())</f>
        <v>16</v>
      </c>
    </row>
    <row r="97" customFormat="false" ht="18.95" hidden="false" customHeight="true" outlineLevel="0" collapsed="false">
      <c r="N97" s="84" t="str">
        <f aca="false">+BJ83</f>
        <v>HUALAÑE</v>
      </c>
      <c r="T97" s="75" t="n">
        <f aca="false">+VLOOKUP(N97,$E$54:$L$63,8,FALSE())</f>
        <v>15</v>
      </c>
      <c r="V97" s="86" t="str">
        <f aca="false">+N97</f>
        <v>HUALAÑE</v>
      </c>
      <c r="AB97" s="75" t="n">
        <f aca="false">+VLOOKUP(V97,$E$54:$L$63,8,FALSE())</f>
        <v>15</v>
      </c>
      <c r="AD97" s="86" t="str">
        <f aca="false">+V97</f>
        <v>HUALAÑE</v>
      </c>
      <c r="AJ97" s="75" t="n">
        <f aca="false">+VLOOKUP(AD97,$E$54:$L$63,8,FALSE())</f>
        <v>15</v>
      </c>
      <c r="AL97" s="86" t="str">
        <f aca="false">+AD97</f>
        <v>HUALAÑE</v>
      </c>
      <c r="AR97" s="75" t="n">
        <f aca="false">+VLOOKUP(AL97,$E$54:$L$63,8,FALSE())</f>
        <v>15</v>
      </c>
      <c r="AT97" s="86" t="str">
        <f aca="false">+AL97</f>
        <v>HUALAÑE</v>
      </c>
      <c r="AZ97" s="75" t="n">
        <f aca="false">+VLOOKUP(AT97,$E$54:$L$63,8,FALSE())</f>
        <v>15</v>
      </c>
      <c r="BB97" s="86" t="str">
        <f aca="false">+AT97</f>
        <v>HUALAÑE</v>
      </c>
      <c r="BH97" s="75" t="n">
        <f aca="false">+VLOOKUP(BB97,$E$54:$L$63,8,FALSE())</f>
        <v>15</v>
      </c>
    </row>
    <row r="98" customFormat="false" ht="18.95" hidden="false" customHeight="true" outlineLevel="0" collapsed="false">
      <c r="N98" s="84" t="str">
        <f aca="false">+BJ84</f>
        <v>PELARCO</v>
      </c>
      <c r="T98" s="75" t="n">
        <f aca="false">+VLOOKUP(N98,$E$54:$L$63,8,FALSE())</f>
        <v>14</v>
      </c>
      <c r="V98" s="86" t="str">
        <f aca="false">+N98</f>
        <v>PELARCO</v>
      </c>
      <c r="AB98" s="75" t="n">
        <f aca="false">+VLOOKUP(V98,$E$54:$L$63,8,FALSE())</f>
        <v>14</v>
      </c>
      <c r="AD98" s="86" t="str">
        <f aca="false">+V98</f>
        <v>PELARCO</v>
      </c>
      <c r="AJ98" s="75" t="n">
        <f aca="false">+VLOOKUP(AD98,$E$54:$L$63,8,FALSE())</f>
        <v>14</v>
      </c>
      <c r="AL98" s="86" t="str">
        <f aca="false">+AD98</f>
        <v>PELARCO</v>
      </c>
      <c r="AR98" s="75" t="n">
        <f aca="false">+VLOOKUP(AL98,$E$54:$L$63,8,FALSE())</f>
        <v>14</v>
      </c>
      <c r="AT98" s="86" t="str">
        <f aca="false">+AL98</f>
        <v>PELARCO</v>
      </c>
      <c r="AZ98" s="75" t="n">
        <f aca="false">+VLOOKUP(AT98,$E$54:$L$63,8,FALSE())</f>
        <v>14</v>
      </c>
      <c r="BB98" s="86" t="str">
        <f aca="false">+AT98</f>
        <v>PELARCO</v>
      </c>
      <c r="BH98" s="75" t="n">
        <f aca="false">+VLOOKUP(BB98,$E$54:$L$63,8,FALSE())</f>
        <v>14</v>
      </c>
    </row>
    <row r="99" customFormat="false" ht="18.95" hidden="false" customHeight="true" outlineLevel="0" collapsed="false">
      <c r="N99" s="84" t="str">
        <f aca="false">+IF(BP85&gt;=BP86,BJ85,BJ86)</f>
        <v>EMPEDRADO</v>
      </c>
      <c r="T99" s="75" t="n">
        <f aca="false">+VLOOKUP(N99,$E$54:$L$63,8,FALSE())</f>
        <v>0</v>
      </c>
      <c r="V99" s="84" t="str">
        <f aca="false">+IF(T99&gt;=T101,N99,N101)</f>
        <v>CHANCO</v>
      </c>
      <c r="AB99" s="75" t="n">
        <f aca="false">+VLOOKUP(V99,$E$54:$L$63,8,FALSE())</f>
        <v>12</v>
      </c>
      <c r="AD99" s="84" t="str">
        <f aca="false">+IF(AB99&gt;=AB102,V99,V102)</f>
        <v>COLBUN</v>
      </c>
      <c r="AJ99" s="75" t="n">
        <f aca="false">+VLOOKUP(AD99,$E$54:$L$63,8,FALSE())</f>
        <v>13</v>
      </c>
      <c r="AL99" s="84" t="str">
        <f aca="false">+IF(AJ99&gt;=AJ103,AD99,AD103)</f>
        <v>COLBUN</v>
      </c>
      <c r="AR99" s="75" t="n">
        <f aca="false">+VLOOKUP(AL99,$E$54:$L$63,8,FALSE())</f>
        <v>13</v>
      </c>
      <c r="AT99" s="84" t="str">
        <f aca="false">+IF(AR99&gt;=AR104,AL99,AL104)</f>
        <v>COLBUN</v>
      </c>
      <c r="AZ99" s="75" t="n">
        <f aca="false">+VLOOKUP(AT99,$E$54:$L$63,8,FALSE())</f>
        <v>13</v>
      </c>
      <c r="BB99" s="84" t="str">
        <f aca="false">+IF(AZ99&gt;=AZ105,AT99,AT105)</f>
        <v>COLBUN</v>
      </c>
      <c r="BH99" s="75" t="n">
        <f aca="false">+VLOOKUP(BB99,$E$54:$L$63,8,FALSE())</f>
        <v>13</v>
      </c>
    </row>
    <row r="100" customFormat="false" ht="18.95" hidden="false" customHeight="true" outlineLevel="0" collapsed="false">
      <c r="N100" s="84" t="str">
        <f aca="false">+IF(BP86&lt;=BP85,BJ86,BJ85)</f>
        <v>LICANTEN</v>
      </c>
      <c r="T100" s="75" t="n">
        <f aca="false">+VLOOKUP(N100,$E$54:$L$63,8,FALSE())</f>
        <v>0</v>
      </c>
      <c r="V100" s="86" t="str">
        <f aca="false">+N100</f>
        <v>LICANTEN</v>
      </c>
      <c r="AB100" s="75" t="n">
        <f aca="false">+VLOOKUP(V100,$E$54:$L$63,8,FALSE())</f>
        <v>0</v>
      </c>
      <c r="AD100" s="86" t="str">
        <f aca="false">+V100</f>
        <v>LICANTEN</v>
      </c>
      <c r="AJ100" s="75" t="n">
        <f aca="false">+VLOOKUP(AD100,$E$54:$L$63,8,FALSE())</f>
        <v>0</v>
      </c>
      <c r="AL100" s="86" t="str">
        <f aca="false">+AD100</f>
        <v>LICANTEN</v>
      </c>
      <c r="AR100" s="75" t="n">
        <f aca="false">+VLOOKUP(AL100,$E$54:$L$63,8,FALSE())</f>
        <v>0</v>
      </c>
      <c r="AT100" s="86" t="str">
        <f aca="false">+AL100</f>
        <v>LICANTEN</v>
      </c>
      <c r="AZ100" s="75" t="n">
        <f aca="false">+VLOOKUP(AT100,$E$54:$L$63,8,FALSE())</f>
        <v>0</v>
      </c>
      <c r="BB100" s="86" t="str">
        <f aca="false">+AT100</f>
        <v>LICANTEN</v>
      </c>
      <c r="BH100" s="75" t="n">
        <f aca="false">+VLOOKUP(BB100,$E$54:$L$63,8,FALSE())</f>
        <v>0</v>
      </c>
    </row>
    <row r="101" customFormat="false" ht="18.95" hidden="false" customHeight="true" outlineLevel="0" collapsed="false">
      <c r="N101" s="84" t="str">
        <f aca="false">+BJ87</f>
        <v>CHANCO</v>
      </c>
      <c r="T101" s="75" t="n">
        <f aca="false">+VLOOKUP(N101,$E$54:$L$63,8,FALSE())</f>
        <v>12</v>
      </c>
      <c r="V101" s="84" t="str">
        <f aca="false">+IF(T101&lt;=T99,N101,N99)</f>
        <v>EMPEDRADO</v>
      </c>
      <c r="AB101" s="75" t="n">
        <f aca="false">+VLOOKUP(V101,$E$54:$L$63,8,FALSE())</f>
        <v>0</v>
      </c>
      <c r="AD101" s="86" t="str">
        <f aca="false">+V101</f>
        <v>EMPEDRADO</v>
      </c>
      <c r="AJ101" s="75" t="n">
        <f aca="false">+VLOOKUP(AD101,$E$54:$L$63,8,FALSE())</f>
        <v>0</v>
      </c>
      <c r="AL101" s="86" t="str">
        <f aca="false">+AD101</f>
        <v>EMPEDRADO</v>
      </c>
      <c r="AR101" s="75" t="n">
        <f aca="false">+VLOOKUP(AL101,$E$54:$L$63,8,FALSE())</f>
        <v>0</v>
      </c>
      <c r="AT101" s="86" t="str">
        <f aca="false">+AL101</f>
        <v>EMPEDRADO</v>
      </c>
      <c r="AZ101" s="75" t="n">
        <f aca="false">+VLOOKUP(AT101,$E$54:$L$63,8,FALSE())</f>
        <v>0</v>
      </c>
      <c r="BB101" s="86" t="str">
        <f aca="false">+AT101</f>
        <v>EMPEDRADO</v>
      </c>
      <c r="BH101" s="75" t="n">
        <f aca="false">+VLOOKUP(BB101,$E$54:$L$63,8,FALSE())</f>
        <v>0</v>
      </c>
    </row>
    <row r="102" customFormat="false" ht="18.95" hidden="false" customHeight="true" outlineLevel="0" collapsed="false">
      <c r="N102" s="84" t="str">
        <f aca="false">+BJ88</f>
        <v>COLBUN</v>
      </c>
      <c r="T102" s="75" t="n">
        <f aca="false">+VLOOKUP(N102,$E$54:$L$63,8,FALSE())</f>
        <v>13</v>
      </c>
      <c r="V102" s="86" t="str">
        <f aca="false">+N102</f>
        <v>COLBUN</v>
      </c>
      <c r="AB102" s="75" t="n">
        <f aca="false">+VLOOKUP(V102,$E$54:$L$63,8,FALSE())</f>
        <v>13</v>
      </c>
      <c r="AD102" s="84" t="str">
        <f aca="false">+IF(AB102&lt;=AB99,V102,V99)</f>
        <v>CHANCO</v>
      </c>
      <c r="AJ102" s="75" t="n">
        <f aca="false">+VLOOKUP(AD102,$E$54:$L$63,8,FALSE())</f>
        <v>12</v>
      </c>
      <c r="AL102" s="86" t="str">
        <f aca="false">+AD102</f>
        <v>CHANCO</v>
      </c>
      <c r="AR102" s="75" t="n">
        <f aca="false">+VLOOKUP(AL102,$E$54:$L$63,8,FALSE())</f>
        <v>12</v>
      </c>
      <c r="AT102" s="86" t="str">
        <f aca="false">+AL102</f>
        <v>CHANCO</v>
      </c>
      <c r="AZ102" s="75" t="n">
        <f aca="false">+VLOOKUP(AT102,$E$54:$L$63,8,FALSE())</f>
        <v>12</v>
      </c>
      <c r="BB102" s="86" t="str">
        <f aca="false">+AT102</f>
        <v>CHANCO</v>
      </c>
      <c r="BH102" s="75" t="n">
        <f aca="false">+VLOOKUP(BB102,$E$54:$L$63,8,FALSE())</f>
        <v>12</v>
      </c>
    </row>
    <row r="103" customFormat="false" ht="18.95" hidden="false" customHeight="true" outlineLevel="0" collapsed="false">
      <c r="N103" s="84" t="str">
        <f aca="false">+BJ89</f>
        <v>SAGRADA FAMILIA</v>
      </c>
      <c r="T103" s="75" t="n">
        <f aca="false">+VLOOKUP(N103,$E$54:$L$63,8,FALSE())</f>
        <v>0</v>
      </c>
      <c r="V103" s="86" t="str">
        <f aca="false">+N103</f>
        <v>SAGRADA FAMILIA</v>
      </c>
      <c r="AB103" s="75" t="n">
        <f aca="false">+VLOOKUP(V103,$E$54:$L$63,8,FALSE())</f>
        <v>0</v>
      </c>
      <c r="AD103" s="86" t="str">
        <f aca="false">+V103</f>
        <v>SAGRADA FAMILIA</v>
      </c>
      <c r="AJ103" s="75" t="n">
        <f aca="false">+VLOOKUP(AD103,$E$54:$L$63,8,FALSE())</f>
        <v>0</v>
      </c>
      <c r="AL103" s="84" t="str">
        <f aca="false">+IF(AJ103&lt;=AJ99,AD103,AD99)</f>
        <v>SAGRADA FAMILIA</v>
      </c>
      <c r="AR103" s="75" t="n">
        <f aca="false">+VLOOKUP(AL103,$E$54:$L$63,8,FALSE())</f>
        <v>0</v>
      </c>
      <c r="AT103" s="86" t="str">
        <f aca="false">+AL103</f>
        <v>SAGRADA FAMILIA</v>
      </c>
      <c r="AZ103" s="75" t="n">
        <f aca="false">+VLOOKUP(AT103,$E$54:$L$63,8,FALSE())</f>
        <v>0</v>
      </c>
      <c r="BB103" s="86" t="str">
        <f aca="false">+AT103</f>
        <v>SAGRADA FAMILIA</v>
      </c>
      <c r="BH103" s="75" t="n">
        <f aca="false">+VLOOKUP(BB103,$E$54:$L$63,8,FALSE())</f>
        <v>0</v>
      </c>
    </row>
    <row r="104" customFormat="false" ht="18.95" hidden="false" customHeight="true" outlineLevel="0" collapsed="false">
      <c r="N104" s="84" t="str">
        <f aca="false">+BJ90</f>
        <v>SAN CLEMENTE</v>
      </c>
      <c r="T104" s="75" t="n">
        <f aca="false">+VLOOKUP(N104,$E$54:$L$63,8,FALSE())</f>
        <v>0</v>
      </c>
      <c r="V104" s="86" t="str">
        <f aca="false">+N104</f>
        <v>SAN CLEMENTE</v>
      </c>
      <c r="AB104" s="75" t="n">
        <f aca="false">+VLOOKUP(V104,$E$54:$L$63,8,FALSE())</f>
        <v>0</v>
      </c>
      <c r="AD104" s="86" t="str">
        <f aca="false">+V104</f>
        <v>SAN CLEMENTE</v>
      </c>
      <c r="AJ104" s="75" t="n">
        <f aca="false">+VLOOKUP(AD104,$E$54:$L$63,8,FALSE())</f>
        <v>0</v>
      </c>
      <c r="AL104" s="86" t="str">
        <f aca="false">+AD104</f>
        <v>SAN CLEMENTE</v>
      </c>
      <c r="AR104" s="75" t="n">
        <f aca="false">+VLOOKUP(AL104,$E$54:$L$63,8,FALSE())</f>
        <v>0</v>
      </c>
      <c r="AT104" s="84" t="str">
        <f aca="false">+IF(AR104&lt;=AR99,AL104,AL99)</f>
        <v>SAN CLEMENTE</v>
      </c>
      <c r="AZ104" s="75" t="n">
        <f aca="false">+VLOOKUP(AT104,$E$54:$L$63,8,FALSE())</f>
        <v>0</v>
      </c>
      <c r="BB104" s="86" t="str">
        <f aca="false">+AT104</f>
        <v>SAN CLEMENTE</v>
      </c>
      <c r="BH104" s="75" t="n">
        <f aca="false">+VLOOKUP(BB104,$E$54:$L$63,8,FALSE())</f>
        <v>0</v>
      </c>
    </row>
    <row r="105" customFormat="false" ht="18.95" hidden="false" customHeight="true" outlineLevel="0" collapsed="false">
      <c r="N105" s="84" t="str">
        <f aca="false">+BJ91</f>
        <v>YERBAS BUENAS</v>
      </c>
      <c r="T105" s="75" t="n">
        <f aca="false">+VLOOKUP(N105,$E$54:$L$63,8,FALSE())</f>
        <v>0</v>
      </c>
      <c r="V105" s="86" t="str">
        <f aca="false">+N105</f>
        <v>YERBAS BUENAS</v>
      </c>
      <c r="AB105" s="75" t="n">
        <f aca="false">+VLOOKUP(V105,$E$54:$L$63,8,FALSE())</f>
        <v>0</v>
      </c>
      <c r="AD105" s="86" t="str">
        <f aca="false">+V105</f>
        <v>YERBAS BUENAS</v>
      </c>
      <c r="AJ105" s="75" t="n">
        <f aca="false">+VLOOKUP(AD105,$E$54:$L$63,8,FALSE())</f>
        <v>0</v>
      </c>
      <c r="AL105" s="86" t="str">
        <f aca="false">+AD105</f>
        <v>YERBAS BUENAS</v>
      </c>
      <c r="AR105" s="75" t="n">
        <f aca="false">+VLOOKUP(AL105,$E$54:$L$63,8,FALSE())</f>
        <v>0</v>
      </c>
      <c r="AT105" s="86" t="str">
        <f aca="false">+AL105</f>
        <v>YERBAS BUENAS</v>
      </c>
      <c r="AZ105" s="75" t="n">
        <f aca="false">+VLOOKUP(AT105,$E$54:$L$63,8,FALSE())</f>
        <v>0</v>
      </c>
      <c r="BB105" s="84" t="str">
        <f aca="false">+IF(AZ105&lt;=AZ99,AT105,AT99)</f>
        <v>YERBAS BUENAS</v>
      </c>
      <c r="BH105" s="75" t="n">
        <f aca="false">+VLOOKUP(BB105,$E$54:$L$63,8,FALSE())</f>
        <v>0</v>
      </c>
    </row>
    <row r="109" customFormat="false" ht="12.75" hidden="false" customHeight="false" outlineLevel="0" collapsed="false">
      <c r="N109" s="0" t="s">
        <v>82</v>
      </c>
      <c r="V109" s="0" t="s">
        <v>83</v>
      </c>
      <c r="AD109" s="0" t="s">
        <v>83</v>
      </c>
      <c r="AL109" s="0" t="s">
        <v>84</v>
      </c>
      <c r="AT109" s="0" t="s">
        <v>85</v>
      </c>
    </row>
    <row r="110" customFormat="false" ht="18.95" hidden="false" customHeight="true" outlineLevel="0" collapsed="false">
      <c r="N110" s="84" t="str">
        <f aca="false">+BB96</f>
        <v>LINARES</v>
      </c>
      <c r="O110" s="87"/>
      <c r="P110" s="87"/>
      <c r="Q110" s="87"/>
      <c r="R110" s="87"/>
      <c r="S110" s="87"/>
      <c r="T110" s="75" t="n">
        <f aca="false">+VLOOKUP(N110,$E$54:$L$63,8,FALSE())</f>
        <v>16</v>
      </c>
      <c r="U110" s="87"/>
      <c r="V110" s="84" t="str">
        <f aca="false">+N110</f>
        <v>LINARES</v>
      </c>
      <c r="W110" s="87"/>
      <c r="X110" s="87"/>
      <c r="Y110" s="87"/>
      <c r="Z110" s="87"/>
      <c r="AA110" s="87"/>
      <c r="AB110" s="75" t="n">
        <f aca="false">+VLOOKUP(V110,$E$54:$L$63,8,FALSE())</f>
        <v>16</v>
      </c>
      <c r="AD110" s="84" t="str">
        <f aca="false">+V110</f>
        <v>LINARES</v>
      </c>
      <c r="AJ110" s="75" t="n">
        <f aca="false">+VLOOKUP(AD110,$E$54:$L$63,8,FALSE())</f>
        <v>16</v>
      </c>
      <c r="AL110" s="84" t="str">
        <f aca="false">+AD110</f>
        <v>LINARES</v>
      </c>
      <c r="AR110" s="75" t="n">
        <f aca="false">+VLOOKUP(AL110,$E$54:$L$63,8,FALSE())</f>
        <v>16</v>
      </c>
      <c r="AT110" s="84" t="str">
        <f aca="false">+AL110</f>
        <v>LINARES</v>
      </c>
      <c r="AZ110" s="75" t="n">
        <f aca="false">+VLOOKUP(AT110,$E$54:$L$63,8,FALSE())</f>
        <v>16</v>
      </c>
    </row>
    <row r="111" customFormat="false" ht="18.95" hidden="false" customHeight="true" outlineLevel="0" collapsed="false">
      <c r="N111" s="84" t="str">
        <f aca="false">+BB97</f>
        <v>HUALAÑE</v>
      </c>
      <c r="O111" s="87"/>
      <c r="P111" s="87"/>
      <c r="Q111" s="87"/>
      <c r="R111" s="87"/>
      <c r="S111" s="87"/>
      <c r="T111" s="75" t="n">
        <f aca="false">+VLOOKUP(N111,$E$54:$L$63,8,FALSE())</f>
        <v>15</v>
      </c>
      <c r="U111" s="87"/>
      <c r="V111" s="84" t="str">
        <f aca="false">+N111</f>
        <v>HUALAÑE</v>
      </c>
      <c r="W111" s="87"/>
      <c r="X111" s="87"/>
      <c r="Y111" s="87"/>
      <c r="Z111" s="87"/>
      <c r="AA111" s="87"/>
      <c r="AB111" s="75" t="n">
        <f aca="false">+VLOOKUP(V111,$E$54:$L$63,8,FALSE())</f>
        <v>15</v>
      </c>
      <c r="AD111" s="84" t="str">
        <f aca="false">+V111</f>
        <v>HUALAÑE</v>
      </c>
      <c r="AJ111" s="75" t="n">
        <f aca="false">+VLOOKUP(AD111,$E$54:$L$63,8,FALSE())</f>
        <v>15</v>
      </c>
      <c r="AL111" s="84" t="str">
        <f aca="false">+AD111</f>
        <v>HUALAÑE</v>
      </c>
      <c r="AR111" s="75" t="n">
        <f aca="false">+VLOOKUP(AL111,$E$54:$L$63,8,FALSE())</f>
        <v>15</v>
      </c>
      <c r="AT111" s="84" t="str">
        <f aca="false">+AL111</f>
        <v>HUALAÑE</v>
      </c>
      <c r="AZ111" s="75" t="n">
        <f aca="false">+VLOOKUP(AT111,$E$54:$L$63,8,FALSE())</f>
        <v>15</v>
      </c>
    </row>
    <row r="112" customFormat="false" ht="18.95" hidden="false" customHeight="true" outlineLevel="0" collapsed="false">
      <c r="N112" s="84" t="str">
        <f aca="false">+BB98</f>
        <v>PELARCO</v>
      </c>
      <c r="O112" s="87"/>
      <c r="P112" s="87"/>
      <c r="Q112" s="87"/>
      <c r="R112" s="87"/>
      <c r="S112" s="87"/>
      <c r="T112" s="75" t="n">
        <f aca="false">+VLOOKUP(N112,$E$54:$L$63,8,FALSE())</f>
        <v>14</v>
      </c>
      <c r="U112" s="87"/>
      <c r="V112" s="84" t="str">
        <f aca="false">+N112</f>
        <v>PELARCO</v>
      </c>
      <c r="W112" s="87"/>
      <c r="X112" s="87"/>
      <c r="Y112" s="87"/>
      <c r="Z112" s="87"/>
      <c r="AA112" s="87"/>
      <c r="AB112" s="75" t="n">
        <f aca="false">+VLOOKUP(V112,$E$54:$L$63,8,FALSE())</f>
        <v>14</v>
      </c>
      <c r="AD112" s="84" t="str">
        <f aca="false">+V112</f>
        <v>PELARCO</v>
      </c>
      <c r="AJ112" s="75" t="n">
        <f aca="false">+VLOOKUP(AD112,$E$54:$L$63,8,FALSE())</f>
        <v>14</v>
      </c>
      <c r="AL112" s="84" t="str">
        <f aca="false">+AD112</f>
        <v>PELARCO</v>
      </c>
      <c r="AR112" s="75" t="n">
        <f aca="false">+VLOOKUP(AL112,$E$54:$L$63,8,FALSE())</f>
        <v>14</v>
      </c>
      <c r="AT112" s="84" t="str">
        <f aca="false">+AL112</f>
        <v>PELARCO</v>
      </c>
      <c r="AZ112" s="75" t="n">
        <f aca="false">+VLOOKUP(AT112,$E$54:$L$63,8,FALSE())</f>
        <v>14</v>
      </c>
    </row>
    <row r="113" customFormat="false" ht="18.95" hidden="false" customHeight="true" outlineLevel="0" collapsed="false">
      <c r="N113" s="84" t="str">
        <f aca="false">+BB99</f>
        <v>COLBUN</v>
      </c>
      <c r="O113" s="87"/>
      <c r="P113" s="87"/>
      <c r="Q113" s="87"/>
      <c r="R113" s="87"/>
      <c r="S113" s="87"/>
      <c r="T113" s="75" t="n">
        <f aca="false">+VLOOKUP(N113,$E$54:$L$63,8,FALSE())</f>
        <v>13</v>
      </c>
      <c r="U113" s="87"/>
      <c r="V113" s="84" t="str">
        <f aca="false">+N113</f>
        <v>COLBUN</v>
      </c>
      <c r="W113" s="87"/>
      <c r="X113" s="87"/>
      <c r="Y113" s="87"/>
      <c r="Z113" s="87"/>
      <c r="AA113" s="87"/>
      <c r="AB113" s="75" t="n">
        <f aca="false">+VLOOKUP(V113,$E$54:$L$63,8,FALSE())</f>
        <v>13</v>
      </c>
      <c r="AD113" s="84" t="str">
        <f aca="false">+V113</f>
        <v>COLBUN</v>
      </c>
      <c r="AJ113" s="75" t="n">
        <f aca="false">+VLOOKUP(AD113,$E$54:$L$63,8,FALSE())</f>
        <v>13</v>
      </c>
      <c r="AL113" s="84" t="str">
        <f aca="false">+AD113</f>
        <v>COLBUN</v>
      </c>
      <c r="AR113" s="75" t="n">
        <f aca="false">+VLOOKUP(AL113,$E$54:$L$63,8,FALSE())</f>
        <v>13</v>
      </c>
      <c r="AT113" s="84" t="str">
        <f aca="false">+AL113</f>
        <v>COLBUN</v>
      </c>
      <c r="AZ113" s="75" t="n">
        <f aca="false">+VLOOKUP(AT113,$E$54:$L$63,8,FALSE())</f>
        <v>13</v>
      </c>
    </row>
    <row r="114" customFormat="false" ht="18.95" hidden="false" customHeight="true" outlineLevel="0" collapsed="false">
      <c r="N114" s="84" t="str">
        <f aca="false">+IF(BH100&gt;=BH101,BB100,BB101)</f>
        <v>LICANTEN</v>
      </c>
      <c r="O114" s="87"/>
      <c r="P114" s="87"/>
      <c r="Q114" s="87"/>
      <c r="R114" s="87"/>
      <c r="S114" s="87"/>
      <c r="T114" s="75" t="n">
        <f aca="false">+VLOOKUP(N114,$E$54:$L$63,8,FALSE())</f>
        <v>0</v>
      </c>
      <c r="U114" s="87"/>
      <c r="V114" s="84" t="str">
        <f aca="false">+IF(T114&gt;=T116,N114,N116)</f>
        <v>CHANCO</v>
      </c>
      <c r="W114" s="87"/>
      <c r="X114" s="87"/>
      <c r="Y114" s="87"/>
      <c r="Z114" s="87"/>
      <c r="AA114" s="87"/>
      <c r="AB114" s="75" t="n">
        <f aca="false">+VLOOKUP(V114,$E$54:$L$63,8,FALSE())</f>
        <v>12</v>
      </c>
      <c r="AD114" s="84" t="str">
        <f aca="false">+IF(AB114&gt;=AB117,V114,V117)</f>
        <v>CHANCO</v>
      </c>
      <c r="AJ114" s="75" t="n">
        <f aca="false">+VLOOKUP(AD114,$E$54:$L$63,8,FALSE())</f>
        <v>12</v>
      </c>
      <c r="AL114" s="84" t="str">
        <f aca="false">+IF(AJ114&gt;=AJ118,AD114,AD118)</f>
        <v>CHANCO</v>
      </c>
      <c r="AR114" s="75" t="n">
        <f aca="false">+VLOOKUP(AL114,$E$54:$L$63,8,FALSE())</f>
        <v>12</v>
      </c>
      <c r="AT114" s="84" t="str">
        <f aca="false">+IF(AR114&gt;=AR119,AL114,AL119)</f>
        <v>CHANCO</v>
      </c>
      <c r="AZ114" s="75" t="n">
        <f aca="false">+VLOOKUP(AT114,$E$54:$L$63,8,FALSE())</f>
        <v>12</v>
      </c>
    </row>
    <row r="115" customFormat="false" ht="18.95" hidden="false" customHeight="true" outlineLevel="0" collapsed="false">
      <c r="N115" s="84" t="str">
        <f aca="false">+IF(BH101&lt;=BH100,BB101,BB100)</f>
        <v>EMPEDRADO</v>
      </c>
      <c r="O115" s="87"/>
      <c r="P115" s="87"/>
      <c r="Q115" s="87"/>
      <c r="R115" s="87"/>
      <c r="S115" s="87"/>
      <c r="T115" s="75" t="n">
        <f aca="false">+VLOOKUP(N115,$E$54:$L$63,8,FALSE())</f>
        <v>0</v>
      </c>
      <c r="U115" s="87"/>
      <c r="V115" s="84" t="str">
        <f aca="false">+N115</f>
        <v>EMPEDRADO</v>
      </c>
      <c r="W115" s="87"/>
      <c r="X115" s="87"/>
      <c r="Y115" s="87"/>
      <c r="Z115" s="87"/>
      <c r="AA115" s="87"/>
      <c r="AB115" s="75" t="n">
        <f aca="false">+VLOOKUP(V115,$E$54:$L$63,8,FALSE())</f>
        <v>0</v>
      </c>
      <c r="AD115" s="84" t="str">
        <f aca="false">+V115</f>
        <v>EMPEDRADO</v>
      </c>
      <c r="AJ115" s="75" t="n">
        <f aca="false">+VLOOKUP(AD115,$E$54:$L$63,8,FALSE())</f>
        <v>0</v>
      </c>
      <c r="AL115" s="84" t="str">
        <f aca="false">+AD115</f>
        <v>EMPEDRADO</v>
      </c>
      <c r="AR115" s="75" t="n">
        <f aca="false">+VLOOKUP(AL115,$E$54:$L$63,8,FALSE())</f>
        <v>0</v>
      </c>
      <c r="AT115" s="84" t="str">
        <f aca="false">+AL115</f>
        <v>EMPEDRADO</v>
      </c>
      <c r="AZ115" s="75" t="n">
        <f aca="false">+VLOOKUP(AT115,$E$54:$L$63,8,FALSE())</f>
        <v>0</v>
      </c>
    </row>
    <row r="116" customFormat="false" ht="18.95" hidden="false" customHeight="true" outlineLevel="0" collapsed="false">
      <c r="N116" s="84" t="str">
        <f aca="false">+BB102</f>
        <v>CHANCO</v>
      </c>
      <c r="O116" s="87"/>
      <c r="P116" s="87"/>
      <c r="Q116" s="87"/>
      <c r="R116" s="87"/>
      <c r="S116" s="87"/>
      <c r="T116" s="75" t="n">
        <f aca="false">+VLOOKUP(N116,$E$54:$L$63,8,FALSE())</f>
        <v>12</v>
      </c>
      <c r="U116" s="87"/>
      <c r="V116" s="84" t="str">
        <f aca="false">+IF(T116&lt;=T114,N116,N114)</f>
        <v>LICANTEN</v>
      </c>
      <c r="W116" s="87"/>
      <c r="X116" s="87"/>
      <c r="Y116" s="87"/>
      <c r="Z116" s="87"/>
      <c r="AA116" s="87"/>
      <c r="AB116" s="75" t="n">
        <f aca="false">+VLOOKUP(V116,$E$54:$L$63,8,FALSE())</f>
        <v>0</v>
      </c>
      <c r="AD116" s="84" t="str">
        <f aca="false">+V116</f>
        <v>LICANTEN</v>
      </c>
      <c r="AJ116" s="75" t="n">
        <f aca="false">+VLOOKUP(AD116,$E$54:$L$63,8,FALSE())</f>
        <v>0</v>
      </c>
      <c r="AL116" s="84" t="str">
        <f aca="false">+AD116</f>
        <v>LICANTEN</v>
      </c>
      <c r="AR116" s="75" t="n">
        <f aca="false">+VLOOKUP(AL116,$E$54:$L$63,8,FALSE())</f>
        <v>0</v>
      </c>
      <c r="AT116" s="84" t="str">
        <f aca="false">+AL116</f>
        <v>LICANTEN</v>
      </c>
      <c r="AZ116" s="75" t="n">
        <f aca="false">+VLOOKUP(AT116,$E$54:$L$63,8,FALSE())</f>
        <v>0</v>
      </c>
    </row>
    <row r="117" customFormat="false" ht="18.95" hidden="false" customHeight="true" outlineLevel="0" collapsed="false">
      <c r="N117" s="84" t="str">
        <f aca="false">+BB103</f>
        <v>SAGRADA FAMILIA</v>
      </c>
      <c r="O117" s="87"/>
      <c r="P117" s="87"/>
      <c r="Q117" s="87"/>
      <c r="R117" s="87"/>
      <c r="S117" s="87"/>
      <c r="T117" s="75" t="n">
        <f aca="false">+VLOOKUP(N117,$E$54:$L$63,8,FALSE())</f>
        <v>0</v>
      </c>
      <c r="U117" s="87"/>
      <c r="V117" s="84" t="str">
        <f aca="false">+N117</f>
        <v>SAGRADA FAMILIA</v>
      </c>
      <c r="W117" s="87"/>
      <c r="X117" s="87"/>
      <c r="Y117" s="87"/>
      <c r="Z117" s="87"/>
      <c r="AA117" s="87"/>
      <c r="AB117" s="75" t="n">
        <f aca="false">+VLOOKUP(V117,$E$54:$L$63,8,FALSE())</f>
        <v>0</v>
      </c>
      <c r="AD117" s="84" t="str">
        <f aca="false">+IF(AB117&lt;=AB114,V117,V114)</f>
        <v>SAGRADA FAMILIA</v>
      </c>
      <c r="AJ117" s="75" t="n">
        <f aca="false">+VLOOKUP(AD117,$E$54:$L$63,8,FALSE())</f>
        <v>0</v>
      </c>
      <c r="AL117" s="84" t="str">
        <f aca="false">+AD117</f>
        <v>SAGRADA FAMILIA</v>
      </c>
      <c r="AR117" s="75" t="n">
        <f aca="false">+VLOOKUP(AL117,$E$54:$L$63,8,FALSE())</f>
        <v>0</v>
      </c>
      <c r="AT117" s="84" t="str">
        <f aca="false">+AL117</f>
        <v>SAGRADA FAMILIA</v>
      </c>
      <c r="AZ117" s="75" t="n">
        <f aca="false">+VLOOKUP(AT117,$E$54:$L$63,8,FALSE())</f>
        <v>0</v>
      </c>
    </row>
    <row r="118" customFormat="false" ht="18.95" hidden="false" customHeight="true" outlineLevel="0" collapsed="false">
      <c r="N118" s="84" t="str">
        <f aca="false">+BB104</f>
        <v>SAN CLEMENTE</v>
      </c>
      <c r="O118" s="87"/>
      <c r="P118" s="87"/>
      <c r="Q118" s="87"/>
      <c r="R118" s="87"/>
      <c r="S118" s="87"/>
      <c r="T118" s="75" t="n">
        <f aca="false">+VLOOKUP(N118,$E$54:$L$63,8,FALSE())</f>
        <v>0</v>
      </c>
      <c r="U118" s="87"/>
      <c r="V118" s="84" t="str">
        <f aca="false">+N118</f>
        <v>SAN CLEMENTE</v>
      </c>
      <c r="W118" s="87"/>
      <c r="X118" s="87"/>
      <c r="Y118" s="87"/>
      <c r="Z118" s="87"/>
      <c r="AA118" s="87"/>
      <c r="AB118" s="75" t="n">
        <f aca="false">+VLOOKUP(V118,$E$54:$L$63,8,FALSE())</f>
        <v>0</v>
      </c>
      <c r="AD118" s="84" t="str">
        <f aca="false">+V118</f>
        <v>SAN CLEMENTE</v>
      </c>
      <c r="AJ118" s="75" t="n">
        <f aca="false">+VLOOKUP(AD118,$E$54:$L$63,8,FALSE())</f>
        <v>0</v>
      </c>
      <c r="AL118" s="84" t="str">
        <f aca="false">+IF(AJ118&lt;=AJ114,AD118,AD114)</f>
        <v>SAN CLEMENTE</v>
      </c>
      <c r="AR118" s="75" t="n">
        <f aca="false">+VLOOKUP(AL118,$E$54:$L$63,8,FALSE())</f>
        <v>0</v>
      </c>
      <c r="AT118" s="84" t="str">
        <f aca="false">+AL118</f>
        <v>SAN CLEMENTE</v>
      </c>
      <c r="AZ118" s="75" t="n">
        <f aca="false">+VLOOKUP(AT118,$E$54:$L$63,8,FALSE())</f>
        <v>0</v>
      </c>
    </row>
    <row r="119" customFormat="false" ht="18.95" hidden="false" customHeight="true" outlineLevel="0" collapsed="false">
      <c r="N119" s="84" t="str">
        <f aca="false">+BB105</f>
        <v>YERBAS BUENAS</v>
      </c>
      <c r="O119" s="87"/>
      <c r="P119" s="87"/>
      <c r="Q119" s="87"/>
      <c r="R119" s="87"/>
      <c r="S119" s="87"/>
      <c r="T119" s="75" t="n">
        <f aca="false">+VLOOKUP(N119,$E$54:$L$63,8,FALSE())</f>
        <v>0</v>
      </c>
      <c r="U119" s="87"/>
      <c r="V119" s="84" t="str">
        <f aca="false">+N119</f>
        <v>YERBAS BUENAS</v>
      </c>
      <c r="W119" s="87"/>
      <c r="X119" s="87"/>
      <c r="Y119" s="87"/>
      <c r="Z119" s="87"/>
      <c r="AA119" s="87"/>
      <c r="AB119" s="75" t="n">
        <f aca="false">+VLOOKUP(V119,$E$54:$L$63,8,FALSE())</f>
        <v>0</v>
      </c>
      <c r="AD119" s="84" t="str">
        <f aca="false">+V119</f>
        <v>YERBAS BUENAS</v>
      </c>
      <c r="AJ119" s="75" t="n">
        <f aca="false">+VLOOKUP(AD119,$E$54:$L$63,8,FALSE())</f>
        <v>0</v>
      </c>
      <c r="AL119" s="84" t="str">
        <f aca="false">+AD119</f>
        <v>YERBAS BUENAS</v>
      </c>
      <c r="AR119" s="75" t="n">
        <f aca="false">+VLOOKUP(AL119,$E$54:$L$63,8,FALSE())</f>
        <v>0</v>
      </c>
      <c r="AT119" s="84" t="str">
        <f aca="false">+IF(AR119&lt;=AR114,AL119,AL114)</f>
        <v>YERBAS BUENAS</v>
      </c>
      <c r="AZ119" s="75" t="n">
        <f aca="false">+VLOOKUP(AT119,$E$54:$L$63,8,FALSE())</f>
        <v>0</v>
      </c>
    </row>
    <row r="120" customFormat="false" ht="12.75" hidden="false" customHeight="false" outlineLevel="0" collapsed="false">
      <c r="N120" s="84"/>
    </row>
    <row r="123" customFormat="false" ht="12.75" hidden="false" customHeight="false" outlineLevel="0" collapsed="false">
      <c r="N123" s="0" t="s">
        <v>86</v>
      </c>
      <c r="V123" s="0" t="s">
        <v>87</v>
      </c>
      <c r="AD123" s="0" t="s">
        <v>88</v>
      </c>
      <c r="AL123" s="0" t="s">
        <v>89</v>
      </c>
    </row>
    <row r="124" customFormat="false" ht="18.95" hidden="false" customHeight="true" outlineLevel="0" collapsed="false">
      <c r="N124" s="84" t="str">
        <f aca="false">+AT110</f>
        <v>LINARES</v>
      </c>
      <c r="T124" s="75" t="n">
        <f aca="false">+VLOOKUP(N124,$E$54:$L$63,8,FALSE())</f>
        <v>16</v>
      </c>
      <c r="V124" s="84" t="str">
        <f aca="false">+N124</f>
        <v>LINARES</v>
      </c>
      <c r="AB124" s="75" t="n">
        <f aca="false">+VLOOKUP(V124,$E$54:$L$63,8,FALSE())</f>
        <v>16</v>
      </c>
      <c r="AD124" s="84" t="str">
        <f aca="false">+V124</f>
        <v>LINARES</v>
      </c>
      <c r="AJ124" s="75" t="n">
        <f aca="false">+VLOOKUP(AD124,$E$54:$L$63,8,FALSE())</f>
        <v>16</v>
      </c>
      <c r="AL124" s="84" t="str">
        <f aca="false">+AD124</f>
        <v>LINARES</v>
      </c>
      <c r="AR124" s="75" t="n">
        <f aca="false">+VLOOKUP(AL124,$E$54:$L$63,8,FALSE())</f>
        <v>16</v>
      </c>
    </row>
    <row r="125" customFormat="false" ht="18.95" hidden="false" customHeight="true" outlineLevel="0" collapsed="false">
      <c r="N125" s="84" t="str">
        <f aca="false">+AT111</f>
        <v>HUALAÑE</v>
      </c>
      <c r="T125" s="75" t="n">
        <f aca="false">+VLOOKUP(N125,$E$54:$L$63,8,FALSE())</f>
        <v>15</v>
      </c>
      <c r="V125" s="84" t="str">
        <f aca="false">+N125</f>
        <v>HUALAÑE</v>
      </c>
      <c r="AB125" s="75" t="n">
        <f aca="false">+VLOOKUP(V125,$E$54:$L$63,8,FALSE())</f>
        <v>15</v>
      </c>
      <c r="AD125" s="84" t="str">
        <f aca="false">+V125</f>
        <v>HUALAÑE</v>
      </c>
      <c r="AJ125" s="75" t="n">
        <f aca="false">+VLOOKUP(AD125,$E$54:$L$63,8,FALSE())</f>
        <v>15</v>
      </c>
      <c r="AL125" s="84" t="str">
        <f aca="false">+AD125</f>
        <v>HUALAÑE</v>
      </c>
      <c r="AR125" s="75" t="n">
        <f aca="false">+VLOOKUP(AL125,$E$54:$L$63,8,FALSE())</f>
        <v>15</v>
      </c>
    </row>
    <row r="126" customFormat="false" ht="18.95" hidden="false" customHeight="true" outlineLevel="0" collapsed="false">
      <c r="N126" s="84" t="str">
        <f aca="false">+AT112</f>
        <v>PELARCO</v>
      </c>
      <c r="T126" s="75" t="n">
        <f aca="false">+VLOOKUP(N126,$E$54:$L$63,8,FALSE())</f>
        <v>14</v>
      </c>
      <c r="V126" s="84" t="str">
        <f aca="false">+N126</f>
        <v>PELARCO</v>
      </c>
      <c r="AB126" s="75" t="n">
        <f aca="false">+VLOOKUP(V126,$E$54:$L$63,8,FALSE())</f>
        <v>14</v>
      </c>
      <c r="AD126" s="84" t="str">
        <f aca="false">+V126</f>
        <v>PELARCO</v>
      </c>
      <c r="AJ126" s="75" t="n">
        <f aca="false">+VLOOKUP(AD126,$E$54:$L$63,8,FALSE())</f>
        <v>14</v>
      </c>
      <c r="AL126" s="84" t="str">
        <f aca="false">+AD126</f>
        <v>PELARCO</v>
      </c>
      <c r="AR126" s="75" t="n">
        <f aca="false">+VLOOKUP(AL126,$E$54:$L$63,8,FALSE())</f>
        <v>14</v>
      </c>
    </row>
    <row r="127" customFormat="false" ht="18.95" hidden="false" customHeight="true" outlineLevel="0" collapsed="false">
      <c r="N127" s="84" t="str">
        <f aca="false">+AT113</f>
        <v>COLBUN</v>
      </c>
      <c r="T127" s="75" t="n">
        <f aca="false">+VLOOKUP(N127,$E$54:$L$63,8,FALSE())</f>
        <v>13</v>
      </c>
      <c r="V127" s="84" t="str">
        <f aca="false">+N127</f>
        <v>COLBUN</v>
      </c>
      <c r="AB127" s="75" t="n">
        <f aca="false">+VLOOKUP(V127,$E$54:$L$63,8,FALSE())</f>
        <v>13</v>
      </c>
      <c r="AD127" s="84" t="str">
        <f aca="false">+V127</f>
        <v>COLBUN</v>
      </c>
      <c r="AJ127" s="75" t="n">
        <f aca="false">+VLOOKUP(AD127,$E$54:$L$63,8,FALSE())</f>
        <v>13</v>
      </c>
      <c r="AL127" s="84" t="str">
        <f aca="false">+AD127</f>
        <v>COLBUN</v>
      </c>
      <c r="AR127" s="75" t="n">
        <f aca="false">+VLOOKUP(AL127,$E$54:$L$63,8,FALSE())</f>
        <v>13</v>
      </c>
    </row>
    <row r="128" customFormat="false" ht="18.95" hidden="false" customHeight="true" outlineLevel="0" collapsed="false">
      <c r="N128" s="84" t="str">
        <f aca="false">+AT114</f>
        <v>CHANCO</v>
      </c>
      <c r="T128" s="75" t="n">
        <f aca="false">+VLOOKUP(N128,$E$54:$L$63,8,FALSE())</f>
        <v>12</v>
      </c>
      <c r="V128" s="84" t="str">
        <f aca="false">+N128</f>
        <v>CHANCO</v>
      </c>
      <c r="AB128" s="75" t="n">
        <f aca="false">+VLOOKUP(V128,$E$54:$L$63,8,FALSE())</f>
        <v>12</v>
      </c>
      <c r="AD128" s="84" t="str">
        <f aca="false">+V128</f>
        <v>CHANCO</v>
      </c>
      <c r="AJ128" s="75" t="n">
        <f aca="false">+VLOOKUP(AD128,$E$54:$L$63,8,FALSE())</f>
        <v>12</v>
      </c>
      <c r="AL128" s="84" t="str">
        <f aca="false">+AD128</f>
        <v>CHANCO</v>
      </c>
      <c r="AR128" s="75" t="n">
        <f aca="false">+VLOOKUP(AL128,$E$54:$L$63,8,FALSE())</f>
        <v>12</v>
      </c>
    </row>
    <row r="129" customFormat="false" ht="18.95" hidden="false" customHeight="true" outlineLevel="0" collapsed="false">
      <c r="N129" s="84" t="str">
        <f aca="false">+IF(AZ115&gt;=AZ116,AT115,AT116)</f>
        <v>EMPEDRADO</v>
      </c>
      <c r="T129" s="75" t="n">
        <f aca="false">+VLOOKUP(N129,$E$54:$L$63,8,FALSE())</f>
        <v>0</v>
      </c>
      <c r="V129" s="84" t="str">
        <f aca="false">+IF(T129&gt;=T131,N129,N131)</f>
        <v>EMPEDRADO</v>
      </c>
      <c r="AB129" s="75" t="n">
        <f aca="false">+VLOOKUP(V129,$E$54:$L$63,8,FALSE())</f>
        <v>0</v>
      </c>
      <c r="AD129" s="84" t="str">
        <f aca="false">+IF(AB129&gt;=AB132,V129,V132)</f>
        <v>EMPEDRADO</v>
      </c>
      <c r="AJ129" s="75" t="n">
        <f aca="false">+VLOOKUP(AD129,$E$54:$L$63,8,FALSE())</f>
        <v>0</v>
      </c>
      <c r="AL129" s="84" t="str">
        <f aca="false">+IF(AJ129&gt;=AJ133,AD129,AD133)</f>
        <v>EMPEDRADO</v>
      </c>
      <c r="AR129" s="75" t="n">
        <f aca="false">+VLOOKUP(AL129,$E$54:$L$63,8,FALSE())</f>
        <v>0</v>
      </c>
    </row>
    <row r="130" customFormat="false" ht="18.95" hidden="false" customHeight="true" outlineLevel="0" collapsed="false">
      <c r="N130" s="84" t="str">
        <f aca="false">+IF(AZ116&lt;=AZ115,AT116,AT115)</f>
        <v>LICANTEN</v>
      </c>
      <c r="T130" s="75" t="n">
        <f aca="false">+VLOOKUP(N130,$E$54:$L$63,8,FALSE())</f>
        <v>0</v>
      </c>
      <c r="V130" s="84" t="str">
        <f aca="false">+N130</f>
        <v>LICANTEN</v>
      </c>
      <c r="AB130" s="75" t="n">
        <f aca="false">+VLOOKUP(V130,$E$54:$L$63,8,FALSE())</f>
        <v>0</v>
      </c>
      <c r="AD130" s="84" t="str">
        <f aca="false">+V130</f>
        <v>LICANTEN</v>
      </c>
      <c r="AJ130" s="75" t="n">
        <f aca="false">+VLOOKUP(AD130,$E$54:$L$63,8,FALSE())</f>
        <v>0</v>
      </c>
      <c r="AL130" s="84" t="str">
        <f aca="false">+AD130</f>
        <v>LICANTEN</v>
      </c>
      <c r="AR130" s="75" t="n">
        <f aca="false">+VLOOKUP(AL130,$E$54:$L$63,8,FALSE())</f>
        <v>0</v>
      </c>
    </row>
    <row r="131" customFormat="false" ht="18.95" hidden="false" customHeight="true" outlineLevel="0" collapsed="false">
      <c r="N131" s="84" t="str">
        <f aca="false">+AT117</f>
        <v>SAGRADA FAMILIA</v>
      </c>
      <c r="T131" s="75" t="n">
        <f aca="false">+VLOOKUP(N131,$E$54:$L$63,8,FALSE())</f>
        <v>0</v>
      </c>
      <c r="V131" s="84" t="str">
        <f aca="false">+IF(T131&lt;=T129,N131,N129)</f>
        <v>SAGRADA FAMILIA</v>
      </c>
      <c r="AB131" s="75" t="n">
        <f aca="false">+VLOOKUP(V131,$E$54:$L$63,8,FALSE())</f>
        <v>0</v>
      </c>
      <c r="AD131" s="84" t="str">
        <f aca="false">+V131</f>
        <v>SAGRADA FAMILIA</v>
      </c>
      <c r="AJ131" s="75" t="n">
        <f aca="false">+VLOOKUP(AD131,$E$54:$L$63,8,FALSE())</f>
        <v>0</v>
      </c>
      <c r="AL131" s="84" t="str">
        <f aca="false">+AD131</f>
        <v>SAGRADA FAMILIA</v>
      </c>
      <c r="AR131" s="75" t="n">
        <f aca="false">+VLOOKUP(AL131,$E$54:$L$63,8,FALSE())</f>
        <v>0</v>
      </c>
    </row>
    <row r="132" customFormat="false" ht="18.95" hidden="false" customHeight="true" outlineLevel="0" collapsed="false">
      <c r="N132" s="84" t="str">
        <f aca="false">+AT118</f>
        <v>SAN CLEMENTE</v>
      </c>
      <c r="T132" s="75" t="n">
        <f aca="false">+VLOOKUP(N132,$E$54:$L$63,8,FALSE())</f>
        <v>0</v>
      </c>
      <c r="V132" s="84" t="str">
        <f aca="false">+N132</f>
        <v>SAN CLEMENTE</v>
      </c>
      <c r="AB132" s="75" t="n">
        <f aca="false">+VLOOKUP(V132,$E$54:$L$63,8,FALSE())</f>
        <v>0</v>
      </c>
      <c r="AD132" s="84" t="str">
        <f aca="false">+IF(AB132&lt;=AB129,V132,V129)</f>
        <v>SAN CLEMENTE</v>
      </c>
      <c r="AJ132" s="75" t="n">
        <f aca="false">+VLOOKUP(AD132,$E$54:$L$63,8,FALSE())</f>
        <v>0</v>
      </c>
      <c r="AL132" s="84" t="str">
        <f aca="false">+AD132</f>
        <v>SAN CLEMENTE</v>
      </c>
      <c r="AR132" s="75" t="n">
        <f aca="false">+VLOOKUP(AL132,$E$54:$L$63,8,FALSE())</f>
        <v>0</v>
      </c>
    </row>
    <row r="133" customFormat="false" ht="18.95" hidden="false" customHeight="true" outlineLevel="0" collapsed="false">
      <c r="N133" s="84" t="str">
        <f aca="false">+AT119</f>
        <v>YERBAS BUENAS</v>
      </c>
      <c r="T133" s="75" t="n">
        <f aca="false">+VLOOKUP(N133,$E$54:$L$63,8,FALSE())</f>
        <v>0</v>
      </c>
      <c r="V133" s="84" t="str">
        <f aca="false">+N133</f>
        <v>YERBAS BUENAS</v>
      </c>
      <c r="AB133" s="75" t="n">
        <f aca="false">+VLOOKUP(V133,$E$54:$L$63,8,FALSE())</f>
        <v>0</v>
      </c>
      <c r="AD133" s="84" t="str">
        <f aca="false">+V133</f>
        <v>YERBAS BUENAS</v>
      </c>
      <c r="AJ133" s="75" t="n">
        <f aca="false">+VLOOKUP(AD133,$E$54:$L$63,8,FALSE())</f>
        <v>0</v>
      </c>
      <c r="AL133" s="84" t="str">
        <f aca="false">+IF(AJ133&lt;=AJ129,AD133,AD129)</f>
        <v>YERBAS BUENAS</v>
      </c>
      <c r="AR133" s="75" t="n">
        <f aca="false">+VLOOKUP(AL133,$E$54:$L$63,8,FALSE())</f>
        <v>0</v>
      </c>
    </row>
    <row r="137" customFormat="false" ht="12.75" hidden="false" customHeight="false" outlineLevel="0" collapsed="false">
      <c r="N137" s="0" t="s">
        <v>90</v>
      </c>
      <c r="V137" s="0" t="s">
        <v>91</v>
      </c>
      <c r="AD137" s="0" t="s">
        <v>92</v>
      </c>
    </row>
    <row r="138" customFormat="false" ht="18.95" hidden="false" customHeight="true" outlineLevel="0" collapsed="false">
      <c r="N138" s="84" t="str">
        <f aca="false">+AL124</f>
        <v>LINARES</v>
      </c>
      <c r="T138" s="75" t="n">
        <f aca="false">+VLOOKUP(N138,$E$54:$L$63,8,FALSE())</f>
        <v>16</v>
      </c>
      <c r="V138" s="84" t="str">
        <f aca="false">+N138</f>
        <v>LINARES</v>
      </c>
      <c r="AB138" s="75" t="n">
        <f aca="false">+VLOOKUP(V138,$E$54:$L$63,8,FALSE())</f>
        <v>16</v>
      </c>
      <c r="AD138" s="84" t="str">
        <f aca="false">+V138</f>
        <v>LINARES</v>
      </c>
      <c r="AJ138" s="75" t="n">
        <f aca="false">+VLOOKUP(AD138,$E$54:$L$63,8,FALSE())</f>
        <v>16</v>
      </c>
    </row>
    <row r="139" customFormat="false" ht="18.95" hidden="false" customHeight="true" outlineLevel="0" collapsed="false">
      <c r="N139" s="84" t="str">
        <f aca="false">+AL125</f>
        <v>HUALAÑE</v>
      </c>
      <c r="T139" s="75" t="n">
        <f aca="false">+VLOOKUP(N139,$E$54:$L$63,8,FALSE())</f>
        <v>15</v>
      </c>
      <c r="V139" s="84" t="str">
        <f aca="false">+N139</f>
        <v>HUALAÑE</v>
      </c>
      <c r="AB139" s="75" t="n">
        <f aca="false">+VLOOKUP(V139,$E$54:$L$63,8,FALSE())</f>
        <v>15</v>
      </c>
      <c r="AD139" s="84" t="str">
        <f aca="false">+V139</f>
        <v>HUALAÑE</v>
      </c>
      <c r="AJ139" s="75" t="n">
        <f aca="false">+VLOOKUP(AD139,$E$54:$L$63,8,FALSE())</f>
        <v>15</v>
      </c>
    </row>
    <row r="140" customFormat="false" ht="18.95" hidden="false" customHeight="true" outlineLevel="0" collapsed="false">
      <c r="N140" s="84" t="str">
        <f aca="false">+AL126</f>
        <v>PELARCO</v>
      </c>
      <c r="T140" s="75" t="n">
        <f aca="false">+VLOOKUP(N140,$E$54:$L$63,8,FALSE())</f>
        <v>14</v>
      </c>
      <c r="V140" s="84" t="str">
        <f aca="false">+N140</f>
        <v>PELARCO</v>
      </c>
      <c r="AB140" s="75" t="n">
        <f aca="false">+VLOOKUP(V140,$E$54:$L$63,8,FALSE())</f>
        <v>14</v>
      </c>
      <c r="AD140" s="84" t="str">
        <f aca="false">+V140</f>
        <v>PELARCO</v>
      </c>
      <c r="AJ140" s="75" t="n">
        <f aca="false">+VLOOKUP(AD140,$E$54:$L$63,8,FALSE())</f>
        <v>14</v>
      </c>
    </row>
    <row r="141" customFormat="false" ht="18.95" hidden="false" customHeight="true" outlineLevel="0" collapsed="false">
      <c r="N141" s="84" t="str">
        <f aca="false">+AL127</f>
        <v>COLBUN</v>
      </c>
      <c r="T141" s="75" t="n">
        <f aca="false">+VLOOKUP(N141,$E$54:$L$63,8,FALSE())</f>
        <v>13</v>
      </c>
      <c r="V141" s="84" t="str">
        <f aca="false">+N141</f>
        <v>COLBUN</v>
      </c>
      <c r="AB141" s="75" t="n">
        <f aca="false">+VLOOKUP(V141,$E$54:$L$63,8,FALSE())</f>
        <v>13</v>
      </c>
      <c r="AD141" s="84" t="str">
        <f aca="false">+V141</f>
        <v>COLBUN</v>
      </c>
      <c r="AJ141" s="75" t="n">
        <f aca="false">+VLOOKUP(AD141,$E$54:$L$63,8,FALSE())</f>
        <v>13</v>
      </c>
    </row>
    <row r="142" customFormat="false" ht="18.95" hidden="false" customHeight="true" outlineLevel="0" collapsed="false">
      <c r="N142" s="84" t="str">
        <f aca="false">+AL128</f>
        <v>CHANCO</v>
      </c>
      <c r="T142" s="75" t="n">
        <f aca="false">+VLOOKUP(N142,$E$54:$L$63,8,FALSE())</f>
        <v>12</v>
      </c>
      <c r="V142" s="84" t="str">
        <f aca="false">+N142</f>
        <v>CHANCO</v>
      </c>
      <c r="AB142" s="75" t="n">
        <f aca="false">+VLOOKUP(V142,$E$54:$L$63,8,FALSE())</f>
        <v>12</v>
      </c>
      <c r="AD142" s="84" t="str">
        <f aca="false">+V142</f>
        <v>CHANCO</v>
      </c>
      <c r="AJ142" s="75" t="n">
        <f aca="false">+VLOOKUP(AD142,$E$54:$L$63,8,FALSE())</f>
        <v>12</v>
      </c>
    </row>
    <row r="143" customFormat="false" ht="18.95" hidden="false" customHeight="true" outlineLevel="0" collapsed="false">
      <c r="N143" s="84" t="str">
        <f aca="false">+AL129</f>
        <v>EMPEDRADO</v>
      </c>
      <c r="T143" s="75" t="n">
        <f aca="false">+VLOOKUP(N143,$E$54:$L$63,8,FALSE())</f>
        <v>0</v>
      </c>
      <c r="V143" s="84" t="str">
        <f aca="false">+N143</f>
        <v>EMPEDRADO</v>
      </c>
      <c r="AB143" s="75" t="n">
        <f aca="false">+VLOOKUP(V143,$E$54:$L$63,8,FALSE())</f>
        <v>0</v>
      </c>
      <c r="AD143" s="84" t="str">
        <f aca="false">+V143</f>
        <v>EMPEDRADO</v>
      </c>
      <c r="AJ143" s="75" t="n">
        <f aca="false">+VLOOKUP(AD143,$E$54:$L$63,8,FALSE())</f>
        <v>0</v>
      </c>
    </row>
    <row r="144" customFormat="false" ht="18.95" hidden="false" customHeight="true" outlineLevel="0" collapsed="false">
      <c r="N144" s="84" t="str">
        <f aca="false">+IF(AR130&gt;=AR131,AL130,AL131)</f>
        <v>LICANTEN</v>
      </c>
      <c r="T144" s="75" t="n">
        <f aca="false">+VLOOKUP(N144,$E$54:$L$63,8,FALSE())</f>
        <v>0</v>
      </c>
      <c r="V144" s="84" t="str">
        <f aca="false">+IF(T144&gt;=T146,N144,N146)</f>
        <v>LICANTEN</v>
      </c>
      <c r="AB144" s="75" t="n">
        <f aca="false">+VLOOKUP(V144,$E$54:$L$63,8,FALSE())</f>
        <v>0</v>
      </c>
      <c r="AD144" s="84" t="str">
        <f aca="false">+IF(AB144&gt;=AB147,V144,V147)</f>
        <v>LICANTEN</v>
      </c>
      <c r="AJ144" s="75" t="n">
        <f aca="false">+VLOOKUP(AD144,$E$54:$L$63,8,FALSE())</f>
        <v>0</v>
      </c>
    </row>
    <row r="145" customFormat="false" ht="18.95" hidden="false" customHeight="true" outlineLevel="0" collapsed="false">
      <c r="N145" s="84" t="str">
        <f aca="false">+IF(AR131&lt;=AR130,AL131,AL130)</f>
        <v>SAGRADA FAMILIA</v>
      </c>
      <c r="T145" s="75" t="n">
        <f aca="false">+VLOOKUP(N145,$E$54:$L$63,8,FALSE())</f>
        <v>0</v>
      </c>
      <c r="V145" s="84" t="str">
        <f aca="false">+N145</f>
        <v>SAGRADA FAMILIA</v>
      </c>
      <c r="AB145" s="75" t="n">
        <f aca="false">+VLOOKUP(V145,$E$54:$L$63,8,FALSE())</f>
        <v>0</v>
      </c>
      <c r="AD145" s="84" t="str">
        <f aca="false">+V145</f>
        <v>SAGRADA FAMILIA</v>
      </c>
      <c r="AJ145" s="75" t="n">
        <f aca="false">+VLOOKUP(AD145,$E$54:$L$63,8,FALSE())</f>
        <v>0</v>
      </c>
    </row>
    <row r="146" customFormat="false" ht="18.95" hidden="false" customHeight="true" outlineLevel="0" collapsed="false">
      <c r="N146" s="84" t="str">
        <f aca="false">+AL132</f>
        <v>SAN CLEMENTE</v>
      </c>
      <c r="T146" s="75" t="n">
        <f aca="false">+VLOOKUP(N146,$E$54:$L$63,8,FALSE())</f>
        <v>0</v>
      </c>
      <c r="V146" s="84" t="str">
        <f aca="false">+IF(T146&lt;=T144,N146,N144)</f>
        <v>SAN CLEMENTE</v>
      </c>
      <c r="AB146" s="75" t="n">
        <f aca="false">+VLOOKUP(V146,$E$54:$L$63,8,FALSE())</f>
        <v>0</v>
      </c>
      <c r="AD146" s="84" t="str">
        <f aca="false">+V146</f>
        <v>SAN CLEMENTE</v>
      </c>
      <c r="AJ146" s="75" t="n">
        <f aca="false">+VLOOKUP(AD146,$E$54:$L$63,8,FALSE())</f>
        <v>0</v>
      </c>
    </row>
    <row r="147" customFormat="false" ht="18.95" hidden="false" customHeight="true" outlineLevel="0" collapsed="false">
      <c r="N147" s="84" t="str">
        <f aca="false">+AL133</f>
        <v>YERBAS BUENAS</v>
      </c>
      <c r="T147" s="75" t="n">
        <f aca="false">+VLOOKUP(N147,$E$54:$L$63,8,FALSE())</f>
        <v>0</v>
      </c>
      <c r="V147" s="84" t="str">
        <f aca="false">+N147</f>
        <v>YERBAS BUENAS</v>
      </c>
      <c r="AB147" s="75" t="n">
        <f aca="false">+VLOOKUP(V147,$E$54:$L$63,8,FALSE())</f>
        <v>0</v>
      </c>
      <c r="AD147" s="84" t="str">
        <f aca="false">+IF(AB147&lt;=AB144,V147,V144)</f>
        <v>YERBAS BUENAS</v>
      </c>
      <c r="AJ147" s="75" t="n">
        <f aca="false">+VLOOKUP(AD147,$E$54:$L$63,8,FALSE())</f>
        <v>0</v>
      </c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0" t="s">
        <v>93</v>
      </c>
      <c r="V151" s="0" t="s">
        <v>93</v>
      </c>
    </row>
    <row r="152" customFormat="false" ht="18.95" hidden="false" customHeight="true" outlineLevel="0" collapsed="false">
      <c r="N152" s="84" t="str">
        <f aca="false">+AD138</f>
        <v>LINARES</v>
      </c>
      <c r="T152" s="75" t="n">
        <f aca="false">+VLOOKUP(N152,$E$54:$L$63,8,FALSE())</f>
        <v>16</v>
      </c>
      <c r="V152" s="84" t="str">
        <f aca="false">+N152</f>
        <v>LINARES</v>
      </c>
      <c r="AB152" s="75" t="n">
        <f aca="false">+VLOOKUP(V152,$E$54:$L$63,8,FALSE())</f>
        <v>16</v>
      </c>
    </row>
    <row r="153" customFormat="false" ht="18.95" hidden="false" customHeight="true" outlineLevel="0" collapsed="false">
      <c r="N153" s="84" t="str">
        <f aca="false">+AD139</f>
        <v>HUALAÑE</v>
      </c>
      <c r="T153" s="75" t="n">
        <f aca="false">+VLOOKUP(N153,$E$54:$L$63,8,FALSE())</f>
        <v>15</v>
      </c>
      <c r="V153" s="84" t="str">
        <f aca="false">+N153</f>
        <v>HUALAÑE</v>
      </c>
      <c r="AB153" s="75" t="n">
        <f aca="false">+VLOOKUP(V153,$E$54:$L$63,8,FALSE())</f>
        <v>15</v>
      </c>
    </row>
    <row r="154" customFormat="false" ht="18.95" hidden="false" customHeight="true" outlineLevel="0" collapsed="false">
      <c r="N154" s="84" t="str">
        <f aca="false">+AD140</f>
        <v>PELARCO</v>
      </c>
      <c r="T154" s="75" t="n">
        <f aca="false">+VLOOKUP(N154,$E$54:$L$63,8,FALSE())</f>
        <v>14</v>
      </c>
      <c r="V154" s="84" t="str">
        <f aca="false">+N154</f>
        <v>PELARCO</v>
      </c>
      <c r="AB154" s="75" t="n">
        <f aca="false">+VLOOKUP(V154,$E$54:$L$63,8,FALSE())</f>
        <v>14</v>
      </c>
    </row>
    <row r="155" customFormat="false" ht="18.95" hidden="false" customHeight="true" outlineLevel="0" collapsed="false">
      <c r="N155" s="84" t="str">
        <f aca="false">+AD141</f>
        <v>COLBUN</v>
      </c>
      <c r="T155" s="75" t="n">
        <f aca="false">+VLOOKUP(N155,$E$54:$L$63,8,FALSE())</f>
        <v>13</v>
      </c>
      <c r="V155" s="84" t="str">
        <f aca="false">+N155</f>
        <v>COLBUN</v>
      </c>
      <c r="AB155" s="75" t="n">
        <f aca="false">+VLOOKUP(V155,$E$54:$L$63,8,FALSE())</f>
        <v>13</v>
      </c>
    </row>
    <row r="156" customFormat="false" ht="18.95" hidden="false" customHeight="true" outlineLevel="0" collapsed="false">
      <c r="N156" s="84" t="str">
        <f aca="false">+AD142</f>
        <v>CHANCO</v>
      </c>
      <c r="T156" s="75" t="n">
        <f aca="false">+VLOOKUP(N156,$E$54:$L$63,8,FALSE())</f>
        <v>12</v>
      </c>
      <c r="V156" s="84" t="str">
        <f aca="false">+N156</f>
        <v>CHANCO</v>
      </c>
      <c r="AB156" s="75" t="n">
        <f aca="false">+VLOOKUP(V156,$E$54:$L$63,8,FALSE())</f>
        <v>12</v>
      </c>
    </row>
    <row r="157" customFormat="false" ht="18.95" hidden="false" customHeight="true" outlineLevel="0" collapsed="false">
      <c r="N157" s="84" t="str">
        <f aca="false">+AD143</f>
        <v>EMPEDRADO</v>
      </c>
      <c r="T157" s="75" t="n">
        <f aca="false">+VLOOKUP(N157,$E$54:$L$63,8,FALSE())</f>
        <v>0</v>
      </c>
      <c r="V157" s="84" t="str">
        <f aca="false">+N157</f>
        <v>EMPEDRADO</v>
      </c>
      <c r="AB157" s="75" t="n">
        <f aca="false">+VLOOKUP(V157,$E$54:$L$63,8,FALSE())</f>
        <v>0</v>
      </c>
    </row>
    <row r="158" customFormat="false" ht="18.95" hidden="false" customHeight="true" outlineLevel="0" collapsed="false">
      <c r="N158" s="84" t="str">
        <f aca="false">+AD144</f>
        <v>LICANTEN</v>
      </c>
      <c r="T158" s="75" t="n">
        <f aca="false">+VLOOKUP(N158,$E$54:$L$63,8,FALSE())</f>
        <v>0</v>
      </c>
      <c r="V158" s="84" t="str">
        <f aca="false">+N158</f>
        <v>LICANTEN</v>
      </c>
      <c r="AB158" s="75" t="n">
        <f aca="false">+VLOOKUP(V158,$E$54:$L$63,8,FALSE())</f>
        <v>0</v>
      </c>
    </row>
    <row r="159" customFormat="false" ht="18.95" hidden="false" customHeight="true" outlineLevel="0" collapsed="false">
      <c r="N159" s="84" t="str">
        <f aca="false">+IF(AJ145&gt;=AJ146,AD145,AD146)</f>
        <v>SAGRADA FAMILIA</v>
      </c>
      <c r="T159" s="75" t="n">
        <f aca="false">+VLOOKUP(N159,$E$54:$L$63,8,FALSE())</f>
        <v>0</v>
      </c>
      <c r="V159" s="84" t="str">
        <f aca="false">+IF(T159&gt;=T161,N159,N161)</f>
        <v>SAGRADA FAMILIA</v>
      </c>
      <c r="AB159" s="75" t="n">
        <f aca="false">+VLOOKUP(V159,$E$54:$L$63,8,FALSE())</f>
        <v>0</v>
      </c>
    </row>
    <row r="160" customFormat="false" ht="18.95" hidden="false" customHeight="true" outlineLevel="0" collapsed="false">
      <c r="N160" s="84" t="str">
        <f aca="false">+IF(AJ146&lt;=AJ145,AD146,AD145)</f>
        <v>SAN CLEMENTE</v>
      </c>
      <c r="T160" s="75" t="n">
        <f aca="false">+VLOOKUP(N160,$E$54:$L$63,8,FALSE())</f>
        <v>0</v>
      </c>
      <c r="V160" s="84" t="str">
        <f aca="false">+N160</f>
        <v>SAN CLEMENTE</v>
      </c>
      <c r="AB160" s="75" t="n">
        <f aca="false">+VLOOKUP(V160,$E$54:$L$63,8,FALSE())</f>
        <v>0</v>
      </c>
    </row>
    <row r="161" customFormat="false" ht="18.95" hidden="false" customHeight="true" outlineLevel="0" collapsed="false">
      <c r="N161" s="84" t="str">
        <f aca="false">+AD147</f>
        <v>YERBAS BUENAS</v>
      </c>
      <c r="T161" s="75" t="n">
        <f aca="false">+VLOOKUP(N161,$E$54:$L$63,8,FALSE())</f>
        <v>0</v>
      </c>
      <c r="V161" s="84" t="str">
        <f aca="false">+IF(T161&lt;=T159,N161,N159)</f>
        <v>YERBAS BUENAS</v>
      </c>
      <c r="AB161" s="75" t="n">
        <f aca="false">+VLOOKUP(V161,$E$54:$L$63,8,FALSE())</f>
        <v>0</v>
      </c>
    </row>
    <row r="165" customFormat="false" ht="12.75" hidden="false" customHeight="false" outlineLevel="0" collapsed="false">
      <c r="N165" s="0" t="s">
        <v>94</v>
      </c>
    </row>
    <row r="166" customFormat="false" ht="18.95" hidden="false" customHeight="true" outlineLevel="0" collapsed="false">
      <c r="N166" s="84" t="str">
        <f aca="false">+V152</f>
        <v>LINARES</v>
      </c>
      <c r="T166" s="75" t="n">
        <f aca="false">+VLOOKUP(N166,$E$54:$L$63,8,FALSE())</f>
        <v>16</v>
      </c>
    </row>
    <row r="167" customFormat="false" ht="18.95" hidden="false" customHeight="true" outlineLevel="0" collapsed="false">
      <c r="N167" s="84" t="str">
        <f aca="false">+V153</f>
        <v>HUALAÑE</v>
      </c>
      <c r="T167" s="75" t="n">
        <f aca="false">+VLOOKUP(N167,$E$54:$L$63,8,FALSE())</f>
        <v>15</v>
      </c>
    </row>
    <row r="168" customFormat="false" ht="18.95" hidden="false" customHeight="true" outlineLevel="0" collapsed="false">
      <c r="N168" s="84" t="str">
        <f aca="false">+V154</f>
        <v>PELARCO</v>
      </c>
      <c r="T168" s="75" t="n">
        <f aca="false">+VLOOKUP(N168,$E$54:$L$63,8,FALSE())</f>
        <v>14</v>
      </c>
    </row>
    <row r="169" customFormat="false" ht="18.95" hidden="false" customHeight="true" outlineLevel="0" collapsed="false">
      <c r="N169" s="84" t="str">
        <f aca="false">+V155</f>
        <v>COLBUN</v>
      </c>
      <c r="T169" s="75" t="n">
        <f aca="false">+VLOOKUP(N169,$E$54:$L$63,8,FALSE())</f>
        <v>13</v>
      </c>
    </row>
    <row r="170" customFormat="false" ht="18.95" hidden="false" customHeight="true" outlineLevel="0" collapsed="false">
      <c r="N170" s="84" t="str">
        <f aca="false">+V156</f>
        <v>CHANCO</v>
      </c>
      <c r="T170" s="75" t="n">
        <f aca="false">+VLOOKUP(N170,$E$54:$L$63,8,FALSE())</f>
        <v>12</v>
      </c>
    </row>
    <row r="171" customFormat="false" ht="18.95" hidden="false" customHeight="true" outlineLevel="0" collapsed="false">
      <c r="N171" s="84" t="str">
        <f aca="false">+V157</f>
        <v>EMPEDRADO</v>
      </c>
      <c r="T171" s="75" t="n">
        <f aca="false">+VLOOKUP(N171,$E$54:$L$63,8,FALSE())</f>
        <v>0</v>
      </c>
    </row>
    <row r="172" customFormat="false" ht="18.95" hidden="false" customHeight="true" outlineLevel="0" collapsed="false">
      <c r="N172" s="84" t="str">
        <f aca="false">+V158</f>
        <v>LICANTEN</v>
      </c>
      <c r="T172" s="75" t="n">
        <f aca="false">+VLOOKUP(N172,$E$54:$L$63,8,FALSE())</f>
        <v>0</v>
      </c>
    </row>
    <row r="173" customFormat="false" ht="18.95" hidden="false" customHeight="true" outlineLevel="0" collapsed="false">
      <c r="N173" s="84" t="str">
        <f aca="false">+V159</f>
        <v>SAGRADA FAMILIA</v>
      </c>
      <c r="T173" s="75" t="n">
        <f aca="false">+VLOOKUP(N173,$E$54:$L$63,8,FALSE())</f>
        <v>0</v>
      </c>
    </row>
    <row r="174" customFormat="false" ht="18.95" hidden="false" customHeight="true" outlineLevel="0" collapsed="false">
      <c r="N174" s="84" t="str">
        <f aca="false">+IF(AB160&gt;=AB161,V160,V161)</f>
        <v>SAN CLEMENTE</v>
      </c>
      <c r="T174" s="75" t="n">
        <f aca="false">+VLOOKUP(N174,$E$54:$L$63,8,FALSE())</f>
        <v>0</v>
      </c>
    </row>
    <row r="175" customFormat="false" ht="18.95" hidden="false" customHeight="true" outlineLevel="0" collapsed="false">
      <c r="N175" s="84" t="str">
        <f aca="false">+IF(AB161&lt;=AB160,V161,V160)</f>
        <v>YERBAS BUENAS</v>
      </c>
      <c r="T175" s="75" t="n">
        <f aca="false">+VLOOKUP(N175,$E$54:$L$63,8,FALSE())</f>
        <v>0</v>
      </c>
    </row>
    <row r="176" customFormat="false" ht="12.75" hidden="false" customHeight="false" outlineLevel="0" collapsed="false">
      <c r="N176" s="84"/>
    </row>
    <row r="177" customFormat="false" ht="12.75" hidden="false" customHeight="false" outlineLevel="0" collapsed="false">
      <c r="E177" s="1"/>
      <c r="F177" s="82"/>
      <c r="G177" s="82"/>
      <c r="H177" s="1"/>
      <c r="I177" s="1"/>
      <c r="J177" s="1"/>
      <c r="K177" s="1"/>
      <c r="L177" s="1"/>
      <c r="M177" s="1"/>
      <c r="N177" s="83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</row>
    <row r="178" customFormat="false" ht="12.75" hidden="false" customHeight="false" outlineLevel="0" collapsed="false">
      <c r="N178" s="84"/>
    </row>
    <row r="179" customFormat="false" ht="18.95" hidden="false" customHeight="true" outlineLevel="0" collapsed="false">
      <c r="E179" s="84" t="str">
        <f aca="false">+N166</f>
        <v>LINARES</v>
      </c>
      <c r="H179" s="88" t="n">
        <f aca="false">+T166</f>
        <v>16</v>
      </c>
      <c r="I179" s="75" t="n">
        <f aca="false">+VLOOKUP(E179,$E$54:$L$63,6,FALSE())</f>
        <v>24</v>
      </c>
      <c r="J179" s="75" t="n">
        <f aca="false">+VLOOKUP(E179,$E$54:$L$63,7,FALSE())</f>
        <v>8</v>
      </c>
      <c r="K179" s="75" t="n">
        <f aca="false">+I179-J179</f>
        <v>16</v>
      </c>
      <c r="N179" s="84" t="str">
        <f aca="false">+IF(AND($H$179=$H$180,$K$180&gt;$K$179),$E$180,$E$179)</f>
        <v>LINARES</v>
      </c>
      <c r="T179" s="88" t="n">
        <f aca="false">+VLOOKUP(N179,$E$179:$K$188,4,FALSE())</f>
        <v>16</v>
      </c>
      <c r="U179" s="88" t="n">
        <f aca="false">+VLOOKUP(N179,$E$179:$K$188,7,FALSE())</f>
        <v>16</v>
      </c>
      <c r="V179" s="75"/>
      <c r="W179" s="84" t="str">
        <f aca="false">+IF(AND(T179=T181,U181&gt;U179),N181,N179)</f>
        <v>LINARES</v>
      </c>
      <c r="Z179" s="84"/>
      <c r="AC179" s="88" t="n">
        <f aca="false">+VLOOKUP(W179,$E$179:$K$188,4,FALSE())</f>
        <v>16</v>
      </c>
      <c r="AD179" s="88" t="n">
        <f aca="false">+VLOOKUP(W179,$E$179:$K$188,7,FALSE())</f>
        <v>16</v>
      </c>
      <c r="AF179" s="84" t="str">
        <f aca="false">+IF(AND(AC179=AC182,AD182&gt;AD179),W182,W179)</f>
        <v>LINARES</v>
      </c>
      <c r="AL179" s="88" t="n">
        <f aca="false">+VLOOKUP(AF179,$E$179:$K$188,4,FALSE())</f>
        <v>16</v>
      </c>
      <c r="AM179" s="88" t="n">
        <f aca="false">+VLOOKUP(AF179,$E$179:$K$188,7,FALSE())</f>
        <v>16</v>
      </c>
      <c r="AO179" s="84" t="str">
        <f aca="false">+IF(AND(AL179=AL183,AM183&gt;AM179),AF183,AF179)</f>
        <v>LINARES</v>
      </c>
      <c r="AU179" s="88" t="n">
        <f aca="false">+VLOOKUP(AO179,$E$179:$K$188,4,FALSE())</f>
        <v>16</v>
      </c>
      <c r="AV179" s="88" t="n">
        <f aca="false">+VLOOKUP(AO179,$E$179:$K$188,7,FALSE())</f>
        <v>16</v>
      </c>
      <c r="AX179" s="84" t="str">
        <f aca="false">+IF(AND(AU179=AU184,AV184&gt;AV179),AO184,AO179)</f>
        <v>LINARES</v>
      </c>
      <c r="BD179" s="88" t="n">
        <f aca="false">+VLOOKUP(AX179,$E$179:$K$188,4,FALSE())</f>
        <v>16</v>
      </c>
      <c r="BE179" s="88" t="n">
        <f aca="false">+VLOOKUP(AX179,$E$179:$K$188,7,FALSE())</f>
        <v>16</v>
      </c>
      <c r="BG179" s="84" t="str">
        <f aca="false">+IF(AND(BD179=BD185,BE185&gt;BE179),AX185,AX179)</f>
        <v>LINARES</v>
      </c>
      <c r="BM179" s="88" t="n">
        <f aca="false">+VLOOKUP(BG179,$E$179:$K$188,4,FALSE())</f>
        <v>16</v>
      </c>
      <c r="BN179" s="88" t="n">
        <f aca="false">+VLOOKUP(BG179,$E$179:$K$188,7,FALSE())</f>
        <v>16</v>
      </c>
      <c r="BP179" s="84" t="str">
        <f aca="false">+IF(AND(BM179=BM186,BN186&gt;BN179),BG186,BG179)</f>
        <v>LINARES</v>
      </c>
      <c r="BV179" s="88" t="n">
        <f aca="false">+VLOOKUP(BP179,$E$179:$K$188,4,FALSE())</f>
        <v>16</v>
      </c>
      <c r="BW179" s="88" t="n">
        <f aca="false">+VLOOKUP(BP179,$E$179:$K$188,7,FALSE())</f>
        <v>16</v>
      </c>
      <c r="BY179" s="84" t="str">
        <f aca="false">+IF(AND(BV179=BV187,BW187&gt;BW179),BP187,BP179)</f>
        <v>LINARES</v>
      </c>
      <c r="CE179" s="88" t="n">
        <f aca="false">+VLOOKUP(BY179,$E$179:$K$188,4,FALSE())</f>
        <v>16</v>
      </c>
      <c r="CF179" s="88" t="n">
        <f aca="false">+VLOOKUP(BY179,$E$179:$K$188,7,FALSE())</f>
        <v>16</v>
      </c>
      <c r="CH179" s="84" t="str">
        <f aca="false">+IF(AND(CE179=CE188,CF188&gt;CF179),BY188,BY179)</f>
        <v>LINARES</v>
      </c>
      <c r="CN179" s="88" t="n">
        <f aca="false">+VLOOKUP(CH179,$E$179:$K$188,4,FALSE())</f>
        <v>16</v>
      </c>
      <c r="CO179" s="88" t="n">
        <f aca="false">+VLOOKUP(CH179,$E$179:$K$188,7,FALSE())</f>
        <v>16</v>
      </c>
      <c r="CQ179" s="84" t="str">
        <f aca="false">+CH179</f>
        <v>LINARES</v>
      </c>
      <c r="CW179" s="88" t="n">
        <f aca="false">+VLOOKUP(CQ179,$E$179:$K$188,4,FALSE())</f>
        <v>16</v>
      </c>
      <c r="CX179" s="88" t="n">
        <f aca="false">+VLOOKUP(CQ179,$E$179:$K$188,7,FALSE())</f>
        <v>16</v>
      </c>
      <c r="CZ179" s="84" t="str">
        <f aca="false">+CQ179</f>
        <v>LINARES</v>
      </c>
      <c r="DF179" s="88" t="n">
        <f aca="false">+VLOOKUP(CZ179,$E$179:$K$188,4,FALSE())</f>
        <v>16</v>
      </c>
      <c r="DG179" s="88" t="n">
        <f aca="false">+VLOOKUP(CZ179,$E$179:$K$188,7,FALSE())</f>
        <v>16</v>
      </c>
      <c r="DI179" s="84" t="str">
        <f aca="false">+CZ179</f>
        <v>LINARES</v>
      </c>
      <c r="DO179" s="88" t="n">
        <f aca="false">+VLOOKUP(DI179,$E$179:$K$188,4,FALSE())</f>
        <v>16</v>
      </c>
      <c r="DP179" s="88" t="n">
        <f aca="false">+VLOOKUP(DI179,$E$179:$K$188,7,FALSE())</f>
        <v>16</v>
      </c>
      <c r="DR179" s="84" t="str">
        <f aca="false">+DI179</f>
        <v>LINARES</v>
      </c>
      <c r="DX179" s="88" t="n">
        <f aca="false">+VLOOKUP(DR179,$E$179:$K$188,4,FALSE())</f>
        <v>16</v>
      </c>
      <c r="DY179" s="88" t="n">
        <f aca="false">+VLOOKUP(DR179,$E$179:$K$188,7,FALSE())</f>
        <v>16</v>
      </c>
      <c r="EA179" s="84" t="str">
        <f aca="false">+DR179</f>
        <v>LINARES</v>
      </c>
      <c r="EG179" s="88" t="n">
        <f aca="false">+VLOOKUP(EA179,$E$179:$K$188,4,FALSE())</f>
        <v>16</v>
      </c>
      <c r="EH179" s="88" t="n">
        <f aca="false">+VLOOKUP(EA179,$E$179:$K$188,7,FALSE())</f>
        <v>16</v>
      </c>
      <c r="EJ179" s="84" t="str">
        <f aca="false">+EA179</f>
        <v>LINARES</v>
      </c>
      <c r="EP179" s="88" t="n">
        <f aca="false">+VLOOKUP(EJ179,$E$179:$K$188,4,FALSE())</f>
        <v>16</v>
      </c>
      <c r="EQ179" s="88" t="n">
        <f aca="false">+VLOOKUP(EJ179,$E$179:$K$188,7,FALSE())</f>
        <v>16</v>
      </c>
      <c r="ES179" s="84" t="str">
        <f aca="false">+EJ179</f>
        <v>LINARES</v>
      </c>
      <c r="EY179" s="88" t="n">
        <f aca="false">+VLOOKUP(ES179,$E$179:$K$188,4,FALSE())</f>
        <v>16</v>
      </c>
      <c r="EZ179" s="88" t="n">
        <f aca="false">+VLOOKUP(ES179,$E$179:$K$188,7,FALSE())</f>
        <v>16</v>
      </c>
      <c r="FB179" s="84" t="str">
        <f aca="false">+ES179</f>
        <v>LINARES</v>
      </c>
      <c r="FH179" s="88" t="n">
        <f aca="false">+VLOOKUP(FB179,$E$179:$K$188,4,FALSE())</f>
        <v>16</v>
      </c>
      <c r="FI179" s="88" t="n">
        <f aca="false">+VLOOKUP(FB179,$E$179:$K$188,7,FALSE())</f>
        <v>16</v>
      </c>
    </row>
    <row r="180" customFormat="false" ht="18.95" hidden="false" customHeight="true" outlineLevel="0" collapsed="false">
      <c r="E180" s="84" t="str">
        <f aca="false">+N167</f>
        <v>HUALAÑE</v>
      </c>
      <c r="H180" s="88" t="n">
        <f aca="false">+T167</f>
        <v>15</v>
      </c>
      <c r="I180" s="75" t="n">
        <f aca="false">+VLOOKUP(E180,$E$54:$L$63,6,FALSE())</f>
        <v>19</v>
      </c>
      <c r="J180" s="75" t="n">
        <f aca="false">+VLOOKUP(E180,$E$54:$L$63,7,FALSE())</f>
        <v>8</v>
      </c>
      <c r="K180" s="75" t="n">
        <f aca="false">+I180-J180</f>
        <v>11</v>
      </c>
      <c r="N180" s="84" t="str">
        <f aca="false">+IF(AND($H$179=$H$180,$K$180&gt;$K$179),$E$179,$E$180)</f>
        <v>HUALAÑE</v>
      </c>
      <c r="T180" s="88" t="n">
        <f aca="false">+VLOOKUP(N180,$E$179:$K$188,4,FALSE())</f>
        <v>15</v>
      </c>
      <c r="U180" s="88" t="n">
        <f aca="false">+VLOOKUP(N180,$E$179:$K$188,7,FALSE())</f>
        <v>11</v>
      </c>
      <c r="V180" s="75"/>
      <c r="W180" s="84" t="str">
        <f aca="false">+N180</f>
        <v>HUALAÑE</v>
      </c>
      <c r="AC180" s="88" t="n">
        <f aca="false">+VLOOKUP(W180,$E$179:$K$188,4,FALSE())</f>
        <v>15</v>
      </c>
      <c r="AD180" s="88" t="n">
        <f aca="false">+VLOOKUP(W180,$E$179:$K$188,7,FALSE())</f>
        <v>11</v>
      </c>
      <c r="AF180" s="84" t="str">
        <f aca="false">+W180</f>
        <v>HUALAÑE</v>
      </c>
      <c r="AL180" s="88" t="n">
        <f aca="false">+VLOOKUP(AF180,$E$179:$K$188,4,FALSE())</f>
        <v>15</v>
      </c>
      <c r="AM180" s="88" t="n">
        <f aca="false">+VLOOKUP(AF180,$E$179:$K$188,7,FALSE())</f>
        <v>11</v>
      </c>
      <c r="AO180" s="84" t="str">
        <f aca="false">+AF180</f>
        <v>HUALAÑE</v>
      </c>
      <c r="AU180" s="88" t="n">
        <f aca="false">+VLOOKUP(AO180,$E$179:$K$188,4,FALSE())</f>
        <v>15</v>
      </c>
      <c r="AV180" s="88" t="n">
        <f aca="false">+VLOOKUP(AO180,$E$179:$K$188,7,FALSE())</f>
        <v>11</v>
      </c>
      <c r="AX180" s="84" t="str">
        <f aca="false">+AO180</f>
        <v>HUALAÑE</v>
      </c>
      <c r="BD180" s="88" t="n">
        <f aca="false">+VLOOKUP(AX180,$E$179:$K$188,4,FALSE())</f>
        <v>15</v>
      </c>
      <c r="BE180" s="88" t="n">
        <f aca="false">+VLOOKUP(AX180,$E$179:$K$188,7,FALSE())</f>
        <v>11</v>
      </c>
      <c r="BG180" s="84" t="str">
        <f aca="false">+AX180</f>
        <v>HUALAÑE</v>
      </c>
      <c r="BM180" s="88" t="n">
        <f aca="false">+VLOOKUP(BG180,$E$179:$K$188,4,FALSE())</f>
        <v>15</v>
      </c>
      <c r="BN180" s="88" t="n">
        <f aca="false">+VLOOKUP(BG180,$E$179:$K$188,7,FALSE())</f>
        <v>11</v>
      </c>
      <c r="BP180" s="84" t="str">
        <f aca="false">+BG180</f>
        <v>HUALAÑE</v>
      </c>
      <c r="BV180" s="88" t="n">
        <f aca="false">+VLOOKUP(BP180,$E$179:$K$188,4,FALSE())</f>
        <v>15</v>
      </c>
      <c r="BW180" s="88" t="n">
        <f aca="false">+VLOOKUP(BP180,$E$179:$K$188,7,FALSE())</f>
        <v>11</v>
      </c>
      <c r="BY180" s="84" t="str">
        <f aca="false">+BP180</f>
        <v>HUALAÑE</v>
      </c>
      <c r="CE180" s="88" t="n">
        <f aca="false">+VLOOKUP(BY180,$E$179:$K$188,4,FALSE())</f>
        <v>15</v>
      </c>
      <c r="CF180" s="88" t="n">
        <f aca="false">+VLOOKUP(BY180,$E$179:$K$188,7,FALSE())</f>
        <v>11</v>
      </c>
      <c r="CH180" s="84" t="str">
        <f aca="false">+BY180</f>
        <v>HUALAÑE</v>
      </c>
      <c r="CN180" s="88" t="n">
        <f aca="false">+VLOOKUP(CH180,$E$179:$K$188,4,FALSE())</f>
        <v>15</v>
      </c>
      <c r="CO180" s="88" t="n">
        <f aca="false">+VLOOKUP(CH180,$E$179:$K$188,7,FALSE())</f>
        <v>11</v>
      </c>
      <c r="CQ180" s="84" t="str">
        <f aca="false">+IF(AND(CN180=CN181,CO181&gt;CO180),CH181,CH180)</f>
        <v>HUALAÑE</v>
      </c>
      <c r="CW180" s="88" t="n">
        <f aca="false">+VLOOKUP(CQ180,$E$179:$K$188,4,FALSE())</f>
        <v>15</v>
      </c>
      <c r="CX180" s="88" t="n">
        <f aca="false">+VLOOKUP(CQ180,$E$179:$K$188,7,FALSE())</f>
        <v>11</v>
      </c>
      <c r="CZ180" s="84" t="str">
        <f aca="false">+IF(AND(CW180=CW182,CX182&gt;CX180),CQ182,CQ180)</f>
        <v>HUALAÑE</v>
      </c>
      <c r="DF180" s="88" t="n">
        <f aca="false">+VLOOKUP(CZ180,$E$179:$K$188,4,FALSE())</f>
        <v>15</v>
      </c>
      <c r="DG180" s="88" t="n">
        <f aca="false">+VLOOKUP(CZ180,$E$179:$K$188,7,FALSE())</f>
        <v>11</v>
      </c>
      <c r="DI180" s="84" t="str">
        <f aca="false">+IF(AND(DF180=DF183,DG183&gt;DG180),CZ183,CZ180)</f>
        <v>HUALAÑE</v>
      </c>
      <c r="DO180" s="88" t="n">
        <f aca="false">+VLOOKUP(DI180,$E$179:$K$188,4,FALSE())</f>
        <v>15</v>
      </c>
      <c r="DP180" s="88" t="n">
        <f aca="false">+VLOOKUP(DI180,$E$179:$K$188,7,FALSE())</f>
        <v>11</v>
      </c>
      <c r="DR180" s="84" t="str">
        <f aca="false">+IF(AND(DO180=DO184,DP184&gt;DP180),DI184,DI180)</f>
        <v>HUALAÑE</v>
      </c>
      <c r="DX180" s="88" t="n">
        <f aca="false">+VLOOKUP(DR180,$E$179:$K$188,4,FALSE())</f>
        <v>15</v>
      </c>
      <c r="DY180" s="88" t="n">
        <f aca="false">+VLOOKUP(DR180,$E$179:$K$188,7,FALSE())</f>
        <v>11</v>
      </c>
      <c r="EA180" s="84" t="str">
        <f aca="false">+IF(AND(DX180=DX185,DY185&gt;DY180),DR185,DR180)</f>
        <v>HUALAÑE</v>
      </c>
      <c r="EG180" s="88" t="n">
        <f aca="false">+VLOOKUP(EA180,$E$179:$K$188,4,FALSE())</f>
        <v>15</v>
      </c>
      <c r="EH180" s="88" t="n">
        <f aca="false">+VLOOKUP(EA180,$E$179:$K$188,7,FALSE())</f>
        <v>11</v>
      </c>
      <c r="EJ180" s="84" t="str">
        <f aca="false">+IF(AND(EG180=EG186,EH186&gt;EH180),EA186,EA180)</f>
        <v>HUALAÑE</v>
      </c>
      <c r="EP180" s="88" t="n">
        <f aca="false">+VLOOKUP(EJ180,$E$179:$K$188,4,FALSE())</f>
        <v>15</v>
      </c>
      <c r="EQ180" s="88" t="n">
        <f aca="false">+VLOOKUP(EJ180,$E$179:$K$188,7,FALSE())</f>
        <v>11</v>
      </c>
      <c r="ES180" s="84" t="str">
        <f aca="false">+IF(AND(EP180=EP187,EQ187&gt;EQ180),EJ187,EJ180)</f>
        <v>HUALAÑE</v>
      </c>
      <c r="EY180" s="88" t="n">
        <f aca="false">+VLOOKUP(ES180,$E$179:$K$188,4,FALSE())</f>
        <v>15</v>
      </c>
      <c r="EZ180" s="88" t="n">
        <f aca="false">+VLOOKUP(ES180,$E$179:$K$188,7,FALSE())</f>
        <v>11</v>
      </c>
      <c r="FB180" s="84" t="str">
        <f aca="false">+IF(AND(EY180=EY188,EZ188&gt;EZ180),ES188,ES180)</f>
        <v>HUALAÑE</v>
      </c>
      <c r="FH180" s="88" t="n">
        <f aca="false">+VLOOKUP(FB180,$E$179:$K$188,4,FALSE())</f>
        <v>15</v>
      </c>
      <c r="FI180" s="88" t="n">
        <f aca="false">+VLOOKUP(FB180,$E$179:$K$188,7,FALSE())</f>
        <v>11</v>
      </c>
    </row>
    <row r="181" customFormat="false" ht="18.95" hidden="false" customHeight="true" outlineLevel="0" collapsed="false">
      <c r="E181" s="84" t="str">
        <f aca="false">+N168</f>
        <v>PELARCO</v>
      </c>
      <c r="H181" s="88" t="n">
        <f aca="false">+T168</f>
        <v>14</v>
      </c>
      <c r="I181" s="75" t="n">
        <f aca="false">+VLOOKUP(E181,$E$54:$L$63,6,FALSE())</f>
        <v>20</v>
      </c>
      <c r="J181" s="75" t="n">
        <f aca="false">+VLOOKUP(E181,$E$54:$L$63,7,FALSE())</f>
        <v>5</v>
      </c>
      <c r="K181" s="75" t="n">
        <f aca="false">+I181-J181</f>
        <v>15</v>
      </c>
      <c r="N181" s="84" t="str">
        <f aca="false">+E181</f>
        <v>PELARCO</v>
      </c>
      <c r="T181" s="88" t="n">
        <f aca="false">+VLOOKUP(N181,$E$179:$K$188,4,FALSE())</f>
        <v>14</v>
      </c>
      <c r="U181" s="88" t="n">
        <f aca="false">+VLOOKUP(N181,$E$179:$K$188,7,FALSE())</f>
        <v>15</v>
      </c>
      <c r="V181" s="75"/>
      <c r="W181" s="84" t="str">
        <f aca="false">+IF(AND($T$179=$T$181,$U$181&gt;$U$179),$N$179,$N$181)</f>
        <v>PELARCO</v>
      </c>
      <c r="AC181" s="88" t="n">
        <f aca="false">+VLOOKUP(W181,$E$179:$K$188,4,FALSE())</f>
        <v>14</v>
      </c>
      <c r="AD181" s="88" t="n">
        <f aca="false">+VLOOKUP(W181,$E$179:$K$188,7,FALSE())</f>
        <v>15</v>
      </c>
      <c r="AF181" s="84" t="str">
        <f aca="false">+W181</f>
        <v>PELARCO</v>
      </c>
      <c r="AL181" s="88" t="n">
        <f aca="false">+VLOOKUP(AF181,$E$179:$K$188,4,FALSE())</f>
        <v>14</v>
      </c>
      <c r="AM181" s="88" t="n">
        <f aca="false">+VLOOKUP(AF181,$E$179:$K$188,7,FALSE())</f>
        <v>15</v>
      </c>
      <c r="AO181" s="84" t="str">
        <f aca="false">+AF181</f>
        <v>PELARCO</v>
      </c>
      <c r="AU181" s="88" t="n">
        <f aca="false">+VLOOKUP(AO181,$E$179:$K$188,4,FALSE())</f>
        <v>14</v>
      </c>
      <c r="AV181" s="88" t="n">
        <f aca="false">+VLOOKUP(AO181,$E$179:$K$188,7,FALSE())</f>
        <v>15</v>
      </c>
      <c r="AX181" s="84" t="str">
        <f aca="false">+AO181</f>
        <v>PELARCO</v>
      </c>
      <c r="BD181" s="88" t="n">
        <f aca="false">+VLOOKUP(AX181,$E$179:$K$188,4,FALSE())</f>
        <v>14</v>
      </c>
      <c r="BE181" s="88" t="n">
        <f aca="false">+VLOOKUP(AX181,$E$179:$K$188,7,FALSE())</f>
        <v>15</v>
      </c>
      <c r="BG181" s="84" t="str">
        <f aca="false">+AX181</f>
        <v>PELARCO</v>
      </c>
      <c r="BM181" s="88" t="n">
        <f aca="false">+VLOOKUP(BG181,$E$179:$K$188,4,FALSE())</f>
        <v>14</v>
      </c>
      <c r="BN181" s="88" t="n">
        <f aca="false">+VLOOKUP(BG181,$E$179:$K$188,7,FALSE())</f>
        <v>15</v>
      </c>
      <c r="BP181" s="84" t="str">
        <f aca="false">+BG181</f>
        <v>PELARCO</v>
      </c>
      <c r="BV181" s="88" t="n">
        <f aca="false">+VLOOKUP(BP181,$E$179:$K$188,4,FALSE())</f>
        <v>14</v>
      </c>
      <c r="BW181" s="88" t="n">
        <f aca="false">+VLOOKUP(BP181,$E$179:$K$188,7,FALSE())</f>
        <v>15</v>
      </c>
      <c r="BY181" s="84" t="str">
        <f aca="false">+BP181</f>
        <v>PELARCO</v>
      </c>
      <c r="CE181" s="88" t="n">
        <f aca="false">+VLOOKUP(BY181,$E$179:$K$188,4,FALSE())</f>
        <v>14</v>
      </c>
      <c r="CF181" s="88" t="n">
        <f aca="false">+VLOOKUP(BY181,$E$179:$K$188,7,FALSE())</f>
        <v>15</v>
      </c>
      <c r="CH181" s="84" t="str">
        <f aca="false">+BY181</f>
        <v>PELARCO</v>
      </c>
      <c r="CN181" s="88" t="n">
        <f aca="false">+VLOOKUP(CH181,$E$179:$K$188,4,FALSE())</f>
        <v>14</v>
      </c>
      <c r="CO181" s="88" t="n">
        <f aca="false">+VLOOKUP(CH181,$E$179:$K$188,7,FALSE())</f>
        <v>15</v>
      </c>
      <c r="CQ181" s="84" t="str">
        <f aca="false">+IF(AND(CN180=CN181,CO181&gt;CO180),CH180,CH181)</f>
        <v>PELARCO</v>
      </c>
      <c r="CW181" s="88" t="n">
        <f aca="false">+VLOOKUP(CQ181,$E$179:$K$188,4,FALSE())</f>
        <v>14</v>
      </c>
      <c r="CX181" s="88" t="n">
        <f aca="false">+VLOOKUP(CQ181,$E$179:$K$188,7,FALSE())</f>
        <v>15</v>
      </c>
      <c r="CZ181" s="84" t="str">
        <f aca="false">+CQ181</f>
        <v>PELARCO</v>
      </c>
      <c r="DF181" s="88" t="n">
        <f aca="false">+VLOOKUP(CZ181,$E$179:$K$188,4,FALSE())</f>
        <v>14</v>
      </c>
      <c r="DG181" s="88" t="n">
        <f aca="false">+VLOOKUP(CZ181,$E$179:$K$188,7,FALSE())</f>
        <v>15</v>
      </c>
      <c r="DI181" s="84" t="str">
        <f aca="false">+CZ181</f>
        <v>PELARCO</v>
      </c>
      <c r="DO181" s="88" t="n">
        <f aca="false">+VLOOKUP(DI181,$E$179:$K$188,4,FALSE())</f>
        <v>14</v>
      </c>
      <c r="DP181" s="88" t="n">
        <f aca="false">+VLOOKUP(DI181,$E$179:$K$188,7,FALSE())</f>
        <v>15</v>
      </c>
      <c r="DR181" s="84" t="str">
        <f aca="false">+DI181</f>
        <v>PELARCO</v>
      </c>
      <c r="DX181" s="88" t="n">
        <f aca="false">+VLOOKUP(DR181,$E$179:$K$188,4,FALSE())</f>
        <v>14</v>
      </c>
      <c r="DY181" s="88" t="n">
        <f aca="false">+VLOOKUP(DR181,$E$179:$K$188,7,FALSE())</f>
        <v>15</v>
      </c>
      <c r="EA181" s="84" t="str">
        <f aca="false">+DR181</f>
        <v>PELARCO</v>
      </c>
      <c r="EG181" s="88" t="n">
        <f aca="false">+VLOOKUP(EA181,$E$179:$K$188,4,FALSE())</f>
        <v>14</v>
      </c>
      <c r="EH181" s="88" t="n">
        <f aca="false">+VLOOKUP(EA181,$E$179:$K$188,7,FALSE())</f>
        <v>15</v>
      </c>
      <c r="EJ181" s="84" t="str">
        <f aca="false">+EA181</f>
        <v>PELARCO</v>
      </c>
      <c r="EP181" s="88" t="n">
        <f aca="false">+VLOOKUP(EJ181,$E$179:$K$188,4,FALSE())</f>
        <v>14</v>
      </c>
      <c r="EQ181" s="88" t="n">
        <f aca="false">+VLOOKUP(EJ181,$E$179:$K$188,7,FALSE())</f>
        <v>15</v>
      </c>
      <c r="ES181" s="84" t="str">
        <f aca="false">+EJ181</f>
        <v>PELARCO</v>
      </c>
      <c r="EY181" s="88" t="n">
        <f aca="false">+VLOOKUP(ES181,$E$179:$K$188,4,FALSE())</f>
        <v>14</v>
      </c>
      <c r="EZ181" s="88" t="n">
        <f aca="false">+VLOOKUP(ES181,$E$179:$K$188,7,FALSE())</f>
        <v>15</v>
      </c>
      <c r="FB181" s="84" t="str">
        <f aca="false">+ES181</f>
        <v>PELARCO</v>
      </c>
      <c r="FH181" s="88" t="n">
        <f aca="false">+VLOOKUP(FB181,$E$179:$K$188,4,FALSE())</f>
        <v>14</v>
      </c>
      <c r="FI181" s="88" t="n">
        <f aca="false">+VLOOKUP(FB181,$E$179:$K$188,7,FALSE())</f>
        <v>15</v>
      </c>
    </row>
    <row r="182" customFormat="false" ht="18.95" hidden="false" customHeight="true" outlineLevel="0" collapsed="false">
      <c r="E182" s="84" t="str">
        <f aca="false">+N169</f>
        <v>COLBUN</v>
      </c>
      <c r="H182" s="88" t="n">
        <f aca="false">+T169</f>
        <v>13</v>
      </c>
      <c r="I182" s="75" t="n">
        <f aca="false">+VLOOKUP(E182,$E$54:$L$63,6,FALSE())</f>
        <v>16</v>
      </c>
      <c r="J182" s="75" t="n">
        <f aca="false">+VLOOKUP(E182,$E$54:$L$63,7,FALSE())</f>
        <v>5</v>
      </c>
      <c r="K182" s="75" t="n">
        <f aca="false">+I182-J182</f>
        <v>11</v>
      </c>
      <c r="N182" s="84" t="str">
        <f aca="false">+E182</f>
        <v>COLBUN</v>
      </c>
      <c r="T182" s="88" t="n">
        <f aca="false">+VLOOKUP(N182,$E$179:$K$188,4,FALSE())</f>
        <v>13</v>
      </c>
      <c r="U182" s="88" t="n">
        <f aca="false">+VLOOKUP(N182,$E$179:$K$188,7,FALSE())</f>
        <v>11</v>
      </c>
      <c r="V182" s="75"/>
      <c r="W182" s="84" t="str">
        <f aca="false">+N182</f>
        <v>COLBUN</v>
      </c>
      <c r="AC182" s="88" t="n">
        <f aca="false">+VLOOKUP(W182,$E$179:$K$188,4,FALSE())</f>
        <v>13</v>
      </c>
      <c r="AD182" s="88" t="n">
        <f aca="false">+VLOOKUP(W182,$E$179:$K$188,7,FALSE())</f>
        <v>11</v>
      </c>
      <c r="AF182" s="84" t="str">
        <f aca="false">+IF(AND(AC182=AC179,AD182&gt;AD179),W179,W182)</f>
        <v>COLBUN</v>
      </c>
      <c r="AL182" s="88" t="n">
        <f aca="false">+VLOOKUP(AF182,$E$179:$K$188,4,FALSE())</f>
        <v>13</v>
      </c>
      <c r="AM182" s="88" t="n">
        <f aca="false">+VLOOKUP(AF182,$E$179:$K$188,7,FALSE())</f>
        <v>11</v>
      </c>
      <c r="AO182" s="84" t="str">
        <f aca="false">+AF182</f>
        <v>COLBUN</v>
      </c>
      <c r="AU182" s="88" t="n">
        <f aca="false">+VLOOKUP(AO182,$E$179:$K$188,4,FALSE())</f>
        <v>13</v>
      </c>
      <c r="AV182" s="88" t="n">
        <f aca="false">+VLOOKUP(AO182,$E$179:$K$188,7,FALSE())</f>
        <v>11</v>
      </c>
      <c r="AX182" s="84" t="str">
        <f aca="false">+AO182</f>
        <v>COLBUN</v>
      </c>
      <c r="BD182" s="88" t="n">
        <f aca="false">+VLOOKUP(AX182,$E$179:$K$188,4,FALSE())</f>
        <v>13</v>
      </c>
      <c r="BE182" s="88" t="n">
        <f aca="false">+VLOOKUP(AX182,$E$179:$K$188,7,FALSE())</f>
        <v>11</v>
      </c>
      <c r="BG182" s="84" t="str">
        <f aca="false">+AX182</f>
        <v>COLBUN</v>
      </c>
      <c r="BM182" s="88" t="n">
        <f aca="false">+VLOOKUP(BG182,$E$179:$K$188,4,FALSE())</f>
        <v>13</v>
      </c>
      <c r="BN182" s="88" t="n">
        <f aca="false">+VLOOKUP(BG182,$E$179:$K$188,7,FALSE())</f>
        <v>11</v>
      </c>
      <c r="BP182" s="84" t="str">
        <f aca="false">+BG182</f>
        <v>COLBUN</v>
      </c>
      <c r="BV182" s="88" t="n">
        <f aca="false">+VLOOKUP(BP182,$E$179:$K$188,4,FALSE())</f>
        <v>13</v>
      </c>
      <c r="BW182" s="88" t="n">
        <f aca="false">+VLOOKUP(BP182,$E$179:$K$188,7,FALSE())</f>
        <v>11</v>
      </c>
      <c r="BY182" s="84" t="str">
        <f aca="false">+BP182</f>
        <v>COLBUN</v>
      </c>
      <c r="CE182" s="88" t="n">
        <f aca="false">+VLOOKUP(BY182,$E$179:$K$188,4,FALSE())</f>
        <v>13</v>
      </c>
      <c r="CF182" s="88" t="n">
        <f aca="false">+VLOOKUP(BY182,$E$179:$K$188,7,FALSE())</f>
        <v>11</v>
      </c>
      <c r="CH182" s="84" t="str">
        <f aca="false">+BY182</f>
        <v>COLBUN</v>
      </c>
      <c r="CN182" s="88" t="n">
        <f aca="false">+VLOOKUP(CH182,$E$179:$K$188,4,FALSE())</f>
        <v>13</v>
      </c>
      <c r="CO182" s="88" t="n">
        <f aca="false">+VLOOKUP(CH182,$E$179:$K$188,7,FALSE())</f>
        <v>11</v>
      </c>
      <c r="CQ182" s="84" t="str">
        <f aca="false">+CH182</f>
        <v>COLBUN</v>
      </c>
      <c r="CW182" s="88" t="n">
        <f aca="false">+VLOOKUP(CQ182,$E$179:$K$188,4,FALSE())</f>
        <v>13</v>
      </c>
      <c r="CX182" s="88" t="n">
        <f aca="false">+VLOOKUP(CQ182,$E$179:$K$188,7,FALSE())</f>
        <v>11</v>
      </c>
      <c r="CZ182" s="84" t="str">
        <f aca="false">+IF(AND(CW180=CW182,CX182&gt;CX180),CQ180,CQ182)</f>
        <v>COLBUN</v>
      </c>
      <c r="DF182" s="88" t="n">
        <f aca="false">+VLOOKUP(CZ182,$E$179:$K$188,4,FALSE())</f>
        <v>13</v>
      </c>
      <c r="DG182" s="88" t="n">
        <f aca="false">+VLOOKUP(CZ182,$E$179:$K$188,7,FALSE())</f>
        <v>11</v>
      </c>
      <c r="DI182" s="84" t="str">
        <f aca="false">+CZ182</f>
        <v>COLBUN</v>
      </c>
      <c r="DO182" s="88" t="n">
        <f aca="false">+VLOOKUP(DI182,$E$179:$K$188,4,FALSE())</f>
        <v>13</v>
      </c>
      <c r="DP182" s="88" t="n">
        <f aca="false">+VLOOKUP(DI182,$E$179:$K$188,7,FALSE())</f>
        <v>11</v>
      </c>
      <c r="DR182" s="84" t="str">
        <f aca="false">+DI182</f>
        <v>COLBUN</v>
      </c>
      <c r="DX182" s="88" t="n">
        <f aca="false">+VLOOKUP(DR182,$E$179:$K$188,4,FALSE())</f>
        <v>13</v>
      </c>
      <c r="DY182" s="88" t="n">
        <f aca="false">+VLOOKUP(DR182,$E$179:$K$188,7,FALSE())</f>
        <v>11</v>
      </c>
      <c r="EA182" s="84" t="str">
        <f aca="false">+DR182</f>
        <v>COLBUN</v>
      </c>
      <c r="EG182" s="88" t="n">
        <f aca="false">+VLOOKUP(EA182,$E$179:$K$188,4,FALSE())</f>
        <v>13</v>
      </c>
      <c r="EH182" s="88" t="n">
        <f aca="false">+VLOOKUP(EA182,$E$179:$K$188,7,FALSE())</f>
        <v>11</v>
      </c>
      <c r="EJ182" s="84" t="str">
        <f aca="false">+EA182</f>
        <v>COLBUN</v>
      </c>
      <c r="EP182" s="88" t="n">
        <f aca="false">+VLOOKUP(EJ182,$E$179:$K$188,4,FALSE())</f>
        <v>13</v>
      </c>
      <c r="EQ182" s="88" t="n">
        <f aca="false">+VLOOKUP(EJ182,$E$179:$K$188,7,FALSE())</f>
        <v>11</v>
      </c>
      <c r="ES182" s="84" t="str">
        <f aca="false">+EJ182</f>
        <v>COLBUN</v>
      </c>
      <c r="EY182" s="88" t="n">
        <f aca="false">+VLOOKUP(ES182,$E$179:$K$188,4,FALSE())</f>
        <v>13</v>
      </c>
      <c r="EZ182" s="88" t="n">
        <f aca="false">+VLOOKUP(ES182,$E$179:$K$188,7,FALSE())</f>
        <v>11</v>
      </c>
      <c r="FB182" s="84" t="str">
        <f aca="false">+ES182</f>
        <v>COLBUN</v>
      </c>
      <c r="FH182" s="88" t="n">
        <f aca="false">+VLOOKUP(FB182,$E$179:$K$188,4,FALSE())</f>
        <v>13</v>
      </c>
      <c r="FI182" s="88" t="n">
        <f aca="false">+VLOOKUP(FB182,$E$179:$K$188,7,FALSE())</f>
        <v>11</v>
      </c>
    </row>
    <row r="183" customFormat="false" ht="18.95" hidden="false" customHeight="true" outlineLevel="0" collapsed="false">
      <c r="E183" s="84" t="str">
        <f aca="false">+N170</f>
        <v>CHANCO</v>
      </c>
      <c r="H183" s="88" t="n">
        <f aca="false">+T170</f>
        <v>12</v>
      </c>
      <c r="I183" s="75" t="n">
        <f aca="false">+VLOOKUP(E183,$E$54:$L$63,6,FALSE())</f>
        <v>13</v>
      </c>
      <c r="J183" s="75" t="n">
        <f aca="false">+VLOOKUP(E183,$E$54:$L$63,7,FALSE())</f>
        <v>12</v>
      </c>
      <c r="K183" s="75" t="n">
        <f aca="false">+I183-J183</f>
        <v>1</v>
      </c>
      <c r="N183" s="84" t="str">
        <f aca="false">+E183</f>
        <v>CHANCO</v>
      </c>
      <c r="T183" s="88" t="n">
        <f aca="false">+VLOOKUP(N183,$E$179:$K$188,4,FALSE())</f>
        <v>12</v>
      </c>
      <c r="U183" s="88" t="n">
        <f aca="false">+VLOOKUP(N183,$E$179:$K$188,7,FALSE())</f>
        <v>1</v>
      </c>
      <c r="V183" s="75"/>
      <c r="W183" s="84" t="str">
        <f aca="false">+N183</f>
        <v>CHANCO</v>
      </c>
      <c r="AC183" s="88" t="n">
        <f aca="false">+VLOOKUP(W183,$E$179:$K$188,4,FALSE())</f>
        <v>12</v>
      </c>
      <c r="AD183" s="88" t="n">
        <f aca="false">+VLOOKUP(W183,$E$179:$K$188,7,FALSE())</f>
        <v>1</v>
      </c>
      <c r="AF183" s="84" t="str">
        <f aca="false">+W183</f>
        <v>CHANCO</v>
      </c>
      <c r="AL183" s="88" t="n">
        <f aca="false">+VLOOKUP(AF183,$E$179:$K$188,4,FALSE())</f>
        <v>12</v>
      </c>
      <c r="AM183" s="88" t="n">
        <f aca="false">+VLOOKUP(AF183,$E$179:$K$188,7,FALSE())</f>
        <v>1</v>
      </c>
      <c r="AO183" s="84" t="str">
        <f aca="false">+IF(AND(AL183=AL179,AM183&gt;AM179),AF179,AF183)</f>
        <v>CHANCO</v>
      </c>
      <c r="AU183" s="88" t="n">
        <f aca="false">+VLOOKUP(AO183,$E$179:$K$188,4,FALSE())</f>
        <v>12</v>
      </c>
      <c r="AV183" s="88" t="n">
        <f aca="false">+VLOOKUP(AO183,$E$179:$K$188,7,FALSE())</f>
        <v>1</v>
      </c>
      <c r="AX183" s="84" t="str">
        <f aca="false">+AO183</f>
        <v>CHANCO</v>
      </c>
      <c r="BD183" s="88" t="n">
        <f aca="false">+VLOOKUP(AX183,$E$179:$K$188,4,FALSE())</f>
        <v>12</v>
      </c>
      <c r="BE183" s="88" t="n">
        <f aca="false">+VLOOKUP(AX183,$E$179:$K$188,7,FALSE())</f>
        <v>1</v>
      </c>
      <c r="BG183" s="84" t="str">
        <f aca="false">+AX183</f>
        <v>CHANCO</v>
      </c>
      <c r="BM183" s="88" t="n">
        <f aca="false">+VLOOKUP(BG183,$E$179:$K$188,4,FALSE())</f>
        <v>12</v>
      </c>
      <c r="BN183" s="88" t="n">
        <f aca="false">+VLOOKUP(BG183,$E$179:$K$188,7,FALSE())</f>
        <v>1</v>
      </c>
      <c r="BP183" s="84" t="str">
        <f aca="false">+BG183</f>
        <v>CHANCO</v>
      </c>
      <c r="BV183" s="88" t="n">
        <f aca="false">+VLOOKUP(BP183,$E$179:$K$188,4,FALSE())</f>
        <v>12</v>
      </c>
      <c r="BW183" s="88" t="n">
        <f aca="false">+VLOOKUP(BP183,$E$179:$K$188,7,FALSE())</f>
        <v>1</v>
      </c>
      <c r="BY183" s="84" t="str">
        <f aca="false">+BP183</f>
        <v>CHANCO</v>
      </c>
      <c r="CE183" s="88" t="n">
        <f aca="false">+VLOOKUP(BY183,$E$179:$K$188,4,FALSE())</f>
        <v>12</v>
      </c>
      <c r="CF183" s="88" t="n">
        <f aca="false">+VLOOKUP(BY183,$E$179:$K$188,7,FALSE())</f>
        <v>1</v>
      </c>
      <c r="CH183" s="84" t="str">
        <f aca="false">+BY183</f>
        <v>CHANCO</v>
      </c>
      <c r="CN183" s="88" t="n">
        <f aca="false">+VLOOKUP(CH183,$E$179:$K$188,4,FALSE())</f>
        <v>12</v>
      </c>
      <c r="CO183" s="88" t="n">
        <f aca="false">+VLOOKUP(CH183,$E$179:$K$188,7,FALSE())</f>
        <v>1</v>
      </c>
      <c r="CQ183" s="84" t="str">
        <f aca="false">+CH183</f>
        <v>CHANCO</v>
      </c>
      <c r="CW183" s="88" t="n">
        <f aca="false">+VLOOKUP(CQ183,$E$179:$K$188,4,FALSE())</f>
        <v>12</v>
      </c>
      <c r="CX183" s="88" t="n">
        <f aca="false">+VLOOKUP(CQ183,$E$179:$K$188,7,FALSE())</f>
        <v>1</v>
      </c>
      <c r="CZ183" s="84" t="str">
        <f aca="false">+CQ183</f>
        <v>CHANCO</v>
      </c>
      <c r="DF183" s="88" t="n">
        <f aca="false">+VLOOKUP(CZ183,$E$179:$K$188,4,FALSE())</f>
        <v>12</v>
      </c>
      <c r="DG183" s="88" t="n">
        <f aca="false">+VLOOKUP(CZ183,$E$179:$K$188,7,FALSE())</f>
        <v>1</v>
      </c>
      <c r="DI183" s="84" t="str">
        <f aca="false">+IF(AND(DF183=DF180,DG183&gt;DG180),CZ180,CZ183)</f>
        <v>CHANCO</v>
      </c>
      <c r="DO183" s="88" t="n">
        <f aca="false">+VLOOKUP(DI183,$E$179:$K$188,4,FALSE())</f>
        <v>12</v>
      </c>
      <c r="DP183" s="88" t="n">
        <f aca="false">+VLOOKUP(DI183,$E$179:$K$188,7,FALSE())</f>
        <v>1</v>
      </c>
      <c r="DR183" s="84" t="str">
        <f aca="false">+DI183</f>
        <v>CHANCO</v>
      </c>
      <c r="DX183" s="88" t="n">
        <f aca="false">+VLOOKUP(DR183,$E$179:$K$188,4,FALSE())</f>
        <v>12</v>
      </c>
      <c r="DY183" s="88" t="n">
        <f aca="false">+VLOOKUP(DR183,$E$179:$K$188,7,FALSE())</f>
        <v>1</v>
      </c>
      <c r="EA183" s="84" t="str">
        <f aca="false">+DR183</f>
        <v>CHANCO</v>
      </c>
      <c r="EG183" s="88" t="n">
        <f aca="false">+VLOOKUP(EA183,$E$179:$K$188,4,FALSE())</f>
        <v>12</v>
      </c>
      <c r="EH183" s="88" t="n">
        <f aca="false">+VLOOKUP(EA183,$E$179:$K$188,7,FALSE())</f>
        <v>1</v>
      </c>
      <c r="EJ183" s="84" t="str">
        <f aca="false">+EA183</f>
        <v>CHANCO</v>
      </c>
      <c r="EP183" s="88" t="n">
        <f aca="false">+VLOOKUP(EJ183,$E$179:$K$188,4,FALSE())</f>
        <v>12</v>
      </c>
      <c r="EQ183" s="88" t="n">
        <f aca="false">+VLOOKUP(EJ183,$E$179:$K$188,7,FALSE())</f>
        <v>1</v>
      </c>
      <c r="ES183" s="84" t="str">
        <f aca="false">+EJ183</f>
        <v>CHANCO</v>
      </c>
      <c r="EY183" s="88" t="n">
        <f aca="false">+VLOOKUP(ES183,$E$179:$K$188,4,FALSE())</f>
        <v>12</v>
      </c>
      <c r="EZ183" s="88" t="n">
        <f aca="false">+VLOOKUP(ES183,$E$179:$K$188,7,FALSE())</f>
        <v>1</v>
      </c>
      <c r="FB183" s="84" t="str">
        <f aca="false">+ES183</f>
        <v>CHANCO</v>
      </c>
      <c r="FH183" s="88" t="n">
        <f aca="false">+VLOOKUP(FB183,$E$179:$K$188,4,FALSE())</f>
        <v>12</v>
      </c>
      <c r="FI183" s="88" t="n">
        <f aca="false">+VLOOKUP(FB183,$E$179:$K$188,7,FALSE())</f>
        <v>1</v>
      </c>
    </row>
    <row r="184" customFormat="false" ht="18.95" hidden="false" customHeight="true" outlineLevel="0" collapsed="false">
      <c r="E184" s="84" t="str">
        <f aca="false">+N171</f>
        <v>EMPEDRADO</v>
      </c>
      <c r="H184" s="88" t="n">
        <f aca="false">+T171</f>
        <v>0</v>
      </c>
      <c r="I184" s="75" t="n">
        <f aca="false">+VLOOKUP(E184,$E$54:$L$63,6,FALSE())</f>
        <v>0</v>
      </c>
      <c r="J184" s="75" t="n">
        <f aca="false">+VLOOKUP(E184,$E$54:$L$63,7,FALSE())</f>
        <v>9</v>
      </c>
      <c r="K184" s="75" t="n">
        <f aca="false">+I184-J184</f>
        <v>-9</v>
      </c>
      <c r="N184" s="84" t="str">
        <f aca="false">+E184</f>
        <v>EMPEDRADO</v>
      </c>
      <c r="T184" s="88" t="n">
        <f aca="false">+VLOOKUP(N184,$E$179:$K$188,4,FALSE())</f>
        <v>0</v>
      </c>
      <c r="U184" s="88" t="n">
        <f aca="false">+VLOOKUP(N184,$E$179:$K$188,7,FALSE())</f>
        <v>-9</v>
      </c>
      <c r="V184" s="75"/>
      <c r="W184" s="84" t="str">
        <f aca="false">+N184</f>
        <v>EMPEDRADO</v>
      </c>
      <c r="AC184" s="88" t="n">
        <f aca="false">+VLOOKUP(W184,$E$179:$K$188,4,FALSE())</f>
        <v>0</v>
      </c>
      <c r="AD184" s="88" t="n">
        <f aca="false">+VLOOKUP(W184,$E$179:$K$188,7,FALSE())</f>
        <v>-9</v>
      </c>
      <c r="AF184" s="84" t="str">
        <f aca="false">+W184</f>
        <v>EMPEDRADO</v>
      </c>
      <c r="AL184" s="88" t="n">
        <f aca="false">+VLOOKUP(AF184,$E$179:$K$188,4,FALSE())</f>
        <v>0</v>
      </c>
      <c r="AM184" s="88" t="n">
        <f aca="false">+VLOOKUP(AF184,$E$179:$K$188,7,FALSE())</f>
        <v>-9</v>
      </c>
      <c r="AO184" s="84" t="str">
        <f aca="false">+AF184</f>
        <v>EMPEDRADO</v>
      </c>
      <c r="AU184" s="88" t="n">
        <f aca="false">+VLOOKUP(AO184,$E$179:$K$188,4,FALSE())</f>
        <v>0</v>
      </c>
      <c r="AV184" s="88" t="n">
        <f aca="false">+VLOOKUP(AO184,$E$179:$K$188,7,FALSE())</f>
        <v>-9</v>
      </c>
      <c r="AX184" s="84" t="str">
        <f aca="false">+IF(AND(AU184=AU179,AV184&gt;AV179),AO179,AO184)</f>
        <v>EMPEDRADO</v>
      </c>
      <c r="BD184" s="88" t="n">
        <f aca="false">+VLOOKUP(AX184,$E$179:$K$188,4,FALSE())</f>
        <v>0</v>
      </c>
      <c r="BE184" s="88" t="n">
        <f aca="false">+VLOOKUP(AX184,$E$179:$K$188,7,FALSE())</f>
        <v>-9</v>
      </c>
      <c r="BG184" s="84" t="str">
        <f aca="false">+AX184</f>
        <v>EMPEDRADO</v>
      </c>
      <c r="BM184" s="88" t="n">
        <f aca="false">+VLOOKUP(BG184,$E$179:$K$188,4,FALSE())</f>
        <v>0</v>
      </c>
      <c r="BN184" s="88" t="n">
        <f aca="false">+VLOOKUP(BG184,$E$179:$K$188,7,FALSE())</f>
        <v>-9</v>
      </c>
      <c r="BP184" s="84" t="str">
        <f aca="false">+BG184</f>
        <v>EMPEDRADO</v>
      </c>
      <c r="BV184" s="88" t="n">
        <f aca="false">+VLOOKUP(BP184,$E$179:$K$188,4,FALSE())</f>
        <v>0</v>
      </c>
      <c r="BW184" s="88" t="n">
        <f aca="false">+VLOOKUP(BP184,$E$179:$K$188,7,FALSE())</f>
        <v>-9</v>
      </c>
      <c r="BY184" s="84" t="str">
        <f aca="false">+BP184</f>
        <v>EMPEDRADO</v>
      </c>
      <c r="CE184" s="88" t="n">
        <f aca="false">+VLOOKUP(BY184,$E$179:$K$188,4,FALSE())</f>
        <v>0</v>
      </c>
      <c r="CF184" s="88" t="n">
        <f aca="false">+VLOOKUP(BY184,$E$179:$K$188,7,FALSE())</f>
        <v>-9</v>
      </c>
      <c r="CH184" s="84" t="str">
        <f aca="false">+BY184</f>
        <v>EMPEDRADO</v>
      </c>
      <c r="CN184" s="88" t="n">
        <f aca="false">+VLOOKUP(CH184,$E$179:$K$188,4,FALSE())</f>
        <v>0</v>
      </c>
      <c r="CO184" s="88" t="n">
        <f aca="false">+VLOOKUP(CH184,$E$179:$K$188,7,FALSE())</f>
        <v>-9</v>
      </c>
      <c r="CQ184" s="84" t="str">
        <f aca="false">+CH184</f>
        <v>EMPEDRADO</v>
      </c>
      <c r="CW184" s="88" t="n">
        <f aca="false">+VLOOKUP(CQ184,$E$179:$K$188,4,FALSE())</f>
        <v>0</v>
      </c>
      <c r="CX184" s="88" t="n">
        <f aca="false">+VLOOKUP(CQ184,$E$179:$K$188,7,FALSE())</f>
        <v>-9</v>
      </c>
      <c r="CZ184" s="84" t="str">
        <f aca="false">+CQ184</f>
        <v>EMPEDRADO</v>
      </c>
      <c r="DF184" s="88" t="n">
        <f aca="false">+VLOOKUP(CZ184,$E$179:$K$188,4,FALSE())</f>
        <v>0</v>
      </c>
      <c r="DG184" s="88" t="n">
        <f aca="false">+VLOOKUP(CZ184,$E$179:$K$188,7,FALSE())</f>
        <v>-9</v>
      </c>
      <c r="DI184" s="84" t="str">
        <f aca="false">+CZ184</f>
        <v>EMPEDRADO</v>
      </c>
      <c r="DO184" s="88" t="n">
        <f aca="false">+VLOOKUP(DI184,$E$179:$K$188,4,FALSE())</f>
        <v>0</v>
      </c>
      <c r="DP184" s="88" t="n">
        <f aca="false">+VLOOKUP(DI184,$E$179:$K$188,7,FALSE())</f>
        <v>-9</v>
      </c>
      <c r="DR184" s="84" t="str">
        <f aca="false">+IF(AND(DO184=DO180,DP184&gt;DP180),DI180,DI184)</f>
        <v>EMPEDRADO</v>
      </c>
      <c r="DX184" s="88" t="n">
        <f aca="false">+VLOOKUP(DR184,$E$179:$K$188,4,FALSE())</f>
        <v>0</v>
      </c>
      <c r="DY184" s="88" t="n">
        <f aca="false">+VLOOKUP(DR184,$E$179:$K$188,7,FALSE())</f>
        <v>-9</v>
      </c>
      <c r="EA184" s="84" t="str">
        <f aca="false">+DR184</f>
        <v>EMPEDRADO</v>
      </c>
      <c r="EG184" s="88" t="n">
        <f aca="false">+VLOOKUP(EA184,$E$179:$K$188,4,FALSE())</f>
        <v>0</v>
      </c>
      <c r="EH184" s="88" t="n">
        <f aca="false">+VLOOKUP(EA184,$E$179:$K$188,7,FALSE())</f>
        <v>-9</v>
      </c>
      <c r="EJ184" s="84" t="str">
        <f aca="false">+EA184</f>
        <v>EMPEDRADO</v>
      </c>
      <c r="EP184" s="88" t="n">
        <f aca="false">+VLOOKUP(EJ184,$E$179:$K$188,4,FALSE())</f>
        <v>0</v>
      </c>
      <c r="EQ184" s="88" t="n">
        <f aca="false">+VLOOKUP(EJ184,$E$179:$K$188,7,FALSE())</f>
        <v>-9</v>
      </c>
      <c r="ES184" s="84" t="str">
        <f aca="false">+EJ184</f>
        <v>EMPEDRADO</v>
      </c>
      <c r="EY184" s="88" t="n">
        <f aca="false">+VLOOKUP(ES184,$E$179:$K$188,4,FALSE())</f>
        <v>0</v>
      </c>
      <c r="EZ184" s="88" t="n">
        <f aca="false">+VLOOKUP(ES184,$E$179:$K$188,7,FALSE())</f>
        <v>-9</v>
      </c>
      <c r="FB184" s="84" t="str">
        <f aca="false">+ES184</f>
        <v>EMPEDRADO</v>
      </c>
      <c r="FH184" s="88" t="n">
        <f aca="false">+VLOOKUP(FB184,$E$179:$K$188,4,FALSE())</f>
        <v>0</v>
      </c>
      <c r="FI184" s="88" t="n">
        <f aca="false">+VLOOKUP(FB184,$E$179:$K$188,7,FALSE())</f>
        <v>-9</v>
      </c>
    </row>
    <row r="185" customFormat="false" ht="18.95" hidden="false" customHeight="true" outlineLevel="0" collapsed="false">
      <c r="E185" s="84" t="str">
        <f aca="false">+N172</f>
        <v>LICANTEN</v>
      </c>
      <c r="H185" s="88" t="n">
        <f aca="false">+T172</f>
        <v>0</v>
      </c>
      <c r="I185" s="75" t="n">
        <f aca="false">+VLOOKUP(E185,$E$54:$L$63,6,FALSE())</f>
        <v>0</v>
      </c>
      <c r="J185" s="75" t="n">
        <f aca="false">+VLOOKUP(E185,$E$54:$L$63,7,FALSE())</f>
        <v>9</v>
      </c>
      <c r="K185" s="75" t="n">
        <f aca="false">+I185-J185</f>
        <v>-9</v>
      </c>
      <c r="N185" s="84" t="str">
        <f aca="false">+E185</f>
        <v>LICANTEN</v>
      </c>
      <c r="T185" s="88" t="n">
        <f aca="false">+VLOOKUP(N185,$E$179:$K$188,4,FALSE())</f>
        <v>0</v>
      </c>
      <c r="U185" s="88" t="n">
        <f aca="false">+VLOOKUP(N185,$E$179:$K$188,7,FALSE())</f>
        <v>-9</v>
      </c>
      <c r="V185" s="75"/>
      <c r="W185" s="84" t="str">
        <f aca="false">+N185</f>
        <v>LICANTEN</v>
      </c>
      <c r="AC185" s="88" t="n">
        <f aca="false">+VLOOKUP(W185,$E$179:$K$188,4,FALSE())</f>
        <v>0</v>
      </c>
      <c r="AD185" s="88" t="n">
        <f aca="false">+VLOOKUP(W185,$E$179:$K$188,7,FALSE())</f>
        <v>-9</v>
      </c>
      <c r="AF185" s="84" t="str">
        <f aca="false">+W185</f>
        <v>LICANTEN</v>
      </c>
      <c r="AL185" s="88" t="n">
        <f aca="false">+VLOOKUP(AF185,$E$179:$K$188,4,FALSE())</f>
        <v>0</v>
      </c>
      <c r="AM185" s="88" t="n">
        <f aca="false">+VLOOKUP(AF185,$E$179:$K$188,7,FALSE())</f>
        <v>-9</v>
      </c>
      <c r="AO185" s="84" t="str">
        <f aca="false">+AF185</f>
        <v>LICANTEN</v>
      </c>
      <c r="AU185" s="88" t="n">
        <f aca="false">+VLOOKUP(AO185,$E$179:$K$188,4,FALSE())</f>
        <v>0</v>
      </c>
      <c r="AV185" s="88" t="n">
        <f aca="false">+VLOOKUP(AO185,$E$179:$K$188,7,FALSE())</f>
        <v>-9</v>
      </c>
      <c r="AX185" s="84" t="str">
        <f aca="false">+AO185</f>
        <v>LICANTEN</v>
      </c>
      <c r="BD185" s="88" t="n">
        <f aca="false">+VLOOKUP(AX185,$E$179:$K$188,4,FALSE())</f>
        <v>0</v>
      </c>
      <c r="BE185" s="88" t="n">
        <f aca="false">+VLOOKUP(AX185,$E$179:$K$188,7,FALSE())</f>
        <v>-9</v>
      </c>
      <c r="BG185" s="84" t="str">
        <f aca="false">+IF(AND(BD185=BD179,BE185&gt;BE179),AX179,AX185)</f>
        <v>LICANTEN</v>
      </c>
      <c r="BM185" s="88" t="n">
        <f aca="false">+VLOOKUP(BG185,$E$179:$K$188,4,FALSE())</f>
        <v>0</v>
      </c>
      <c r="BN185" s="88" t="n">
        <f aca="false">+VLOOKUP(BG185,$E$179:$K$188,7,FALSE())</f>
        <v>-9</v>
      </c>
      <c r="BP185" s="84" t="str">
        <f aca="false">+BG185</f>
        <v>LICANTEN</v>
      </c>
      <c r="BV185" s="88" t="n">
        <f aca="false">+VLOOKUP(BP185,$E$179:$K$188,4,FALSE())</f>
        <v>0</v>
      </c>
      <c r="BW185" s="88" t="n">
        <f aca="false">+VLOOKUP(BP185,$E$179:$K$188,7,FALSE())</f>
        <v>-9</v>
      </c>
      <c r="BY185" s="84" t="str">
        <f aca="false">+BP185</f>
        <v>LICANTEN</v>
      </c>
      <c r="CE185" s="88" t="n">
        <f aca="false">+VLOOKUP(BY185,$E$179:$K$188,4,FALSE())</f>
        <v>0</v>
      </c>
      <c r="CF185" s="88" t="n">
        <f aca="false">+VLOOKUP(BY185,$E$179:$K$188,7,FALSE())</f>
        <v>-9</v>
      </c>
      <c r="CH185" s="84" t="str">
        <f aca="false">+BY185</f>
        <v>LICANTEN</v>
      </c>
      <c r="CN185" s="88" t="n">
        <f aca="false">+VLOOKUP(CH185,$E$179:$K$188,4,FALSE())</f>
        <v>0</v>
      </c>
      <c r="CO185" s="88" t="n">
        <f aca="false">+VLOOKUP(CH185,$E$179:$K$188,7,FALSE())</f>
        <v>-9</v>
      </c>
      <c r="CQ185" s="84" t="str">
        <f aca="false">+CH185</f>
        <v>LICANTEN</v>
      </c>
      <c r="CW185" s="88" t="n">
        <f aca="false">+VLOOKUP(CQ185,$E$179:$K$188,4,FALSE())</f>
        <v>0</v>
      </c>
      <c r="CX185" s="88" t="n">
        <f aca="false">+VLOOKUP(CQ185,$E$179:$K$188,7,FALSE())</f>
        <v>-9</v>
      </c>
      <c r="CZ185" s="84" t="str">
        <f aca="false">+CQ185</f>
        <v>LICANTEN</v>
      </c>
      <c r="DF185" s="88" t="n">
        <f aca="false">+VLOOKUP(CZ185,$E$179:$K$188,4,FALSE())</f>
        <v>0</v>
      </c>
      <c r="DG185" s="88" t="n">
        <f aca="false">+VLOOKUP(CZ185,$E$179:$K$188,7,FALSE())</f>
        <v>-9</v>
      </c>
      <c r="DI185" s="84" t="str">
        <f aca="false">+CZ185</f>
        <v>LICANTEN</v>
      </c>
      <c r="DO185" s="88" t="n">
        <f aca="false">+VLOOKUP(DI185,$E$179:$K$188,4,FALSE())</f>
        <v>0</v>
      </c>
      <c r="DP185" s="88" t="n">
        <f aca="false">+VLOOKUP(DI185,$E$179:$K$188,7,FALSE())</f>
        <v>-9</v>
      </c>
      <c r="DR185" s="84" t="str">
        <f aca="false">+DI185</f>
        <v>LICANTEN</v>
      </c>
      <c r="DX185" s="88" t="n">
        <f aca="false">+VLOOKUP(DR185,$E$179:$K$188,4,FALSE())</f>
        <v>0</v>
      </c>
      <c r="DY185" s="88" t="n">
        <f aca="false">+VLOOKUP(DR185,$E$179:$K$188,7,FALSE())</f>
        <v>-9</v>
      </c>
      <c r="EA185" s="84" t="str">
        <f aca="false">+IF(AND(DX185=DX180,DY185&gt;DY180),DR180,DR185)</f>
        <v>LICANTEN</v>
      </c>
      <c r="EG185" s="88" t="n">
        <f aca="false">+VLOOKUP(EA185,$E$179:$K$188,4,FALSE())</f>
        <v>0</v>
      </c>
      <c r="EH185" s="88" t="n">
        <f aca="false">+VLOOKUP(EA185,$E$179:$K$188,7,FALSE())</f>
        <v>-9</v>
      </c>
      <c r="EJ185" s="84" t="str">
        <f aca="false">+EA185</f>
        <v>LICANTEN</v>
      </c>
      <c r="EP185" s="88" t="n">
        <f aca="false">+VLOOKUP(EJ185,$E$179:$K$188,4,FALSE())</f>
        <v>0</v>
      </c>
      <c r="EQ185" s="88" t="n">
        <f aca="false">+VLOOKUP(EJ185,$E$179:$K$188,7,FALSE())</f>
        <v>-9</v>
      </c>
      <c r="ES185" s="84" t="str">
        <f aca="false">+EJ185</f>
        <v>LICANTEN</v>
      </c>
      <c r="EY185" s="88" t="n">
        <f aca="false">+VLOOKUP(ES185,$E$179:$K$188,4,FALSE())</f>
        <v>0</v>
      </c>
      <c r="EZ185" s="88" t="n">
        <f aca="false">+VLOOKUP(ES185,$E$179:$K$188,7,FALSE())</f>
        <v>-9</v>
      </c>
      <c r="FB185" s="84" t="str">
        <f aca="false">+ES185</f>
        <v>LICANTEN</v>
      </c>
      <c r="FH185" s="88" t="n">
        <f aca="false">+VLOOKUP(FB185,$E$179:$K$188,4,FALSE())</f>
        <v>0</v>
      </c>
      <c r="FI185" s="88" t="n">
        <f aca="false">+VLOOKUP(FB185,$E$179:$K$188,7,FALSE())</f>
        <v>-9</v>
      </c>
    </row>
    <row r="186" customFormat="false" ht="18.95" hidden="false" customHeight="true" outlineLevel="0" collapsed="false">
      <c r="E186" s="84" t="str">
        <f aca="false">+N173</f>
        <v>SAGRADA FAMILIA</v>
      </c>
      <c r="H186" s="88" t="n">
        <f aca="false">+T173</f>
        <v>0</v>
      </c>
      <c r="I186" s="75" t="n">
        <f aca="false">+VLOOKUP(E186,$E$54:$L$63,6,FALSE())</f>
        <v>0</v>
      </c>
      <c r="J186" s="75" t="n">
        <f aca="false">+VLOOKUP(E186,$E$54:$L$63,7,FALSE())</f>
        <v>12</v>
      </c>
      <c r="K186" s="75" t="n">
        <f aca="false">+I186-J186</f>
        <v>-12</v>
      </c>
      <c r="N186" s="84" t="str">
        <f aca="false">+E186</f>
        <v>SAGRADA FAMILIA</v>
      </c>
      <c r="T186" s="88" t="n">
        <f aca="false">+VLOOKUP(N186,$E$179:$K$188,4,FALSE())</f>
        <v>0</v>
      </c>
      <c r="U186" s="88" t="n">
        <f aca="false">+VLOOKUP(N186,$E$179:$K$188,7,FALSE())</f>
        <v>-12</v>
      </c>
      <c r="V186" s="75"/>
      <c r="W186" s="84" t="str">
        <f aca="false">+N186</f>
        <v>SAGRADA FAMILIA</v>
      </c>
      <c r="AC186" s="88" t="n">
        <f aca="false">+VLOOKUP(W186,$E$179:$K$188,4,FALSE())</f>
        <v>0</v>
      </c>
      <c r="AD186" s="88" t="n">
        <f aca="false">+VLOOKUP(W186,$E$179:$K$188,7,FALSE())</f>
        <v>-12</v>
      </c>
      <c r="AF186" s="84" t="str">
        <f aca="false">+W186</f>
        <v>SAGRADA FAMILIA</v>
      </c>
      <c r="AL186" s="88" t="n">
        <f aca="false">+VLOOKUP(AF186,$E$179:$K$188,4,FALSE())</f>
        <v>0</v>
      </c>
      <c r="AM186" s="88" t="n">
        <f aca="false">+VLOOKUP(AF186,$E$179:$K$188,7,FALSE())</f>
        <v>-12</v>
      </c>
      <c r="AO186" s="84" t="str">
        <f aca="false">+AF186</f>
        <v>SAGRADA FAMILIA</v>
      </c>
      <c r="AU186" s="88" t="n">
        <f aca="false">+VLOOKUP(AO186,$E$179:$K$188,4,FALSE())</f>
        <v>0</v>
      </c>
      <c r="AV186" s="88" t="n">
        <f aca="false">+VLOOKUP(AO186,$E$179:$K$188,7,FALSE())</f>
        <v>-12</v>
      </c>
      <c r="AX186" s="84" t="str">
        <f aca="false">+AO186</f>
        <v>SAGRADA FAMILIA</v>
      </c>
      <c r="BD186" s="88" t="n">
        <f aca="false">+VLOOKUP(AX186,$E$179:$K$188,4,FALSE())</f>
        <v>0</v>
      </c>
      <c r="BE186" s="88" t="n">
        <f aca="false">+VLOOKUP(AX186,$E$179:$K$188,7,FALSE())</f>
        <v>-12</v>
      </c>
      <c r="BG186" s="84" t="str">
        <f aca="false">+AX186</f>
        <v>SAGRADA FAMILIA</v>
      </c>
      <c r="BM186" s="88" t="n">
        <f aca="false">+VLOOKUP(BG186,$E$179:$K$188,4,FALSE())</f>
        <v>0</v>
      </c>
      <c r="BN186" s="88" t="n">
        <f aca="false">+VLOOKUP(BG186,$E$179:$K$188,7,FALSE())</f>
        <v>-12</v>
      </c>
      <c r="BP186" s="84" t="str">
        <f aca="false">+IF(AND(BM186=BM179,BN186&gt;BN179),BG179,BG186)</f>
        <v>SAGRADA FAMILIA</v>
      </c>
      <c r="BV186" s="88" t="n">
        <f aca="false">+VLOOKUP(BP186,$E$179:$K$188,4,FALSE())</f>
        <v>0</v>
      </c>
      <c r="BW186" s="88" t="n">
        <f aca="false">+VLOOKUP(BP186,$E$179:$K$188,7,FALSE())</f>
        <v>-12</v>
      </c>
      <c r="BY186" s="84" t="str">
        <f aca="false">+BP186</f>
        <v>SAGRADA FAMILIA</v>
      </c>
      <c r="CE186" s="88" t="n">
        <f aca="false">+VLOOKUP(BY186,$E$179:$K$188,4,FALSE())</f>
        <v>0</v>
      </c>
      <c r="CF186" s="88" t="n">
        <f aca="false">+VLOOKUP(BY186,$E$179:$K$188,7,FALSE())</f>
        <v>-12</v>
      </c>
      <c r="CH186" s="84" t="str">
        <f aca="false">+BY186</f>
        <v>SAGRADA FAMILIA</v>
      </c>
      <c r="CN186" s="88" t="n">
        <f aca="false">+VLOOKUP(CH186,$E$179:$K$188,4,FALSE())</f>
        <v>0</v>
      </c>
      <c r="CO186" s="88" t="n">
        <f aca="false">+VLOOKUP(CH186,$E$179:$K$188,7,FALSE())</f>
        <v>-12</v>
      </c>
      <c r="CQ186" s="84" t="str">
        <f aca="false">+CH186</f>
        <v>SAGRADA FAMILIA</v>
      </c>
      <c r="CW186" s="88" t="n">
        <f aca="false">+VLOOKUP(CQ186,$E$179:$K$188,4,FALSE())</f>
        <v>0</v>
      </c>
      <c r="CX186" s="88" t="n">
        <f aca="false">+VLOOKUP(CQ186,$E$179:$K$188,7,FALSE())</f>
        <v>-12</v>
      </c>
      <c r="CZ186" s="84" t="str">
        <f aca="false">+CQ186</f>
        <v>SAGRADA FAMILIA</v>
      </c>
      <c r="DF186" s="88" t="n">
        <f aca="false">+VLOOKUP(CZ186,$E$179:$K$188,4,FALSE())</f>
        <v>0</v>
      </c>
      <c r="DG186" s="88" t="n">
        <f aca="false">+VLOOKUP(CZ186,$E$179:$K$188,7,FALSE())</f>
        <v>-12</v>
      </c>
      <c r="DI186" s="84" t="str">
        <f aca="false">+CZ186</f>
        <v>SAGRADA FAMILIA</v>
      </c>
      <c r="DO186" s="88" t="n">
        <f aca="false">+VLOOKUP(DI186,$E$179:$K$188,4,FALSE())</f>
        <v>0</v>
      </c>
      <c r="DP186" s="88" t="n">
        <f aca="false">+VLOOKUP(DI186,$E$179:$K$188,7,FALSE())</f>
        <v>-12</v>
      </c>
      <c r="DR186" s="84" t="str">
        <f aca="false">+DI186</f>
        <v>SAGRADA FAMILIA</v>
      </c>
      <c r="DX186" s="88" t="n">
        <f aca="false">+VLOOKUP(DR186,$E$179:$K$188,4,FALSE())</f>
        <v>0</v>
      </c>
      <c r="DY186" s="88" t="n">
        <f aca="false">+VLOOKUP(DR186,$E$179:$K$188,7,FALSE())</f>
        <v>-12</v>
      </c>
      <c r="EA186" s="84" t="str">
        <f aca="false">+DR186</f>
        <v>SAGRADA FAMILIA</v>
      </c>
      <c r="EG186" s="88" t="n">
        <f aca="false">+VLOOKUP(EA186,$E$179:$K$188,4,FALSE())</f>
        <v>0</v>
      </c>
      <c r="EH186" s="88" t="n">
        <f aca="false">+VLOOKUP(EA186,$E$179:$K$188,7,FALSE())</f>
        <v>-12</v>
      </c>
      <c r="EJ186" s="84" t="str">
        <f aca="false">+IF(AND(EG186=EG180,EH186&gt;EH180),EA180,EA186)</f>
        <v>SAGRADA FAMILIA</v>
      </c>
      <c r="EP186" s="88" t="n">
        <f aca="false">+VLOOKUP(EJ186,$E$179:$K$188,4,FALSE())</f>
        <v>0</v>
      </c>
      <c r="EQ186" s="88" t="n">
        <f aca="false">+VLOOKUP(EJ186,$E$179:$K$188,7,FALSE())</f>
        <v>-12</v>
      </c>
      <c r="ES186" s="84" t="str">
        <f aca="false">+EJ186</f>
        <v>SAGRADA FAMILIA</v>
      </c>
      <c r="EY186" s="88" t="n">
        <f aca="false">+VLOOKUP(ES186,$E$179:$K$188,4,FALSE())</f>
        <v>0</v>
      </c>
      <c r="EZ186" s="88" t="n">
        <f aca="false">+VLOOKUP(ES186,$E$179:$K$188,7,FALSE())</f>
        <v>-12</v>
      </c>
      <c r="FB186" s="84" t="str">
        <f aca="false">+ES186</f>
        <v>SAGRADA FAMILIA</v>
      </c>
      <c r="FH186" s="88" t="n">
        <f aca="false">+VLOOKUP(FB186,$E$179:$K$188,4,FALSE())</f>
        <v>0</v>
      </c>
      <c r="FI186" s="88" t="n">
        <f aca="false">+VLOOKUP(FB186,$E$179:$K$188,7,FALSE())</f>
        <v>-12</v>
      </c>
    </row>
    <row r="187" customFormat="false" ht="18.95" hidden="false" customHeight="true" outlineLevel="0" collapsed="false">
      <c r="E187" s="84" t="str">
        <f aca="false">+N174</f>
        <v>SAN CLEMENTE</v>
      </c>
      <c r="H187" s="88" t="n">
        <f aca="false">+T174</f>
        <v>0</v>
      </c>
      <c r="I187" s="75" t="n">
        <f aca="false">+VLOOKUP(E187,$E$54:$L$63,6,FALSE())</f>
        <v>0</v>
      </c>
      <c r="J187" s="75" t="n">
        <f aca="false">+VLOOKUP(E187,$E$54:$L$63,7,FALSE())</f>
        <v>12</v>
      </c>
      <c r="K187" s="75" t="n">
        <f aca="false">+I187-J187</f>
        <v>-12</v>
      </c>
      <c r="N187" s="84" t="str">
        <f aca="false">+E187</f>
        <v>SAN CLEMENTE</v>
      </c>
      <c r="T187" s="88" t="n">
        <f aca="false">+VLOOKUP(N187,$E$179:$K$188,4,FALSE())</f>
        <v>0</v>
      </c>
      <c r="U187" s="88" t="n">
        <f aca="false">+VLOOKUP(N187,$E$179:$K$188,7,FALSE())</f>
        <v>-12</v>
      </c>
      <c r="V187" s="75"/>
      <c r="W187" s="84" t="str">
        <f aca="false">+N187</f>
        <v>SAN CLEMENTE</v>
      </c>
      <c r="AC187" s="88" t="n">
        <f aca="false">+VLOOKUP(W187,$E$179:$K$188,4,FALSE())</f>
        <v>0</v>
      </c>
      <c r="AD187" s="88" t="n">
        <f aca="false">+VLOOKUP(W187,$E$179:$K$188,7,FALSE())</f>
        <v>-12</v>
      </c>
      <c r="AF187" s="84" t="str">
        <f aca="false">+W187</f>
        <v>SAN CLEMENTE</v>
      </c>
      <c r="AL187" s="88" t="n">
        <f aca="false">+VLOOKUP(AF187,$E$179:$K$188,4,FALSE())</f>
        <v>0</v>
      </c>
      <c r="AM187" s="88" t="n">
        <f aca="false">+VLOOKUP(AF187,$E$179:$K$188,7,FALSE())</f>
        <v>-12</v>
      </c>
      <c r="AO187" s="84" t="str">
        <f aca="false">+AF187</f>
        <v>SAN CLEMENTE</v>
      </c>
      <c r="AU187" s="88" t="n">
        <f aca="false">+VLOOKUP(AO187,$E$179:$K$188,4,FALSE())</f>
        <v>0</v>
      </c>
      <c r="AV187" s="88" t="n">
        <f aca="false">+VLOOKUP(AO187,$E$179:$K$188,7,FALSE())</f>
        <v>-12</v>
      </c>
      <c r="AX187" s="84" t="str">
        <f aca="false">+AO187</f>
        <v>SAN CLEMENTE</v>
      </c>
      <c r="BD187" s="88" t="n">
        <f aca="false">+VLOOKUP(AX187,$E$179:$K$188,4,FALSE())</f>
        <v>0</v>
      </c>
      <c r="BE187" s="88" t="n">
        <f aca="false">+VLOOKUP(AX187,$E$179:$K$188,7,FALSE())</f>
        <v>-12</v>
      </c>
      <c r="BG187" s="84" t="str">
        <f aca="false">+AX187</f>
        <v>SAN CLEMENTE</v>
      </c>
      <c r="BM187" s="88" t="n">
        <f aca="false">+VLOOKUP(BG187,$E$179:$K$188,4,FALSE())</f>
        <v>0</v>
      </c>
      <c r="BN187" s="88" t="n">
        <f aca="false">+VLOOKUP(BG187,$E$179:$K$188,7,FALSE())</f>
        <v>-12</v>
      </c>
      <c r="BP187" s="84" t="str">
        <f aca="false">+BG187</f>
        <v>SAN CLEMENTE</v>
      </c>
      <c r="BV187" s="88" t="n">
        <f aca="false">+VLOOKUP(BP187,$E$179:$K$188,4,FALSE())</f>
        <v>0</v>
      </c>
      <c r="BW187" s="88" t="n">
        <f aca="false">+VLOOKUP(BP187,$E$179:$K$188,7,FALSE())</f>
        <v>-12</v>
      </c>
      <c r="BY187" s="84" t="str">
        <f aca="false">+IF(AND(BV187=BV179,BW187&gt;BW179),BP179,BP187)</f>
        <v>SAN CLEMENTE</v>
      </c>
      <c r="CE187" s="88" t="n">
        <f aca="false">+VLOOKUP(BY187,$E$179:$K$188,4,FALSE())</f>
        <v>0</v>
      </c>
      <c r="CF187" s="88" t="n">
        <f aca="false">+VLOOKUP(BY187,$E$179:$K$188,7,FALSE())</f>
        <v>-12</v>
      </c>
      <c r="CH187" s="84" t="str">
        <f aca="false">+BY187</f>
        <v>SAN CLEMENTE</v>
      </c>
      <c r="CN187" s="88" t="n">
        <f aca="false">+VLOOKUP(CH187,$E$179:$K$188,4,FALSE())</f>
        <v>0</v>
      </c>
      <c r="CO187" s="88" t="n">
        <f aca="false">+VLOOKUP(CH187,$E$179:$K$188,7,FALSE())</f>
        <v>-12</v>
      </c>
      <c r="CQ187" s="84" t="str">
        <f aca="false">+CH187</f>
        <v>SAN CLEMENTE</v>
      </c>
      <c r="CW187" s="88" t="n">
        <f aca="false">+VLOOKUP(CQ187,$E$179:$K$188,4,FALSE())</f>
        <v>0</v>
      </c>
      <c r="CX187" s="88" t="n">
        <f aca="false">+VLOOKUP(CQ187,$E$179:$K$188,7,FALSE())</f>
        <v>-12</v>
      </c>
      <c r="CZ187" s="84" t="str">
        <f aca="false">+CQ187</f>
        <v>SAN CLEMENTE</v>
      </c>
      <c r="DF187" s="88" t="n">
        <f aca="false">+VLOOKUP(CZ187,$E$179:$K$188,4,FALSE())</f>
        <v>0</v>
      </c>
      <c r="DG187" s="88" t="n">
        <f aca="false">+VLOOKUP(CZ187,$E$179:$K$188,7,FALSE())</f>
        <v>-12</v>
      </c>
      <c r="DI187" s="84" t="str">
        <f aca="false">+CZ187</f>
        <v>SAN CLEMENTE</v>
      </c>
      <c r="DO187" s="88" t="n">
        <f aca="false">+VLOOKUP(DI187,$E$179:$K$188,4,FALSE())</f>
        <v>0</v>
      </c>
      <c r="DP187" s="88" t="n">
        <f aca="false">+VLOOKUP(DI187,$E$179:$K$188,7,FALSE())</f>
        <v>-12</v>
      </c>
      <c r="DR187" s="84" t="str">
        <f aca="false">+DI187</f>
        <v>SAN CLEMENTE</v>
      </c>
      <c r="DX187" s="88" t="n">
        <f aca="false">+VLOOKUP(DR187,$E$179:$K$188,4,FALSE())</f>
        <v>0</v>
      </c>
      <c r="DY187" s="88" t="n">
        <f aca="false">+VLOOKUP(DR187,$E$179:$K$188,7,FALSE())</f>
        <v>-12</v>
      </c>
      <c r="EA187" s="84" t="str">
        <f aca="false">+DR187</f>
        <v>SAN CLEMENTE</v>
      </c>
      <c r="EG187" s="88" t="n">
        <f aca="false">+VLOOKUP(EA187,$E$179:$K$188,4,FALSE())</f>
        <v>0</v>
      </c>
      <c r="EH187" s="88" t="n">
        <f aca="false">+VLOOKUP(EA187,$E$179:$K$188,7,FALSE())</f>
        <v>-12</v>
      </c>
      <c r="EJ187" s="84" t="str">
        <f aca="false">+EA187</f>
        <v>SAN CLEMENTE</v>
      </c>
      <c r="EP187" s="88" t="n">
        <f aca="false">+VLOOKUP(EJ187,$E$179:$K$188,4,FALSE())</f>
        <v>0</v>
      </c>
      <c r="EQ187" s="88" t="n">
        <f aca="false">+VLOOKUP(EJ187,$E$179:$K$188,7,FALSE())</f>
        <v>-12</v>
      </c>
      <c r="ES187" s="84" t="str">
        <f aca="false">+IF(AND(EP187=EP180,EQ187&gt;EQ180),EJ180,EJ187)</f>
        <v>SAN CLEMENTE</v>
      </c>
      <c r="EY187" s="88" t="n">
        <f aca="false">+VLOOKUP(ES187,$E$179:$K$188,4,FALSE())</f>
        <v>0</v>
      </c>
      <c r="EZ187" s="88" t="n">
        <f aca="false">+VLOOKUP(ES187,$E$179:$K$188,7,FALSE())</f>
        <v>-12</v>
      </c>
      <c r="FB187" s="84" t="str">
        <f aca="false">+ES187</f>
        <v>SAN CLEMENTE</v>
      </c>
      <c r="FH187" s="88" t="n">
        <f aca="false">+VLOOKUP(FB187,$E$179:$K$188,4,FALSE())</f>
        <v>0</v>
      </c>
      <c r="FI187" s="88" t="n">
        <f aca="false">+VLOOKUP(FB187,$E$179:$K$188,7,FALSE())</f>
        <v>-12</v>
      </c>
    </row>
    <row r="188" customFormat="false" ht="18.95" hidden="false" customHeight="true" outlineLevel="0" collapsed="false">
      <c r="E188" s="84" t="str">
        <f aca="false">+N175</f>
        <v>YERBAS BUENAS</v>
      </c>
      <c r="H188" s="88" t="n">
        <f aca="false">+T175</f>
        <v>0</v>
      </c>
      <c r="I188" s="75" t="n">
        <f aca="false">+VLOOKUP(E188,$E$54:$L$63,6,FALSE())</f>
        <v>0</v>
      </c>
      <c r="J188" s="75" t="n">
        <f aca="false">+VLOOKUP(E188,$E$54:$L$63,7,FALSE())</f>
        <v>12</v>
      </c>
      <c r="K188" s="75" t="n">
        <f aca="false">+I188-J188</f>
        <v>-12</v>
      </c>
      <c r="N188" s="84" t="str">
        <f aca="false">+E188</f>
        <v>YERBAS BUENAS</v>
      </c>
      <c r="T188" s="88" t="n">
        <f aca="false">+VLOOKUP(N188,$E$179:$K$188,4,FALSE())</f>
        <v>0</v>
      </c>
      <c r="U188" s="88" t="n">
        <f aca="false">+VLOOKUP(N188,$E$179:$K$188,7,FALSE())</f>
        <v>-12</v>
      </c>
      <c r="V188" s="75"/>
      <c r="W188" s="84" t="str">
        <f aca="false">+N188</f>
        <v>YERBAS BUENAS</v>
      </c>
      <c r="AC188" s="88" t="n">
        <f aca="false">+VLOOKUP(W188,$E$179:$K$188,4,FALSE())</f>
        <v>0</v>
      </c>
      <c r="AD188" s="88" t="n">
        <f aca="false">+VLOOKUP(W188,$E$179:$K$188,7,FALSE())</f>
        <v>-12</v>
      </c>
      <c r="AF188" s="84" t="str">
        <f aca="false">+W188</f>
        <v>YERBAS BUENAS</v>
      </c>
      <c r="AL188" s="88" t="n">
        <f aca="false">+VLOOKUP(AF188,$E$179:$K$188,4,FALSE())</f>
        <v>0</v>
      </c>
      <c r="AM188" s="88" t="n">
        <f aca="false">+VLOOKUP(AF188,$E$179:$K$188,7,FALSE())</f>
        <v>-12</v>
      </c>
      <c r="AO188" s="84" t="str">
        <f aca="false">+AF188</f>
        <v>YERBAS BUENAS</v>
      </c>
      <c r="AU188" s="88" t="n">
        <f aca="false">+VLOOKUP(AO188,$E$179:$K$188,4,FALSE())</f>
        <v>0</v>
      </c>
      <c r="AV188" s="88" t="n">
        <f aca="false">+VLOOKUP(AO188,$E$179:$K$188,7,FALSE())</f>
        <v>-12</v>
      </c>
      <c r="AX188" s="84" t="str">
        <f aca="false">+AO188</f>
        <v>YERBAS BUENAS</v>
      </c>
      <c r="BD188" s="88" t="n">
        <f aca="false">+VLOOKUP(AX188,$E$179:$K$188,4,FALSE())</f>
        <v>0</v>
      </c>
      <c r="BE188" s="88" t="n">
        <f aca="false">+VLOOKUP(AX188,$E$179:$K$188,7,FALSE())</f>
        <v>-12</v>
      </c>
      <c r="BG188" s="84" t="str">
        <f aca="false">+AX188</f>
        <v>YERBAS BUENAS</v>
      </c>
      <c r="BM188" s="88" t="n">
        <f aca="false">+VLOOKUP(BG188,$E$179:$K$188,4,FALSE())</f>
        <v>0</v>
      </c>
      <c r="BN188" s="88" t="n">
        <f aca="false">+VLOOKUP(BG188,$E$179:$K$188,7,FALSE())</f>
        <v>-12</v>
      </c>
      <c r="BP188" s="84" t="str">
        <f aca="false">+BG188</f>
        <v>YERBAS BUENAS</v>
      </c>
      <c r="BV188" s="88" t="n">
        <f aca="false">+VLOOKUP(BP188,$E$179:$K$188,4,FALSE())</f>
        <v>0</v>
      </c>
      <c r="BW188" s="88" t="n">
        <f aca="false">+VLOOKUP(BP188,$E$179:$K$188,7,FALSE())</f>
        <v>-12</v>
      </c>
      <c r="BY188" s="84" t="str">
        <f aca="false">+BP188</f>
        <v>YERBAS BUENAS</v>
      </c>
      <c r="CE188" s="88" t="n">
        <f aca="false">+VLOOKUP(BY188,$E$179:$K$188,4,FALSE())</f>
        <v>0</v>
      </c>
      <c r="CF188" s="88" t="n">
        <f aca="false">+VLOOKUP(BY188,$E$179:$K$188,7,FALSE())</f>
        <v>-12</v>
      </c>
      <c r="CH188" s="84" t="str">
        <f aca="false">+IF(AND(CE188=CE179,CF188&gt;CF179),BY179,BY188)</f>
        <v>YERBAS BUENAS</v>
      </c>
      <c r="CN188" s="88" t="n">
        <f aca="false">+VLOOKUP(CH188,$E$179:$K$188,4,FALSE())</f>
        <v>0</v>
      </c>
      <c r="CO188" s="88" t="n">
        <f aca="false">+VLOOKUP(CH188,$E$179:$K$188,7,FALSE())</f>
        <v>-12</v>
      </c>
      <c r="CQ188" s="84" t="str">
        <f aca="false">+CH188</f>
        <v>YERBAS BUENAS</v>
      </c>
      <c r="CW188" s="88" t="n">
        <f aca="false">+VLOOKUP(CQ188,$E$179:$K$188,4,FALSE())</f>
        <v>0</v>
      </c>
      <c r="CX188" s="88" t="n">
        <f aca="false">+VLOOKUP(CQ188,$E$179:$K$188,7,FALSE())</f>
        <v>-12</v>
      </c>
      <c r="CZ188" s="84" t="str">
        <f aca="false">+CQ188</f>
        <v>YERBAS BUENAS</v>
      </c>
      <c r="DF188" s="88" t="n">
        <f aca="false">+VLOOKUP(CZ188,$E$179:$K$188,4,FALSE())</f>
        <v>0</v>
      </c>
      <c r="DG188" s="88" t="n">
        <f aca="false">+VLOOKUP(CZ188,$E$179:$K$188,7,FALSE())</f>
        <v>-12</v>
      </c>
      <c r="DI188" s="84" t="str">
        <f aca="false">+CZ188</f>
        <v>YERBAS BUENAS</v>
      </c>
      <c r="DO188" s="88" t="n">
        <f aca="false">+VLOOKUP(DI188,$E$179:$K$188,4,FALSE())</f>
        <v>0</v>
      </c>
      <c r="DP188" s="88" t="n">
        <f aca="false">+VLOOKUP(DI188,$E$179:$K$188,7,FALSE())</f>
        <v>-12</v>
      </c>
      <c r="DR188" s="84" t="str">
        <f aca="false">+DI188</f>
        <v>YERBAS BUENAS</v>
      </c>
      <c r="DX188" s="88" t="n">
        <f aca="false">+VLOOKUP(DR188,$E$179:$K$188,4,FALSE())</f>
        <v>0</v>
      </c>
      <c r="DY188" s="88" t="n">
        <f aca="false">+VLOOKUP(DR188,$E$179:$K$188,7,FALSE())</f>
        <v>-12</v>
      </c>
      <c r="EA188" s="84" t="str">
        <f aca="false">+DR188</f>
        <v>YERBAS BUENAS</v>
      </c>
      <c r="EG188" s="88" t="n">
        <f aca="false">+VLOOKUP(EA188,$E$179:$K$188,4,FALSE())</f>
        <v>0</v>
      </c>
      <c r="EH188" s="88" t="n">
        <f aca="false">+VLOOKUP(EA188,$E$179:$K$188,7,FALSE())</f>
        <v>-12</v>
      </c>
      <c r="EJ188" s="84" t="str">
        <f aca="false">+EA188</f>
        <v>YERBAS BUENAS</v>
      </c>
      <c r="EP188" s="88" t="n">
        <f aca="false">+VLOOKUP(EJ188,$E$179:$K$188,4,FALSE())</f>
        <v>0</v>
      </c>
      <c r="EQ188" s="88" t="n">
        <f aca="false">+VLOOKUP(EJ188,$E$179:$K$188,7,FALSE())</f>
        <v>-12</v>
      </c>
      <c r="ES188" s="84" t="str">
        <f aca="false">+EJ188</f>
        <v>YERBAS BUENAS</v>
      </c>
      <c r="EY188" s="88" t="n">
        <f aca="false">+VLOOKUP(ES188,$E$179:$K$188,4,FALSE())</f>
        <v>0</v>
      </c>
      <c r="EZ188" s="88" t="n">
        <f aca="false">+VLOOKUP(ES188,$E$179:$K$188,7,FALSE())</f>
        <v>-12</v>
      </c>
      <c r="FB188" s="84" t="str">
        <f aca="false">+IF(AND(EY188=EY180,EZ188&gt;EZ180),ES180,ES188)</f>
        <v>YERBAS BUENAS</v>
      </c>
      <c r="FH188" s="88" t="n">
        <f aca="false">+VLOOKUP(FB188,$E$179:$K$188,4,FALSE())</f>
        <v>0</v>
      </c>
      <c r="FI188" s="88" t="n">
        <f aca="false">+VLOOKUP(FB188,$E$179:$K$188,7,FALSE())</f>
        <v>-12</v>
      </c>
    </row>
    <row r="189" customFormat="false" ht="12.75" hidden="false" customHeight="false" outlineLevel="0" collapsed="false">
      <c r="N189" s="84"/>
    </row>
    <row r="190" customFormat="false" ht="12.75" hidden="false" customHeight="false" outlineLevel="0" collapsed="false">
      <c r="N190" s="84"/>
    </row>
    <row r="191" customFormat="false" ht="18.95" hidden="false" customHeight="true" outlineLevel="0" collapsed="false"/>
    <row r="192" customFormat="false" ht="18.95" hidden="false" customHeight="true" outlineLevel="0" collapsed="false">
      <c r="N192" s="84" t="str">
        <f aca="false">+FB179</f>
        <v>LINARES</v>
      </c>
      <c r="T192" s="88" t="n">
        <f aca="false">+VLOOKUP(N192,$E$179:$K$188,4,FALSE())</f>
        <v>16</v>
      </c>
      <c r="U192" s="88" t="n">
        <f aca="false">+VLOOKUP(N192,$E$179:$K$188,7,FALSE())</f>
        <v>16</v>
      </c>
      <c r="W192" s="84" t="str">
        <f aca="false">+N192</f>
        <v>LINARES</v>
      </c>
      <c r="AC192" s="88" t="n">
        <f aca="false">+VLOOKUP(W192,$E$179:$K$188,4,FALSE())</f>
        <v>16</v>
      </c>
      <c r="AD192" s="88" t="n">
        <f aca="false">+VLOOKUP(W192,$E$179:$K$188,7,FALSE())</f>
        <v>16</v>
      </c>
      <c r="AF192" s="84" t="str">
        <f aca="false">+W192</f>
        <v>LINARES</v>
      </c>
      <c r="AL192" s="88" t="n">
        <f aca="false">+VLOOKUP(AF192,$E$179:$K$188,4,FALSE())</f>
        <v>16</v>
      </c>
      <c r="AM192" s="88" t="n">
        <f aca="false">+VLOOKUP(AF192,$E$179:$K$188,7,FALSE())</f>
        <v>16</v>
      </c>
      <c r="AO192" s="84" t="str">
        <f aca="false">+AF192</f>
        <v>LINARES</v>
      </c>
      <c r="AU192" s="88" t="n">
        <f aca="false">+VLOOKUP(AO192,$E$179:$K$188,4,FALSE())</f>
        <v>16</v>
      </c>
      <c r="AV192" s="88" t="n">
        <f aca="false">+VLOOKUP(AO192,$E$179:$K$188,7,FALSE())</f>
        <v>16</v>
      </c>
      <c r="AX192" s="84" t="str">
        <f aca="false">+AO192</f>
        <v>LINARES</v>
      </c>
      <c r="BD192" s="88" t="n">
        <f aca="false">+VLOOKUP(AX192,$E$179:$K$188,4,FALSE())</f>
        <v>16</v>
      </c>
      <c r="BE192" s="88" t="n">
        <f aca="false">+VLOOKUP(AX192,$E$179:$K$188,7,FALSE())</f>
        <v>16</v>
      </c>
      <c r="BG192" s="84" t="str">
        <f aca="false">+AX192</f>
        <v>LINARES</v>
      </c>
      <c r="BM192" s="88" t="n">
        <f aca="false">+VLOOKUP(BG192,$E$179:$K$188,4,FALSE())</f>
        <v>16</v>
      </c>
      <c r="BN192" s="88" t="n">
        <f aca="false">+VLOOKUP(BG192,$E$179:$K$188,7,FALSE())</f>
        <v>16</v>
      </c>
      <c r="BP192" s="84" t="str">
        <f aca="false">+BG192</f>
        <v>LINARES</v>
      </c>
      <c r="BV192" s="88" t="n">
        <f aca="false">+VLOOKUP(BP192,$E$179:$K$188,4,FALSE())</f>
        <v>16</v>
      </c>
      <c r="BW192" s="88" t="n">
        <f aca="false">+VLOOKUP(BP192,$E$179:$K$188,7,FALSE())</f>
        <v>16</v>
      </c>
      <c r="BY192" s="84" t="str">
        <f aca="false">+BP192</f>
        <v>LINARES</v>
      </c>
      <c r="CE192" s="88" t="n">
        <f aca="false">+VLOOKUP(BY192,$E$179:$K$188,4,FALSE())</f>
        <v>16</v>
      </c>
      <c r="CF192" s="88" t="n">
        <f aca="false">+VLOOKUP(BY192,$E$179:$K$188,7,FALSE())</f>
        <v>16</v>
      </c>
      <c r="CH192" s="84" t="str">
        <f aca="false">+BY192</f>
        <v>LINARES</v>
      </c>
      <c r="CN192" s="88" t="n">
        <f aca="false">+VLOOKUP(CH192,$E$179:$K$188,4,FALSE())</f>
        <v>16</v>
      </c>
      <c r="CO192" s="88" t="n">
        <f aca="false">+VLOOKUP(CH192,$E$179:$K$188,7,FALSE())</f>
        <v>16</v>
      </c>
      <c r="CQ192" s="84" t="str">
        <f aca="false">+CH192</f>
        <v>LINARES</v>
      </c>
      <c r="CW192" s="88" t="n">
        <f aca="false">+VLOOKUP(CQ192,$E$179:$K$188,4,FALSE())</f>
        <v>16</v>
      </c>
      <c r="CX192" s="88" t="n">
        <f aca="false">+VLOOKUP(CQ192,$E$179:$K$188,7,FALSE())</f>
        <v>16</v>
      </c>
      <c r="CZ192" s="84" t="str">
        <f aca="false">+CQ192</f>
        <v>LINARES</v>
      </c>
      <c r="DF192" s="88" t="n">
        <f aca="false">+VLOOKUP(CZ192,$E$179:$K$188,4,FALSE())</f>
        <v>16</v>
      </c>
      <c r="DG192" s="88" t="n">
        <f aca="false">+VLOOKUP(CZ192,$E$179:$K$188,7,FALSE())</f>
        <v>16</v>
      </c>
      <c r="DI192" s="84" t="str">
        <f aca="false">+CZ192</f>
        <v>LINARES</v>
      </c>
      <c r="DO192" s="88" t="n">
        <f aca="false">+VLOOKUP(DI192,$E$179:$K$188,4,FALSE())</f>
        <v>16</v>
      </c>
      <c r="DP192" s="88" t="n">
        <f aca="false">+VLOOKUP(DI192,$E$179:$K$188,7,FALSE())</f>
        <v>16</v>
      </c>
      <c r="DR192" s="84" t="str">
        <f aca="false">+DI192</f>
        <v>LINARES</v>
      </c>
      <c r="DX192" s="88" t="n">
        <f aca="false">+VLOOKUP(DR192,$E$179:$K$188,4,FALSE())</f>
        <v>16</v>
      </c>
      <c r="DY192" s="88" t="n">
        <f aca="false">+VLOOKUP(DR192,$E$179:$K$188,7,FALSE())</f>
        <v>16</v>
      </c>
      <c r="EA192" s="84" t="str">
        <f aca="false">+DR192</f>
        <v>LINARES</v>
      </c>
      <c r="EG192" s="88" t="n">
        <f aca="false">+VLOOKUP(EA192,$E$179:$K$188,4,FALSE())</f>
        <v>16</v>
      </c>
      <c r="EH192" s="88" t="n">
        <f aca="false">+VLOOKUP(EA192,$E$179:$K$188,7,FALSE())</f>
        <v>16</v>
      </c>
      <c r="EJ192" s="84" t="str">
        <f aca="false">+EA192</f>
        <v>LINARES</v>
      </c>
      <c r="EP192" s="88" t="n">
        <f aca="false">+VLOOKUP(EJ192,$E$179:$K$188,4,FALSE())</f>
        <v>16</v>
      </c>
      <c r="EQ192" s="88" t="n">
        <f aca="false">+VLOOKUP(EJ192,$E$179:$K$188,7,FALSE())</f>
        <v>16</v>
      </c>
      <c r="ES192" s="84" t="str">
        <f aca="false">+EJ192</f>
        <v>LINARES</v>
      </c>
      <c r="EY192" s="88" t="n">
        <f aca="false">+VLOOKUP(ES192,$E$179:$K$188,4,FALSE())</f>
        <v>16</v>
      </c>
      <c r="EZ192" s="88" t="n">
        <f aca="false">+VLOOKUP(ES192,$E$179:$K$188,7,FALSE())</f>
        <v>16</v>
      </c>
      <c r="FB192" s="84" t="str">
        <f aca="false">+ES192</f>
        <v>LINARES</v>
      </c>
      <c r="FH192" s="88" t="n">
        <f aca="false">+VLOOKUP(FB192,$E$179:$K$188,4,FALSE())</f>
        <v>16</v>
      </c>
      <c r="FI192" s="88" t="n">
        <f aca="false">+VLOOKUP(FB192,$E$179:$K$188,7,FALSE())</f>
        <v>16</v>
      </c>
      <c r="FK192" s="84" t="str">
        <f aca="false">+FB192</f>
        <v>LINARES</v>
      </c>
      <c r="FQ192" s="88" t="n">
        <f aca="false">+VLOOKUP(FK192,$E$179:$K$188,4,FALSE())</f>
        <v>16</v>
      </c>
      <c r="FR192" s="88" t="n">
        <f aca="false">+VLOOKUP(FK192,$E$179:$K$188,7,FALSE())</f>
        <v>16</v>
      </c>
    </row>
    <row r="193" customFormat="false" ht="18.95" hidden="false" customHeight="true" outlineLevel="0" collapsed="false">
      <c r="N193" s="84" t="str">
        <f aca="false">+FB180</f>
        <v>HUALAÑE</v>
      </c>
      <c r="T193" s="88" t="n">
        <f aca="false">+VLOOKUP(N193,$E$179:$K$188,4,FALSE())</f>
        <v>15</v>
      </c>
      <c r="U193" s="88" t="n">
        <f aca="false">+VLOOKUP(N193,$E$179:$K$188,7,FALSE())</f>
        <v>11</v>
      </c>
      <c r="W193" s="84" t="str">
        <f aca="false">+N193</f>
        <v>HUALAÑE</v>
      </c>
      <c r="AC193" s="88" t="n">
        <f aca="false">+VLOOKUP(W193,$E$179:$K$188,4,FALSE())</f>
        <v>15</v>
      </c>
      <c r="AD193" s="88" t="n">
        <f aca="false">+VLOOKUP(W193,$E$179:$K$188,7,FALSE())</f>
        <v>11</v>
      </c>
      <c r="AF193" s="84" t="str">
        <f aca="false">+W193</f>
        <v>HUALAÑE</v>
      </c>
      <c r="AL193" s="88" t="n">
        <f aca="false">+VLOOKUP(AF193,$E$179:$K$188,4,FALSE())</f>
        <v>15</v>
      </c>
      <c r="AM193" s="88" t="n">
        <f aca="false">+VLOOKUP(AF193,$E$179:$K$188,7,FALSE())</f>
        <v>11</v>
      </c>
      <c r="AO193" s="84" t="str">
        <f aca="false">+AF193</f>
        <v>HUALAÑE</v>
      </c>
      <c r="AU193" s="88" t="n">
        <f aca="false">+VLOOKUP(AO193,$E$179:$K$188,4,FALSE())</f>
        <v>15</v>
      </c>
      <c r="AV193" s="88" t="n">
        <f aca="false">+VLOOKUP(AO193,$E$179:$K$188,7,FALSE())</f>
        <v>11</v>
      </c>
      <c r="AX193" s="84" t="str">
        <f aca="false">+AO193</f>
        <v>HUALAÑE</v>
      </c>
      <c r="BD193" s="88" t="n">
        <f aca="false">+VLOOKUP(AX193,$E$179:$K$188,4,FALSE())</f>
        <v>15</v>
      </c>
      <c r="BE193" s="88" t="n">
        <f aca="false">+VLOOKUP(AX193,$E$179:$K$188,7,FALSE())</f>
        <v>11</v>
      </c>
      <c r="BG193" s="84" t="str">
        <f aca="false">+AX193</f>
        <v>HUALAÑE</v>
      </c>
      <c r="BM193" s="88" t="n">
        <f aca="false">+VLOOKUP(BG193,$E$179:$K$188,4,FALSE())</f>
        <v>15</v>
      </c>
      <c r="BN193" s="88" t="n">
        <f aca="false">+VLOOKUP(BG193,$E$179:$K$188,7,FALSE())</f>
        <v>11</v>
      </c>
      <c r="BP193" s="84" t="str">
        <f aca="false">+BG193</f>
        <v>HUALAÑE</v>
      </c>
      <c r="BV193" s="88" t="n">
        <f aca="false">+VLOOKUP(BP193,$E$179:$K$188,4,FALSE())</f>
        <v>15</v>
      </c>
      <c r="BW193" s="88" t="n">
        <f aca="false">+VLOOKUP(BP193,$E$179:$K$188,7,FALSE())</f>
        <v>11</v>
      </c>
      <c r="BY193" s="84" t="str">
        <f aca="false">+BP193</f>
        <v>HUALAÑE</v>
      </c>
      <c r="CE193" s="88" t="n">
        <f aca="false">+VLOOKUP(BY193,$E$179:$K$188,4,FALSE())</f>
        <v>15</v>
      </c>
      <c r="CF193" s="88" t="n">
        <f aca="false">+VLOOKUP(BY193,$E$179:$K$188,7,FALSE())</f>
        <v>11</v>
      </c>
      <c r="CH193" s="84" t="str">
        <f aca="false">+BY193</f>
        <v>HUALAÑE</v>
      </c>
      <c r="CN193" s="88" t="n">
        <f aca="false">+VLOOKUP(CH193,$E$179:$K$188,4,FALSE())</f>
        <v>15</v>
      </c>
      <c r="CO193" s="88" t="n">
        <f aca="false">+VLOOKUP(CH193,$E$179:$K$188,7,FALSE())</f>
        <v>11</v>
      </c>
      <c r="CQ193" s="84" t="str">
        <f aca="false">+CH193</f>
        <v>HUALAÑE</v>
      </c>
      <c r="CW193" s="88" t="n">
        <f aca="false">+VLOOKUP(CQ193,$E$179:$K$188,4,FALSE())</f>
        <v>15</v>
      </c>
      <c r="CX193" s="88" t="n">
        <f aca="false">+VLOOKUP(CQ193,$E$179:$K$188,7,FALSE())</f>
        <v>11</v>
      </c>
      <c r="CZ193" s="84" t="str">
        <f aca="false">+CQ193</f>
        <v>HUALAÑE</v>
      </c>
      <c r="DF193" s="88" t="n">
        <f aca="false">+VLOOKUP(CZ193,$E$179:$K$188,4,FALSE())</f>
        <v>15</v>
      </c>
      <c r="DG193" s="88" t="n">
        <f aca="false">+VLOOKUP(CZ193,$E$179:$K$188,7,FALSE())</f>
        <v>11</v>
      </c>
      <c r="DI193" s="84" t="str">
        <f aca="false">+CZ193</f>
        <v>HUALAÑE</v>
      </c>
      <c r="DO193" s="88" t="n">
        <f aca="false">+VLOOKUP(DI193,$E$179:$K$188,4,FALSE())</f>
        <v>15</v>
      </c>
      <c r="DP193" s="88" t="n">
        <f aca="false">+VLOOKUP(DI193,$E$179:$K$188,7,FALSE())</f>
        <v>11</v>
      </c>
      <c r="DR193" s="84" t="str">
        <f aca="false">+DI193</f>
        <v>HUALAÑE</v>
      </c>
      <c r="DX193" s="88" t="n">
        <f aca="false">+VLOOKUP(DR193,$E$179:$K$188,4,FALSE())</f>
        <v>15</v>
      </c>
      <c r="DY193" s="88" t="n">
        <f aca="false">+VLOOKUP(DR193,$E$179:$K$188,7,FALSE())</f>
        <v>11</v>
      </c>
      <c r="EA193" s="84" t="str">
        <f aca="false">+DR193</f>
        <v>HUALAÑE</v>
      </c>
      <c r="EG193" s="88" t="n">
        <f aca="false">+VLOOKUP(EA193,$E$179:$K$188,4,FALSE())</f>
        <v>15</v>
      </c>
      <c r="EH193" s="88" t="n">
        <f aca="false">+VLOOKUP(EA193,$E$179:$K$188,7,FALSE())</f>
        <v>11</v>
      </c>
      <c r="EJ193" s="84" t="str">
        <f aca="false">+EA193</f>
        <v>HUALAÑE</v>
      </c>
      <c r="EP193" s="88" t="n">
        <f aca="false">+VLOOKUP(EJ193,$E$179:$K$188,4,FALSE())</f>
        <v>15</v>
      </c>
      <c r="EQ193" s="88" t="n">
        <f aca="false">+VLOOKUP(EJ193,$E$179:$K$188,7,FALSE())</f>
        <v>11</v>
      </c>
      <c r="ES193" s="84" t="str">
        <f aca="false">+EJ193</f>
        <v>HUALAÑE</v>
      </c>
      <c r="EY193" s="88" t="n">
        <f aca="false">+VLOOKUP(ES193,$E$179:$K$188,4,FALSE())</f>
        <v>15</v>
      </c>
      <c r="EZ193" s="88" t="n">
        <f aca="false">+VLOOKUP(ES193,$E$179:$K$188,7,FALSE())</f>
        <v>11</v>
      </c>
      <c r="FB193" s="84" t="str">
        <f aca="false">+ES193</f>
        <v>HUALAÑE</v>
      </c>
      <c r="FH193" s="88" t="n">
        <f aca="false">+VLOOKUP(FB193,$E$179:$K$188,4,FALSE())</f>
        <v>15</v>
      </c>
      <c r="FI193" s="88" t="n">
        <f aca="false">+VLOOKUP(FB193,$E$179:$K$188,7,FALSE())</f>
        <v>11</v>
      </c>
      <c r="FK193" s="84" t="str">
        <f aca="false">+FB193</f>
        <v>HUALAÑE</v>
      </c>
      <c r="FQ193" s="88" t="n">
        <f aca="false">+VLOOKUP(FK193,$E$179:$K$188,4,FALSE())</f>
        <v>15</v>
      </c>
      <c r="FR193" s="88" t="n">
        <f aca="false">+VLOOKUP(FK193,$E$179:$K$188,7,FALSE())</f>
        <v>11</v>
      </c>
    </row>
    <row r="194" customFormat="false" ht="18.95" hidden="false" customHeight="true" outlineLevel="0" collapsed="false">
      <c r="N194" s="84" t="str">
        <f aca="false">+IF(AND(FH181=FH182,FI182&gt;FI181),FB182,FB181)</f>
        <v>PELARCO</v>
      </c>
      <c r="T194" s="88" t="n">
        <f aca="false">+VLOOKUP(N194,$E$179:$K$188,4,FALSE())</f>
        <v>14</v>
      </c>
      <c r="U194" s="88" t="n">
        <f aca="false">+VLOOKUP(N194,$E$179:$K$188,7,FALSE())</f>
        <v>15</v>
      </c>
      <c r="W194" s="84" t="str">
        <f aca="false">+IF(AND(T194=T196,U196&gt;U194),N196,N194)</f>
        <v>PELARCO</v>
      </c>
      <c r="AC194" s="88" t="n">
        <f aca="false">+VLOOKUP(W194,$E$179:$K$188,4,FALSE())</f>
        <v>14</v>
      </c>
      <c r="AD194" s="88" t="n">
        <f aca="false">+VLOOKUP(W194,$E$179:$K$188,7,FALSE())</f>
        <v>15</v>
      </c>
      <c r="AF194" s="84" t="str">
        <f aca="false">+IF(AND(AC194=AC197,AD197&gt;AD194),W197,W194)</f>
        <v>PELARCO</v>
      </c>
      <c r="AL194" s="88" t="n">
        <f aca="false">+VLOOKUP(AF194,$E$179:$K$188,4,FALSE())</f>
        <v>14</v>
      </c>
      <c r="AM194" s="88" t="n">
        <f aca="false">+VLOOKUP(AF194,$E$179:$K$188,7,FALSE())</f>
        <v>15</v>
      </c>
      <c r="AO194" s="84" t="str">
        <f aca="false">+IF(AND(AL194=AL198,AM198&gt;AM194),AF198,AF194)</f>
        <v>PELARCO</v>
      </c>
      <c r="AU194" s="88" t="n">
        <f aca="false">+VLOOKUP(AO194,$E$179:$K$188,4,FALSE())</f>
        <v>14</v>
      </c>
      <c r="AV194" s="88" t="n">
        <f aca="false">+VLOOKUP(AO194,$E$179:$K$188,7,FALSE())</f>
        <v>15</v>
      </c>
      <c r="AX194" s="84" t="str">
        <f aca="false">+IF(AND(AU194=AU199,AV199&gt;AV194),AO199,AO194)</f>
        <v>PELARCO</v>
      </c>
      <c r="BD194" s="88" t="n">
        <f aca="false">+VLOOKUP(AX194,$E$179:$K$188,4,FALSE())</f>
        <v>14</v>
      </c>
      <c r="BE194" s="88" t="n">
        <f aca="false">+VLOOKUP(AX194,$E$179:$K$188,7,FALSE())</f>
        <v>15</v>
      </c>
      <c r="BG194" s="84" t="str">
        <f aca="false">+IF(AND(BD194=BD200,BE200&gt;BE194),AX200,AX194)</f>
        <v>PELARCO</v>
      </c>
      <c r="BM194" s="88" t="n">
        <f aca="false">+VLOOKUP(BG194,$E$179:$K$188,4,FALSE())</f>
        <v>14</v>
      </c>
      <c r="BN194" s="88" t="n">
        <f aca="false">+VLOOKUP(BG194,$E$179:$K$188,7,FALSE())</f>
        <v>15</v>
      </c>
      <c r="BP194" s="84" t="str">
        <f aca="false">+IF(AND(BM194=BM201,BN201&gt;BN194),BG201,BG194)</f>
        <v>PELARCO</v>
      </c>
      <c r="BV194" s="88" t="n">
        <f aca="false">+VLOOKUP(BP194,$E$179:$K$188,4,FALSE())</f>
        <v>14</v>
      </c>
      <c r="BW194" s="88" t="n">
        <f aca="false">+VLOOKUP(BP194,$E$179:$K$188,7,FALSE())</f>
        <v>15</v>
      </c>
      <c r="BY194" s="84" t="str">
        <f aca="false">+BP194</f>
        <v>PELARCO</v>
      </c>
      <c r="CE194" s="88" t="n">
        <f aca="false">+VLOOKUP(BY194,$E$179:$K$188,4,FALSE())</f>
        <v>14</v>
      </c>
      <c r="CF194" s="88" t="n">
        <f aca="false">+VLOOKUP(BY194,$E$179:$K$188,7,FALSE())</f>
        <v>15</v>
      </c>
      <c r="CH194" s="84" t="str">
        <f aca="false">+BY194</f>
        <v>PELARCO</v>
      </c>
      <c r="CN194" s="88" t="n">
        <f aca="false">+VLOOKUP(CH194,$E$179:$K$188,4,FALSE())</f>
        <v>14</v>
      </c>
      <c r="CO194" s="88" t="n">
        <f aca="false">+VLOOKUP(CH194,$E$179:$K$188,7,FALSE())</f>
        <v>15</v>
      </c>
      <c r="CQ194" s="84" t="str">
        <f aca="false">+CH194</f>
        <v>PELARCO</v>
      </c>
      <c r="CW194" s="88" t="n">
        <f aca="false">+VLOOKUP(CQ194,$E$179:$K$188,4,FALSE())</f>
        <v>14</v>
      </c>
      <c r="CX194" s="88" t="n">
        <f aca="false">+VLOOKUP(CQ194,$E$179:$K$188,7,FALSE())</f>
        <v>15</v>
      </c>
      <c r="CZ194" s="84" t="str">
        <f aca="false">+CQ194</f>
        <v>PELARCO</v>
      </c>
      <c r="DF194" s="88" t="n">
        <f aca="false">+VLOOKUP(CZ194,$E$179:$K$188,4,FALSE())</f>
        <v>14</v>
      </c>
      <c r="DG194" s="88" t="n">
        <f aca="false">+VLOOKUP(CZ194,$E$179:$K$188,7,FALSE())</f>
        <v>15</v>
      </c>
      <c r="DI194" s="84" t="str">
        <f aca="false">+CZ194</f>
        <v>PELARCO</v>
      </c>
      <c r="DO194" s="88" t="n">
        <f aca="false">+VLOOKUP(DI194,$E$179:$K$188,4,FALSE())</f>
        <v>14</v>
      </c>
      <c r="DP194" s="88" t="n">
        <f aca="false">+VLOOKUP(DI194,$E$179:$K$188,7,FALSE())</f>
        <v>15</v>
      </c>
      <c r="DR194" s="84" t="str">
        <f aca="false">+DI194</f>
        <v>PELARCO</v>
      </c>
      <c r="DX194" s="88" t="n">
        <f aca="false">+VLOOKUP(DR194,$E$179:$K$188,4,FALSE())</f>
        <v>14</v>
      </c>
      <c r="DY194" s="88" t="n">
        <f aca="false">+VLOOKUP(DR194,$E$179:$K$188,7,FALSE())</f>
        <v>15</v>
      </c>
      <c r="EA194" s="84" t="str">
        <f aca="false">+DR194</f>
        <v>PELARCO</v>
      </c>
      <c r="EG194" s="88" t="n">
        <f aca="false">+VLOOKUP(EA194,$E$179:$K$188,4,FALSE())</f>
        <v>14</v>
      </c>
      <c r="EH194" s="88" t="n">
        <f aca="false">+VLOOKUP(EA194,$E$179:$K$188,7,FALSE())</f>
        <v>15</v>
      </c>
      <c r="EJ194" s="84" t="str">
        <f aca="false">+EA194</f>
        <v>PELARCO</v>
      </c>
      <c r="EP194" s="88" t="n">
        <f aca="false">+VLOOKUP(EJ194,$E$179:$K$188,4,FALSE())</f>
        <v>14</v>
      </c>
      <c r="EQ194" s="88" t="n">
        <f aca="false">+VLOOKUP(EJ194,$E$179:$K$188,7,FALSE())</f>
        <v>15</v>
      </c>
      <c r="ES194" s="84" t="str">
        <f aca="false">+EJ194</f>
        <v>PELARCO</v>
      </c>
      <c r="EY194" s="88" t="n">
        <f aca="false">+VLOOKUP(ES194,$E$179:$K$188,4,FALSE())</f>
        <v>14</v>
      </c>
      <c r="EZ194" s="88" t="n">
        <f aca="false">+VLOOKUP(ES194,$E$179:$K$188,7,FALSE())</f>
        <v>15</v>
      </c>
      <c r="FB194" s="84" t="str">
        <f aca="false">+ES194</f>
        <v>PELARCO</v>
      </c>
      <c r="FH194" s="88" t="n">
        <f aca="false">+VLOOKUP(FB194,$E$179:$K$188,4,FALSE())</f>
        <v>14</v>
      </c>
      <c r="FI194" s="88" t="n">
        <f aca="false">+VLOOKUP(FB194,$E$179:$K$188,7,FALSE())</f>
        <v>15</v>
      </c>
      <c r="FK194" s="84" t="str">
        <f aca="false">+FB194</f>
        <v>PELARCO</v>
      </c>
      <c r="FQ194" s="88" t="n">
        <f aca="false">+VLOOKUP(FK194,$E$179:$K$188,4,FALSE())</f>
        <v>14</v>
      </c>
      <c r="FR194" s="88" t="n">
        <f aca="false">+VLOOKUP(FK194,$E$179:$K$188,7,FALSE())</f>
        <v>15</v>
      </c>
    </row>
    <row r="195" customFormat="false" ht="18.95" hidden="false" customHeight="true" outlineLevel="0" collapsed="false">
      <c r="N195" s="84" t="str">
        <f aca="false">+IF(AND(FH182=FH181,FI182&gt;FI181),FB181,FB182)</f>
        <v>COLBUN</v>
      </c>
      <c r="T195" s="88" t="n">
        <f aca="false">+VLOOKUP(N195,$E$179:$K$188,4,FALSE())</f>
        <v>13</v>
      </c>
      <c r="U195" s="88" t="n">
        <f aca="false">+VLOOKUP(N195,$E$179:$K$188,7,FALSE())</f>
        <v>11</v>
      </c>
      <c r="W195" s="84" t="str">
        <f aca="false">+N195</f>
        <v>COLBUN</v>
      </c>
      <c r="AC195" s="88" t="n">
        <f aca="false">+VLOOKUP(W195,$E$179:$K$188,4,FALSE())</f>
        <v>13</v>
      </c>
      <c r="AD195" s="88" t="n">
        <f aca="false">+VLOOKUP(W195,$E$179:$K$188,7,FALSE())</f>
        <v>11</v>
      </c>
      <c r="AF195" s="84" t="str">
        <f aca="false">+W195</f>
        <v>COLBUN</v>
      </c>
      <c r="AL195" s="88" t="n">
        <f aca="false">+VLOOKUP(AF195,$E$179:$K$188,4,FALSE())</f>
        <v>13</v>
      </c>
      <c r="AM195" s="88" t="n">
        <f aca="false">+VLOOKUP(AF195,$E$179:$K$188,7,FALSE())</f>
        <v>11</v>
      </c>
      <c r="AO195" s="84" t="str">
        <f aca="false">+AF195</f>
        <v>COLBUN</v>
      </c>
      <c r="AU195" s="88" t="n">
        <f aca="false">+VLOOKUP(AO195,$E$179:$K$188,4,FALSE())</f>
        <v>13</v>
      </c>
      <c r="AV195" s="88" t="n">
        <f aca="false">+VLOOKUP(AO195,$E$179:$K$188,7,FALSE())</f>
        <v>11</v>
      </c>
      <c r="AX195" s="84" t="str">
        <f aca="false">+AO195</f>
        <v>COLBUN</v>
      </c>
      <c r="BD195" s="88" t="n">
        <f aca="false">+VLOOKUP(AX195,$E$179:$K$188,4,FALSE())</f>
        <v>13</v>
      </c>
      <c r="BE195" s="88" t="n">
        <f aca="false">+VLOOKUP(AX195,$E$179:$K$188,7,FALSE())</f>
        <v>11</v>
      </c>
      <c r="BG195" s="84" t="str">
        <f aca="false">+AX195</f>
        <v>COLBUN</v>
      </c>
      <c r="BM195" s="88" t="n">
        <f aca="false">+VLOOKUP(BG195,$E$179:$K$188,4,FALSE())</f>
        <v>13</v>
      </c>
      <c r="BN195" s="88" t="n">
        <f aca="false">+VLOOKUP(BG195,$E$179:$K$188,7,FALSE())</f>
        <v>11</v>
      </c>
      <c r="BP195" s="84" t="str">
        <f aca="false">+BG195</f>
        <v>COLBUN</v>
      </c>
      <c r="BV195" s="88" t="n">
        <f aca="false">+VLOOKUP(BP195,$E$179:$K$188,4,FALSE())</f>
        <v>13</v>
      </c>
      <c r="BW195" s="88" t="n">
        <f aca="false">+VLOOKUP(BP195,$E$179:$K$188,7,FALSE())</f>
        <v>11</v>
      </c>
      <c r="BY195" s="84" t="str">
        <f aca="false">+IF(AND(BV195=BV196,BW196&gt;BW195),BP196,BP195)</f>
        <v>COLBUN</v>
      </c>
      <c r="CE195" s="88" t="n">
        <f aca="false">+VLOOKUP(BY195,$E$179:$K$188,4,FALSE())</f>
        <v>13</v>
      </c>
      <c r="CF195" s="88" t="n">
        <f aca="false">+VLOOKUP(BY195,$E$179:$K$188,7,FALSE())</f>
        <v>11</v>
      </c>
      <c r="CH195" s="84" t="str">
        <f aca="false">+IF(AND(CE195=CE197,CF197&gt;CF195),BY197,BY195)</f>
        <v>COLBUN</v>
      </c>
      <c r="CN195" s="88" t="n">
        <f aca="false">+VLOOKUP(CH195,$E$179:$K$188,4,FALSE())</f>
        <v>13</v>
      </c>
      <c r="CO195" s="88" t="n">
        <f aca="false">+VLOOKUP(CH195,$E$179:$K$188,7,FALSE())</f>
        <v>11</v>
      </c>
      <c r="CQ195" s="84" t="str">
        <f aca="false">+IF(AND(CN195=CN198,CO198&gt;CO195),CH198,CH195)</f>
        <v>COLBUN</v>
      </c>
      <c r="CW195" s="88" t="n">
        <f aca="false">+VLOOKUP(CQ195,$E$179:$K$188,4,FALSE())</f>
        <v>13</v>
      </c>
      <c r="CX195" s="88" t="n">
        <f aca="false">+VLOOKUP(CQ195,$E$179:$K$188,7,FALSE())</f>
        <v>11</v>
      </c>
      <c r="CZ195" s="84" t="str">
        <f aca="false">+IF(AND(CW195=CW199,CX199&gt;CX195),CQ199,CQ195)</f>
        <v>COLBUN</v>
      </c>
      <c r="DF195" s="88" t="n">
        <f aca="false">+VLOOKUP(CZ195,$E$179:$K$188,4,FALSE())</f>
        <v>13</v>
      </c>
      <c r="DG195" s="88" t="n">
        <f aca="false">+VLOOKUP(CZ195,$E$179:$K$188,7,FALSE())</f>
        <v>11</v>
      </c>
      <c r="DI195" s="84" t="str">
        <f aca="false">+IF(AND(DF195=DF200,DG200&gt;DG195),CZ200,CZ195)</f>
        <v>COLBUN</v>
      </c>
      <c r="DO195" s="88" t="n">
        <f aca="false">+VLOOKUP(DI195,$E$179:$K$188,4,FALSE())</f>
        <v>13</v>
      </c>
      <c r="DP195" s="88" t="n">
        <f aca="false">+VLOOKUP(DI195,$E$179:$K$188,7,FALSE())</f>
        <v>11</v>
      </c>
      <c r="DR195" s="84" t="str">
        <f aca="false">+IF(AND(DO195=DO201,DP201&gt;DP195),DI201,DI195)</f>
        <v>COLBUN</v>
      </c>
      <c r="DX195" s="88" t="n">
        <f aca="false">+VLOOKUP(DR195,$E$179:$K$188,4,FALSE())</f>
        <v>13</v>
      </c>
      <c r="DY195" s="88" t="n">
        <f aca="false">+VLOOKUP(DR195,$E$179:$K$188,7,FALSE())</f>
        <v>11</v>
      </c>
      <c r="EA195" s="84" t="str">
        <f aca="false">+DR195</f>
        <v>COLBUN</v>
      </c>
      <c r="EG195" s="88" t="n">
        <f aca="false">+VLOOKUP(EA195,$E$179:$K$188,4,FALSE())</f>
        <v>13</v>
      </c>
      <c r="EH195" s="88" t="n">
        <f aca="false">+VLOOKUP(EA195,$E$179:$K$188,7,FALSE())</f>
        <v>11</v>
      </c>
      <c r="EJ195" s="84" t="str">
        <f aca="false">+EA195</f>
        <v>COLBUN</v>
      </c>
      <c r="EP195" s="88" t="n">
        <f aca="false">+VLOOKUP(EJ195,$E$179:$K$188,4,FALSE())</f>
        <v>13</v>
      </c>
      <c r="EQ195" s="88" t="n">
        <f aca="false">+VLOOKUP(EJ195,$E$179:$K$188,7,FALSE())</f>
        <v>11</v>
      </c>
      <c r="ES195" s="84" t="str">
        <f aca="false">+EJ195</f>
        <v>COLBUN</v>
      </c>
      <c r="EY195" s="88" t="n">
        <f aca="false">+VLOOKUP(ES195,$E$179:$K$188,4,FALSE())</f>
        <v>13</v>
      </c>
      <c r="EZ195" s="88" t="n">
        <f aca="false">+VLOOKUP(ES195,$E$179:$K$188,7,FALSE())</f>
        <v>11</v>
      </c>
      <c r="FB195" s="84" t="str">
        <f aca="false">+ES195</f>
        <v>COLBUN</v>
      </c>
      <c r="FH195" s="88" t="n">
        <f aca="false">+VLOOKUP(FB195,$E$179:$K$188,4,FALSE())</f>
        <v>13</v>
      </c>
      <c r="FI195" s="88" t="n">
        <f aca="false">+VLOOKUP(FB195,$E$179:$K$188,7,FALSE())</f>
        <v>11</v>
      </c>
      <c r="FK195" s="84" t="str">
        <f aca="false">+FB195</f>
        <v>COLBUN</v>
      </c>
      <c r="FQ195" s="88" t="n">
        <f aca="false">+VLOOKUP(FK195,$E$179:$K$188,4,FALSE())</f>
        <v>13</v>
      </c>
      <c r="FR195" s="88" t="n">
        <f aca="false">+VLOOKUP(FK195,$E$179:$K$188,7,FALSE())</f>
        <v>11</v>
      </c>
    </row>
    <row r="196" customFormat="false" ht="18.95" hidden="false" customHeight="true" outlineLevel="0" collapsed="false">
      <c r="N196" s="84" t="str">
        <f aca="false">+FB183</f>
        <v>CHANCO</v>
      </c>
      <c r="T196" s="88" t="n">
        <f aca="false">+VLOOKUP(N196,$E$179:$K$188,4,FALSE())</f>
        <v>12</v>
      </c>
      <c r="U196" s="88" t="n">
        <f aca="false">+VLOOKUP(N196,$E$179:$K$188,7,FALSE())</f>
        <v>1</v>
      </c>
      <c r="W196" s="84" t="str">
        <f aca="false">+IF(AND(T196=T194,U196&gt;U194),N194,N196)</f>
        <v>CHANCO</v>
      </c>
      <c r="AC196" s="88" t="n">
        <f aca="false">+VLOOKUP(W196,$E$179:$K$188,4,FALSE())</f>
        <v>12</v>
      </c>
      <c r="AD196" s="88" t="n">
        <f aca="false">+VLOOKUP(W196,$E$179:$K$188,7,FALSE())</f>
        <v>1</v>
      </c>
      <c r="AF196" s="84" t="str">
        <f aca="false">+W196</f>
        <v>CHANCO</v>
      </c>
      <c r="AL196" s="88" t="n">
        <f aca="false">+VLOOKUP(AF196,$E$179:$K$188,4,FALSE())</f>
        <v>12</v>
      </c>
      <c r="AM196" s="88" t="n">
        <f aca="false">+VLOOKUP(AF196,$E$179:$K$188,7,FALSE())</f>
        <v>1</v>
      </c>
      <c r="AO196" s="84" t="str">
        <f aca="false">+AF196</f>
        <v>CHANCO</v>
      </c>
      <c r="AU196" s="88" t="n">
        <f aca="false">+VLOOKUP(AO196,$E$179:$K$188,4,FALSE())</f>
        <v>12</v>
      </c>
      <c r="AV196" s="88" t="n">
        <f aca="false">+VLOOKUP(AO196,$E$179:$K$188,7,FALSE())</f>
        <v>1</v>
      </c>
      <c r="AX196" s="84" t="str">
        <f aca="false">+AO196</f>
        <v>CHANCO</v>
      </c>
      <c r="BD196" s="88" t="n">
        <f aca="false">+VLOOKUP(AX196,$E$179:$K$188,4,FALSE())</f>
        <v>12</v>
      </c>
      <c r="BE196" s="88" t="n">
        <f aca="false">+VLOOKUP(AX196,$E$179:$K$188,7,FALSE())</f>
        <v>1</v>
      </c>
      <c r="BG196" s="84" t="str">
        <f aca="false">+AX196</f>
        <v>CHANCO</v>
      </c>
      <c r="BM196" s="88" t="n">
        <f aca="false">+VLOOKUP(BG196,$E$179:$K$188,4,FALSE())</f>
        <v>12</v>
      </c>
      <c r="BN196" s="88" t="n">
        <f aca="false">+VLOOKUP(BG196,$E$179:$K$188,7,FALSE())</f>
        <v>1</v>
      </c>
      <c r="BP196" s="84" t="str">
        <f aca="false">+BG196</f>
        <v>CHANCO</v>
      </c>
      <c r="BV196" s="88" t="n">
        <f aca="false">+VLOOKUP(BP196,$E$179:$K$188,4,FALSE())</f>
        <v>12</v>
      </c>
      <c r="BW196" s="88" t="n">
        <f aca="false">+VLOOKUP(BP196,$E$179:$K$188,7,FALSE())</f>
        <v>1</v>
      </c>
      <c r="BY196" s="84" t="str">
        <f aca="false">+IF(AND(BV196=BV195,BW196&gt;BW195),BP195,BP196)</f>
        <v>CHANCO</v>
      </c>
      <c r="CE196" s="88" t="n">
        <f aca="false">+VLOOKUP(BY196,$E$179:$K$188,4,FALSE())</f>
        <v>12</v>
      </c>
      <c r="CF196" s="88" t="n">
        <f aca="false">+VLOOKUP(BY196,$E$179:$K$188,7,FALSE())</f>
        <v>1</v>
      </c>
      <c r="CH196" s="84" t="str">
        <f aca="false">+BY196</f>
        <v>CHANCO</v>
      </c>
      <c r="CN196" s="88" t="n">
        <f aca="false">+VLOOKUP(CH196,$E$179:$K$188,4,FALSE())</f>
        <v>12</v>
      </c>
      <c r="CO196" s="88" t="n">
        <f aca="false">+VLOOKUP(CH196,$E$179:$K$188,7,FALSE())</f>
        <v>1</v>
      </c>
      <c r="CQ196" s="84" t="str">
        <f aca="false">+CH196</f>
        <v>CHANCO</v>
      </c>
      <c r="CW196" s="88" t="n">
        <f aca="false">+VLOOKUP(CQ196,$E$179:$K$188,4,FALSE())</f>
        <v>12</v>
      </c>
      <c r="CX196" s="88" t="n">
        <f aca="false">+VLOOKUP(CQ196,$E$179:$K$188,7,FALSE())</f>
        <v>1</v>
      </c>
      <c r="CZ196" s="84" t="str">
        <f aca="false">+CQ196</f>
        <v>CHANCO</v>
      </c>
      <c r="DF196" s="88" t="n">
        <f aca="false">+VLOOKUP(CZ196,$E$179:$K$188,4,FALSE())</f>
        <v>12</v>
      </c>
      <c r="DG196" s="88" t="n">
        <f aca="false">+VLOOKUP(CZ196,$E$179:$K$188,7,FALSE())</f>
        <v>1</v>
      </c>
      <c r="DI196" s="84" t="str">
        <f aca="false">+CZ196</f>
        <v>CHANCO</v>
      </c>
      <c r="DO196" s="88" t="n">
        <f aca="false">+VLOOKUP(DI196,$E$179:$K$188,4,FALSE())</f>
        <v>12</v>
      </c>
      <c r="DP196" s="88" t="n">
        <f aca="false">+VLOOKUP(DI196,$E$179:$K$188,7,FALSE())</f>
        <v>1</v>
      </c>
      <c r="DR196" s="84" t="str">
        <f aca="false">+DI196</f>
        <v>CHANCO</v>
      </c>
      <c r="DX196" s="88" t="n">
        <f aca="false">+VLOOKUP(DR196,$E$179:$K$188,4,FALSE())</f>
        <v>12</v>
      </c>
      <c r="DY196" s="88" t="n">
        <f aca="false">+VLOOKUP(DR196,$E$179:$K$188,7,FALSE())</f>
        <v>1</v>
      </c>
      <c r="EA196" s="84" t="str">
        <f aca="false">+IF(AND(DX196=DX197,DY197&gt;DY196),DR197,DR196)</f>
        <v>CHANCO</v>
      </c>
      <c r="EG196" s="88" t="n">
        <f aca="false">+VLOOKUP(EA196,$E$179:$K$188,4,FALSE())</f>
        <v>12</v>
      </c>
      <c r="EH196" s="88" t="n">
        <f aca="false">+VLOOKUP(EA196,$E$179:$K$188,7,FALSE())</f>
        <v>1</v>
      </c>
      <c r="EJ196" s="84" t="str">
        <f aca="false">+IF(AND(EG196=EG198,EH198&gt;EH196),EA198,EA196)</f>
        <v>CHANCO</v>
      </c>
      <c r="EP196" s="88" t="n">
        <f aca="false">+VLOOKUP(EJ196,$E$179:$K$188,4,FALSE())</f>
        <v>12</v>
      </c>
      <c r="EQ196" s="88" t="n">
        <f aca="false">+VLOOKUP(EJ196,$E$179:$K$188,7,FALSE())</f>
        <v>1</v>
      </c>
      <c r="ES196" s="84" t="str">
        <f aca="false">+IF(AND(EP196=EP199,EQ199&gt;EQ196),EJ199,EJ196)</f>
        <v>CHANCO</v>
      </c>
      <c r="EY196" s="88" t="n">
        <f aca="false">+VLOOKUP(ES196,$E$179:$K$188,4,FALSE())</f>
        <v>12</v>
      </c>
      <c r="EZ196" s="88" t="n">
        <f aca="false">+VLOOKUP(ES196,$E$179:$K$188,7,FALSE())</f>
        <v>1</v>
      </c>
      <c r="FB196" s="84" t="str">
        <f aca="false">+IF(AND(EY196=EY200,EZ200&gt;EZ196),ES200,ES196)</f>
        <v>CHANCO</v>
      </c>
      <c r="FH196" s="88" t="n">
        <f aca="false">+VLOOKUP(FB196,$E$179:$K$188,4,FALSE())</f>
        <v>12</v>
      </c>
      <c r="FI196" s="88" t="n">
        <f aca="false">+VLOOKUP(FB196,$E$179:$K$188,7,FALSE())</f>
        <v>1</v>
      </c>
      <c r="FK196" s="84" t="str">
        <f aca="false">+IF(AND(FH196=FH201,FI196&gt;FI196),FB201,FB196)</f>
        <v>CHANCO</v>
      </c>
      <c r="FQ196" s="88" t="n">
        <f aca="false">+VLOOKUP(FK196,$E$179:$K$188,4,FALSE())</f>
        <v>12</v>
      </c>
      <c r="FR196" s="88" t="n">
        <f aca="false">+VLOOKUP(FK196,$E$179:$K$188,7,FALSE())</f>
        <v>1</v>
      </c>
    </row>
    <row r="197" customFormat="false" ht="18.95" hidden="false" customHeight="true" outlineLevel="0" collapsed="false">
      <c r="N197" s="84" t="str">
        <f aca="false">+FB184</f>
        <v>EMPEDRADO</v>
      </c>
      <c r="T197" s="88" t="n">
        <f aca="false">+VLOOKUP(N197,$E$179:$K$188,4,FALSE())</f>
        <v>0</v>
      </c>
      <c r="U197" s="88" t="n">
        <f aca="false">+VLOOKUP(N197,$E$179:$K$188,7,FALSE())</f>
        <v>-9</v>
      </c>
      <c r="W197" s="84" t="str">
        <f aca="false">+N197</f>
        <v>EMPEDRADO</v>
      </c>
      <c r="AC197" s="88" t="n">
        <f aca="false">+VLOOKUP(W197,$E$179:$K$188,4,FALSE())</f>
        <v>0</v>
      </c>
      <c r="AD197" s="88" t="n">
        <f aca="false">+VLOOKUP(W197,$E$179:$K$188,7,FALSE())</f>
        <v>-9</v>
      </c>
      <c r="AF197" s="84" t="str">
        <f aca="false">+IF(AND(AC197=AC194,AD197&gt;AD194),W194,W197)</f>
        <v>EMPEDRADO</v>
      </c>
      <c r="AL197" s="88" t="n">
        <f aca="false">+VLOOKUP(AF197,$E$179:$K$188,4,FALSE())</f>
        <v>0</v>
      </c>
      <c r="AM197" s="88" t="n">
        <f aca="false">+VLOOKUP(AF197,$E$179:$K$188,7,FALSE())</f>
        <v>-9</v>
      </c>
      <c r="AO197" s="84" t="str">
        <f aca="false">+AF197</f>
        <v>EMPEDRADO</v>
      </c>
      <c r="AU197" s="88" t="n">
        <f aca="false">+VLOOKUP(AO197,$E$179:$K$188,4,FALSE())</f>
        <v>0</v>
      </c>
      <c r="AV197" s="88" t="n">
        <f aca="false">+VLOOKUP(AO197,$E$179:$K$188,7,FALSE())</f>
        <v>-9</v>
      </c>
      <c r="AX197" s="84" t="str">
        <f aca="false">+AO197</f>
        <v>EMPEDRADO</v>
      </c>
      <c r="BD197" s="88" t="n">
        <f aca="false">+VLOOKUP(AX197,$E$179:$K$188,4,FALSE())</f>
        <v>0</v>
      </c>
      <c r="BE197" s="88" t="n">
        <f aca="false">+VLOOKUP(AX197,$E$179:$K$188,7,FALSE())</f>
        <v>-9</v>
      </c>
      <c r="BG197" s="84" t="str">
        <f aca="false">+AX197</f>
        <v>EMPEDRADO</v>
      </c>
      <c r="BM197" s="88" t="n">
        <f aca="false">+VLOOKUP(BG197,$E$179:$K$188,4,FALSE())</f>
        <v>0</v>
      </c>
      <c r="BN197" s="88" t="n">
        <f aca="false">+VLOOKUP(BG197,$E$179:$K$188,7,FALSE())</f>
        <v>-9</v>
      </c>
      <c r="BP197" s="84" t="str">
        <f aca="false">+BG197</f>
        <v>EMPEDRADO</v>
      </c>
      <c r="BV197" s="88" t="n">
        <f aca="false">+VLOOKUP(BP197,$E$179:$K$188,4,FALSE())</f>
        <v>0</v>
      </c>
      <c r="BW197" s="88" t="n">
        <f aca="false">+VLOOKUP(BP197,$E$179:$K$188,7,FALSE())</f>
        <v>-9</v>
      </c>
      <c r="BY197" s="84" t="str">
        <f aca="false">+BP197</f>
        <v>EMPEDRADO</v>
      </c>
      <c r="CE197" s="88" t="n">
        <f aca="false">+VLOOKUP(BY197,$E$179:$K$188,4,FALSE())</f>
        <v>0</v>
      </c>
      <c r="CF197" s="88" t="n">
        <f aca="false">+VLOOKUP(BY197,$E$179:$K$188,7,FALSE())</f>
        <v>-9</v>
      </c>
      <c r="CH197" s="84" t="str">
        <f aca="false">+IF(AND(CE197=CE195,CF197&gt;CF195),BY195,BY197)</f>
        <v>EMPEDRADO</v>
      </c>
      <c r="CN197" s="88" t="n">
        <f aca="false">+VLOOKUP(CH197,$E$179:$K$188,4,FALSE())</f>
        <v>0</v>
      </c>
      <c r="CO197" s="88" t="n">
        <f aca="false">+VLOOKUP(CH197,$E$179:$K$188,7,FALSE())</f>
        <v>-9</v>
      </c>
      <c r="CQ197" s="84" t="str">
        <f aca="false">+CH197</f>
        <v>EMPEDRADO</v>
      </c>
      <c r="CW197" s="88" t="n">
        <f aca="false">+VLOOKUP(CQ197,$E$179:$K$188,4,FALSE())</f>
        <v>0</v>
      </c>
      <c r="CX197" s="88" t="n">
        <f aca="false">+VLOOKUP(CQ197,$E$179:$K$188,7,FALSE())</f>
        <v>-9</v>
      </c>
      <c r="CZ197" s="84" t="str">
        <f aca="false">+CQ197</f>
        <v>EMPEDRADO</v>
      </c>
      <c r="DF197" s="88" t="n">
        <f aca="false">+VLOOKUP(CZ197,$E$179:$K$188,4,FALSE())</f>
        <v>0</v>
      </c>
      <c r="DG197" s="88" t="n">
        <f aca="false">+VLOOKUP(CZ197,$E$179:$K$188,7,FALSE())</f>
        <v>-9</v>
      </c>
      <c r="DI197" s="84" t="str">
        <f aca="false">+CZ197</f>
        <v>EMPEDRADO</v>
      </c>
      <c r="DO197" s="88" t="n">
        <f aca="false">+VLOOKUP(DI197,$E$179:$K$188,4,FALSE())</f>
        <v>0</v>
      </c>
      <c r="DP197" s="88" t="n">
        <f aca="false">+VLOOKUP(DI197,$E$179:$K$188,7,FALSE())</f>
        <v>-9</v>
      </c>
      <c r="DR197" s="84" t="str">
        <f aca="false">+DI197</f>
        <v>EMPEDRADO</v>
      </c>
      <c r="DX197" s="88" t="n">
        <f aca="false">+VLOOKUP(DR197,$E$179:$K$188,4,FALSE())</f>
        <v>0</v>
      </c>
      <c r="DY197" s="88" t="n">
        <f aca="false">+VLOOKUP(DR197,$E$179:$K$188,7,FALSE())</f>
        <v>-9</v>
      </c>
      <c r="EA197" s="84" t="str">
        <f aca="false">+IF(AND(DX197=DX196,DY197&gt;DY196),DR196,DR197)</f>
        <v>EMPEDRADO</v>
      </c>
      <c r="EG197" s="88" t="n">
        <f aca="false">+VLOOKUP(EA197,$E$179:$K$188,4,FALSE())</f>
        <v>0</v>
      </c>
      <c r="EH197" s="88" t="n">
        <f aca="false">+VLOOKUP(EA197,$E$179:$K$188,7,FALSE())</f>
        <v>-9</v>
      </c>
      <c r="EJ197" s="84" t="str">
        <f aca="false">+EA197</f>
        <v>EMPEDRADO</v>
      </c>
      <c r="EP197" s="88" t="n">
        <f aca="false">+VLOOKUP(EJ197,$E$179:$K$188,4,FALSE())</f>
        <v>0</v>
      </c>
      <c r="EQ197" s="88" t="n">
        <f aca="false">+VLOOKUP(EJ197,$E$179:$K$188,7,FALSE())</f>
        <v>-9</v>
      </c>
      <c r="ES197" s="84" t="str">
        <f aca="false">+EJ197</f>
        <v>EMPEDRADO</v>
      </c>
      <c r="EY197" s="88" t="n">
        <f aca="false">+VLOOKUP(ES197,$E$179:$K$188,4,FALSE())</f>
        <v>0</v>
      </c>
      <c r="EZ197" s="88" t="n">
        <f aca="false">+VLOOKUP(ES197,$E$179:$K$188,7,FALSE())</f>
        <v>-9</v>
      </c>
      <c r="FB197" s="84" t="str">
        <f aca="false">+ES197</f>
        <v>EMPEDRADO</v>
      </c>
      <c r="FH197" s="88" t="n">
        <f aca="false">+VLOOKUP(FB197,$E$179:$K$188,4,FALSE())</f>
        <v>0</v>
      </c>
      <c r="FI197" s="88" t="n">
        <f aca="false">+VLOOKUP(FB197,$E$179:$K$188,7,FALSE())</f>
        <v>-9</v>
      </c>
      <c r="FK197" s="84" t="str">
        <f aca="false">+FB197</f>
        <v>EMPEDRADO</v>
      </c>
      <c r="FQ197" s="88" t="n">
        <f aca="false">+VLOOKUP(FK197,$E$179:$K$188,4,FALSE())</f>
        <v>0</v>
      </c>
      <c r="FR197" s="88" t="n">
        <f aca="false">+VLOOKUP(FK197,$E$179:$K$188,7,FALSE())</f>
        <v>-9</v>
      </c>
    </row>
    <row r="198" customFormat="false" ht="18.95" hidden="false" customHeight="true" outlineLevel="0" collapsed="false">
      <c r="N198" s="84" t="str">
        <f aca="false">+FB185</f>
        <v>LICANTEN</v>
      </c>
      <c r="T198" s="88" t="n">
        <f aca="false">+VLOOKUP(N198,$E$179:$K$188,4,FALSE())</f>
        <v>0</v>
      </c>
      <c r="U198" s="88" t="n">
        <f aca="false">+VLOOKUP(N198,$E$179:$K$188,7,FALSE())</f>
        <v>-9</v>
      </c>
      <c r="W198" s="84" t="str">
        <f aca="false">+N198</f>
        <v>LICANTEN</v>
      </c>
      <c r="AC198" s="88" t="n">
        <f aca="false">+VLOOKUP(W198,$E$179:$K$188,4,FALSE())</f>
        <v>0</v>
      </c>
      <c r="AD198" s="88" t="n">
        <f aca="false">+VLOOKUP(W198,$E$179:$K$188,7,FALSE())</f>
        <v>-9</v>
      </c>
      <c r="AF198" s="84" t="str">
        <f aca="false">+W198</f>
        <v>LICANTEN</v>
      </c>
      <c r="AL198" s="88" t="n">
        <f aca="false">+VLOOKUP(AF198,$E$179:$K$188,4,FALSE())</f>
        <v>0</v>
      </c>
      <c r="AM198" s="88" t="n">
        <f aca="false">+VLOOKUP(AF198,$E$179:$K$188,7,FALSE())</f>
        <v>-9</v>
      </c>
      <c r="AO198" s="84" t="str">
        <f aca="false">+IF(AND(AL198=AL194,AM198&gt;AM194),AF194,AF198)</f>
        <v>LICANTEN</v>
      </c>
      <c r="AU198" s="88" t="n">
        <f aca="false">+VLOOKUP(AO198,$E$179:$K$188,4,FALSE())</f>
        <v>0</v>
      </c>
      <c r="AV198" s="88" t="n">
        <f aca="false">+VLOOKUP(AO198,$E$179:$K$188,7,FALSE())</f>
        <v>-9</v>
      </c>
      <c r="AX198" s="84" t="str">
        <f aca="false">+AO198</f>
        <v>LICANTEN</v>
      </c>
      <c r="BD198" s="88" t="n">
        <f aca="false">+VLOOKUP(AX198,$E$179:$K$188,4,FALSE())</f>
        <v>0</v>
      </c>
      <c r="BE198" s="88" t="n">
        <f aca="false">+VLOOKUP(AX198,$E$179:$K$188,7,FALSE())</f>
        <v>-9</v>
      </c>
      <c r="BG198" s="84" t="str">
        <f aca="false">+AX198</f>
        <v>LICANTEN</v>
      </c>
      <c r="BM198" s="88" t="n">
        <f aca="false">+VLOOKUP(BG198,$E$179:$K$188,4,FALSE())</f>
        <v>0</v>
      </c>
      <c r="BN198" s="88" t="n">
        <f aca="false">+VLOOKUP(BG198,$E$179:$K$188,7,FALSE())</f>
        <v>-9</v>
      </c>
      <c r="BP198" s="84" t="str">
        <f aca="false">+BG198</f>
        <v>LICANTEN</v>
      </c>
      <c r="BV198" s="88" t="n">
        <f aca="false">+VLOOKUP(BP198,$E$179:$K$188,4,FALSE())</f>
        <v>0</v>
      </c>
      <c r="BW198" s="88" t="n">
        <f aca="false">+VLOOKUP(BP198,$E$179:$K$188,7,FALSE())</f>
        <v>-9</v>
      </c>
      <c r="BY198" s="84" t="str">
        <f aca="false">+BP198</f>
        <v>LICANTEN</v>
      </c>
      <c r="CE198" s="88" t="n">
        <f aca="false">+VLOOKUP(BY198,$E$179:$K$188,4,FALSE())</f>
        <v>0</v>
      </c>
      <c r="CF198" s="88" t="n">
        <f aca="false">+VLOOKUP(BY198,$E$179:$K$188,7,FALSE())</f>
        <v>-9</v>
      </c>
      <c r="CH198" s="84" t="str">
        <f aca="false">+BY198</f>
        <v>LICANTEN</v>
      </c>
      <c r="CN198" s="88" t="n">
        <f aca="false">+VLOOKUP(CH198,$E$179:$K$188,4,FALSE())</f>
        <v>0</v>
      </c>
      <c r="CO198" s="88" t="n">
        <f aca="false">+VLOOKUP(CH198,$E$179:$K$188,7,FALSE())</f>
        <v>-9</v>
      </c>
      <c r="CQ198" s="84" t="str">
        <f aca="false">+IF(AND(CN198=CN195,CO198&gt;CO195),CH195,CH198)</f>
        <v>LICANTEN</v>
      </c>
      <c r="CW198" s="88" t="n">
        <f aca="false">+VLOOKUP(CQ198,$E$179:$K$188,4,FALSE())</f>
        <v>0</v>
      </c>
      <c r="CX198" s="88" t="n">
        <f aca="false">+VLOOKUP(CQ198,$E$179:$K$188,7,FALSE())</f>
        <v>-9</v>
      </c>
      <c r="CZ198" s="84" t="str">
        <f aca="false">+CQ198</f>
        <v>LICANTEN</v>
      </c>
      <c r="DF198" s="88" t="n">
        <f aca="false">+VLOOKUP(CZ198,$E$179:$K$188,4,FALSE())</f>
        <v>0</v>
      </c>
      <c r="DG198" s="88" t="n">
        <f aca="false">+VLOOKUP(CZ198,$E$179:$K$188,7,FALSE())</f>
        <v>-9</v>
      </c>
      <c r="DI198" s="84" t="str">
        <f aca="false">+CZ198</f>
        <v>LICANTEN</v>
      </c>
      <c r="DO198" s="88" t="n">
        <f aca="false">+VLOOKUP(DI198,$E$179:$K$188,4,FALSE())</f>
        <v>0</v>
      </c>
      <c r="DP198" s="88" t="n">
        <f aca="false">+VLOOKUP(DI198,$E$179:$K$188,7,FALSE())</f>
        <v>-9</v>
      </c>
      <c r="DR198" s="84" t="str">
        <f aca="false">+DI198</f>
        <v>LICANTEN</v>
      </c>
      <c r="DX198" s="88" t="n">
        <f aca="false">+VLOOKUP(DR198,$E$179:$K$188,4,FALSE())</f>
        <v>0</v>
      </c>
      <c r="DY198" s="88" t="n">
        <f aca="false">+VLOOKUP(DR198,$E$179:$K$188,7,FALSE())</f>
        <v>-9</v>
      </c>
      <c r="EA198" s="84" t="str">
        <f aca="false">+DR198</f>
        <v>LICANTEN</v>
      </c>
      <c r="EG198" s="88" t="n">
        <f aca="false">+VLOOKUP(EA198,$E$179:$K$188,4,FALSE())</f>
        <v>0</v>
      </c>
      <c r="EH198" s="88" t="n">
        <f aca="false">+VLOOKUP(EA198,$E$179:$K$188,7,FALSE())</f>
        <v>-9</v>
      </c>
      <c r="EJ198" s="84" t="str">
        <f aca="false">+IF(AND(EG196=EG198,EH198&gt;EH196),EA196,EA198)</f>
        <v>LICANTEN</v>
      </c>
      <c r="EP198" s="88" t="n">
        <f aca="false">+VLOOKUP(EJ198,$E$179:$K$188,4,FALSE())</f>
        <v>0</v>
      </c>
      <c r="EQ198" s="88" t="n">
        <f aca="false">+VLOOKUP(EJ198,$E$179:$K$188,7,FALSE())</f>
        <v>-9</v>
      </c>
      <c r="ES198" s="84" t="str">
        <f aca="false">+EJ198</f>
        <v>LICANTEN</v>
      </c>
      <c r="EY198" s="88" t="n">
        <f aca="false">+VLOOKUP(ES198,$E$179:$K$188,4,FALSE())</f>
        <v>0</v>
      </c>
      <c r="EZ198" s="88" t="n">
        <f aca="false">+VLOOKUP(ES198,$E$179:$K$188,7,FALSE())</f>
        <v>-9</v>
      </c>
      <c r="FB198" s="84" t="str">
        <f aca="false">+ES198</f>
        <v>LICANTEN</v>
      </c>
      <c r="FH198" s="88" t="n">
        <f aca="false">+VLOOKUP(FB198,$E$179:$K$188,4,FALSE())</f>
        <v>0</v>
      </c>
      <c r="FI198" s="88" t="n">
        <f aca="false">+VLOOKUP(FB198,$E$179:$K$188,7,FALSE())</f>
        <v>-9</v>
      </c>
      <c r="FK198" s="84" t="str">
        <f aca="false">+FB198</f>
        <v>LICANTEN</v>
      </c>
      <c r="FQ198" s="88" t="n">
        <f aca="false">+VLOOKUP(FK198,$E$179:$K$188,4,FALSE())</f>
        <v>0</v>
      </c>
      <c r="FR198" s="88" t="n">
        <f aca="false">+VLOOKUP(FK198,$E$179:$K$188,7,FALSE())</f>
        <v>-9</v>
      </c>
    </row>
    <row r="199" customFormat="false" ht="18.95" hidden="false" customHeight="true" outlineLevel="0" collapsed="false">
      <c r="N199" s="84" t="str">
        <f aca="false">+FB186</f>
        <v>SAGRADA FAMILIA</v>
      </c>
      <c r="T199" s="88" t="n">
        <f aca="false">+VLOOKUP(N199,$E$179:$K$188,4,FALSE())</f>
        <v>0</v>
      </c>
      <c r="U199" s="88" t="n">
        <f aca="false">+VLOOKUP(N199,$E$179:$K$188,7,FALSE())</f>
        <v>-12</v>
      </c>
      <c r="W199" s="84" t="str">
        <f aca="false">+N199</f>
        <v>SAGRADA FAMILIA</v>
      </c>
      <c r="AC199" s="88" t="n">
        <f aca="false">+VLOOKUP(W199,$E$179:$K$188,4,FALSE())</f>
        <v>0</v>
      </c>
      <c r="AD199" s="88" t="n">
        <f aca="false">+VLOOKUP(W199,$E$179:$K$188,7,FALSE())</f>
        <v>-12</v>
      </c>
      <c r="AF199" s="84" t="str">
        <f aca="false">+W199</f>
        <v>SAGRADA FAMILIA</v>
      </c>
      <c r="AL199" s="88" t="n">
        <f aca="false">+VLOOKUP(AF199,$E$179:$K$188,4,FALSE())</f>
        <v>0</v>
      </c>
      <c r="AM199" s="88" t="n">
        <f aca="false">+VLOOKUP(AF199,$E$179:$K$188,7,FALSE())</f>
        <v>-12</v>
      </c>
      <c r="AO199" s="84" t="str">
        <f aca="false">+AF199</f>
        <v>SAGRADA FAMILIA</v>
      </c>
      <c r="AU199" s="88" t="n">
        <f aca="false">+VLOOKUP(AO199,$E$179:$K$188,4,FALSE())</f>
        <v>0</v>
      </c>
      <c r="AV199" s="88" t="n">
        <f aca="false">+VLOOKUP(AO199,$E$179:$K$188,7,FALSE())</f>
        <v>-12</v>
      </c>
      <c r="AX199" s="84" t="str">
        <f aca="false">+IF(AND(AU199=AU194,AV199&gt;AV194),AO194,AO199)</f>
        <v>SAGRADA FAMILIA</v>
      </c>
      <c r="BD199" s="88" t="n">
        <f aca="false">+VLOOKUP(AX199,$E$179:$K$188,4,FALSE())</f>
        <v>0</v>
      </c>
      <c r="BE199" s="88" t="n">
        <f aca="false">+VLOOKUP(AX199,$E$179:$K$188,7,FALSE())</f>
        <v>-12</v>
      </c>
      <c r="BG199" s="84" t="str">
        <f aca="false">+AX199</f>
        <v>SAGRADA FAMILIA</v>
      </c>
      <c r="BM199" s="88" t="n">
        <f aca="false">+VLOOKUP(BG199,$E$179:$K$188,4,FALSE())</f>
        <v>0</v>
      </c>
      <c r="BN199" s="88" t="n">
        <f aca="false">+VLOOKUP(BG199,$E$179:$K$188,7,FALSE())</f>
        <v>-12</v>
      </c>
      <c r="BP199" s="84" t="str">
        <f aca="false">+BG199</f>
        <v>SAGRADA FAMILIA</v>
      </c>
      <c r="BV199" s="88" t="n">
        <f aca="false">+VLOOKUP(BP199,$E$179:$K$188,4,FALSE())</f>
        <v>0</v>
      </c>
      <c r="BW199" s="88" t="n">
        <f aca="false">+VLOOKUP(BP199,$E$179:$K$188,7,FALSE())</f>
        <v>-12</v>
      </c>
      <c r="BY199" s="84" t="str">
        <f aca="false">+BP199</f>
        <v>SAGRADA FAMILIA</v>
      </c>
      <c r="CE199" s="88" t="n">
        <f aca="false">+VLOOKUP(BY199,$E$179:$K$188,4,FALSE())</f>
        <v>0</v>
      </c>
      <c r="CF199" s="88" t="n">
        <f aca="false">+VLOOKUP(BY199,$E$179:$K$188,7,FALSE())</f>
        <v>-12</v>
      </c>
      <c r="CH199" s="84" t="str">
        <f aca="false">+BY199</f>
        <v>SAGRADA FAMILIA</v>
      </c>
      <c r="CN199" s="88" t="n">
        <f aca="false">+VLOOKUP(CH199,$E$179:$K$188,4,FALSE())</f>
        <v>0</v>
      </c>
      <c r="CO199" s="88" t="n">
        <f aca="false">+VLOOKUP(CH199,$E$179:$K$188,7,FALSE())</f>
        <v>-12</v>
      </c>
      <c r="CQ199" s="84" t="str">
        <f aca="false">+CH199</f>
        <v>SAGRADA FAMILIA</v>
      </c>
      <c r="CW199" s="88" t="n">
        <f aca="false">+VLOOKUP(CQ199,$E$179:$K$188,4,FALSE())</f>
        <v>0</v>
      </c>
      <c r="CX199" s="88" t="n">
        <f aca="false">+VLOOKUP(CQ199,$E$179:$K$188,7,FALSE())</f>
        <v>-12</v>
      </c>
      <c r="CZ199" s="84" t="str">
        <f aca="false">+IF(AND(CW199=CW195,CX199&gt;CX195),CQ195,CQ199)</f>
        <v>SAGRADA FAMILIA</v>
      </c>
      <c r="DF199" s="88" t="n">
        <f aca="false">+VLOOKUP(CZ199,$E$179:$K$188,4,FALSE())</f>
        <v>0</v>
      </c>
      <c r="DG199" s="88" t="n">
        <f aca="false">+VLOOKUP(CZ199,$E$179:$K$188,7,FALSE())</f>
        <v>-12</v>
      </c>
      <c r="DI199" s="84" t="str">
        <f aca="false">+CZ199</f>
        <v>SAGRADA FAMILIA</v>
      </c>
      <c r="DO199" s="88" t="n">
        <f aca="false">+VLOOKUP(DI199,$E$179:$K$188,4,FALSE())</f>
        <v>0</v>
      </c>
      <c r="DP199" s="88" t="n">
        <f aca="false">+VLOOKUP(DI199,$E$179:$K$188,7,FALSE())</f>
        <v>-12</v>
      </c>
      <c r="DR199" s="84" t="str">
        <f aca="false">+DI199</f>
        <v>SAGRADA FAMILIA</v>
      </c>
      <c r="DX199" s="88" t="n">
        <f aca="false">+VLOOKUP(DR199,$E$179:$K$188,4,FALSE())</f>
        <v>0</v>
      </c>
      <c r="DY199" s="88" t="n">
        <f aca="false">+VLOOKUP(DR199,$E$179:$K$188,7,FALSE())</f>
        <v>-12</v>
      </c>
      <c r="EA199" s="84" t="str">
        <f aca="false">+DR199</f>
        <v>SAGRADA FAMILIA</v>
      </c>
      <c r="EG199" s="88" t="n">
        <f aca="false">+VLOOKUP(EA199,$E$179:$K$188,4,FALSE())</f>
        <v>0</v>
      </c>
      <c r="EH199" s="88" t="n">
        <f aca="false">+VLOOKUP(EA199,$E$179:$K$188,7,FALSE())</f>
        <v>-12</v>
      </c>
      <c r="EJ199" s="84" t="str">
        <f aca="false">+EA199</f>
        <v>SAGRADA FAMILIA</v>
      </c>
      <c r="EP199" s="88" t="n">
        <f aca="false">+VLOOKUP(EJ199,$E$179:$K$188,4,FALSE())</f>
        <v>0</v>
      </c>
      <c r="EQ199" s="88" t="n">
        <f aca="false">+VLOOKUP(EJ199,$E$179:$K$188,7,FALSE())</f>
        <v>-12</v>
      </c>
      <c r="ES199" s="84" t="str">
        <f aca="false">+IF(AND(EP199=EP196,EQ199&gt;EQ196),EJ196,EJ199)</f>
        <v>SAGRADA FAMILIA</v>
      </c>
      <c r="EY199" s="88" t="n">
        <f aca="false">+VLOOKUP(ES199,$E$179:$K$188,4,FALSE())</f>
        <v>0</v>
      </c>
      <c r="EZ199" s="88" t="n">
        <f aca="false">+VLOOKUP(ES199,$E$179:$K$188,7,FALSE())</f>
        <v>-12</v>
      </c>
      <c r="FB199" s="84" t="str">
        <f aca="false">+ES199</f>
        <v>SAGRADA FAMILIA</v>
      </c>
      <c r="FH199" s="88" t="n">
        <f aca="false">+VLOOKUP(FB199,$E$179:$K$188,4,FALSE())</f>
        <v>0</v>
      </c>
      <c r="FI199" s="88" t="n">
        <f aca="false">+VLOOKUP(FB199,$E$179:$K$188,7,FALSE())</f>
        <v>-12</v>
      </c>
      <c r="FK199" s="84" t="str">
        <f aca="false">+FB199</f>
        <v>SAGRADA FAMILIA</v>
      </c>
      <c r="FQ199" s="88" t="n">
        <f aca="false">+VLOOKUP(FK199,$E$179:$K$188,4,FALSE())</f>
        <v>0</v>
      </c>
      <c r="FR199" s="88" t="n">
        <f aca="false">+VLOOKUP(FK199,$E$179:$K$188,7,FALSE())</f>
        <v>-12</v>
      </c>
    </row>
    <row r="200" customFormat="false" ht="18.95" hidden="false" customHeight="true" outlineLevel="0" collapsed="false">
      <c r="N200" s="84" t="str">
        <f aca="false">+FB187</f>
        <v>SAN CLEMENTE</v>
      </c>
      <c r="T200" s="88" t="n">
        <f aca="false">+VLOOKUP(N200,$E$179:$K$188,4,FALSE())</f>
        <v>0</v>
      </c>
      <c r="U200" s="88" t="n">
        <f aca="false">+VLOOKUP(N200,$E$179:$K$188,7,FALSE())</f>
        <v>-12</v>
      </c>
      <c r="W200" s="84" t="str">
        <f aca="false">+N200</f>
        <v>SAN CLEMENTE</v>
      </c>
      <c r="AC200" s="88" t="n">
        <f aca="false">+VLOOKUP(W200,$E$179:$K$188,4,FALSE())</f>
        <v>0</v>
      </c>
      <c r="AD200" s="88" t="n">
        <f aca="false">+VLOOKUP(W200,$E$179:$K$188,7,FALSE())</f>
        <v>-12</v>
      </c>
      <c r="AF200" s="84" t="str">
        <f aca="false">+W200</f>
        <v>SAN CLEMENTE</v>
      </c>
      <c r="AL200" s="88" t="n">
        <f aca="false">+VLOOKUP(AF200,$E$179:$K$188,4,FALSE())</f>
        <v>0</v>
      </c>
      <c r="AM200" s="88" t="n">
        <f aca="false">+VLOOKUP(AF200,$E$179:$K$188,7,FALSE())</f>
        <v>-12</v>
      </c>
      <c r="AO200" s="84" t="str">
        <f aca="false">+AF200</f>
        <v>SAN CLEMENTE</v>
      </c>
      <c r="AU200" s="88" t="n">
        <f aca="false">+VLOOKUP(AO200,$E$179:$K$188,4,FALSE())</f>
        <v>0</v>
      </c>
      <c r="AV200" s="88" t="n">
        <f aca="false">+VLOOKUP(AO200,$E$179:$K$188,7,FALSE())</f>
        <v>-12</v>
      </c>
      <c r="AX200" s="84" t="str">
        <f aca="false">+AO200</f>
        <v>SAN CLEMENTE</v>
      </c>
      <c r="BD200" s="88" t="n">
        <f aca="false">+VLOOKUP(AX200,$E$179:$K$188,4,FALSE())</f>
        <v>0</v>
      </c>
      <c r="BE200" s="88" t="n">
        <f aca="false">+VLOOKUP(AX200,$E$179:$K$188,7,FALSE())</f>
        <v>-12</v>
      </c>
      <c r="BG200" s="84" t="str">
        <f aca="false">+IF(AND(BD200=BD194,BE200&gt;BE194),AX194,AX200)</f>
        <v>SAN CLEMENTE</v>
      </c>
      <c r="BM200" s="88" t="n">
        <f aca="false">+VLOOKUP(BG200,$E$179:$K$188,4,FALSE())</f>
        <v>0</v>
      </c>
      <c r="BN200" s="88" t="n">
        <f aca="false">+VLOOKUP(BG200,$E$179:$K$188,7,FALSE())</f>
        <v>-12</v>
      </c>
      <c r="BP200" s="84" t="str">
        <f aca="false">+BG200</f>
        <v>SAN CLEMENTE</v>
      </c>
      <c r="BV200" s="88" t="n">
        <f aca="false">+VLOOKUP(BP200,$E$179:$K$188,4,FALSE())</f>
        <v>0</v>
      </c>
      <c r="BW200" s="88" t="n">
        <f aca="false">+VLOOKUP(BP200,$E$179:$K$188,7,FALSE())</f>
        <v>-12</v>
      </c>
      <c r="BY200" s="84" t="str">
        <f aca="false">+BP200</f>
        <v>SAN CLEMENTE</v>
      </c>
      <c r="CE200" s="88" t="n">
        <f aca="false">+VLOOKUP(BY200,$E$179:$K$188,4,FALSE())</f>
        <v>0</v>
      </c>
      <c r="CF200" s="88" t="n">
        <f aca="false">+VLOOKUP(BY200,$E$179:$K$188,7,FALSE())</f>
        <v>-12</v>
      </c>
      <c r="CH200" s="84" t="str">
        <f aca="false">+BY200</f>
        <v>SAN CLEMENTE</v>
      </c>
      <c r="CN200" s="88" t="n">
        <f aca="false">+VLOOKUP(CH200,$E$179:$K$188,4,FALSE())</f>
        <v>0</v>
      </c>
      <c r="CO200" s="88" t="n">
        <f aca="false">+VLOOKUP(CH200,$E$179:$K$188,7,FALSE())</f>
        <v>-12</v>
      </c>
      <c r="CQ200" s="84" t="str">
        <f aca="false">+CH200</f>
        <v>SAN CLEMENTE</v>
      </c>
      <c r="CW200" s="88" t="n">
        <f aca="false">+VLOOKUP(CQ200,$E$179:$K$188,4,FALSE())</f>
        <v>0</v>
      </c>
      <c r="CX200" s="88" t="n">
        <f aca="false">+VLOOKUP(CQ200,$E$179:$K$188,7,FALSE())</f>
        <v>-12</v>
      </c>
      <c r="CZ200" s="84" t="str">
        <f aca="false">+CQ200</f>
        <v>SAN CLEMENTE</v>
      </c>
      <c r="DF200" s="88" t="n">
        <f aca="false">+VLOOKUP(CZ200,$E$179:$K$188,4,FALSE())</f>
        <v>0</v>
      </c>
      <c r="DG200" s="88" t="n">
        <f aca="false">+VLOOKUP(CZ200,$E$179:$K$188,7,FALSE())</f>
        <v>-12</v>
      </c>
      <c r="DI200" s="84" t="str">
        <f aca="false">+IF(AND(DF200=DF195,DG200&gt;DG195),CZ195,CZ200)</f>
        <v>SAN CLEMENTE</v>
      </c>
      <c r="DO200" s="88" t="n">
        <f aca="false">+VLOOKUP(DI200,$E$179:$K$188,4,FALSE())</f>
        <v>0</v>
      </c>
      <c r="DP200" s="88" t="n">
        <f aca="false">+VLOOKUP(DI200,$E$179:$K$188,7,FALSE())</f>
        <v>-12</v>
      </c>
      <c r="DR200" s="84" t="str">
        <f aca="false">+DI200</f>
        <v>SAN CLEMENTE</v>
      </c>
      <c r="DX200" s="88" t="n">
        <f aca="false">+VLOOKUP(DR200,$E$179:$K$188,4,FALSE())</f>
        <v>0</v>
      </c>
      <c r="DY200" s="88" t="n">
        <f aca="false">+VLOOKUP(DR200,$E$179:$K$188,7,FALSE())</f>
        <v>-12</v>
      </c>
      <c r="EA200" s="84" t="str">
        <f aca="false">+DR200</f>
        <v>SAN CLEMENTE</v>
      </c>
      <c r="EG200" s="88" t="n">
        <f aca="false">+VLOOKUP(EA200,$E$179:$K$188,4,FALSE())</f>
        <v>0</v>
      </c>
      <c r="EH200" s="88" t="n">
        <f aca="false">+VLOOKUP(EA200,$E$179:$K$188,7,FALSE())</f>
        <v>-12</v>
      </c>
      <c r="EJ200" s="84" t="str">
        <f aca="false">+EA200</f>
        <v>SAN CLEMENTE</v>
      </c>
      <c r="EP200" s="88" t="n">
        <f aca="false">+VLOOKUP(EJ200,$E$179:$K$188,4,FALSE())</f>
        <v>0</v>
      </c>
      <c r="EQ200" s="88" t="n">
        <f aca="false">+VLOOKUP(EJ200,$E$179:$K$188,7,FALSE())</f>
        <v>-12</v>
      </c>
      <c r="ES200" s="84" t="str">
        <f aca="false">+EJ200</f>
        <v>SAN CLEMENTE</v>
      </c>
      <c r="EY200" s="88" t="n">
        <f aca="false">+VLOOKUP(ES200,$E$179:$K$188,4,FALSE())</f>
        <v>0</v>
      </c>
      <c r="EZ200" s="88" t="n">
        <f aca="false">+VLOOKUP(ES200,$E$179:$K$188,7,FALSE())</f>
        <v>-12</v>
      </c>
      <c r="FB200" s="84" t="str">
        <f aca="false">+IF(AND(EY200=EY196,EZ200&gt;EZ196),ES196,ES200)</f>
        <v>SAN CLEMENTE</v>
      </c>
      <c r="FH200" s="88" t="n">
        <f aca="false">+VLOOKUP(FB200,$E$179:$K$188,4,FALSE())</f>
        <v>0</v>
      </c>
      <c r="FI200" s="88" t="n">
        <f aca="false">+VLOOKUP(FB200,$E$179:$K$188,7,FALSE())</f>
        <v>-12</v>
      </c>
      <c r="FK200" s="84" t="str">
        <f aca="false">+FB200</f>
        <v>SAN CLEMENTE</v>
      </c>
      <c r="FQ200" s="88" t="n">
        <f aca="false">+VLOOKUP(FK200,$E$179:$K$188,4,FALSE())</f>
        <v>0</v>
      </c>
      <c r="FR200" s="88" t="n">
        <f aca="false">+VLOOKUP(FK200,$E$179:$K$188,7,FALSE())</f>
        <v>-12</v>
      </c>
    </row>
    <row r="201" customFormat="false" ht="18.95" hidden="false" customHeight="true" outlineLevel="0" collapsed="false">
      <c r="N201" s="84" t="str">
        <f aca="false">+FB188</f>
        <v>YERBAS BUENAS</v>
      </c>
      <c r="T201" s="88" t="n">
        <f aca="false">+VLOOKUP(N201,$E$179:$K$188,4,FALSE())</f>
        <v>0</v>
      </c>
      <c r="U201" s="88" t="n">
        <f aca="false">+VLOOKUP(N201,$E$179:$K$188,7,FALSE())</f>
        <v>-12</v>
      </c>
      <c r="W201" s="84" t="str">
        <f aca="false">+N201</f>
        <v>YERBAS BUENAS</v>
      </c>
      <c r="AC201" s="88" t="n">
        <f aca="false">+VLOOKUP(W201,$E$179:$K$188,4,FALSE())</f>
        <v>0</v>
      </c>
      <c r="AD201" s="88" t="n">
        <f aca="false">+VLOOKUP(W201,$E$179:$K$188,7,FALSE())</f>
        <v>-12</v>
      </c>
      <c r="AF201" s="84" t="str">
        <f aca="false">+W201</f>
        <v>YERBAS BUENAS</v>
      </c>
      <c r="AL201" s="88" t="n">
        <f aca="false">+VLOOKUP(AF201,$E$179:$K$188,4,FALSE())</f>
        <v>0</v>
      </c>
      <c r="AM201" s="88" t="n">
        <f aca="false">+VLOOKUP(AF201,$E$179:$K$188,7,FALSE())</f>
        <v>-12</v>
      </c>
      <c r="AO201" s="84" t="str">
        <f aca="false">+AF201</f>
        <v>YERBAS BUENAS</v>
      </c>
      <c r="AU201" s="88" t="n">
        <f aca="false">+VLOOKUP(AO201,$E$179:$K$188,4,FALSE())</f>
        <v>0</v>
      </c>
      <c r="AV201" s="88" t="n">
        <f aca="false">+VLOOKUP(AO201,$E$179:$K$188,7,FALSE())</f>
        <v>-12</v>
      </c>
      <c r="AX201" s="84" t="str">
        <f aca="false">+AO201</f>
        <v>YERBAS BUENAS</v>
      </c>
      <c r="BD201" s="88" t="n">
        <f aca="false">+VLOOKUP(AX201,$E$179:$K$188,4,FALSE())</f>
        <v>0</v>
      </c>
      <c r="BE201" s="88" t="n">
        <f aca="false">+VLOOKUP(AX201,$E$179:$K$188,7,FALSE())</f>
        <v>-12</v>
      </c>
      <c r="BG201" s="84" t="str">
        <f aca="false">+AX201</f>
        <v>YERBAS BUENAS</v>
      </c>
      <c r="BM201" s="88" t="n">
        <f aca="false">+VLOOKUP(BG201,$E$179:$K$188,4,FALSE())</f>
        <v>0</v>
      </c>
      <c r="BN201" s="88" t="n">
        <f aca="false">+VLOOKUP(BG201,$E$179:$K$188,7,FALSE())</f>
        <v>-12</v>
      </c>
      <c r="BP201" s="84" t="str">
        <f aca="false">+IF(AND(BM201=BM194,BN201&gt;BN194),BG194,BG201)</f>
        <v>YERBAS BUENAS</v>
      </c>
      <c r="BV201" s="88" t="n">
        <f aca="false">+VLOOKUP(BP201,$E$179:$K$188,4,FALSE())</f>
        <v>0</v>
      </c>
      <c r="BW201" s="88" t="n">
        <f aca="false">+VLOOKUP(BP201,$E$179:$K$188,7,FALSE())</f>
        <v>-12</v>
      </c>
      <c r="BY201" s="84" t="str">
        <f aca="false">+BP201</f>
        <v>YERBAS BUENAS</v>
      </c>
      <c r="CE201" s="88" t="n">
        <f aca="false">+VLOOKUP(BY201,$E$179:$K$188,4,FALSE())</f>
        <v>0</v>
      </c>
      <c r="CF201" s="88" t="n">
        <f aca="false">+VLOOKUP(BY201,$E$179:$K$188,7,FALSE())</f>
        <v>-12</v>
      </c>
      <c r="CH201" s="84" t="str">
        <f aca="false">+BY201</f>
        <v>YERBAS BUENAS</v>
      </c>
      <c r="CN201" s="88" t="n">
        <f aca="false">+VLOOKUP(CH201,$E$179:$K$188,4,FALSE())</f>
        <v>0</v>
      </c>
      <c r="CO201" s="88" t="n">
        <f aca="false">+VLOOKUP(CH201,$E$179:$K$188,7,FALSE())</f>
        <v>-12</v>
      </c>
      <c r="CQ201" s="84" t="str">
        <f aca="false">+CH201</f>
        <v>YERBAS BUENAS</v>
      </c>
      <c r="CW201" s="88" t="n">
        <f aca="false">+VLOOKUP(CQ201,$E$179:$K$188,4,FALSE())</f>
        <v>0</v>
      </c>
      <c r="CX201" s="88" t="n">
        <f aca="false">+VLOOKUP(CQ201,$E$179:$K$188,7,FALSE())</f>
        <v>-12</v>
      </c>
      <c r="CZ201" s="84" t="str">
        <f aca="false">+CQ201</f>
        <v>YERBAS BUENAS</v>
      </c>
      <c r="DF201" s="88" t="n">
        <f aca="false">+VLOOKUP(CZ201,$E$179:$K$188,4,FALSE())</f>
        <v>0</v>
      </c>
      <c r="DG201" s="88" t="n">
        <f aca="false">+VLOOKUP(CZ201,$E$179:$K$188,7,FALSE())</f>
        <v>-12</v>
      </c>
      <c r="DI201" s="84" t="str">
        <f aca="false">+CZ201</f>
        <v>YERBAS BUENAS</v>
      </c>
      <c r="DO201" s="88" t="n">
        <f aca="false">+VLOOKUP(DI201,$E$179:$K$188,4,FALSE())</f>
        <v>0</v>
      </c>
      <c r="DP201" s="88" t="n">
        <f aca="false">+VLOOKUP(DI201,$E$179:$K$188,7,FALSE())</f>
        <v>-12</v>
      </c>
      <c r="DR201" s="84" t="str">
        <f aca="false">+IF(AND(DO201=DO195,DP201&gt;DP195),DI195,DI201)</f>
        <v>YERBAS BUENAS</v>
      </c>
      <c r="DX201" s="88" t="n">
        <f aca="false">+VLOOKUP(DR201,$E$179:$K$188,4,FALSE())</f>
        <v>0</v>
      </c>
      <c r="DY201" s="88" t="n">
        <f aca="false">+VLOOKUP(DR201,$E$179:$K$188,7,FALSE())</f>
        <v>-12</v>
      </c>
      <c r="EA201" s="84" t="str">
        <f aca="false">+DR201</f>
        <v>YERBAS BUENAS</v>
      </c>
      <c r="EG201" s="88" t="n">
        <f aca="false">+VLOOKUP(EA201,$E$179:$K$188,4,FALSE())</f>
        <v>0</v>
      </c>
      <c r="EH201" s="88" t="n">
        <f aca="false">+VLOOKUP(EA201,$E$179:$K$188,7,FALSE())</f>
        <v>-12</v>
      </c>
      <c r="EJ201" s="84" t="str">
        <f aca="false">+EA201</f>
        <v>YERBAS BUENAS</v>
      </c>
      <c r="EP201" s="88" t="n">
        <f aca="false">+VLOOKUP(EJ201,$E$179:$K$188,4,FALSE())</f>
        <v>0</v>
      </c>
      <c r="EQ201" s="88" t="n">
        <f aca="false">+VLOOKUP(EJ201,$E$179:$K$188,7,FALSE())</f>
        <v>-12</v>
      </c>
      <c r="ES201" s="84" t="str">
        <f aca="false">+EJ201</f>
        <v>YERBAS BUENAS</v>
      </c>
      <c r="EY201" s="88" t="n">
        <f aca="false">+VLOOKUP(ES201,$E$179:$K$188,4,FALSE())</f>
        <v>0</v>
      </c>
      <c r="EZ201" s="88" t="n">
        <f aca="false">+VLOOKUP(ES201,$E$179:$K$188,7,FALSE())</f>
        <v>-12</v>
      </c>
      <c r="FB201" s="84" t="str">
        <f aca="false">+ES201</f>
        <v>YERBAS BUENAS</v>
      </c>
      <c r="FH201" s="88" t="n">
        <f aca="false">+VLOOKUP(FB201,$E$179:$K$188,4,FALSE())</f>
        <v>0</v>
      </c>
      <c r="FI201" s="88" t="n">
        <f aca="false">+VLOOKUP(FB201,$E$179:$K$188,7,FALSE())</f>
        <v>-12</v>
      </c>
      <c r="FK201" s="84" t="str">
        <f aca="false">+IF(AND(FH201=FH196,FI201&gt;FI196),FB196,FB201)</f>
        <v>YERBAS BUENAS</v>
      </c>
      <c r="FQ201" s="88" t="n">
        <f aca="false">+VLOOKUP(FK201,$E$179:$K$188,4,FALSE())</f>
        <v>0</v>
      </c>
      <c r="FR201" s="88" t="n">
        <f aca="false">+VLOOKUP(FK201,$E$179:$K$188,7,FALSE())</f>
        <v>-12</v>
      </c>
    </row>
    <row r="202" customFormat="false" ht="12.75" hidden="false" customHeight="false" outlineLevel="0" collapsed="false">
      <c r="N202" s="84"/>
    </row>
    <row r="203" customFormat="false" ht="12.75" hidden="false" customHeight="false" outlineLevel="0" collapsed="false">
      <c r="N203" s="84"/>
    </row>
    <row r="204" customFormat="false" ht="12.75" hidden="false" customHeight="false" outlineLevel="0" collapsed="false">
      <c r="N204" s="84"/>
    </row>
    <row r="205" customFormat="false" ht="18.95" hidden="false" customHeight="true" outlineLevel="0" collapsed="false">
      <c r="N205" s="84" t="str">
        <f aca="false">+FK192</f>
        <v>LINARES</v>
      </c>
      <c r="T205" s="88" t="n">
        <f aca="false">+VLOOKUP(N205,$E$179:$K$188,4,FALSE())</f>
        <v>16</v>
      </c>
      <c r="U205" s="88" t="n">
        <f aca="false">+VLOOKUP(N205,$E$179:$K$188,7,FALSE())</f>
        <v>16</v>
      </c>
      <c r="W205" s="84" t="str">
        <f aca="false">+N205</f>
        <v>LINARES</v>
      </c>
      <c r="AC205" s="88" t="n">
        <f aca="false">+VLOOKUP(W205,$E$179:$K$188,4,FALSE())</f>
        <v>16</v>
      </c>
      <c r="AD205" s="88" t="n">
        <f aca="false">+VLOOKUP(W205,$E$179:$K$188,7,FALSE())</f>
        <v>16</v>
      </c>
      <c r="AF205" s="84" t="str">
        <f aca="false">+W205</f>
        <v>LINARES</v>
      </c>
      <c r="AL205" s="88" t="n">
        <f aca="false">+VLOOKUP(AF205,$E$179:$K$188,4,FALSE())</f>
        <v>16</v>
      </c>
      <c r="AM205" s="88" t="n">
        <f aca="false">+VLOOKUP(AF205,$E$179:$K$188,7,FALSE())</f>
        <v>16</v>
      </c>
      <c r="AO205" s="84" t="str">
        <f aca="false">+AF205</f>
        <v>LINARES</v>
      </c>
      <c r="AU205" s="88" t="n">
        <f aca="false">+VLOOKUP(AO205,$E$179:$K$188,4,FALSE())</f>
        <v>16</v>
      </c>
      <c r="AV205" s="88" t="n">
        <f aca="false">+VLOOKUP(AO205,$E$179:$K$188,7,FALSE())</f>
        <v>16</v>
      </c>
      <c r="AX205" s="84" t="str">
        <f aca="false">+AO205</f>
        <v>LINARES</v>
      </c>
      <c r="BD205" s="88" t="n">
        <f aca="false">+VLOOKUP(AX205,$E$179:$K$188,4,FALSE())</f>
        <v>16</v>
      </c>
      <c r="BE205" s="88" t="n">
        <f aca="false">+VLOOKUP(AX205,$E$179:$K$188,7,FALSE())</f>
        <v>16</v>
      </c>
      <c r="BG205" s="84" t="str">
        <f aca="false">+AX205</f>
        <v>LINARES</v>
      </c>
      <c r="BM205" s="88" t="n">
        <f aca="false">+VLOOKUP(BG205,$E$179:$K$188,4,FALSE())</f>
        <v>16</v>
      </c>
      <c r="BN205" s="88" t="n">
        <f aca="false">+VLOOKUP(BG205,$E$179:$K$188,7,FALSE())</f>
        <v>16</v>
      </c>
      <c r="BP205" s="84" t="str">
        <f aca="false">+BG205</f>
        <v>LINARES</v>
      </c>
      <c r="BV205" s="88" t="n">
        <f aca="false">+VLOOKUP(BP205,$E$179:$K$188,4,FALSE())</f>
        <v>16</v>
      </c>
      <c r="BW205" s="88" t="n">
        <f aca="false">+VLOOKUP(BP205,$E$179:$K$188,7,FALSE())</f>
        <v>16</v>
      </c>
      <c r="BY205" s="84" t="str">
        <f aca="false">+BP205</f>
        <v>LINARES</v>
      </c>
      <c r="CE205" s="88" t="n">
        <f aca="false">+VLOOKUP(BY205,$E$179:$K$188,4,FALSE())</f>
        <v>16</v>
      </c>
      <c r="CF205" s="88" t="n">
        <f aca="false">+VLOOKUP(BY205,$E$179:$K$188,7,FALSE())</f>
        <v>16</v>
      </c>
      <c r="CH205" s="84" t="str">
        <f aca="false">+BY205</f>
        <v>LINARES</v>
      </c>
      <c r="CN205" s="88" t="n">
        <f aca="false">+VLOOKUP(CH205,$E$179:$K$188,4,FALSE())</f>
        <v>16</v>
      </c>
      <c r="CO205" s="88" t="n">
        <f aca="false">+VLOOKUP(CH205,$E$179:$K$188,7,FALSE())</f>
        <v>16</v>
      </c>
      <c r="CQ205" s="84" t="str">
        <f aca="false">+CH205</f>
        <v>LINARES</v>
      </c>
      <c r="CW205" s="88" t="n">
        <f aca="false">+VLOOKUP(CQ205,$E$179:$K$188,4,FALSE())</f>
        <v>16</v>
      </c>
      <c r="CX205" s="88" t="n">
        <f aca="false">+VLOOKUP(CQ205,$E$179:$K$188,7,FALSE())</f>
        <v>16</v>
      </c>
    </row>
    <row r="206" customFormat="false" ht="18.95" hidden="false" customHeight="true" outlineLevel="0" collapsed="false">
      <c r="N206" s="84" t="str">
        <f aca="false">+FK193</f>
        <v>HUALAÑE</v>
      </c>
      <c r="T206" s="88" t="n">
        <f aca="false">+VLOOKUP(N206,$E$179:$K$188,4,FALSE())</f>
        <v>15</v>
      </c>
      <c r="U206" s="88" t="n">
        <f aca="false">+VLOOKUP(N206,$E$179:$K$188,7,FALSE())</f>
        <v>11</v>
      </c>
      <c r="W206" s="84" t="str">
        <f aca="false">+N206</f>
        <v>HUALAÑE</v>
      </c>
      <c r="AC206" s="88" t="n">
        <f aca="false">+VLOOKUP(W206,$E$179:$K$188,4,FALSE())</f>
        <v>15</v>
      </c>
      <c r="AD206" s="88" t="n">
        <f aca="false">+VLOOKUP(W206,$E$179:$K$188,7,FALSE())</f>
        <v>11</v>
      </c>
      <c r="AF206" s="84" t="str">
        <f aca="false">+W206</f>
        <v>HUALAÑE</v>
      </c>
      <c r="AL206" s="88" t="n">
        <f aca="false">+VLOOKUP(AF206,$E$179:$K$188,4,FALSE())</f>
        <v>15</v>
      </c>
      <c r="AM206" s="88" t="n">
        <f aca="false">+VLOOKUP(AF206,$E$179:$K$188,7,FALSE())</f>
        <v>11</v>
      </c>
      <c r="AO206" s="84" t="str">
        <f aca="false">+AF206</f>
        <v>HUALAÑE</v>
      </c>
      <c r="AU206" s="88" t="n">
        <f aca="false">+VLOOKUP(AO206,$E$179:$K$188,4,FALSE())</f>
        <v>15</v>
      </c>
      <c r="AV206" s="88" t="n">
        <f aca="false">+VLOOKUP(AO206,$E$179:$K$188,7,FALSE())</f>
        <v>11</v>
      </c>
      <c r="AX206" s="84" t="str">
        <f aca="false">+AO206</f>
        <v>HUALAÑE</v>
      </c>
      <c r="BD206" s="88" t="n">
        <f aca="false">+VLOOKUP(AX206,$E$179:$K$188,4,FALSE())</f>
        <v>15</v>
      </c>
      <c r="BE206" s="88" t="n">
        <f aca="false">+VLOOKUP(AX206,$E$179:$K$188,7,FALSE())</f>
        <v>11</v>
      </c>
      <c r="BG206" s="84" t="str">
        <f aca="false">+AX206</f>
        <v>HUALAÑE</v>
      </c>
      <c r="BM206" s="88" t="n">
        <f aca="false">+VLOOKUP(BG206,$E$179:$K$188,4,FALSE())</f>
        <v>15</v>
      </c>
      <c r="BN206" s="88" t="n">
        <f aca="false">+VLOOKUP(BG206,$E$179:$K$188,7,FALSE())</f>
        <v>11</v>
      </c>
      <c r="BP206" s="84" t="str">
        <f aca="false">+BG206</f>
        <v>HUALAÑE</v>
      </c>
      <c r="BV206" s="88" t="n">
        <f aca="false">+VLOOKUP(BP206,$E$179:$K$188,4,FALSE())</f>
        <v>15</v>
      </c>
      <c r="BW206" s="88" t="n">
        <f aca="false">+VLOOKUP(BP206,$E$179:$K$188,7,FALSE())</f>
        <v>11</v>
      </c>
      <c r="BY206" s="84" t="str">
        <f aca="false">+BP206</f>
        <v>HUALAÑE</v>
      </c>
      <c r="CE206" s="88" t="n">
        <f aca="false">+VLOOKUP(BY206,$E$179:$K$188,4,FALSE())</f>
        <v>15</v>
      </c>
      <c r="CF206" s="88" t="n">
        <f aca="false">+VLOOKUP(BY206,$E$179:$K$188,7,FALSE())</f>
        <v>11</v>
      </c>
      <c r="CH206" s="84" t="str">
        <f aca="false">+BY206</f>
        <v>HUALAÑE</v>
      </c>
      <c r="CN206" s="88" t="n">
        <f aca="false">+VLOOKUP(CH206,$E$179:$K$188,4,FALSE())</f>
        <v>15</v>
      </c>
      <c r="CO206" s="88" t="n">
        <f aca="false">+VLOOKUP(CH206,$E$179:$K$188,7,FALSE())</f>
        <v>11</v>
      </c>
      <c r="CQ206" s="84" t="str">
        <f aca="false">+CH206</f>
        <v>HUALAÑE</v>
      </c>
      <c r="CW206" s="88" t="n">
        <f aca="false">+VLOOKUP(CQ206,$E$179:$K$188,4,FALSE())</f>
        <v>15</v>
      </c>
      <c r="CX206" s="88" t="n">
        <f aca="false">+VLOOKUP(CQ206,$E$179:$K$188,7,FALSE())</f>
        <v>11</v>
      </c>
    </row>
    <row r="207" customFormat="false" ht="18.95" hidden="false" customHeight="true" outlineLevel="0" collapsed="false">
      <c r="N207" s="84" t="str">
        <f aca="false">+FK194</f>
        <v>PELARCO</v>
      </c>
      <c r="T207" s="88" t="n">
        <f aca="false">+VLOOKUP(N207,$E$179:$K$188,4,FALSE())</f>
        <v>14</v>
      </c>
      <c r="U207" s="88" t="n">
        <f aca="false">+VLOOKUP(N207,$E$179:$K$188,7,FALSE())</f>
        <v>15</v>
      </c>
      <c r="W207" s="84" t="str">
        <f aca="false">+N207</f>
        <v>PELARCO</v>
      </c>
      <c r="AC207" s="88" t="n">
        <f aca="false">+VLOOKUP(W207,$E$179:$K$188,4,FALSE())</f>
        <v>14</v>
      </c>
      <c r="AD207" s="88" t="n">
        <f aca="false">+VLOOKUP(W207,$E$179:$K$188,7,FALSE())</f>
        <v>15</v>
      </c>
      <c r="AF207" s="84" t="str">
        <f aca="false">+W207</f>
        <v>PELARCO</v>
      </c>
      <c r="AL207" s="88" t="n">
        <f aca="false">+VLOOKUP(AF207,$E$179:$K$188,4,FALSE())</f>
        <v>14</v>
      </c>
      <c r="AM207" s="88" t="n">
        <f aca="false">+VLOOKUP(AF207,$E$179:$K$188,7,FALSE())</f>
        <v>15</v>
      </c>
      <c r="AO207" s="84" t="str">
        <f aca="false">+AF207</f>
        <v>PELARCO</v>
      </c>
      <c r="AU207" s="88" t="n">
        <f aca="false">+VLOOKUP(AO207,$E$179:$K$188,4,FALSE())</f>
        <v>14</v>
      </c>
      <c r="AV207" s="88" t="n">
        <f aca="false">+VLOOKUP(AO207,$E$179:$K$188,7,FALSE())</f>
        <v>15</v>
      </c>
      <c r="AX207" s="84" t="str">
        <f aca="false">+AO207</f>
        <v>PELARCO</v>
      </c>
      <c r="BD207" s="88" t="n">
        <f aca="false">+VLOOKUP(AX207,$E$179:$K$188,4,FALSE())</f>
        <v>14</v>
      </c>
      <c r="BE207" s="88" t="n">
        <f aca="false">+VLOOKUP(AX207,$E$179:$K$188,7,FALSE())</f>
        <v>15</v>
      </c>
      <c r="BG207" s="84" t="str">
        <f aca="false">+AX207</f>
        <v>PELARCO</v>
      </c>
      <c r="BM207" s="88" t="n">
        <f aca="false">+VLOOKUP(BG207,$E$179:$K$188,4,FALSE())</f>
        <v>14</v>
      </c>
      <c r="BN207" s="88" t="n">
        <f aca="false">+VLOOKUP(BG207,$E$179:$K$188,7,FALSE())</f>
        <v>15</v>
      </c>
      <c r="BP207" s="84" t="str">
        <f aca="false">+BG207</f>
        <v>PELARCO</v>
      </c>
      <c r="BV207" s="88" t="n">
        <f aca="false">+VLOOKUP(BP207,$E$179:$K$188,4,FALSE())</f>
        <v>14</v>
      </c>
      <c r="BW207" s="88" t="n">
        <f aca="false">+VLOOKUP(BP207,$E$179:$K$188,7,FALSE())</f>
        <v>15</v>
      </c>
      <c r="BY207" s="84" t="str">
        <f aca="false">+BP207</f>
        <v>PELARCO</v>
      </c>
      <c r="CE207" s="88" t="n">
        <f aca="false">+VLOOKUP(BY207,$E$179:$K$188,4,FALSE())</f>
        <v>14</v>
      </c>
      <c r="CF207" s="88" t="n">
        <f aca="false">+VLOOKUP(BY207,$E$179:$K$188,7,FALSE())</f>
        <v>15</v>
      </c>
      <c r="CH207" s="84" t="str">
        <f aca="false">+BY207</f>
        <v>PELARCO</v>
      </c>
      <c r="CN207" s="88" t="n">
        <f aca="false">+VLOOKUP(CH207,$E$179:$K$188,4,FALSE())</f>
        <v>14</v>
      </c>
      <c r="CO207" s="88" t="n">
        <f aca="false">+VLOOKUP(CH207,$E$179:$K$188,7,FALSE())</f>
        <v>15</v>
      </c>
      <c r="CQ207" s="84" t="str">
        <f aca="false">+CH207</f>
        <v>PELARCO</v>
      </c>
      <c r="CW207" s="88" t="n">
        <f aca="false">+VLOOKUP(CQ207,$E$179:$K$188,4,FALSE())</f>
        <v>14</v>
      </c>
      <c r="CX207" s="88" t="n">
        <f aca="false">+VLOOKUP(CQ207,$E$179:$K$188,7,FALSE())</f>
        <v>15</v>
      </c>
    </row>
    <row r="208" customFormat="false" ht="18.95" hidden="false" customHeight="true" outlineLevel="0" collapsed="false">
      <c r="N208" s="84" t="str">
        <f aca="false">+FK195</f>
        <v>COLBUN</v>
      </c>
      <c r="T208" s="88" t="n">
        <f aca="false">+VLOOKUP(N208,$E$179:$K$188,4,FALSE())</f>
        <v>13</v>
      </c>
      <c r="U208" s="88" t="n">
        <f aca="false">+VLOOKUP(N208,$E$179:$K$188,7,FALSE())</f>
        <v>11</v>
      </c>
      <c r="W208" s="84" t="str">
        <f aca="false">+N208</f>
        <v>COLBUN</v>
      </c>
      <c r="AC208" s="88" t="n">
        <f aca="false">+VLOOKUP(W208,$E$179:$K$188,4,FALSE())</f>
        <v>13</v>
      </c>
      <c r="AD208" s="88" t="n">
        <f aca="false">+VLOOKUP(W208,$E$179:$K$188,7,FALSE())</f>
        <v>11</v>
      </c>
      <c r="AF208" s="84" t="str">
        <f aca="false">+W208</f>
        <v>COLBUN</v>
      </c>
      <c r="AL208" s="88" t="n">
        <f aca="false">+VLOOKUP(AF208,$E$179:$K$188,4,FALSE())</f>
        <v>13</v>
      </c>
      <c r="AM208" s="88" t="n">
        <f aca="false">+VLOOKUP(AF208,$E$179:$K$188,7,FALSE())</f>
        <v>11</v>
      </c>
      <c r="AO208" s="84" t="str">
        <f aca="false">+AF208</f>
        <v>COLBUN</v>
      </c>
      <c r="AU208" s="88" t="n">
        <f aca="false">+VLOOKUP(AO208,$E$179:$K$188,4,FALSE())</f>
        <v>13</v>
      </c>
      <c r="AV208" s="88" t="n">
        <f aca="false">+VLOOKUP(AO208,$E$179:$K$188,7,FALSE())</f>
        <v>11</v>
      </c>
      <c r="AX208" s="84" t="str">
        <f aca="false">+AO208</f>
        <v>COLBUN</v>
      </c>
      <c r="BD208" s="88" t="n">
        <f aca="false">+VLOOKUP(AX208,$E$179:$K$188,4,FALSE())</f>
        <v>13</v>
      </c>
      <c r="BE208" s="88" t="n">
        <f aca="false">+VLOOKUP(AX208,$E$179:$K$188,7,FALSE())</f>
        <v>11</v>
      </c>
      <c r="BG208" s="84" t="str">
        <f aca="false">+AX208</f>
        <v>COLBUN</v>
      </c>
      <c r="BM208" s="88" t="n">
        <f aca="false">+VLOOKUP(BG208,$E$179:$K$188,4,FALSE())</f>
        <v>13</v>
      </c>
      <c r="BN208" s="88" t="n">
        <f aca="false">+VLOOKUP(BG208,$E$179:$K$188,7,FALSE())</f>
        <v>11</v>
      </c>
      <c r="BP208" s="84" t="str">
        <f aca="false">+BG208</f>
        <v>COLBUN</v>
      </c>
      <c r="BV208" s="88" t="n">
        <f aca="false">+VLOOKUP(BP208,$E$179:$K$188,4,FALSE())</f>
        <v>13</v>
      </c>
      <c r="BW208" s="88" t="n">
        <f aca="false">+VLOOKUP(BP208,$E$179:$K$188,7,FALSE())</f>
        <v>11</v>
      </c>
      <c r="BY208" s="84" t="str">
        <f aca="false">+BP208</f>
        <v>COLBUN</v>
      </c>
      <c r="CE208" s="88" t="n">
        <f aca="false">+VLOOKUP(BY208,$E$179:$K$188,4,FALSE())</f>
        <v>13</v>
      </c>
      <c r="CF208" s="88" t="n">
        <f aca="false">+VLOOKUP(BY208,$E$179:$K$188,7,FALSE())</f>
        <v>11</v>
      </c>
      <c r="CH208" s="84" t="str">
        <f aca="false">+BY208</f>
        <v>COLBUN</v>
      </c>
      <c r="CN208" s="88" t="n">
        <f aca="false">+VLOOKUP(CH208,$E$179:$K$188,4,FALSE())</f>
        <v>13</v>
      </c>
      <c r="CO208" s="88" t="n">
        <f aca="false">+VLOOKUP(CH208,$E$179:$K$188,7,FALSE())</f>
        <v>11</v>
      </c>
      <c r="CQ208" s="84" t="str">
        <f aca="false">+CH208</f>
        <v>COLBUN</v>
      </c>
      <c r="CW208" s="88" t="n">
        <f aca="false">+VLOOKUP(CQ208,$E$179:$K$188,4,FALSE())</f>
        <v>13</v>
      </c>
      <c r="CX208" s="88" t="n">
        <f aca="false">+VLOOKUP(CQ208,$E$179:$K$188,7,FALSE())</f>
        <v>11</v>
      </c>
    </row>
    <row r="209" customFormat="false" ht="18.95" hidden="false" customHeight="true" outlineLevel="0" collapsed="false">
      <c r="N209" s="84" t="str">
        <f aca="false">+FK196</f>
        <v>CHANCO</v>
      </c>
      <c r="T209" s="88" t="n">
        <f aca="false">+VLOOKUP(N209,$E$179:$K$188,4,FALSE())</f>
        <v>12</v>
      </c>
      <c r="U209" s="88" t="n">
        <f aca="false">+VLOOKUP(N209,$E$179:$K$188,7,FALSE())</f>
        <v>1</v>
      </c>
      <c r="W209" s="84" t="str">
        <f aca="false">+N209</f>
        <v>CHANCO</v>
      </c>
      <c r="AC209" s="88" t="n">
        <f aca="false">+VLOOKUP(W209,$E$179:$K$188,4,FALSE())</f>
        <v>12</v>
      </c>
      <c r="AD209" s="88" t="n">
        <f aca="false">+VLOOKUP(W209,$E$179:$K$188,7,FALSE())</f>
        <v>1</v>
      </c>
      <c r="AF209" s="84" t="str">
        <f aca="false">+W209</f>
        <v>CHANCO</v>
      </c>
      <c r="AL209" s="88" t="n">
        <f aca="false">+VLOOKUP(AF209,$E$179:$K$188,4,FALSE())</f>
        <v>12</v>
      </c>
      <c r="AM209" s="88" t="n">
        <f aca="false">+VLOOKUP(AF209,$E$179:$K$188,7,FALSE())</f>
        <v>1</v>
      </c>
      <c r="AO209" s="84" t="str">
        <f aca="false">+AF209</f>
        <v>CHANCO</v>
      </c>
      <c r="AU209" s="88" t="n">
        <f aca="false">+VLOOKUP(AO209,$E$179:$K$188,4,FALSE())</f>
        <v>12</v>
      </c>
      <c r="AV209" s="88" t="n">
        <f aca="false">+VLOOKUP(AO209,$E$179:$K$188,7,FALSE())</f>
        <v>1</v>
      </c>
      <c r="AX209" s="84" t="str">
        <f aca="false">+AO209</f>
        <v>CHANCO</v>
      </c>
      <c r="BD209" s="88" t="n">
        <f aca="false">+VLOOKUP(AX209,$E$179:$K$188,4,FALSE())</f>
        <v>12</v>
      </c>
      <c r="BE209" s="88" t="n">
        <f aca="false">+VLOOKUP(AX209,$E$179:$K$188,7,FALSE())</f>
        <v>1</v>
      </c>
      <c r="BG209" s="84" t="str">
        <f aca="false">+AX209</f>
        <v>CHANCO</v>
      </c>
      <c r="BM209" s="88" t="n">
        <f aca="false">+VLOOKUP(BG209,$E$179:$K$188,4,FALSE())</f>
        <v>12</v>
      </c>
      <c r="BN209" s="88" t="n">
        <f aca="false">+VLOOKUP(BG209,$E$179:$K$188,7,FALSE())</f>
        <v>1</v>
      </c>
      <c r="BP209" s="84" t="str">
        <f aca="false">+BG209</f>
        <v>CHANCO</v>
      </c>
      <c r="BV209" s="88" t="n">
        <f aca="false">+VLOOKUP(BP209,$E$179:$K$188,4,FALSE())</f>
        <v>12</v>
      </c>
      <c r="BW209" s="88" t="n">
        <f aca="false">+VLOOKUP(BP209,$E$179:$K$188,7,FALSE())</f>
        <v>1</v>
      </c>
      <c r="BY209" s="84" t="str">
        <f aca="false">+BP209</f>
        <v>CHANCO</v>
      </c>
      <c r="CE209" s="88" t="n">
        <f aca="false">+VLOOKUP(BY209,$E$179:$K$188,4,FALSE())</f>
        <v>12</v>
      </c>
      <c r="CF209" s="88" t="n">
        <f aca="false">+VLOOKUP(BY209,$E$179:$K$188,7,FALSE())</f>
        <v>1</v>
      </c>
      <c r="CH209" s="84" t="str">
        <f aca="false">+BY209</f>
        <v>CHANCO</v>
      </c>
      <c r="CN209" s="88" t="n">
        <f aca="false">+VLOOKUP(CH209,$E$179:$K$188,4,FALSE())</f>
        <v>12</v>
      </c>
      <c r="CO209" s="88" t="n">
        <f aca="false">+VLOOKUP(CH209,$E$179:$K$188,7,FALSE())</f>
        <v>1</v>
      </c>
      <c r="CQ209" s="84" t="str">
        <f aca="false">+CH209</f>
        <v>CHANCO</v>
      </c>
      <c r="CW209" s="88" t="n">
        <f aca="false">+VLOOKUP(CQ209,$E$179:$K$188,4,FALSE())</f>
        <v>12</v>
      </c>
      <c r="CX209" s="88" t="n">
        <f aca="false">+VLOOKUP(CQ209,$E$179:$K$188,7,FALSE())</f>
        <v>1</v>
      </c>
    </row>
    <row r="210" customFormat="false" ht="18.95" hidden="false" customHeight="true" outlineLevel="0" collapsed="false">
      <c r="N210" s="84" t="str">
        <f aca="false">+IF(AND(FQ197=FQ198,FR198&gt;FR197),FK198,FK197)</f>
        <v>EMPEDRADO</v>
      </c>
      <c r="T210" s="88" t="n">
        <f aca="false">+VLOOKUP(N210,$E$179:$K$188,4,FALSE())</f>
        <v>0</v>
      </c>
      <c r="U210" s="88" t="n">
        <f aca="false">+VLOOKUP(N210,$E$179:$K$188,7,FALSE())</f>
        <v>-9</v>
      </c>
      <c r="W210" s="84" t="str">
        <f aca="false">+IF(AND(T210=T212,U212&gt;U210),N212,N210)</f>
        <v>EMPEDRADO</v>
      </c>
      <c r="AC210" s="88" t="n">
        <f aca="false">+VLOOKUP(W210,$E$179:$K$188,4,FALSE())</f>
        <v>0</v>
      </c>
      <c r="AD210" s="88" t="n">
        <f aca="false">+VLOOKUP(W210,$E$179:$K$188,7,FALSE())</f>
        <v>-9</v>
      </c>
      <c r="AF210" s="84" t="str">
        <f aca="false">+IF(AND(AC210=AC213,AD213&gt;AD210),W213,W210)</f>
        <v>EMPEDRADO</v>
      </c>
      <c r="AL210" s="88" t="n">
        <f aca="false">+VLOOKUP(AF210,$E$179:$K$188,4,FALSE())</f>
        <v>0</v>
      </c>
      <c r="AM210" s="88" t="n">
        <f aca="false">+VLOOKUP(AF210,$E$179:$K$188,7,FALSE())</f>
        <v>-9</v>
      </c>
      <c r="AO210" s="84" t="str">
        <f aca="false">+IF(AND(AL210=AL214,AM214&gt;AM210),AF214,AF210)</f>
        <v>EMPEDRADO</v>
      </c>
      <c r="AU210" s="88" t="n">
        <f aca="false">+VLOOKUP(AO210,$E$179:$K$188,4,FALSE())</f>
        <v>0</v>
      </c>
      <c r="AV210" s="88" t="n">
        <f aca="false">+VLOOKUP(AO210,$E$179:$K$188,7,FALSE())</f>
        <v>-9</v>
      </c>
      <c r="AX210" s="84" t="str">
        <f aca="false">+AO210</f>
        <v>EMPEDRADO</v>
      </c>
      <c r="BD210" s="88" t="n">
        <f aca="false">+VLOOKUP(AX210,$E$179:$K$188,4,FALSE())</f>
        <v>0</v>
      </c>
      <c r="BE210" s="88" t="n">
        <f aca="false">+VLOOKUP(AX210,$E$179:$K$188,7,FALSE())</f>
        <v>-9</v>
      </c>
      <c r="BG210" s="84" t="str">
        <f aca="false">+AX210</f>
        <v>EMPEDRADO</v>
      </c>
      <c r="BM210" s="88" t="n">
        <f aca="false">+VLOOKUP(BG210,$E$179:$K$188,4,FALSE())</f>
        <v>0</v>
      </c>
      <c r="BN210" s="88" t="n">
        <f aca="false">+VLOOKUP(BG210,$E$179:$K$188,7,FALSE())</f>
        <v>-9</v>
      </c>
      <c r="BP210" s="84" t="str">
        <f aca="false">+BG210</f>
        <v>EMPEDRADO</v>
      </c>
      <c r="BV210" s="88" t="n">
        <f aca="false">+VLOOKUP(BP210,$E$179:$K$188,4,FALSE())</f>
        <v>0</v>
      </c>
      <c r="BW210" s="88" t="n">
        <f aca="false">+VLOOKUP(BP210,$E$179:$K$188,7,FALSE())</f>
        <v>-9</v>
      </c>
      <c r="BY210" s="84" t="str">
        <f aca="false">+BP210</f>
        <v>EMPEDRADO</v>
      </c>
      <c r="CE210" s="88" t="n">
        <f aca="false">+VLOOKUP(BY210,$E$179:$K$188,4,FALSE())</f>
        <v>0</v>
      </c>
      <c r="CF210" s="88" t="n">
        <f aca="false">+VLOOKUP(BY210,$E$179:$K$188,7,FALSE())</f>
        <v>-9</v>
      </c>
      <c r="CH210" s="84" t="str">
        <f aca="false">+BY210</f>
        <v>EMPEDRADO</v>
      </c>
      <c r="CN210" s="88" t="n">
        <f aca="false">+VLOOKUP(CH210,$E$179:$K$188,4,FALSE())</f>
        <v>0</v>
      </c>
      <c r="CO210" s="88" t="n">
        <f aca="false">+VLOOKUP(CH210,$E$179:$K$188,7,FALSE())</f>
        <v>-9</v>
      </c>
      <c r="CQ210" s="84" t="str">
        <f aca="false">+CH210</f>
        <v>EMPEDRADO</v>
      </c>
      <c r="CW210" s="88" t="n">
        <f aca="false">+VLOOKUP(CQ210,$E$179:$K$188,4,FALSE())</f>
        <v>0</v>
      </c>
      <c r="CX210" s="88" t="n">
        <f aca="false">+VLOOKUP(CQ210,$E$179:$K$188,7,FALSE())</f>
        <v>-9</v>
      </c>
    </row>
    <row r="211" customFormat="false" ht="18.95" hidden="false" customHeight="true" outlineLevel="0" collapsed="false">
      <c r="N211" s="84" t="str">
        <f aca="false">+IF(AND(FQ198=FQ197,FR198&gt;FR197),FK197,FK198)</f>
        <v>LICANTEN</v>
      </c>
      <c r="T211" s="88" t="n">
        <f aca="false">+VLOOKUP(N211,$E$179:$K$188,4,FALSE())</f>
        <v>0</v>
      </c>
      <c r="U211" s="88" t="n">
        <f aca="false">+VLOOKUP(N211,$E$179:$K$188,7,FALSE())</f>
        <v>-9</v>
      </c>
      <c r="W211" s="84" t="str">
        <f aca="false">+N211</f>
        <v>LICANTEN</v>
      </c>
      <c r="AC211" s="88" t="n">
        <f aca="false">+VLOOKUP(W211,$E$179:$K$188,4,FALSE())</f>
        <v>0</v>
      </c>
      <c r="AD211" s="88" t="n">
        <f aca="false">+VLOOKUP(W211,$E$179:$K$188,7,FALSE())</f>
        <v>-9</v>
      </c>
      <c r="AF211" s="84" t="str">
        <f aca="false">+W211</f>
        <v>LICANTEN</v>
      </c>
      <c r="AL211" s="88" t="n">
        <f aca="false">+VLOOKUP(AF211,$E$179:$K$188,4,FALSE())</f>
        <v>0</v>
      </c>
      <c r="AM211" s="88" t="n">
        <f aca="false">+VLOOKUP(AF211,$E$179:$K$188,7,FALSE())</f>
        <v>-9</v>
      </c>
      <c r="AO211" s="84" t="str">
        <f aca="false">+AF211</f>
        <v>LICANTEN</v>
      </c>
      <c r="AU211" s="88" t="n">
        <f aca="false">+VLOOKUP(AO211,$E$179:$K$188,4,FALSE())</f>
        <v>0</v>
      </c>
      <c r="AV211" s="88" t="n">
        <f aca="false">+VLOOKUP(AO211,$E$179:$K$188,7,FALSE())</f>
        <v>-9</v>
      </c>
      <c r="AX211" s="84" t="str">
        <f aca="false">+IF(AND(AU211=AU212,AV212&gt;AV211),AO212,AO211)</f>
        <v>LICANTEN</v>
      </c>
      <c r="BD211" s="88" t="n">
        <f aca="false">+VLOOKUP(AX211,$E$179:$K$188,4,FALSE())</f>
        <v>0</v>
      </c>
      <c r="BE211" s="88" t="n">
        <f aca="false">+VLOOKUP(AX211,$E$179:$K$188,7,FALSE())</f>
        <v>-9</v>
      </c>
      <c r="BG211" s="84" t="str">
        <f aca="false">+IF(AND(BD211=BD213,BE213&gt;BE211),AX213,AX211)</f>
        <v>LICANTEN</v>
      </c>
      <c r="BM211" s="88" t="n">
        <f aca="false">+VLOOKUP(BG211,$E$179:$K$188,4,FALSE())</f>
        <v>0</v>
      </c>
      <c r="BN211" s="88" t="n">
        <f aca="false">+VLOOKUP(BG211,$E$179:$K$188,7,FALSE())</f>
        <v>-9</v>
      </c>
      <c r="BP211" s="84" t="str">
        <f aca="false">+IF(AND(BM211=BM214,BN214&gt;BN211),BG214,BG211)</f>
        <v>LICANTEN</v>
      </c>
      <c r="BV211" s="88" t="n">
        <f aca="false">+VLOOKUP(BP211,$E$179:$K$188,4,FALSE())</f>
        <v>0</v>
      </c>
      <c r="BW211" s="88" t="n">
        <f aca="false">+VLOOKUP(BP211,$E$179:$K$188,7,FALSE())</f>
        <v>-9</v>
      </c>
      <c r="BY211" s="84" t="str">
        <f aca="false">+BP211</f>
        <v>LICANTEN</v>
      </c>
      <c r="CE211" s="88" t="n">
        <f aca="false">+VLOOKUP(BY211,$E$179:$K$188,4,FALSE())</f>
        <v>0</v>
      </c>
      <c r="CF211" s="88" t="n">
        <f aca="false">+VLOOKUP(BY211,$E$179:$K$188,7,FALSE())</f>
        <v>-9</v>
      </c>
      <c r="CH211" s="84" t="str">
        <f aca="false">+BY211</f>
        <v>LICANTEN</v>
      </c>
      <c r="CN211" s="88" t="n">
        <f aca="false">+VLOOKUP(CH211,$E$179:$K$188,4,FALSE())</f>
        <v>0</v>
      </c>
      <c r="CO211" s="88" t="n">
        <f aca="false">+VLOOKUP(CH211,$E$179:$K$188,7,FALSE())</f>
        <v>-9</v>
      </c>
      <c r="CQ211" s="84" t="str">
        <f aca="false">+CH211</f>
        <v>LICANTEN</v>
      </c>
      <c r="CW211" s="88" t="n">
        <f aca="false">+VLOOKUP(CQ211,$E$179:$K$188,4,FALSE())</f>
        <v>0</v>
      </c>
      <c r="CX211" s="88" t="n">
        <f aca="false">+VLOOKUP(CQ211,$E$179:$K$188,7,FALSE())</f>
        <v>-9</v>
      </c>
    </row>
    <row r="212" customFormat="false" ht="18.95" hidden="false" customHeight="true" outlineLevel="0" collapsed="false">
      <c r="N212" s="84" t="str">
        <f aca="false">+FK199</f>
        <v>SAGRADA FAMILIA</v>
      </c>
      <c r="T212" s="88" t="n">
        <f aca="false">+VLOOKUP(N212,$E$179:$K$188,4,FALSE())</f>
        <v>0</v>
      </c>
      <c r="U212" s="88" t="n">
        <f aca="false">+VLOOKUP(N212,$E$179:$K$188,7,FALSE())</f>
        <v>-12</v>
      </c>
      <c r="W212" s="84" t="str">
        <f aca="false">+IF(AND(T212=T210,U212&gt;U210),N210,N212)</f>
        <v>SAGRADA FAMILIA</v>
      </c>
      <c r="AC212" s="88" t="n">
        <f aca="false">+VLOOKUP(W212,$E$179:$K$188,4,FALSE())</f>
        <v>0</v>
      </c>
      <c r="AD212" s="88" t="n">
        <f aca="false">+VLOOKUP(W212,$E$179:$K$188,7,FALSE())</f>
        <v>-12</v>
      </c>
      <c r="AF212" s="84" t="str">
        <f aca="false">+W212</f>
        <v>SAGRADA FAMILIA</v>
      </c>
      <c r="AL212" s="88" t="n">
        <f aca="false">+VLOOKUP(AF212,$E$179:$K$188,4,FALSE())</f>
        <v>0</v>
      </c>
      <c r="AM212" s="88" t="n">
        <f aca="false">+VLOOKUP(AF212,$E$179:$K$188,7,FALSE())</f>
        <v>-12</v>
      </c>
      <c r="AO212" s="84" t="str">
        <f aca="false">+AF212</f>
        <v>SAGRADA FAMILIA</v>
      </c>
      <c r="AU212" s="88" t="n">
        <f aca="false">+VLOOKUP(AO212,$E$179:$K$188,4,FALSE())</f>
        <v>0</v>
      </c>
      <c r="AV212" s="88" t="n">
        <f aca="false">+VLOOKUP(AO212,$E$179:$K$188,7,FALSE())</f>
        <v>-12</v>
      </c>
      <c r="AX212" s="84" t="str">
        <f aca="false">+IF(AND(AU212=AU211,AV212&gt;AV211),AO211,AO212)</f>
        <v>SAGRADA FAMILIA</v>
      </c>
      <c r="BD212" s="88" t="n">
        <f aca="false">+VLOOKUP(AX212,$E$179:$K$188,4,FALSE())</f>
        <v>0</v>
      </c>
      <c r="BE212" s="88" t="n">
        <f aca="false">+VLOOKUP(AX212,$E$179:$K$188,7,FALSE())</f>
        <v>-12</v>
      </c>
      <c r="BG212" s="84" t="str">
        <f aca="false">+AX212</f>
        <v>SAGRADA FAMILIA</v>
      </c>
      <c r="BM212" s="88" t="n">
        <f aca="false">+VLOOKUP(BG212,$E$179:$K$188,4,FALSE())</f>
        <v>0</v>
      </c>
      <c r="BN212" s="88" t="n">
        <f aca="false">+VLOOKUP(BG212,$E$179:$K$188,7,FALSE())</f>
        <v>-12</v>
      </c>
      <c r="BP212" s="84" t="str">
        <f aca="false">+BG212</f>
        <v>SAGRADA FAMILIA</v>
      </c>
      <c r="BV212" s="88" t="n">
        <f aca="false">+VLOOKUP(BP212,$E$179:$K$188,4,FALSE())</f>
        <v>0</v>
      </c>
      <c r="BW212" s="88" t="n">
        <f aca="false">+VLOOKUP(BP212,$E$179:$K$188,7,FALSE())</f>
        <v>-12</v>
      </c>
      <c r="BY212" s="84" t="str">
        <f aca="false">+IF(AND(BV212=BV213,BW213&gt;BW212),BP213,BP212)</f>
        <v>SAGRADA FAMILIA</v>
      </c>
      <c r="CE212" s="88" t="n">
        <f aca="false">+VLOOKUP(BY212,$E$179:$K$188,4,FALSE())</f>
        <v>0</v>
      </c>
      <c r="CF212" s="88" t="n">
        <f aca="false">+VLOOKUP(BY212,$E$179:$K$188,7,FALSE())</f>
        <v>-12</v>
      </c>
      <c r="CH212" s="84" t="str">
        <f aca="false">+IF(AND(CE212=CE214,CF214&gt;CF212),BY214,BY212)</f>
        <v>SAGRADA FAMILIA</v>
      </c>
      <c r="CN212" s="88" t="n">
        <f aca="false">+VLOOKUP(CH212,$E$179:$K$188,4,FALSE())</f>
        <v>0</v>
      </c>
      <c r="CO212" s="88" t="n">
        <f aca="false">+VLOOKUP(CH212,$E$179:$K$188,7,FALSE())</f>
        <v>-12</v>
      </c>
      <c r="CQ212" s="84" t="str">
        <f aca="false">+CH212</f>
        <v>SAGRADA FAMILIA</v>
      </c>
      <c r="CW212" s="88" t="n">
        <f aca="false">+VLOOKUP(CQ212,$E$179:$K$188,4,FALSE())</f>
        <v>0</v>
      </c>
      <c r="CX212" s="88" t="n">
        <f aca="false">+VLOOKUP(CQ212,$E$179:$K$188,7,FALSE())</f>
        <v>-12</v>
      </c>
    </row>
    <row r="213" customFormat="false" ht="18.95" hidden="false" customHeight="true" outlineLevel="0" collapsed="false">
      <c r="N213" s="84" t="str">
        <f aca="false">+FK200</f>
        <v>SAN CLEMENTE</v>
      </c>
      <c r="T213" s="88" t="n">
        <f aca="false">+VLOOKUP(N213,$E$179:$K$188,4,FALSE())</f>
        <v>0</v>
      </c>
      <c r="U213" s="88" t="n">
        <f aca="false">+VLOOKUP(N213,$E$179:$K$188,7,FALSE())</f>
        <v>-12</v>
      </c>
      <c r="W213" s="84" t="str">
        <f aca="false">+N213</f>
        <v>SAN CLEMENTE</v>
      </c>
      <c r="AC213" s="88" t="n">
        <f aca="false">+VLOOKUP(W213,$E$179:$K$188,4,FALSE())</f>
        <v>0</v>
      </c>
      <c r="AD213" s="88" t="n">
        <f aca="false">+VLOOKUP(W213,$E$179:$K$188,7,FALSE())</f>
        <v>-12</v>
      </c>
      <c r="AF213" s="84" t="str">
        <f aca="false">+IF(AND(AC213=AC210,AD213&gt;AD210),W210,W213)</f>
        <v>SAN CLEMENTE</v>
      </c>
      <c r="AL213" s="88" t="n">
        <f aca="false">+VLOOKUP(AF213,$E$179:$K$188,4,FALSE())</f>
        <v>0</v>
      </c>
      <c r="AM213" s="88" t="n">
        <f aca="false">+VLOOKUP(AF213,$E$179:$K$188,7,FALSE())</f>
        <v>-12</v>
      </c>
      <c r="AO213" s="84" t="str">
        <f aca="false">+AF213</f>
        <v>SAN CLEMENTE</v>
      </c>
      <c r="AU213" s="88" t="n">
        <f aca="false">+VLOOKUP(AO213,$E$179:$K$188,4,FALSE())</f>
        <v>0</v>
      </c>
      <c r="AV213" s="88" t="n">
        <f aca="false">+VLOOKUP(AO213,$E$179:$K$188,7,FALSE())</f>
        <v>-12</v>
      </c>
      <c r="AX213" s="84" t="str">
        <f aca="false">+AO213</f>
        <v>SAN CLEMENTE</v>
      </c>
      <c r="BD213" s="88" t="n">
        <f aca="false">+VLOOKUP(AX213,$E$179:$K$188,4,FALSE())</f>
        <v>0</v>
      </c>
      <c r="BE213" s="88" t="n">
        <f aca="false">+VLOOKUP(AX213,$E$179:$K$188,7,FALSE())</f>
        <v>-12</v>
      </c>
      <c r="BG213" s="84" t="str">
        <f aca="false">+IF(AND(BD213=BD211,BE213&gt;BE211),AX211,AX213)</f>
        <v>SAN CLEMENTE</v>
      </c>
      <c r="BM213" s="88" t="n">
        <f aca="false">+VLOOKUP(BG213,$E$179:$K$188,4,FALSE())</f>
        <v>0</v>
      </c>
      <c r="BN213" s="88" t="n">
        <f aca="false">+VLOOKUP(BG213,$E$179:$K$188,7,FALSE())</f>
        <v>-12</v>
      </c>
      <c r="BP213" s="84" t="str">
        <f aca="false">+BG213</f>
        <v>SAN CLEMENTE</v>
      </c>
      <c r="BV213" s="88" t="n">
        <f aca="false">+VLOOKUP(BP213,$E$179:$K$188,4,FALSE())</f>
        <v>0</v>
      </c>
      <c r="BW213" s="88" t="n">
        <f aca="false">+VLOOKUP(BP213,$E$179:$K$188,7,FALSE())</f>
        <v>-12</v>
      </c>
      <c r="BY213" s="84" t="str">
        <f aca="false">+IF(AND(BV212=BV213,BW213&gt;BW212),BP212,BP213)</f>
        <v>SAN CLEMENTE</v>
      </c>
      <c r="CE213" s="88" t="n">
        <f aca="false">+VLOOKUP(BY213,$E$179:$K$188,4,FALSE())</f>
        <v>0</v>
      </c>
      <c r="CF213" s="88" t="n">
        <f aca="false">+VLOOKUP(BY213,$E$179:$K$188,7,FALSE())</f>
        <v>-12</v>
      </c>
      <c r="CH213" s="84" t="str">
        <f aca="false">+BY213</f>
        <v>SAN CLEMENTE</v>
      </c>
      <c r="CN213" s="88" t="n">
        <f aca="false">+VLOOKUP(CH213,$E$179:$K$188,4,FALSE())</f>
        <v>0</v>
      </c>
      <c r="CO213" s="88" t="n">
        <f aca="false">+VLOOKUP(CH213,$E$179:$K$188,7,FALSE())</f>
        <v>-12</v>
      </c>
      <c r="CQ213" s="84" t="str">
        <f aca="false">+IF(AND(CN213=CN214,CO214&gt;CO213),CH214,CH213)</f>
        <v>SAN CLEMENTE</v>
      </c>
      <c r="CW213" s="88" t="n">
        <f aca="false">+VLOOKUP(CQ213,$E$179:$K$188,4,FALSE())</f>
        <v>0</v>
      </c>
      <c r="CX213" s="88" t="n">
        <f aca="false">+VLOOKUP(CQ213,$E$179:$K$188,7,FALSE())</f>
        <v>-12</v>
      </c>
    </row>
    <row r="214" customFormat="false" ht="18.95" hidden="false" customHeight="true" outlineLevel="0" collapsed="false">
      <c r="N214" s="84" t="str">
        <f aca="false">+FK201</f>
        <v>YERBAS BUENAS</v>
      </c>
      <c r="T214" s="88" t="n">
        <f aca="false">+VLOOKUP(N214,$E$179:$K$188,4,FALSE())</f>
        <v>0</v>
      </c>
      <c r="U214" s="88" t="n">
        <f aca="false">+VLOOKUP(N214,$E$179:$K$188,7,FALSE())</f>
        <v>-12</v>
      </c>
      <c r="W214" s="84" t="str">
        <f aca="false">+N214</f>
        <v>YERBAS BUENAS</v>
      </c>
      <c r="AC214" s="88" t="n">
        <f aca="false">+VLOOKUP(W214,$E$179:$K$188,4,FALSE())</f>
        <v>0</v>
      </c>
      <c r="AD214" s="88" t="n">
        <f aca="false">+VLOOKUP(W214,$E$179:$K$188,7,FALSE())</f>
        <v>-12</v>
      </c>
      <c r="AF214" s="84" t="str">
        <f aca="false">+W214</f>
        <v>YERBAS BUENAS</v>
      </c>
      <c r="AL214" s="88" t="n">
        <f aca="false">+VLOOKUP(AF214,$E$179:$K$188,4,FALSE())</f>
        <v>0</v>
      </c>
      <c r="AM214" s="88" t="n">
        <f aca="false">+VLOOKUP(AF214,$E$179:$K$188,7,FALSE())</f>
        <v>-12</v>
      </c>
      <c r="AO214" s="84" t="str">
        <f aca="false">+IF(AND(AL214=AL210,AM214&gt;AM210),AF210,AF214)</f>
        <v>YERBAS BUENAS</v>
      </c>
      <c r="AU214" s="88" t="n">
        <f aca="false">+VLOOKUP(AO214,$E$179:$K$188,4,FALSE())</f>
        <v>0</v>
      </c>
      <c r="AV214" s="88" t="n">
        <f aca="false">+VLOOKUP(AO214,$E$179:$K$188,7,FALSE())</f>
        <v>-12</v>
      </c>
      <c r="AX214" s="84" t="str">
        <f aca="false">+AO214</f>
        <v>YERBAS BUENAS</v>
      </c>
      <c r="BD214" s="88" t="n">
        <f aca="false">+VLOOKUP(AX214,$E$179:$K$188,4,FALSE())</f>
        <v>0</v>
      </c>
      <c r="BE214" s="88" t="n">
        <f aca="false">+VLOOKUP(AX214,$E$179:$K$188,7,FALSE())</f>
        <v>-12</v>
      </c>
      <c r="BG214" s="84" t="str">
        <f aca="false">+AX214</f>
        <v>YERBAS BUENAS</v>
      </c>
      <c r="BM214" s="88" t="n">
        <f aca="false">+VLOOKUP(BG214,$E$179:$K$188,4,FALSE())</f>
        <v>0</v>
      </c>
      <c r="BN214" s="88" t="n">
        <f aca="false">+VLOOKUP(BG214,$E$179:$K$188,7,FALSE())</f>
        <v>-12</v>
      </c>
      <c r="BP214" s="84" t="str">
        <f aca="false">+IF(AND(BM214=BM211,BN214&gt;BN211),BG211,BG214)</f>
        <v>YERBAS BUENAS</v>
      </c>
      <c r="BV214" s="88" t="n">
        <f aca="false">+VLOOKUP(BP214,$E$179:$K$188,4,FALSE())</f>
        <v>0</v>
      </c>
      <c r="BW214" s="88" t="n">
        <f aca="false">+VLOOKUP(BP214,$E$179:$K$188,7,FALSE())</f>
        <v>-12</v>
      </c>
      <c r="BY214" s="84" t="str">
        <f aca="false">+BP214</f>
        <v>YERBAS BUENAS</v>
      </c>
      <c r="CE214" s="88" t="n">
        <f aca="false">+VLOOKUP(BY214,$E$179:$K$188,4,FALSE())</f>
        <v>0</v>
      </c>
      <c r="CF214" s="88" t="n">
        <f aca="false">+VLOOKUP(BY214,$E$179:$K$188,7,FALSE())</f>
        <v>-12</v>
      </c>
      <c r="CH214" s="84" t="str">
        <f aca="false">+IF(AND(CE214=CE212,CF214&gt;CF212),BY212,BY214)</f>
        <v>YERBAS BUENAS</v>
      </c>
      <c r="CN214" s="88" t="n">
        <f aca="false">+VLOOKUP(CH214,$E$179:$K$188,4,FALSE())</f>
        <v>0</v>
      </c>
      <c r="CO214" s="88" t="n">
        <f aca="false">+VLOOKUP(CH214,$E$179:$K$188,7,FALSE())</f>
        <v>-12</v>
      </c>
      <c r="CQ214" s="84" t="str">
        <f aca="false">+IF(AND(CN214=CN213,CO214&gt;CO213),CH213,CH214)</f>
        <v>YERBAS BUENAS</v>
      </c>
      <c r="CW214" s="88" t="n">
        <f aca="false">+VLOOKUP(CQ214,$E$179:$K$188,4,FALSE())</f>
        <v>0</v>
      </c>
      <c r="CX214" s="88" t="n">
        <f aca="false">+VLOOKUP(CQ214,$E$179:$K$188,7,FALSE())</f>
        <v>-12</v>
      </c>
    </row>
    <row r="215" customFormat="false" ht="12.75" hidden="false" customHeight="false" outlineLevel="0" collapsed="false">
      <c r="N215" s="84"/>
    </row>
    <row r="216" customFormat="false" ht="12.75" hidden="false" customHeight="false" outlineLevel="0" collapsed="false">
      <c r="E216" s="1"/>
      <c r="F216" s="82"/>
      <c r="G216" s="82"/>
      <c r="H216" s="1"/>
      <c r="I216" s="1"/>
      <c r="J216" s="1"/>
      <c r="K216" s="1"/>
      <c r="L216" s="1"/>
      <c r="M216" s="1"/>
      <c r="N216" s="8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</row>
    <row r="218" customFormat="false" ht="18.95" hidden="false" customHeight="true" outlineLevel="0" collapsed="false">
      <c r="E218" s="84" t="str">
        <f aca="false">+CQ205</f>
        <v>LINARES</v>
      </c>
      <c r="H218" s="88" t="n">
        <f aca="false">+CW205</f>
        <v>16</v>
      </c>
      <c r="I218" s="75" t="n">
        <f aca="false">+VLOOKUP(E218,$E$54:$L$63,6,FALSE())</f>
        <v>24</v>
      </c>
      <c r="J218" s="75" t="n">
        <f aca="false">+VLOOKUP(E218,$E$54:$L$63,7,FALSE())</f>
        <v>8</v>
      </c>
      <c r="K218" s="75" t="n">
        <f aca="false">+I218-J218</f>
        <v>16</v>
      </c>
      <c r="N218" s="89" t="str">
        <f aca="false">+IF(AND(H218=H219,K218=K219,I219&gt;I218),E219,E218)</f>
        <v>LINARES</v>
      </c>
      <c r="O218" s="90"/>
      <c r="P218" s="90"/>
      <c r="Q218" s="90"/>
      <c r="R218" s="90"/>
      <c r="S218" s="88" t="n">
        <f aca="false">+VLOOKUP(N218,$E$179:$K$188,4,FALSE())</f>
        <v>16</v>
      </c>
      <c r="T218" s="88" t="n">
        <f aca="false">+VLOOKUP(N218,$E$179:$K$188,7,FALSE())</f>
        <v>16</v>
      </c>
      <c r="U218" s="88" t="n">
        <f aca="false">+VLOOKUP(N218,$E$179:$K$188,5,FALSE())</f>
        <v>24</v>
      </c>
      <c r="W218" s="89" t="str">
        <f aca="false">+IF(AND(S218=S220,T218=T220,U220&gt;U218),N220,N218)</f>
        <v>LINARES</v>
      </c>
      <c r="X218" s="90"/>
      <c r="Y218" s="90"/>
      <c r="Z218" s="90"/>
      <c r="AA218" s="90"/>
      <c r="AB218" s="88" t="n">
        <f aca="false">+VLOOKUP(W218,$E$179:$K$188,4,FALSE())</f>
        <v>16</v>
      </c>
      <c r="AC218" s="88" t="n">
        <f aca="false">+VLOOKUP(W218,$E$179:$K$188,7,FALSE())</f>
        <v>16</v>
      </c>
      <c r="AD218" s="88" t="n">
        <f aca="false">+VLOOKUP(W218,$E$179:$K$188,5,FALSE())</f>
        <v>24</v>
      </c>
      <c r="AF218" s="89" t="str">
        <f aca="false">+IF(AND(AB218=AB221,AC218=AC221,AD221&gt;AD218),W221,W218)</f>
        <v>LINARES</v>
      </c>
      <c r="AG218" s="90"/>
      <c r="AH218" s="90"/>
      <c r="AI218" s="90"/>
      <c r="AJ218" s="90"/>
      <c r="AK218" s="88" t="n">
        <f aca="false">+VLOOKUP(AF218,$E$179:$K$188,4,FALSE())</f>
        <v>16</v>
      </c>
      <c r="AL218" s="88" t="n">
        <f aca="false">+VLOOKUP(AF218,$E$179:$K$188,7,FALSE())</f>
        <v>16</v>
      </c>
      <c r="AM218" s="88" t="n">
        <f aca="false">+VLOOKUP(AF218,$E$179:$K$188,5,FALSE())</f>
        <v>24</v>
      </c>
      <c r="AO218" s="89" t="str">
        <f aca="false">+IF(AND(AK218=AK222,AL218=AL222,AM222&gt;AM218),AF222,AF218)</f>
        <v>LINARES</v>
      </c>
      <c r="AP218" s="90"/>
      <c r="AQ218" s="90"/>
      <c r="AR218" s="90"/>
      <c r="AS218" s="90"/>
      <c r="AT218" s="88" t="n">
        <f aca="false">+VLOOKUP(AO218,$E$179:$K$188,4,FALSE())</f>
        <v>16</v>
      </c>
      <c r="AU218" s="88" t="n">
        <f aca="false">+VLOOKUP(AO218,$E$179:$K$188,7,FALSE())</f>
        <v>16</v>
      </c>
      <c r="AV218" s="88" t="n">
        <f aca="false">+VLOOKUP(AO218,$E$179:$K$188,5,FALSE())</f>
        <v>24</v>
      </c>
      <c r="AX218" s="89" t="str">
        <f aca="false">+IF(AND(AT218=AT223,AU218=AU223,AV223&gt;AV218),AO223,AO218)</f>
        <v>LINARES</v>
      </c>
      <c r="AY218" s="90"/>
      <c r="AZ218" s="90"/>
      <c r="BA218" s="90"/>
      <c r="BB218" s="90"/>
      <c r="BC218" s="88" t="n">
        <f aca="false">+VLOOKUP(AX218,$E$179:$K$188,4,FALSE())</f>
        <v>16</v>
      </c>
      <c r="BD218" s="88" t="n">
        <f aca="false">+VLOOKUP(AX218,$E$179:$K$188,7,FALSE())</f>
        <v>16</v>
      </c>
      <c r="BE218" s="88" t="n">
        <f aca="false">+VLOOKUP(AX218,$E$179:$K$188,5,FALSE())</f>
        <v>24</v>
      </c>
      <c r="BG218" s="89" t="str">
        <f aca="false">+IF(AND(BC218=BC224,BD218=BD224,BE224&gt;BE218),AX224,AX218)</f>
        <v>LINARES</v>
      </c>
      <c r="BH218" s="90"/>
      <c r="BI218" s="90"/>
      <c r="BJ218" s="90"/>
      <c r="BK218" s="90"/>
      <c r="BL218" s="88" t="n">
        <f aca="false">+VLOOKUP(BG218,$E$179:$K$188,4,FALSE())</f>
        <v>16</v>
      </c>
      <c r="BM218" s="88" t="n">
        <f aca="false">+VLOOKUP(BG218,$E$179:$K$188,7,FALSE())</f>
        <v>16</v>
      </c>
      <c r="BN218" s="88" t="n">
        <f aca="false">+VLOOKUP(BG218,$E$179:$K$188,5,FALSE())</f>
        <v>24</v>
      </c>
      <c r="BP218" s="89" t="str">
        <f aca="false">+IF(AND(BL218=BL225,BM218=BM225,BN225&gt;BN218),BG225,BG218)</f>
        <v>LINARES</v>
      </c>
      <c r="BQ218" s="90"/>
      <c r="BR218" s="90"/>
      <c r="BS218" s="90"/>
      <c r="BT218" s="90"/>
      <c r="BU218" s="88" t="n">
        <f aca="false">+VLOOKUP(BP218,$E$179:$K$188,4,FALSE())</f>
        <v>16</v>
      </c>
      <c r="BV218" s="88" t="n">
        <f aca="false">+VLOOKUP(BP218,$E$179:$K$188,7,FALSE())</f>
        <v>16</v>
      </c>
      <c r="BW218" s="88" t="n">
        <f aca="false">+VLOOKUP(BP218,$E$179:$K$188,5,FALSE())</f>
        <v>24</v>
      </c>
      <c r="BY218" s="89" t="str">
        <f aca="false">+IF(AND(BU218=BU226,BV218=BV226,BW226&gt;BW218),BP226,BP218)</f>
        <v>LINARES</v>
      </c>
      <c r="BZ218" s="90"/>
      <c r="CA218" s="90"/>
      <c r="CB218" s="90"/>
      <c r="CC218" s="90"/>
      <c r="CD218" s="88" t="n">
        <f aca="false">+VLOOKUP(BY218,$E$179:$K$188,4,FALSE())</f>
        <v>16</v>
      </c>
      <c r="CE218" s="88" t="n">
        <f aca="false">+VLOOKUP(BY218,$E$179:$K$188,7,FALSE())</f>
        <v>16</v>
      </c>
      <c r="CF218" s="88" t="n">
        <f aca="false">+VLOOKUP(BY218,$E$179:$K$188,5,FALSE())</f>
        <v>24</v>
      </c>
      <c r="CH218" s="89" t="str">
        <f aca="false">+IF(AND(CD218=CD227,CE218=CE227,CF227&gt;CF218),BY227,BY218)</f>
        <v>LINARES</v>
      </c>
      <c r="CI218" s="90"/>
      <c r="CJ218" s="90"/>
      <c r="CK218" s="90"/>
      <c r="CL218" s="90"/>
      <c r="CM218" s="88" t="n">
        <f aca="false">+VLOOKUP(CH218,$E$179:$K$188,4,FALSE())</f>
        <v>16</v>
      </c>
      <c r="CN218" s="88" t="n">
        <f aca="false">+VLOOKUP(CH218,$E$179:$K$188,7,FALSE())</f>
        <v>16</v>
      </c>
      <c r="CO218" s="88" t="n">
        <f aca="false">+VLOOKUP(CH218,$E$179:$K$188,5,FALSE())</f>
        <v>24</v>
      </c>
      <c r="CQ218" s="84" t="str">
        <f aca="false">+CH218</f>
        <v>LINARES</v>
      </c>
      <c r="CV218" s="88" t="n">
        <f aca="false">+VLOOKUP(CQ218,$E$179:$K$188,4,FALSE())</f>
        <v>16</v>
      </c>
      <c r="CW218" s="88" t="n">
        <f aca="false">+VLOOKUP(CQ218,$E$179:$K$188,7,FALSE())</f>
        <v>16</v>
      </c>
      <c r="CX218" s="88" t="n">
        <f aca="false">+VLOOKUP(CQ218,$E$179:$K$188,5,FALSE())</f>
        <v>24</v>
      </c>
      <c r="CZ218" s="84" t="str">
        <f aca="false">+CQ218</f>
        <v>LINARES</v>
      </c>
      <c r="DE218" s="88" t="n">
        <f aca="false">+VLOOKUP(CZ218,$E$179:$K$188,4,FALSE())</f>
        <v>16</v>
      </c>
      <c r="DF218" s="88" t="n">
        <f aca="false">+VLOOKUP(CZ218,$E$179:$K$188,7,FALSE())</f>
        <v>16</v>
      </c>
      <c r="DG218" s="88" t="n">
        <f aca="false">+VLOOKUP(CZ218,$E$179:$K$188,5,FALSE())</f>
        <v>24</v>
      </c>
      <c r="DI218" s="84" t="str">
        <f aca="false">+CZ218</f>
        <v>LINARES</v>
      </c>
      <c r="DN218" s="88" t="n">
        <f aca="false">+VLOOKUP(DI218,$E$179:$K$188,4,FALSE())</f>
        <v>16</v>
      </c>
      <c r="DO218" s="88" t="n">
        <f aca="false">+VLOOKUP(DI218,$E$179:$K$188,7,FALSE())</f>
        <v>16</v>
      </c>
      <c r="DP218" s="88" t="n">
        <f aca="false">+VLOOKUP(DI218,$E$179:$K$188,5,FALSE())</f>
        <v>24</v>
      </c>
      <c r="DR218" s="84" t="str">
        <f aca="false">+DI218</f>
        <v>LINARES</v>
      </c>
      <c r="DW218" s="88" t="n">
        <f aca="false">+VLOOKUP(DR218,$E$179:$K$188,4,FALSE())</f>
        <v>16</v>
      </c>
      <c r="DX218" s="88" t="n">
        <f aca="false">+VLOOKUP(DR218,$E$179:$K$188,7,FALSE())</f>
        <v>16</v>
      </c>
      <c r="DY218" s="88" t="n">
        <f aca="false">+VLOOKUP(DR218,$E$179:$K$188,5,FALSE())</f>
        <v>24</v>
      </c>
      <c r="EA218" s="84" t="str">
        <f aca="false">+DR218</f>
        <v>LINARES</v>
      </c>
      <c r="EF218" s="88" t="n">
        <f aca="false">+VLOOKUP(EA218,$E$179:$K$188,4,FALSE())</f>
        <v>16</v>
      </c>
      <c r="EG218" s="88" t="n">
        <f aca="false">+VLOOKUP(EA218,$E$179:$K$188,7,FALSE())</f>
        <v>16</v>
      </c>
      <c r="EH218" s="88" t="n">
        <f aca="false">+VLOOKUP(EA218,$E$179:$K$188,5,FALSE())</f>
        <v>24</v>
      </c>
      <c r="EJ218" s="84" t="str">
        <f aca="false">+EA218</f>
        <v>LINARES</v>
      </c>
      <c r="EO218" s="88" t="n">
        <f aca="false">+VLOOKUP(EJ218,$E$179:$K$188,4,FALSE())</f>
        <v>16</v>
      </c>
      <c r="EP218" s="88" t="n">
        <f aca="false">+VLOOKUP(EJ218,$E$179:$K$188,7,FALSE())</f>
        <v>16</v>
      </c>
      <c r="EQ218" s="88" t="n">
        <f aca="false">+VLOOKUP(EJ218,$E$179:$K$188,5,FALSE())</f>
        <v>24</v>
      </c>
      <c r="ES218" s="84" t="str">
        <f aca="false">+EJ218</f>
        <v>LINARES</v>
      </c>
      <c r="EX218" s="88" t="n">
        <f aca="false">+VLOOKUP(ES218,$E$179:$K$188,4,FALSE())</f>
        <v>16</v>
      </c>
      <c r="EY218" s="88" t="n">
        <f aca="false">+VLOOKUP(ES218,$E$179:$K$188,7,FALSE())</f>
        <v>16</v>
      </c>
      <c r="EZ218" s="88" t="n">
        <f aca="false">+VLOOKUP(ES218,$E$179:$K$188,5,FALSE())</f>
        <v>24</v>
      </c>
      <c r="FB218" s="84" t="str">
        <f aca="false">+ES218</f>
        <v>LINARES</v>
      </c>
      <c r="FG218" s="88" t="n">
        <f aca="false">+VLOOKUP(FB218,$E$179:$K$188,4,FALSE())</f>
        <v>16</v>
      </c>
      <c r="FH218" s="88" t="n">
        <f aca="false">+VLOOKUP(FB218,$E$179:$K$188,7,FALSE())</f>
        <v>16</v>
      </c>
      <c r="FI218" s="88" t="n">
        <f aca="false">+VLOOKUP(FB218,$E$179:$K$188,5,FALSE())</f>
        <v>24</v>
      </c>
    </row>
    <row r="219" customFormat="false" ht="18.95" hidden="false" customHeight="true" outlineLevel="0" collapsed="false">
      <c r="E219" s="84" t="str">
        <f aca="false">+CQ206</f>
        <v>HUALAÑE</v>
      </c>
      <c r="H219" s="88" t="n">
        <f aca="false">+CW206</f>
        <v>15</v>
      </c>
      <c r="I219" s="75" t="n">
        <f aca="false">+VLOOKUP(E219,$E$54:$L$63,6,FALSE())</f>
        <v>19</v>
      </c>
      <c r="J219" s="75" t="n">
        <f aca="false">+VLOOKUP(E219,$E$54:$L$63,7,FALSE())</f>
        <v>8</v>
      </c>
      <c r="K219" s="75" t="n">
        <f aca="false">+I219-J219</f>
        <v>11</v>
      </c>
      <c r="N219" s="89" t="str">
        <f aca="false">+IF(AND(H219=H218,K219=K218,I219&gt;I218),E218,E219)</f>
        <v>HUALAÑE</v>
      </c>
      <c r="O219" s="90"/>
      <c r="P219" s="90"/>
      <c r="Q219" s="90"/>
      <c r="R219" s="90"/>
      <c r="S219" s="88" t="n">
        <f aca="false">+VLOOKUP(N219,$E$179:$K$188,4,FALSE())</f>
        <v>15</v>
      </c>
      <c r="T219" s="88" t="n">
        <f aca="false">+VLOOKUP(N219,$E$179:$K$188,7,FALSE())</f>
        <v>11</v>
      </c>
      <c r="U219" s="88" t="n">
        <f aca="false">+VLOOKUP(N219,$E$179:$K$188,5,FALSE())</f>
        <v>19</v>
      </c>
      <c r="W219" s="84" t="str">
        <f aca="false">+N219</f>
        <v>HUALAÑE</v>
      </c>
      <c r="AB219" s="88" t="n">
        <f aca="false">+VLOOKUP(W219,$E$179:$K$188,4,FALSE())</f>
        <v>15</v>
      </c>
      <c r="AC219" s="88" t="n">
        <f aca="false">+VLOOKUP(W219,$E$179:$K$188,7,FALSE())</f>
        <v>11</v>
      </c>
      <c r="AD219" s="88" t="n">
        <f aca="false">+VLOOKUP(W219,$E$179:$K$188,5,FALSE())</f>
        <v>19</v>
      </c>
      <c r="AF219" s="84" t="str">
        <f aca="false">+W219</f>
        <v>HUALAÑE</v>
      </c>
      <c r="AK219" s="88" t="n">
        <f aca="false">+VLOOKUP(AF219,$E$179:$K$188,4,FALSE())</f>
        <v>15</v>
      </c>
      <c r="AL219" s="88" t="n">
        <f aca="false">+VLOOKUP(AF219,$E$179:$K$188,7,FALSE())</f>
        <v>11</v>
      </c>
      <c r="AM219" s="88" t="n">
        <f aca="false">+VLOOKUP(AF219,$E$179:$K$188,5,FALSE())</f>
        <v>19</v>
      </c>
      <c r="AO219" s="84" t="str">
        <f aca="false">+AF219</f>
        <v>HUALAÑE</v>
      </c>
      <c r="AT219" s="88" t="n">
        <f aca="false">+VLOOKUP(AO219,$E$179:$K$188,4,FALSE())</f>
        <v>15</v>
      </c>
      <c r="AU219" s="88" t="n">
        <f aca="false">+VLOOKUP(AO219,$E$179:$K$188,7,FALSE())</f>
        <v>11</v>
      </c>
      <c r="AV219" s="88" t="n">
        <f aca="false">+VLOOKUP(AO219,$E$179:$K$188,5,FALSE())</f>
        <v>19</v>
      </c>
      <c r="AX219" s="84" t="str">
        <f aca="false">+AO219</f>
        <v>HUALAÑE</v>
      </c>
      <c r="BC219" s="88" t="n">
        <f aca="false">+VLOOKUP(AX219,$E$179:$K$188,4,FALSE())</f>
        <v>15</v>
      </c>
      <c r="BD219" s="88" t="n">
        <f aca="false">+VLOOKUP(AX219,$E$179:$K$188,7,FALSE())</f>
        <v>11</v>
      </c>
      <c r="BE219" s="88" t="n">
        <f aca="false">+VLOOKUP(AX219,$E$179:$K$188,5,FALSE())</f>
        <v>19</v>
      </c>
      <c r="BG219" s="84" t="str">
        <f aca="false">+AX219</f>
        <v>HUALAÑE</v>
      </c>
      <c r="BL219" s="88" t="n">
        <f aca="false">+VLOOKUP(BG219,$E$179:$K$188,4,FALSE())</f>
        <v>15</v>
      </c>
      <c r="BM219" s="88" t="n">
        <f aca="false">+VLOOKUP(BG219,$E$179:$K$188,7,FALSE())</f>
        <v>11</v>
      </c>
      <c r="BN219" s="88" t="n">
        <f aca="false">+VLOOKUP(BG219,$E$179:$K$188,5,FALSE())</f>
        <v>19</v>
      </c>
      <c r="BP219" s="84" t="str">
        <f aca="false">+BG219</f>
        <v>HUALAÑE</v>
      </c>
      <c r="BU219" s="88" t="n">
        <f aca="false">+VLOOKUP(BP219,$E$179:$K$188,4,FALSE())</f>
        <v>15</v>
      </c>
      <c r="BV219" s="88" t="n">
        <f aca="false">+VLOOKUP(BP219,$E$179:$K$188,7,FALSE())</f>
        <v>11</v>
      </c>
      <c r="BW219" s="88" t="n">
        <f aca="false">+VLOOKUP(BP219,$E$179:$K$188,5,FALSE())</f>
        <v>19</v>
      </c>
      <c r="BY219" s="84" t="str">
        <f aca="false">+BP219</f>
        <v>HUALAÑE</v>
      </c>
      <c r="CD219" s="88" t="n">
        <f aca="false">+VLOOKUP(BY219,$E$179:$K$188,4,FALSE())</f>
        <v>15</v>
      </c>
      <c r="CE219" s="88" t="n">
        <f aca="false">+VLOOKUP(BY219,$E$179:$K$188,7,FALSE())</f>
        <v>11</v>
      </c>
      <c r="CF219" s="88" t="n">
        <f aca="false">+VLOOKUP(BY219,$E$179:$K$188,5,FALSE())</f>
        <v>19</v>
      </c>
      <c r="CH219" s="84" t="str">
        <f aca="false">+BY219</f>
        <v>HUALAÑE</v>
      </c>
      <c r="CM219" s="88" t="n">
        <f aca="false">+VLOOKUP(CH219,$E$179:$K$188,4,FALSE())</f>
        <v>15</v>
      </c>
      <c r="CN219" s="88" t="n">
        <f aca="false">+VLOOKUP(CH219,$E$179:$K$188,7,FALSE())</f>
        <v>11</v>
      </c>
      <c r="CO219" s="88" t="n">
        <f aca="false">+VLOOKUP(CH219,$E$179:$K$188,5,FALSE())</f>
        <v>19</v>
      </c>
      <c r="CQ219" s="89" t="str">
        <f aca="false">+IF(AND(CM219=CM220,CN219=CN220,CO220&gt;CO219),CH220,CH219)</f>
        <v>HUALAÑE</v>
      </c>
      <c r="CR219" s="90"/>
      <c r="CS219" s="90"/>
      <c r="CT219" s="90"/>
      <c r="CU219" s="90"/>
      <c r="CV219" s="88" t="n">
        <f aca="false">+VLOOKUP(CQ219,$E$179:$K$188,4,FALSE())</f>
        <v>15</v>
      </c>
      <c r="CW219" s="88" t="n">
        <f aca="false">+VLOOKUP(CQ219,$E$179:$K$188,7,FALSE())</f>
        <v>11</v>
      </c>
      <c r="CX219" s="88" t="n">
        <f aca="false">+VLOOKUP(CQ219,$E$179:$K$188,5,FALSE())</f>
        <v>19</v>
      </c>
      <c r="CZ219" s="89" t="str">
        <f aca="false">+IF(AND(CV219=CV221,CW219=CW221,CX221&gt;CX219),CQ221,CQ219)</f>
        <v>HUALAÑE</v>
      </c>
      <c r="DA219" s="90"/>
      <c r="DB219" s="90"/>
      <c r="DC219" s="90"/>
      <c r="DD219" s="90"/>
      <c r="DE219" s="88" t="n">
        <f aca="false">+VLOOKUP(CZ219,$E$179:$K$188,4,FALSE())</f>
        <v>15</v>
      </c>
      <c r="DF219" s="88" t="n">
        <f aca="false">+VLOOKUP(CZ219,$E$179:$K$188,7,FALSE())</f>
        <v>11</v>
      </c>
      <c r="DG219" s="88" t="n">
        <f aca="false">+VLOOKUP(CZ219,$E$179:$K$188,5,FALSE())</f>
        <v>19</v>
      </c>
      <c r="DI219" s="89" t="str">
        <f aca="false">+IF(AND(DE219=DE222,DF219=DF222,DG222&gt;DG219),CZ222,CZ219)</f>
        <v>HUALAÑE</v>
      </c>
      <c r="DJ219" s="90"/>
      <c r="DK219" s="90"/>
      <c r="DL219" s="90"/>
      <c r="DM219" s="90"/>
      <c r="DN219" s="88" t="n">
        <f aca="false">+VLOOKUP(DI219,$E$179:$K$188,4,FALSE())</f>
        <v>15</v>
      </c>
      <c r="DO219" s="88" t="n">
        <f aca="false">+VLOOKUP(DI219,$E$179:$K$188,7,FALSE())</f>
        <v>11</v>
      </c>
      <c r="DP219" s="88" t="n">
        <f aca="false">+VLOOKUP(DI219,$E$179:$K$188,5,FALSE())</f>
        <v>19</v>
      </c>
      <c r="DR219" s="89" t="str">
        <f aca="false">+IF(AND(DN219=DN223,DO219=DO223,DP223&gt;DP219),DI223,DI219)</f>
        <v>HUALAÑE</v>
      </c>
      <c r="DS219" s="90"/>
      <c r="DT219" s="90"/>
      <c r="DU219" s="90"/>
      <c r="DV219" s="90"/>
      <c r="DW219" s="88" t="n">
        <f aca="false">+VLOOKUP(DR219,$E$179:$K$188,4,FALSE())</f>
        <v>15</v>
      </c>
      <c r="DX219" s="88" t="n">
        <f aca="false">+VLOOKUP(DR219,$E$179:$K$188,7,FALSE())</f>
        <v>11</v>
      </c>
      <c r="DY219" s="88" t="n">
        <f aca="false">+VLOOKUP(DR219,$E$179:$K$188,5,FALSE())</f>
        <v>19</v>
      </c>
      <c r="EA219" s="89" t="str">
        <f aca="false">+IF(AND(DW219=DW224,DX219=DX224,DY224&gt;DY219),DR224,DR219)</f>
        <v>HUALAÑE</v>
      </c>
      <c r="EB219" s="90"/>
      <c r="EC219" s="90"/>
      <c r="ED219" s="90"/>
      <c r="EE219" s="90"/>
      <c r="EF219" s="88" t="n">
        <f aca="false">+VLOOKUP(EA219,$E$179:$K$188,4,FALSE())</f>
        <v>15</v>
      </c>
      <c r="EG219" s="88" t="n">
        <f aca="false">+VLOOKUP(EA219,$E$179:$K$188,7,FALSE())</f>
        <v>11</v>
      </c>
      <c r="EH219" s="88" t="n">
        <f aca="false">+VLOOKUP(EA219,$E$179:$K$188,5,FALSE())</f>
        <v>19</v>
      </c>
      <c r="EJ219" s="89" t="str">
        <f aca="false">+IF(AND(EF219=EF225,EG219=EG225,EH225&gt;EH219),EA225,EA219)</f>
        <v>HUALAÑE</v>
      </c>
      <c r="EK219" s="90"/>
      <c r="EL219" s="90"/>
      <c r="EM219" s="90"/>
      <c r="EN219" s="90"/>
      <c r="EO219" s="88" t="n">
        <f aca="false">+VLOOKUP(EJ219,$E$179:$K$188,4,FALSE())</f>
        <v>15</v>
      </c>
      <c r="EP219" s="88" t="n">
        <f aca="false">+VLOOKUP(EJ219,$E$179:$K$188,7,FALSE())</f>
        <v>11</v>
      </c>
      <c r="EQ219" s="88" t="n">
        <f aca="false">+VLOOKUP(EJ219,$E$179:$K$188,5,FALSE())</f>
        <v>19</v>
      </c>
      <c r="ES219" s="89" t="str">
        <f aca="false">+IF(AND(EO219=EO226,EP219=EP226,EQ226&gt;EQ219),EJ226,EJ219)</f>
        <v>HUALAÑE</v>
      </c>
      <c r="ET219" s="90"/>
      <c r="EU219" s="90"/>
      <c r="EV219" s="90"/>
      <c r="EW219" s="90"/>
      <c r="EX219" s="88" t="n">
        <f aca="false">+VLOOKUP(ES219,$E$179:$K$188,4,FALSE())</f>
        <v>15</v>
      </c>
      <c r="EY219" s="88" t="n">
        <f aca="false">+VLOOKUP(ES219,$E$179:$K$188,7,FALSE())</f>
        <v>11</v>
      </c>
      <c r="EZ219" s="88" t="n">
        <f aca="false">+VLOOKUP(ES219,$E$179:$K$188,5,FALSE())</f>
        <v>19</v>
      </c>
      <c r="FB219" s="89" t="str">
        <f aca="false">+IF(AND(EX219=EX227,EY219=EY227,EZ227&gt;EZ219),ES227,ES219)</f>
        <v>HUALAÑE</v>
      </c>
      <c r="FC219" s="90"/>
      <c r="FD219" s="90"/>
      <c r="FE219" s="90"/>
      <c r="FF219" s="90"/>
      <c r="FG219" s="88" t="n">
        <f aca="false">+VLOOKUP(FB219,$E$179:$K$188,4,FALSE())</f>
        <v>15</v>
      </c>
      <c r="FH219" s="88" t="n">
        <f aca="false">+VLOOKUP(FB219,$E$179:$K$188,7,FALSE())</f>
        <v>11</v>
      </c>
      <c r="FI219" s="88" t="n">
        <f aca="false">+VLOOKUP(FB219,$E$179:$K$188,5,FALSE())</f>
        <v>19</v>
      </c>
    </row>
    <row r="220" customFormat="false" ht="18.95" hidden="false" customHeight="true" outlineLevel="0" collapsed="false">
      <c r="E220" s="84" t="str">
        <f aca="false">+CQ207</f>
        <v>PELARCO</v>
      </c>
      <c r="H220" s="88" t="n">
        <f aca="false">+CW207</f>
        <v>14</v>
      </c>
      <c r="I220" s="75" t="n">
        <f aca="false">+VLOOKUP(E220,$E$54:$L$63,6,FALSE())</f>
        <v>20</v>
      </c>
      <c r="J220" s="75" t="n">
        <f aca="false">+VLOOKUP(E220,$E$54:$L$63,7,FALSE())</f>
        <v>5</v>
      </c>
      <c r="K220" s="75" t="n">
        <f aca="false">+I220-J220</f>
        <v>15</v>
      </c>
      <c r="N220" s="84" t="str">
        <f aca="false">+E220</f>
        <v>PELARCO</v>
      </c>
      <c r="S220" s="88" t="n">
        <f aca="false">+VLOOKUP(N220,$E$179:$K$188,4,FALSE())</f>
        <v>14</v>
      </c>
      <c r="T220" s="88" t="n">
        <f aca="false">+VLOOKUP(N220,$E$179:$K$188,7,FALSE())</f>
        <v>15</v>
      </c>
      <c r="U220" s="88" t="n">
        <f aca="false">+VLOOKUP(N220,$E$179:$K$188,5,FALSE())</f>
        <v>20</v>
      </c>
      <c r="W220" s="89" t="str">
        <f aca="false">+IF(AND(S220=S218,T220=T2219,U220&gt;U218),N218,N220)</f>
        <v>PELARCO</v>
      </c>
      <c r="X220" s="90"/>
      <c r="Y220" s="90"/>
      <c r="Z220" s="90"/>
      <c r="AA220" s="90"/>
      <c r="AB220" s="88" t="n">
        <f aca="false">+VLOOKUP(W220,$E$179:$K$188,4,FALSE())</f>
        <v>14</v>
      </c>
      <c r="AC220" s="88" t="n">
        <f aca="false">+VLOOKUP(W220,$E$179:$K$188,7,FALSE())</f>
        <v>15</v>
      </c>
      <c r="AD220" s="88" t="n">
        <f aca="false">+VLOOKUP(W220,$E$179:$K$188,5,FALSE())</f>
        <v>20</v>
      </c>
      <c r="AF220" s="84" t="str">
        <f aca="false">+W220</f>
        <v>PELARCO</v>
      </c>
      <c r="AK220" s="88" t="n">
        <f aca="false">+VLOOKUP(AF220,$E$179:$K$188,4,FALSE())</f>
        <v>14</v>
      </c>
      <c r="AL220" s="88" t="n">
        <f aca="false">+VLOOKUP(AF220,$E$179:$K$188,7,FALSE())</f>
        <v>15</v>
      </c>
      <c r="AM220" s="88" t="n">
        <f aca="false">+VLOOKUP(AF220,$E$179:$K$188,5,FALSE())</f>
        <v>20</v>
      </c>
      <c r="AO220" s="84" t="str">
        <f aca="false">+AF220</f>
        <v>PELARCO</v>
      </c>
      <c r="AT220" s="88" t="n">
        <f aca="false">+VLOOKUP(AO220,$E$179:$K$188,4,FALSE())</f>
        <v>14</v>
      </c>
      <c r="AU220" s="88" t="n">
        <f aca="false">+VLOOKUP(AO220,$E$179:$K$188,7,FALSE())</f>
        <v>15</v>
      </c>
      <c r="AV220" s="88" t="n">
        <f aca="false">+VLOOKUP(AO220,$E$179:$K$188,5,FALSE())</f>
        <v>20</v>
      </c>
      <c r="AX220" s="84" t="str">
        <f aca="false">+AO220</f>
        <v>PELARCO</v>
      </c>
      <c r="BC220" s="88" t="n">
        <f aca="false">+VLOOKUP(AX220,$E$179:$K$188,4,FALSE())</f>
        <v>14</v>
      </c>
      <c r="BD220" s="88" t="n">
        <f aca="false">+VLOOKUP(AX220,$E$179:$K$188,7,FALSE())</f>
        <v>15</v>
      </c>
      <c r="BE220" s="88" t="n">
        <f aca="false">+VLOOKUP(AX220,$E$179:$K$188,5,FALSE())</f>
        <v>20</v>
      </c>
      <c r="BG220" s="84" t="str">
        <f aca="false">+AX220</f>
        <v>PELARCO</v>
      </c>
      <c r="BL220" s="88" t="n">
        <f aca="false">+VLOOKUP(BG220,$E$179:$K$188,4,FALSE())</f>
        <v>14</v>
      </c>
      <c r="BM220" s="88" t="n">
        <f aca="false">+VLOOKUP(BG220,$E$179:$K$188,7,FALSE())</f>
        <v>15</v>
      </c>
      <c r="BN220" s="88" t="n">
        <f aca="false">+VLOOKUP(BG220,$E$179:$K$188,5,FALSE())</f>
        <v>20</v>
      </c>
      <c r="BP220" s="84" t="str">
        <f aca="false">+BG220</f>
        <v>PELARCO</v>
      </c>
      <c r="BU220" s="88" t="n">
        <f aca="false">+VLOOKUP(BP220,$E$179:$K$188,4,FALSE())</f>
        <v>14</v>
      </c>
      <c r="BV220" s="88" t="n">
        <f aca="false">+VLOOKUP(BP220,$E$179:$K$188,7,FALSE())</f>
        <v>15</v>
      </c>
      <c r="BW220" s="88" t="n">
        <f aca="false">+VLOOKUP(BP220,$E$179:$K$188,5,FALSE())</f>
        <v>20</v>
      </c>
      <c r="BY220" s="84" t="str">
        <f aca="false">+BP220</f>
        <v>PELARCO</v>
      </c>
      <c r="CD220" s="88" t="n">
        <f aca="false">+VLOOKUP(BY220,$E$179:$K$188,4,FALSE())</f>
        <v>14</v>
      </c>
      <c r="CE220" s="88" t="n">
        <f aca="false">+VLOOKUP(BY220,$E$179:$K$188,7,FALSE())</f>
        <v>15</v>
      </c>
      <c r="CF220" s="88" t="n">
        <f aca="false">+VLOOKUP(BY220,$E$179:$K$188,5,FALSE())</f>
        <v>20</v>
      </c>
      <c r="CH220" s="84" t="str">
        <f aca="false">+BY220</f>
        <v>PELARCO</v>
      </c>
      <c r="CM220" s="88" t="n">
        <f aca="false">+VLOOKUP(CH220,$E$179:$K$188,4,FALSE())</f>
        <v>14</v>
      </c>
      <c r="CN220" s="88" t="n">
        <f aca="false">+VLOOKUP(CH220,$E$179:$K$188,7,FALSE())</f>
        <v>15</v>
      </c>
      <c r="CO220" s="88" t="n">
        <f aca="false">+VLOOKUP(CH220,$E$179:$K$188,5,FALSE())</f>
        <v>20</v>
      </c>
      <c r="CQ220" s="89" t="str">
        <f aca="false">+IF(AND(CM220=CM219,CN220=CN219,CO220&gt;CO219),CH219,CH220)</f>
        <v>PELARCO</v>
      </c>
      <c r="CR220" s="90"/>
      <c r="CS220" s="90"/>
      <c r="CT220" s="90"/>
      <c r="CU220" s="90"/>
      <c r="CV220" s="88" t="n">
        <f aca="false">+VLOOKUP(CQ220,$E$179:$K$188,4,FALSE())</f>
        <v>14</v>
      </c>
      <c r="CW220" s="88" t="n">
        <f aca="false">+VLOOKUP(CQ220,$E$179:$K$188,7,FALSE())</f>
        <v>15</v>
      </c>
      <c r="CX220" s="88" t="n">
        <f aca="false">+VLOOKUP(CQ220,$E$179:$K$188,5,FALSE())</f>
        <v>20</v>
      </c>
      <c r="CZ220" s="84" t="str">
        <f aca="false">+CQ220</f>
        <v>PELARCO</v>
      </c>
      <c r="DE220" s="88" t="n">
        <f aca="false">+VLOOKUP(CZ220,$E$179:$K$188,4,FALSE())</f>
        <v>14</v>
      </c>
      <c r="DF220" s="88" t="n">
        <f aca="false">+VLOOKUP(CZ220,$E$179:$K$188,7,FALSE())</f>
        <v>15</v>
      </c>
      <c r="DG220" s="88" t="n">
        <f aca="false">+VLOOKUP(CZ220,$E$179:$K$188,5,FALSE())</f>
        <v>20</v>
      </c>
      <c r="DI220" s="84" t="str">
        <f aca="false">+CZ220</f>
        <v>PELARCO</v>
      </c>
      <c r="DN220" s="88" t="n">
        <f aca="false">+VLOOKUP(DI220,$E$179:$K$188,4,FALSE())</f>
        <v>14</v>
      </c>
      <c r="DO220" s="88" t="n">
        <f aca="false">+VLOOKUP(DI220,$E$179:$K$188,7,FALSE())</f>
        <v>15</v>
      </c>
      <c r="DP220" s="88" t="n">
        <f aca="false">+VLOOKUP(DI220,$E$179:$K$188,5,FALSE())</f>
        <v>20</v>
      </c>
      <c r="DR220" s="84" t="str">
        <f aca="false">+DI220</f>
        <v>PELARCO</v>
      </c>
      <c r="DW220" s="88" t="n">
        <f aca="false">+VLOOKUP(DR220,$E$179:$K$188,4,FALSE())</f>
        <v>14</v>
      </c>
      <c r="DX220" s="88" t="n">
        <f aca="false">+VLOOKUP(DR220,$E$179:$K$188,7,FALSE())</f>
        <v>15</v>
      </c>
      <c r="DY220" s="88" t="n">
        <f aca="false">+VLOOKUP(DR220,$E$179:$K$188,5,FALSE())</f>
        <v>20</v>
      </c>
      <c r="EA220" s="84" t="str">
        <f aca="false">+DR220</f>
        <v>PELARCO</v>
      </c>
      <c r="EF220" s="88" t="n">
        <f aca="false">+VLOOKUP(EA220,$E$179:$K$188,4,FALSE())</f>
        <v>14</v>
      </c>
      <c r="EG220" s="88" t="n">
        <f aca="false">+VLOOKUP(EA220,$E$179:$K$188,7,FALSE())</f>
        <v>15</v>
      </c>
      <c r="EH220" s="88" t="n">
        <f aca="false">+VLOOKUP(EA220,$E$179:$K$188,5,FALSE())</f>
        <v>20</v>
      </c>
      <c r="EJ220" s="84" t="str">
        <f aca="false">+EA220</f>
        <v>PELARCO</v>
      </c>
      <c r="EO220" s="88" t="n">
        <f aca="false">+VLOOKUP(EJ220,$E$179:$K$188,4,FALSE())</f>
        <v>14</v>
      </c>
      <c r="EP220" s="88" t="n">
        <f aca="false">+VLOOKUP(EJ220,$E$179:$K$188,7,FALSE())</f>
        <v>15</v>
      </c>
      <c r="EQ220" s="88" t="n">
        <f aca="false">+VLOOKUP(EJ220,$E$179:$K$188,5,FALSE())</f>
        <v>20</v>
      </c>
      <c r="ES220" s="84" t="str">
        <f aca="false">+EJ220</f>
        <v>PELARCO</v>
      </c>
      <c r="EX220" s="88" t="n">
        <f aca="false">+VLOOKUP(ES220,$E$179:$K$188,4,FALSE())</f>
        <v>14</v>
      </c>
      <c r="EY220" s="88" t="n">
        <f aca="false">+VLOOKUP(ES220,$E$179:$K$188,7,FALSE())</f>
        <v>15</v>
      </c>
      <c r="EZ220" s="88" t="n">
        <f aca="false">+VLOOKUP(ES220,$E$179:$K$188,5,FALSE())</f>
        <v>20</v>
      </c>
      <c r="FB220" s="84" t="str">
        <f aca="false">+ES220</f>
        <v>PELARCO</v>
      </c>
      <c r="FG220" s="88" t="n">
        <f aca="false">+VLOOKUP(FB220,$E$179:$K$188,4,FALSE())</f>
        <v>14</v>
      </c>
      <c r="FH220" s="88" t="n">
        <f aca="false">+VLOOKUP(FB220,$E$179:$K$188,7,FALSE())</f>
        <v>15</v>
      </c>
      <c r="FI220" s="88" t="n">
        <f aca="false">+VLOOKUP(FB220,$E$179:$K$188,5,FALSE())</f>
        <v>20</v>
      </c>
    </row>
    <row r="221" customFormat="false" ht="18.95" hidden="false" customHeight="true" outlineLevel="0" collapsed="false">
      <c r="E221" s="84" t="str">
        <f aca="false">+CQ208</f>
        <v>COLBUN</v>
      </c>
      <c r="H221" s="88" t="n">
        <f aca="false">+CW208</f>
        <v>13</v>
      </c>
      <c r="I221" s="75" t="n">
        <f aca="false">+VLOOKUP(E221,$E$54:$L$63,6,FALSE())</f>
        <v>16</v>
      </c>
      <c r="J221" s="75" t="n">
        <f aca="false">+VLOOKUP(E221,$E$54:$L$63,7,FALSE())</f>
        <v>5</v>
      </c>
      <c r="K221" s="75" t="n">
        <f aca="false">+I221-J221</f>
        <v>11</v>
      </c>
      <c r="N221" s="84" t="str">
        <f aca="false">+E221</f>
        <v>COLBUN</v>
      </c>
      <c r="S221" s="88" t="n">
        <f aca="false">+VLOOKUP(N221,$E$179:$K$188,4,FALSE())</f>
        <v>13</v>
      </c>
      <c r="T221" s="88" t="n">
        <f aca="false">+VLOOKUP(N221,$E$179:$K$188,7,FALSE())</f>
        <v>11</v>
      </c>
      <c r="U221" s="88" t="n">
        <f aca="false">+VLOOKUP(N221,$E$179:$K$188,5,FALSE())</f>
        <v>16</v>
      </c>
      <c r="W221" s="84" t="str">
        <f aca="false">+N221</f>
        <v>COLBUN</v>
      </c>
      <c r="AB221" s="88" t="n">
        <f aca="false">+VLOOKUP(W221,$E$179:$K$188,4,FALSE())</f>
        <v>13</v>
      </c>
      <c r="AC221" s="88" t="n">
        <f aca="false">+VLOOKUP(W221,$E$179:$K$188,7,FALSE())</f>
        <v>11</v>
      </c>
      <c r="AD221" s="88" t="n">
        <f aca="false">+VLOOKUP(W221,$E$179:$K$188,5,FALSE())</f>
        <v>16</v>
      </c>
      <c r="AF221" s="89" t="str">
        <f aca="false">+IF(AND(AB221=AB218,AC221=AC218,AD221&gt;AD218),W218,W221)</f>
        <v>COLBUN</v>
      </c>
      <c r="AG221" s="90"/>
      <c r="AH221" s="90"/>
      <c r="AI221" s="90"/>
      <c r="AJ221" s="90"/>
      <c r="AK221" s="88" t="n">
        <f aca="false">+VLOOKUP(AF221,$E$179:$K$188,4,FALSE())</f>
        <v>13</v>
      </c>
      <c r="AL221" s="88" t="n">
        <f aca="false">+VLOOKUP(AF221,$E$179:$K$188,7,FALSE())</f>
        <v>11</v>
      </c>
      <c r="AM221" s="88" t="n">
        <f aca="false">+VLOOKUP(AF221,$E$179:$K$188,5,FALSE())</f>
        <v>16</v>
      </c>
      <c r="AO221" s="84" t="str">
        <f aca="false">+AF221</f>
        <v>COLBUN</v>
      </c>
      <c r="AT221" s="88" t="n">
        <f aca="false">+VLOOKUP(AO221,$E$179:$K$188,4,FALSE())</f>
        <v>13</v>
      </c>
      <c r="AU221" s="88" t="n">
        <f aca="false">+VLOOKUP(AO221,$E$179:$K$188,7,FALSE())</f>
        <v>11</v>
      </c>
      <c r="AV221" s="88" t="n">
        <f aca="false">+VLOOKUP(AO221,$E$179:$K$188,5,FALSE())</f>
        <v>16</v>
      </c>
      <c r="AX221" s="84" t="str">
        <f aca="false">+AO221</f>
        <v>COLBUN</v>
      </c>
      <c r="BC221" s="88" t="n">
        <f aca="false">+VLOOKUP(AX221,$E$179:$K$188,4,FALSE())</f>
        <v>13</v>
      </c>
      <c r="BD221" s="88" t="n">
        <f aca="false">+VLOOKUP(AX221,$E$179:$K$188,7,FALSE())</f>
        <v>11</v>
      </c>
      <c r="BE221" s="88" t="n">
        <f aca="false">+VLOOKUP(AX221,$E$179:$K$188,5,FALSE())</f>
        <v>16</v>
      </c>
      <c r="BG221" s="84" t="str">
        <f aca="false">+AX221</f>
        <v>COLBUN</v>
      </c>
      <c r="BL221" s="88" t="n">
        <f aca="false">+VLOOKUP(BG221,$E$179:$K$188,4,FALSE())</f>
        <v>13</v>
      </c>
      <c r="BM221" s="88" t="n">
        <f aca="false">+VLOOKUP(BG221,$E$179:$K$188,7,FALSE())</f>
        <v>11</v>
      </c>
      <c r="BN221" s="88" t="n">
        <f aca="false">+VLOOKUP(BG221,$E$179:$K$188,5,FALSE())</f>
        <v>16</v>
      </c>
      <c r="BP221" s="84" t="str">
        <f aca="false">+BG221</f>
        <v>COLBUN</v>
      </c>
      <c r="BU221" s="88" t="n">
        <f aca="false">+VLOOKUP(BP221,$E$179:$K$188,4,FALSE())</f>
        <v>13</v>
      </c>
      <c r="BV221" s="88" t="n">
        <f aca="false">+VLOOKUP(BP221,$E$179:$K$188,7,FALSE())</f>
        <v>11</v>
      </c>
      <c r="BW221" s="88" t="n">
        <f aca="false">+VLOOKUP(BP221,$E$179:$K$188,5,FALSE())</f>
        <v>16</v>
      </c>
      <c r="BY221" s="84" t="str">
        <f aca="false">+BP221</f>
        <v>COLBUN</v>
      </c>
      <c r="CD221" s="88" t="n">
        <f aca="false">+VLOOKUP(BY221,$E$179:$K$188,4,FALSE())</f>
        <v>13</v>
      </c>
      <c r="CE221" s="88" t="n">
        <f aca="false">+VLOOKUP(BY221,$E$179:$K$188,7,FALSE())</f>
        <v>11</v>
      </c>
      <c r="CF221" s="88" t="n">
        <f aca="false">+VLOOKUP(BY221,$E$179:$K$188,5,FALSE())</f>
        <v>16</v>
      </c>
      <c r="CH221" s="84" t="str">
        <f aca="false">+BY221</f>
        <v>COLBUN</v>
      </c>
      <c r="CM221" s="88" t="n">
        <f aca="false">+VLOOKUP(CH221,$E$179:$K$188,4,FALSE())</f>
        <v>13</v>
      </c>
      <c r="CN221" s="88" t="n">
        <f aca="false">+VLOOKUP(CH221,$E$179:$K$188,7,FALSE())</f>
        <v>11</v>
      </c>
      <c r="CO221" s="88" t="n">
        <f aca="false">+VLOOKUP(CH221,$E$179:$K$188,5,FALSE())</f>
        <v>16</v>
      </c>
      <c r="CQ221" s="84" t="str">
        <f aca="false">+CH221</f>
        <v>COLBUN</v>
      </c>
      <c r="CV221" s="88" t="n">
        <f aca="false">+VLOOKUP(CQ221,$E$179:$K$188,4,FALSE())</f>
        <v>13</v>
      </c>
      <c r="CW221" s="88" t="n">
        <f aca="false">+VLOOKUP(CQ221,$E$179:$K$188,7,FALSE())</f>
        <v>11</v>
      </c>
      <c r="CX221" s="88" t="n">
        <f aca="false">+VLOOKUP(CQ221,$E$179:$K$188,5,FALSE())</f>
        <v>16</v>
      </c>
      <c r="CZ221" s="89" t="str">
        <f aca="false">+IF(AND(CV221=CV219,CW221=CW219,CX221&gt;CX219),CQ219,CQ221)</f>
        <v>COLBUN</v>
      </c>
      <c r="DA221" s="90"/>
      <c r="DB221" s="90"/>
      <c r="DC221" s="90"/>
      <c r="DD221" s="90"/>
      <c r="DE221" s="88" t="n">
        <f aca="false">+VLOOKUP(CZ221,$E$179:$K$188,4,FALSE())</f>
        <v>13</v>
      </c>
      <c r="DF221" s="88" t="n">
        <f aca="false">+VLOOKUP(CZ221,$E$179:$K$188,7,FALSE())</f>
        <v>11</v>
      </c>
      <c r="DG221" s="88" t="n">
        <f aca="false">+VLOOKUP(CZ221,$E$179:$K$188,5,FALSE())</f>
        <v>16</v>
      </c>
      <c r="DI221" s="84" t="str">
        <f aca="false">+CZ221</f>
        <v>COLBUN</v>
      </c>
      <c r="DN221" s="88" t="n">
        <f aca="false">+VLOOKUP(DI221,$E$179:$K$188,4,FALSE())</f>
        <v>13</v>
      </c>
      <c r="DO221" s="88" t="n">
        <f aca="false">+VLOOKUP(DI221,$E$179:$K$188,7,FALSE())</f>
        <v>11</v>
      </c>
      <c r="DP221" s="88" t="n">
        <f aca="false">+VLOOKUP(DI221,$E$179:$K$188,5,FALSE())</f>
        <v>16</v>
      </c>
      <c r="DR221" s="84" t="str">
        <f aca="false">+DI221</f>
        <v>COLBUN</v>
      </c>
      <c r="DW221" s="88" t="n">
        <f aca="false">+VLOOKUP(DR221,$E$179:$K$188,4,FALSE())</f>
        <v>13</v>
      </c>
      <c r="DX221" s="88" t="n">
        <f aca="false">+VLOOKUP(DR221,$E$179:$K$188,7,FALSE())</f>
        <v>11</v>
      </c>
      <c r="DY221" s="88" t="n">
        <f aca="false">+VLOOKUP(DR221,$E$179:$K$188,5,FALSE())</f>
        <v>16</v>
      </c>
      <c r="EA221" s="84" t="str">
        <f aca="false">+DR221</f>
        <v>COLBUN</v>
      </c>
      <c r="EF221" s="88" t="n">
        <f aca="false">+VLOOKUP(EA221,$E$179:$K$188,4,FALSE())</f>
        <v>13</v>
      </c>
      <c r="EG221" s="88" t="n">
        <f aca="false">+VLOOKUP(EA221,$E$179:$K$188,7,FALSE())</f>
        <v>11</v>
      </c>
      <c r="EH221" s="88" t="n">
        <f aca="false">+VLOOKUP(EA221,$E$179:$K$188,5,FALSE())</f>
        <v>16</v>
      </c>
      <c r="EJ221" s="84" t="str">
        <f aca="false">+EA221</f>
        <v>COLBUN</v>
      </c>
      <c r="EO221" s="88" t="n">
        <f aca="false">+VLOOKUP(EJ221,$E$179:$K$188,4,FALSE())</f>
        <v>13</v>
      </c>
      <c r="EP221" s="88" t="n">
        <f aca="false">+VLOOKUP(EJ221,$E$179:$K$188,7,FALSE())</f>
        <v>11</v>
      </c>
      <c r="EQ221" s="88" t="n">
        <f aca="false">+VLOOKUP(EJ221,$E$179:$K$188,5,FALSE())</f>
        <v>16</v>
      </c>
      <c r="ES221" s="84" t="str">
        <f aca="false">+EJ221</f>
        <v>COLBUN</v>
      </c>
      <c r="EX221" s="88" t="n">
        <f aca="false">+VLOOKUP(ES221,$E$179:$K$188,4,FALSE())</f>
        <v>13</v>
      </c>
      <c r="EY221" s="88" t="n">
        <f aca="false">+VLOOKUP(ES221,$E$179:$K$188,7,FALSE())</f>
        <v>11</v>
      </c>
      <c r="EZ221" s="88" t="n">
        <f aca="false">+VLOOKUP(ES221,$E$179:$K$188,5,FALSE())</f>
        <v>16</v>
      </c>
      <c r="FB221" s="84" t="str">
        <f aca="false">+ES221</f>
        <v>COLBUN</v>
      </c>
      <c r="FG221" s="88" t="n">
        <f aca="false">+VLOOKUP(FB221,$E$179:$K$188,4,FALSE())</f>
        <v>13</v>
      </c>
      <c r="FH221" s="88" t="n">
        <f aca="false">+VLOOKUP(FB221,$E$179:$K$188,7,FALSE())</f>
        <v>11</v>
      </c>
      <c r="FI221" s="88" t="n">
        <f aca="false">+VLOOKUP(FB221,$E$179:$K$188,5,FALSE())</f>
        <v>16</v>
      </c>
    </row>
    <row r="222" customFormat="false" ht="18.95" hidden="false" customHeight="true" outlineLevel="0" collapsed="false">
      <c r="E222" s="84" t="str">
        <f aca="false">+CQ209</f>
        <v>CHANCO</v>
      </c>
      <c r="H222" s="88" t="n">
        <f aca="false">+CW209</f>
        <v>12</v>
      </c>
      <c r="I222" s="75" t="n">
        <f aca="false">+VLOOKUP(E222,$E$54:$L$63,6,FALSE())</f>
        <v>13</v>
      </c>
      <c r="J222" s="75" t="n">
        <f aca="false">+VLOOKUP(E222,$E$54:$L$63,7,FALSE())</f>
        <v>12</v>
      </c>
      <c r="K222" s="75" t="n">
        <f aca="false">+I222-J222</f>
        <v>1</v>
      </c>
      <c r="N222" s="84" t="str">
        <f aca="false">+E222</f>
        <v>CHANCO</v>
      </c>
      <c r="S222" s="88" t="n">
        <f aca="false">+VLOOKUP(N222,$E$179:$K$188,4,FALSE())</f>
        <v>12</v>
      </c>
      <c r="T222" s="88" t="n">
        <f aca="false">+VLOOKUP(N222,$E$179:$K$188,7,FALSE())</f>
        <v>1</v>
      </c>
      <c r="U222" s="88" t="n">
        <f aca="false">+VLOOKUP(N222,$E$179:$K$188,5,FALSE())</f>
        <v>13</v>
      </c>
      <c r="W222" s="84" t="str">
        <f aca="false">+N222</f>
        <v>CHANCO</v>
      </c>
      <c r="AB222" s="88" t="n">
        <f aca="false">+VLOOKUP(W222,$E$179:$K$188,4,FALSE())</f>
        <v>12</v>
      </c>
      <c r="AC222" s="88" t="n">
        <f aca="false">+VLOOKUP(W222,$E$179:$K$188,7,FALSE())</f>
        <v>1</v>
      </c>
      <c r="AD222" s="88" t="n">
        <f aca="false">+VLOOKUP(W222,$E$179:$K$188,5,FALSE())</f>
        <v>13</v>
      </c>
      <c r="AF222" s="84" t="str">
        <f aca="false">+W222</f>
        <v>CHANCO</v>
      </c>
      <c r="AK222" s="88" t="n">
        <f aca="false">+VLOOKUP(AF222,$E$179:$K$188,4,FALSE())</f>
        <v>12</v>
      </c>
      <c r="AL222" s="88" t="n">
        <f aca="false">+VLOOKUP(AF222,$E$179:$K$188,7,FALSE())</f>
        <v>1</v>
      </c>
      <c r="AM222" s="88" t="n">
        <f aca="false">+VLOOKUP(AF222,$E$179:$K$188,5,FALSE())</f>
        <v>13</v>
      </c>
      <c r="AO222" s="89" t="str">
        <f aca="false">+IF(AND(AK222=AK218,AL222=AL218,AM222&gt;AM218),AF218,AF222)</f>
        <v>CHANCO</v>
      </c>
      <c r="AP222" s="90"/>
      <c r="AQ222" s="90"/>
      <c r="AR222" s="90"/>
      <c r="AS222" s="90"/>
      <c r="AT222" s="88" t="n">
        <f aca="false">+VLOOKUP(AO222,$E$179:$K$188,4,FALSE())</f>
        <v>12</v>
      </c>
      <c r="AU222" s="88" t="n">
        <f aca="false">+VLOOKUP(AO222,$E$179:$K$188,7,FALSE())</f>
        <v>1</v>
      </c>
      <c r="AV222" s="88" t="n">
        <f aca="false">+VLOOKUP(AO222,$E$179:$K$188,5,FALSE())</f>
        <v>13</v>
      </c>
      <c r="AX222" s="84" t="str">
        <f aca="false">+AO222</f>
        <v>CHANCO</v>
      </c>
      <c r="BC222" s="88" t="n">
        <f aca="false">+VLOOKUP(AX222,$E$179:$K$188,4,FALSE())</f>
        <v>12</v>
      </c>
      <c r="BD222" s="88" t="n">
        <f aca="false">+VLOOKUP(AX222,$E$179:$K$188,7,FALSE())</f>
        <v>1</v>
      </c>
      <c r="BE222" s="88" t="n">
        <f aca="false">+VLOOKUP(AX222,$E$179:$K$188,5,FALSE())</f>
        <v>13</v>
      </c>
      <c r="BG222" s="84" t="str">
        <f aca="false">+AX222</f>
        <v>CHANCO</v>
      </c>
      <c r="BL222" s="88" t="n">
        <f aca="false">+VLOOKUP(BG222,$E$179:$K$188,4,FALSE())</f>
        <v>12</v>
      </c>
      <c r="BM222" s="88" t="n">
        <f aca="false">+VLOOKUP(BG222,$E$179:$K$188,7,FALSE())</f>
        <v>1</v>
      </c>
      <c r="BN222" s="88" t="n">
        <f aca="false">+VLOOKUP(BG222,$E$179:$K$188,5,FALSE())</f>
        <v>13</v>
      </c>
      <c r="BP222" s="84" t="str">
        <f aca="false">+BG222</f>
        <v>CHANCO</v>
      </c>
      <c r="BU222" s="88" t="n">
        <f aca="false">+VLOOKUP(BP222,$E$179:$K$188,4,FALSE())</f>
        <v>12</v>
      </c>
      <c r="BV222" s="88" t="n">
        <f aca="false">+VLOOKUP(BP222,$E$179:$K$188,7,FALSE())</f>
        <v>1</v>
      </c>
      <c r="BW222" s="88" t="n">
        <f aca="false">+VLOOKUP(BP222,$E$179:$K$188,5,FALSE())</f>
        <v>13</v>
      </c>
      <c r="BY222" s="84" t="str">
        <f aca="false">+BP222</f>
        <v>CHANCO</v>
      </c>
      <c r="CD222" s="88" t="n">
        <f aca="false">+VLOOKUP(BY222,$E$179:$K$188,4,FALSE())</f>
        <v>12</v>
      </c>
      <c r="CE222" s="88" t="n">
        <f aca="false">+VLOOKUP(BY222,$E$179:$K$188,7,FALSE())</f>
        <v>1</v>
      </c>
      <c r="CF222" s="88" t="n">
        <f aca="false">+VLOOKUP(BY222,$E$179:$K$188,5,FALSE())</f>
        <v>13</v>
      </c>
      <c r="CH222" s="84" t="str">
        <f aca="false">+BY222</f>
        <v>CHANCO</v>
      </c>
      <c r="CM222" s="88" t="n">
        <f aca="false">+VLOOKUP(CH222,$E$179:$K$188,4,FALSE())</f>
        <v>12</v>
      </c>
      <c r="CN222" s="88" t="n">
        <f aca="false">+VLOOKUP(CH222,$E$179:$K$188,7,FALSE())</f>
        <v>1</v>
      </c>
      <c r="CO222" s="88" t="n">
        <f aca="false">+VLOOKUP(CH222,$E$179:$K$188,5,FALSE())</f>
        <v>13</v>
      </c>
      <c r="CQ222" s="84" t="str">
        <f aca="false">+CH222</f>
        <v>CHANCO</v>
      </c>
      <c r="CV222" s="88" t="n">
        <f aca="false">+VLOOKUP(CQ222,$E$179:$K$188,4,FALSE())</f>
        <v>12</v>
      </c>
      <c r="CW222" s="88" t="n">
        <f aca="false">+VLOOKUP(CQ222,$E$179:$K$188,7,FALSE())</f>
        <v>1</v>
      </c>
      <c r="CX222" s="88" t="n">
        <f aca="false">+VLOOKUP(CQ222,$E$179:$K$188,5,FALSE())</f>
        <v>13</v>
      </c>
      <c r="CZ222" s="84" t="str">
        <f aca="false">+CQ222</f>
        <v>CHANCO</v>
      </c>
      <c r="DE222" s="88" t="n">
        <f aca="false">+VLOOKUP(CZ222,$E$179:$K$188,4,FALSE())</f>
        <v>12</v>
      </c>
      <c r="DF222" s="88" t="n">
        <f aca="false">+VLOOKUP(CZ222,$E$179:$K$188,7,FALSE())</f>
        <v>1</v>
      </c>
      <c r="DG222" s="88" t="n">
        <f aca="false">+VLOOKUP(CZ222,$E$179:$K$188,5,FALSE())</f>
        <v>13</v>
      </c>
      <c r="DI222" s="89" t="str">
        <f aca="false">+IF(AND(DE222=DE219,DF222=DF219,DG222&gt;DG219),CZ219,CZ222)</f>
        <v>CHANCO</v>
      </c>
      <c r="DJ222" s="90"/>
      <c r="DK222" s="90"/>
      <c r="DL222" s="90"/>
      <c r="DM222" s="90"/>
      <c r="DN222" s="88" t="n">
        <f aca="false">+VLOOKUP(DI222,$E$179:$K$188,4,FALSE())</f>
        <v>12</v>
      </c>
      <c r="DO222" s="88" t="n">
        <f aca="false">+VLOOKUP(DI222,$E$179:$K$188,7,FALSE())</f>
        <v>1</v>
      </c>
      <c r="DP222" s="88" t="n">
        <f aca="false">+VLOOKUP(DI222,$E$179:$K$188,5,FALSE())</f>
        <v>13</v>
      </c>
      <c r="DR222" s="84" t="str">
        <f aca="false">+DI222</f>
        <v>CHANCO</v>
      </c>
      <c r="DW222" s="88" t="n">
        <f aca="false">+VLOOKUP(DR222,$E$179:$K$188,4,FALSE())</f>
        <v>12</v>
      </c>
      <c r="DX222" s="88" t="n">
        <f aca="false">+VLOOKUP(DR222,$E$179:$K$188,7,FALSE())</f>
        <v>1</v>
      </c>
      <c r="DY222" s="88" t="n">
        <f aca="false">+VLOOKUP(DR222,$E$179:$K$188,5,FALSE())</f>
        <v>13</v>
      </c>
      <c r="EA222" s="84" t="str">
        <f aca="false">+DR222</f>
        <v>CHANCO</v>
      </c>
      <c r="EF222" s="88" t="n">
        <f aca="false">+VLOOKUP(EA222,$E$179:$K$188,4,FALSE())</f>
        <v>12</v>
      </c>
      <c r="EG222" s="88" t="n">
        <f aca="false">+VLOOKUP(EA222,$E$179:$K$188,7,FALSE())</f>
        <v>1</v>
      </c>
      <c r="EH222" s="88" t="n">
        <f aca="false">+VLOOKUP(EA222,$E$179:$K$188,5,FALSE())</f>
        <v>13</v>
      </c>
      <c r="EJ222" s="84" t="str">
        <f aca="false">+EA222</f>
        <v>CHANCO</v>
      </c>
      <c r="EO222" s="88" t="n">
        <f aca="false">+VLOOKUP(EJ222,$E$179:$K$188,4,FALSE())</f>
        <v>12</v>
      </c>
      <c r="EP222" s="88" t="n">
        <f aca="false">+VLOOKUP(EJ222,$E$179:$K$188,7,FALSE())</f>
        <v>1</v>
      </c>
      <c r="EQ222" s="88" t="n">
        <f aca="false">+VLOOKUP(EJ222,$E$179:$K$188,5,FALSE())</f>
        <v>13</v>
      </c>
      <c r="ES222" s="84" t="str">
        <f aca="false">+EJ222</f>
        <v>CHANCO</v>
      </c>
      <c r="EX222" s="88" t="n">
        <f aca="false">+VLOOKUP(ES222,$E$179:$K$188,4,FALSE())</f>
        <v>12</v>
      </c>
      <c r="EY222" s="88" t="n">
        <f aca="false">+VLOOKUP(ES222,$E$179:$K$188,7,FALSE())</f>
        <v>1</v>
      </c>
      <c r="EZ222" s="88" t="n">
        <f aca="false">+VLOOKUP(ES222,$E$179:$K$188,5,FALSE())</f>
        <v>13</v>
      </c>
      <c r="FB222" s="84" t="str">
        <f aca="false">+ES222</f>
        <v>CHANCO</v>
      </c>
      <c r="FG222" s="88" t="n">
        <f aca="false">+VLOOKUP(FB222,$E$179:$K$188,4,FALSE())</f>
        <v>12</v>
      </c>
      <c r="FH222" s="88" t="n">
        <f aca="false">+VLOOKUP(FB222,$E$179:$K$188,7,FALSE())</f>
        <v>1</v>
      </c>
      <c r="FI222" s="88" t="n">
        <f aca="false">+VLOOKUP(FB222,$E$179:$K$188,5,FALSE())</f>
        <v>13</v>
      </c>
    </row>
    <row r="223" customFormat="false" ht="18.95" hidden="false" customHeight="true" outlineLevel="0" collapsed="false">
      <c r="E223" s="84" t="str">
        <f aca="false">+CQ210</f>
        <v>EMPEDRADO</v>
      </c>
      <c r="H223" s="88" t="n">
        <f aca="false">+CW210</f>
        <v>0</v>
      </c>
      <c r="I223" s="75" t="n">
        <f aca="false">+VLOOKUP(E223,$E$54:$L$63,6,FALSE())</f>
        <v>0</v>
      </c>
      <c r="J223" s="75" t="n">
        <f aca="false">+VLOOKUP(E223,$E$54:$L$63,7,FALSE())</f>
        <v>9</v>
      </c>
      <c r="K223" s="75" t="n">
        <f aca="false">+I223-J223</f>
        <v>-9</v>
      </c>
      <c r="N223" s="84" t="str">
        <f aca="false">+E223</f>
        <v>EMPEDRADO</v>
      </c>
      <c r="S223" s="88" t="n">
        <f aca="false">+VLOOKUP(N223,$E$179:$K$188,4,FALSE())</f>
        <v>0</v>
      </c>
      <c r="T223" s="88" t="n">
        <f aca="false">+VLOOKUP(N223,$E$179:$K$188,7,FALSE())</f>
        <v>-9</v>
      </c>
      <c r="U223" s="88" t="n">
        <f aca="false">+VLOOKUP(N223,$E$179:$K$188,5,FALSE())</f>
        <v>0</v>
      </c>
      <c r="W223" s="84" t="str">
        <f aca="false">+N223</f>
        <v>EMPEDRADO</v>
      </c>
      <c r="AB223" s="88" t="n">
        <f aca="false">+VLOOKUP(W223,$E$179:$K$188,4,FALSE())</f>
        <v>0</v>
      </c>
      <c r="AC223" s="88" t="n">
        <f aca="false">+VLOOKUP(W223,$E$179:$K$188,7,FALSE())</f>
        <v>-9</v>
      </c>
      <c r="AD223" s="88" t="n">
        <f aca="false">+VLOOKUP(W223,$E$179:$K$188,5,FALSE())</f>
        <v>0</v>
      </c>
      <c r="AF223" s="84" t="str">
        <f aca="false">+W223</f>
        <v>EMPEDRADO</v>
      </c>
      <c r="AK223" s="88" t="n">
        <f aca="false">+VLOOKUP(AF223,$E$179:$K$188,4,FALSE())</f>
        <v>0</v>
      </c>
      <c r="AL223" s="88" t="n">
        <f aca="false">+VLOOKUP(AF223,$E$179:$K$188,7,FALSE())</f>
        <v>-9</v>
      </c>
      <c r="AM223" s="88" t="n">
        <f aca="false">+VLOOKUP(AF223,$E$179:$K$188,5,FALSE())</f>
        <v>0</v>
      </c>
      <c r="AO223" s="84" t="str">
        <f aca="false">+AF223</f>
        <v>EMPEDRADO</v>
      </c>
      <c r="AT223" s="88" t="n">
        <f aca="false">+VLOOKUP(AO223,$E$179:$K$188,4,FALSE())</f>
        <v>0</v>
      </c>
      <c r="AU223" s="88" t="n">
        <f aca="false">+VLOOKUP(AO223,$E$179:$K$188,7,FALSE())</f>
        <v>-9</v>
      </c>
      <c r="AV223" s="88" t="n">
        <f aca="false">+VLOOKUP(AO223,$E$179:$K$188,5,FALSE())</f>
        <v>0</v>
      </c>
      <c r="AX223" s="89" t="str">
        <f aca="false">+IF(AND(AT223=AT218,AU223=AU218,AV223&gt;AV218),AO218,AO223)</f>
        <v>EMPEDRADO</v>
      </c>
      <c r="AY223" s="90"/>
      <c r="AZ223" s="90"/>
      <c r="BA223" s="90"/>
      <c r="BB223" s="90"/>
      <c r="BC223" s="88" t="n">
        <f aca="false">+VLOOKUP(AX223,$E$179:$K$188,4,FALSE())</f>
        <v>0</v>
      </c>
      <c r="BD223" s="88" t="n">
        <f aca="false">+VLOOKUP(AX223,$E$179:$K$188,7,FALSE())</f>
        <v>-9</v>
      </c>
      <c r="BE223" s="88" t="n">
        <f aca="false">+VLOOKUP(AX223,$E$179:$K$188,5,FALSE())</f>
        <v>0</v>
      </c>
      <c r="BG223" s="84" t="str">
        <f aca="false">+AX223</f>
        <v>EMPEDRADO</v>
      </c>
      <c r="BL223" s="88" t="n">
        <f aca="false">+VLOOKUP(BG223,$E$179:$K$188,4,FALSE())</f>
        <v>0</v>
      </c>
      <c r="BM223" s="88" t="n">
        <f aca="false">+VLOOKUP(BG223,$E$179:$K$188,7,FALSE())</f>
        <v>-9</v>
      </c>
      <c r="BN223" s="88" t="n">
        <f aca="false">+VLOOKUP(BG223,$E$179:$K$188,5,FALSE())</f>
        <v>0</v>
      </c>
      <c r="BP223" s="84" t="str">
        <f aca="false">+BG223</f>
        <v>EMPEDRADO</v>
      </c>
      <c r="BU223" s="88" t="n">
        <f aca="false">+VLOOKUP(BP223,$E$179:$K$188,4,FALSE())</f>
        <v>0</v>
      </c>
      <c r="BV223" s="88" t="n">
        <f aca="false">+VLOOKUP(BP223,$E$179:$K$188,7,FALSE())</f>
        <v>-9</v>
      </c>
      <c r="BW223" s="88" t="n">
        <f aca="false">+VLOOKUP(BP223,$E$179:$K$188,5,FALSE())</f>
        <v>0</v>
      </c>
      <c r="BY223" s="84" t="str">
        <f aca="false">+BP223</f>
        <v>EMPEDRADO</v>
      </c>
      <c r="CD223" s="88" t="n">
        <f aca="false">+VLOOKUP(BY223,$E$179:$K$188,4,FALSE())</f>
        <v>0</v>
      </c>
      <c r="CE223" s="88" t="n">
        <f aca="false">+VLOOKUP(BY223,$E$179:$K$188,7,FALSE())</f>
        <v>-9</v>
      </c>
      <c r="CF223" s="88" t="n">
        <f aca="false">+VLOOKUP(BY223,$E$179:$K$188,5,FALSE())</f>
        <v>0</v>
      </c>
      <c r="CH223" s="84" t="str">
        <f aca="false">+BY223</f>
        <v>EMPEDRADO</v>
      </c>
      <c r="CM223" s="88" t="n">
        <f aca="false">+VLOOKUP(CH223,$E$179:$K$188,4,FALSE())</f>
        <v>0</v>
      </c>
      <c r="CN223" s="88" t="n">
        <f aca="false">+VLOOKUP(CH223,$E$179:$K$188,7,FALSE())</f>
        <v>-9</v>
      </c>
      <c r="CO223" s="88" t="n">
        <f aca="false">+VLOOKUP(CH223,$E$179:$K$188,5,FALSE())</f>
        <v>0</v>
      </c>
      <c r="CQ223" s="84" t="str">
        <f aca="false">+CH223</f>
        <v>EMPEDRADO</v>
      </c>
      <c r="CV223" s="88" t="n">
        <f aca="false">+VLOOKUP(CQ223,$E$179:$K$188,4,FALSE())</f>
        <v>0</v>
      </c>
      <c r="CW223" s="88" t="n">
        <f aca="false">+VLOOKUP(CQ223,$E$179:$K$188,7,FALSE())</f>
        <v>-9</v>
      </c>
      <c r="CX223" s="88" t="n">
        <f aca="false">+VLOOKUP(CQ223,$E$179:$K$188,5,FALSE())</f>
        <v>0</v>
      </c>
      <c r="CZ223" s="84" t="str">
        <f aca="false">+CQ223</f>
        <v>EMPEDRADO</v>
      </c>
      <c r="DE223" s="88" t="n">
        <f aca="false">+VLOOKUP(CZ223,$E$179:$K$188,4,FALSE())</f>
        <v>0</v>
      </c>
      <c r="DF223" s="88" t="n">
        <f aca="false">+VLOOKUP(CZ223,$E$179:$K$188,7,FALSE())</f>
        <v>-9</v>
      </c>
      <c r="DG223" s="88" t="n">
        <f aca="false">+VLOOKUP(CZ223,$E$179:$K$188,5,FALSE())</f>
        <v>0</v>
      </c>
      <c r="DI223" s="84" t="str">
        <f aca="false">+CZ223</f>
        <v>EMPEDRADO</v>
      </c>
      <c r="DN223" s="88" t="n">
        <f aca="false">+VLOOKUP(DI223,$E$179:$K$188,4,FALSE())</f>
        <v>0</v>
      </c>
      <c r="DO223" s="88" t="n">
        <f aca="false">+VLOOKUP(DI223,$E$179:$K$188,7,FALSE())</f>
        <v>-9</v>
      </c>
      <c r="DP223" s="88" t="n">
        <f aca="false">+VLOOKUP(DI223,$E$179:$K$188,5,FALSE())</f>
        <v>0</v>
      </c>
      <c r="DR223" s="89" t="str">
        <f aca="false">+IF(AND(DN223=DN219,DO223=DO219,DP223&gt;DP219),DI219,DI223)</f>
        <v>EMPEDRADO</v>
      </c>
      <c r="DS223" s="90"/>
      <c r="DT223" s="90"/>
      <c r="DU223" s="90"/>
      <c r="DV223" s="90"/>
      <c r="DW223" s="88" t="n">
        <f aca="false">+VLOOKUP(DR223,$E$179:$K$188,4,FALSE())</f>
        <v>0</v>
      </c>
      <c r="DX223" s="88" t="n">
        <f aca="false">+VLOOKUP(DR223,$E$179:$K$188,7,FALSE())</f>
        <v>-9</v>
      </c>
      <c r="DY223" s="88" t="n">
        <f aca="false">+VLOOKUP(DR223,$E$179:$K$188,5,FALSE())</f>
        <v>0</v>
      </c>
      <c r="EA223" s="84" t="str">
        <f aca="false">+DR223</f>
        <v>EMPEDRADO</v>
      </c>
      <c r="EF223" s="88" t="n">
        <f aca="false">+VLOOKUP(EA223,$E$179:$K$188,4,FALSE())</f>
        <v>0</v>
      </c>
      <c r="EG223" s="88" t="n">
        <f aca="false">+VLOOKUP(EA223,$E$179:$K$188,7,FALSE())</f>
        <v>-9</v>
      </c>
      <c r="EH223" s="88" t="n">
        <f aca="false">+VLOOKUP(EA223,$E$179:$K$188,5,FALSE())</f>
        <v>0</v>
      </c>
      <c r="EJ223" s="84" t="str">
        <f aca="false">+EA223</f>
        <v>EMPEDRADO</v>
      </c>
      <c r="EO223" s="88" t="n">
        <f aca="false">+VLOOKUP(EJ223,$E$179:$K$188,4,FALSE())</f>
        <v>0</v>
      </c>
      <c r="EP223" s="88" t="n">
        <f aca="false">+VLOOKUP(EJ223,$E$179:$K$188,7,FALSE())</f>
        <v>-9</v>
      </c>
      <c r="EQ223" s="88" t="n">
        <f aca="false">+VLOOKUP(EJ223,$E$179:$K$188,5,FALSE())</f>
        <v>0</v>
      </c>
      <c r="ES223" s="84" t="str">
        <f aca="false">+EJ223</f>
        <v>EMPEDRADO</v>
      </c>
      <c r="EX223" s="88" t="n">
        <f aca="false">+VLOOKUP(ES223,$E$179:$K$188,4,FALSE())</f>
        <v>0</v>
      </c>
      <c r="EY223" s="88" t="n">
        <f aca="false">+VLOOKUP(ES223,$E$179:$K$188,7,FALSE())</f>
        <v>-9</v>
      </c>
      <c r="EZ223" s="88" t="n">
        <f aca="false">+VLOOKUP(ES223,$E$179:$K$188,5,FALSE())</f>
        <v>0</v>
      </c>
      <c r="FB223" s="84" t="str">
        <f aca="false">+ES223</f>
        <v>EMPEDRADO</v>
      </c>
      <c r="FG223" s="88" t="n">
        <f aca="false">+VLOOKUP(FB223,$E$179:$K$188,4,FALSE())</f>
        <v>0</v>
      </c>
      <c r="FH223" s="88" t="n">
        <f aca="false">+VLOOKUP(FB223,$E$179:$K$188,7,FALSE())</f>
        <v>-9</v>
      </c>
      <c r="FI223" s="88" t="n">
        <f aca="false">+VLOOKUP(FB223,$E$179:$K$188,5,FALSE())</f>
        <v>0</v>
      </c>
    </row>
    <row r="224" customFormat="false" ht="18.95" hidden="false" customHeight="true" outlineLevel="0" collapsed="false">
      <c r="E224" s="84" t="str">
        <f aca="false">+CQ211</f>
        <v>LICANTEN</v>
      </c>
      <c r="H224" s="88" t="n">
        <f aca="false">+CW211</f>
        <v>0</v>
      </c>
      <c r="I224" s="75" t="n">
        <f aca="false">+VLOOKUP(E224,$E$54:$L$63,6,FALSE())</f>
        <v>0</v>
      </c>
      <c r="J224" s="75" t="n">
        <f aca="false">+VLOOKUP(E224,$E$54:$L$63,7,FALSE())</f>
        <v>9</v>
      </c>
      <c r="K224" s="75" t="n">
        <f aca="false">+I224-J224</f>
        <v>-9</v>
      </c>
      <c r="N224" s="84" t="str">
        <f aca="false">+E224</f>
        <v>LICANTEN</v>
      </c>
      <c r="S224" s="88" t="n">
        <f aca="false">+VLOOKUP(N224,$E$179:$K$188,4,FALSE())</f>
        <v>0</v>
      </c>
      <c r="T224" s="88" t="n">
        <f aca="false">+VLOOKUP(N224,$E$179:$K$188,7,FALSE())</f>
        <v>-9</v>
      </c>
      <c r="U224" s="88" t="n">
        <f aca="false">+VLOOKUP(N224,$E$179:$K$188,5,FALSE())</f>
        <v>0</v>
      </c>
      <c r="W224" s="84" t="str">
        <f aca="false">+N224</f>
        <v>LICANTEN</v>
      </c>
      <c r="AB224" s="88" t="n">
        <f aca="false">+VLOOKUP(W224,$E$179:$K$188,4,FALSE())</f>
        <v>0</v>
      </c>
      <c r="AC224" s="88" t="n">
        <f aca="false">+VLOOKUP(W224,$E$179:$K$188,7,FALSE())</f>
        <v>-9</v>
      </c>
      <c r="AD224" s="88" t="n">
        <f aca="false">+VLOOKUP(W224,$E$179:$K$188,5,FALSE())</f>
        <v>0</v>
      </c>
      <c r="AF224" s="84" t="str">
        <f aca="false">+W224</f>
        <v>LICANTEN</v>
      </c>
      <c r="AK224" s="88" t="n">
        <f aca="false">+VLOOKUP(AF224,$E$179:$K$188,4,FALSE())</f>
        <v>0</v>
      </c>
      <c r="AL224" s="88" t="n">
        <f aca="false">+VLOOKUP(AF224,$E$179:$K$188,7,FALSE())</f>
        <v>-9</v>
      </c>
      <c r="AM224" s="88" t="n">
        <f aca="false">+VLOOKUP(AF224,$E$179:$K$188,5,FALSE())</f>
        <v>0</v>
      </c>
      <c r="AO224" s="84" t="str">
        <f aca="false">+AF224</f>
        <v>LICANTEN</v>
      </c>
      <c r="AT224" s="88" t="n">
        <f aca="false">+VLOOKUP(AO224,$E$179:$K$188,4,FALSE())</f>
        <v>0</v>
      </c>
      <c r="AU224" s="88" t="n">
        <f aca="false">+VLOOKUP(AO224,$E$179:$K$188,7,FALSE())</f>
        <v>-9</v>
      </c>
      <c r="AV224" s="88" t="n">
        <f aca="false">+VLOOKUP(AO224,$E$179:$K$188,5,FALSE())</f>
        <v>0</v>
      </c>
      <c r="AX224" s="84" t="str">
        <f aca="false">+AO224</f>
        <v>LICANTEN</v>
      </c>
      <c r="BC224" s="88" t="n">
        <f aca="false">+VLOOKUP(AX224,$E$179:$K$188,4,FALSE())</f>
        <v>0</v>
      </c>
      <c r="BD224" s="88" t="n">
        <f aca="false">+VLOOKUP(AX224,$E$179:$K$188,7,FALSE())</f>
        <v>-9</v>
      </c>
      <c r="BE224" s="88" t="n">
        <f aca="false">+VLOOKUP(AX224,$E$179:$K$188,5,FALSE())</f>
        <v>0</v>
      </c>
      <c r="BG224" s="89" t="str">
        <f aca="false">+IF(AND(BC224=BC218,BD224=BD218,BE224&gt;BE218),AX218,AX224)</f>
        <v>LICANTEN</v>
      </c>
      <c r="BH224" s="90"/>
      <c r="BI224" s="90"/>
      <c r="BJ224" s="90"/>
      <c r="BK224" s="90"/>
      <c r="BL224" s="88" t="n">
        <f aca="false">+VLOOKUP(BG224,$E$179:$K$188,4,FALSE())</f>
        <v>0</v>
      </c>
      <c r="BM224" s="88" t="n">
        <f aca="false">+VLOOKUP(BG224,$E$179:$K$188,7,FALSE())</f>
        <v>-9</v>
      </c>
      <c r="BN224" s="88" t="n">
        <f aca="false">+VLOOKUP(BG224,$E$179:$K$188,5,FALSE())</f>
        <v>0</v>
      </c>
      <c r="BP224" s="84" t="str">
        <f aca="false">+BG224</f>
        <v>LICANTEN</v>
      </c>
      <c r="BU224" s="88" t="n">
        <f aca="false">+VLOOKUP(BP224,$E$179:$K$188,4,FALSE())</f>
        <v>0</v>
      </c>
      <c r="BV224" s="88" t="n">
        <f aca="false">+VLOOKUP(BP224,$E$179:$K$188,7,FALSE())</f>
        <v>-9</v>
      </c>
      <c r="BW224" s="88" t="n">
        <f aca="false">+VLOOKUP(BP224,$E$179:$K$188,5,FALSE())</f>
        <v>0</v>
      </c>
      <c r="BY224" s="84" t="str">
        <f aca="false">+BP224</f>
        <v>LICANTEN</v>
      </c>
      <c r="CD224" s="88" t="n">
        <f aca="false">+VLOOKUP(BY224,$E$179:$K$188,4,FALSE())</f>
        <v>0</v>
      </c>
      <c r="CE224" s="88" t="n">
        <f aca="false">+VLOOKUP(BY224,$E$179:$K$188,7,FALSE())</f>
        <v>-9</v>
      </c>
      <c r="CF224" s="88" t="n">
        <f aca="false">+VLOOKUP(BY224,$E$179:$K$188,5,FALSE())</f>
        <v>0</v>
      </c>
      <c r="CH224" s="84" t="str">
        <f aca="false">+BY224</f>
        <v>LICANTEN</v>
      </c>
      <c r="CM224" s="88" t="n">
        <f aca="false">+VLOOKUP(CH224,$E$179:$K$188,4,FALSE())</f>
        <v>0</v>
      </c>
      <c r="CN224" s="88" t="n">
        <f aca="false">+VLOOKUP(CH224,$E$179:$K$188,7,FALSE())</f>
        <v>-9</v>
      </c>
      <c r="CO224" s="88" t="n">
        <f aca="false">+VLOOKUP(CH224,$E$179:$K$188,5,FALSE())</f>
        <v>0</v>
      </c>
      <c r="CQ224" s="84" t="str">
        <f aca="false">+CH224</f>
        <v>LICANTEN</v>
      </c>
      <c r="CV224" s="88" t="n">
        <f aca="false">+VLOOKUP(CQ224,$E$179:$K$188,4,FALSE())</f>
        <v>0</v>
      </c>
      <c r="CW224" s="88" t="n">
        <f aca="false">+VLOOKUP(CQ224,$E$179:$K$188,7,FALSE())</f>
        <v>-9</v>
      </c>
      <c r="CX224" s="88" t="n">
        <f aca="false">+VLOOKUP(CQ224,$E$179:$K$188,5,FALSE())</f>
        <v>0</v>
      </c>
      <c r="CZ224" s="84" t="str">
        <f aca="false">+CQ224</f>
        <v>LICANTEN</v>
      </c>
      <c r="DE224" s="88" t="n">
        <f aca="false">+VLOOKUP(CZ224,$E$179:$K$188,4,FALSE())</f>
        <v>0</v>
      </c>
      <c r="DF224" s="88" t="n">
        <f aca="false">+VLOOKUP(CZ224,$E$179:$K$188,7,FALSE())</f>
        <v>-9</v>
      </c>
      <c r="DG224" s="88" t="n">
        <f aca="false">+VLOOKUP(CZ224,$E$179:$K$188,5,FALSE())</f>
        <v>0</v>
      </c>
      <c r="DI224" s="84" t="str">
        <f aca="false">+CZ224</f>
        <v>LICANTEN</v>
      </c>
      <c r="DN224" s="88" t="n">
        <f aca="false">+VLOOKUP(DI224,$E$179:$K$188,4,FALSE())</f>
        <v>0</v>
      </c>
      <c r="DO224" s="88" t="n">
        <f aca="false">+VLOOKUP(DI224,$E$179:$K$188,7,FALSE())</f>
        <v>-9</v>
      </c>
      <c r="DP224" s="88" t="n">
        <f aca="false">+VLOOKUP(DI224,$E$179:$K$188,5,FALSE())</f>
        <v>0</v>
      </c>
      <c r="DR224" s="84" t="str">
        <f aca="false">+DI224</f>
        <v>LICANTEN</v>
      </c>
      <c r="DW224" s="88" t="n">
        <f aca="false">+VLOOKUP(DR224,$E$179:$K$188,4,FALSE())</f>
        <v>0</v>
      </c>
      <c r="DX224" s="88" t="n">
        <f aca="false">+VLOOKUP(DR224,$E$179:$K$188,7,FALSE())</f>
        <v>-9</v>
      </c>
      <c r="DY224" s="88" t="n">
        <f aca="false">+VLOOKUP(DR224,$E$179:$K$188,5,FALSE())</f>
        <v>0</v>
      </c>
      <c r="EA224" s="89" t="str">
        <f aca="false">+IF(AND(DW224=DW219,DX224=DX219,DY224&gt;DY219),DR219,DR224)</f>
        <v>LICANTEN</v>
      </c>
      <c r="EB224" s="90"/>
      <c r="EC224" s="90"/>
      <c r="ED224" s="90"/>
      <c r="EE224" s="90"/>
      <c r="EF224" s="88" t="n">
        <f aca="false">+VLOOKUP(EA224,$E$179:$K$188,4,FALSE())</f>
        <v>0</v>
      </c>
      <c r="EG224" s="88" t="n">
        <f aca="false">+VLOOKUP(EA224,$E$179:$K$188,7,FALSE())</f>
        <v>-9</v>
      </c>
      <c r="EH224" s="88" t="n">
        <f aca="false">+VLOOKUP(EA224,$E$179:$K$188,5,FALSE())</f>
        <v>0</v>
      </c>
      <c r="EJ224" s="84" t="str">
        <f aca="false">+EA224</f>
        <v>LICANTEN</v>
      </c>
      <c r="EO224" s="88" t="n">
        <f aca="false">+VLOOKUP(EJ224,$E$179:$K$188,4,FALSE())</f>
        <v>0</v>
      </c>
      <c r="EP224" s="88" t="n">
        <f aca="false">+VLOOKUP(EJ224,$E$179:$K$188,7,FALSE())</f>
        <v>-9</v>
      </c>
      <c r="EQ224" s="88" t="n">
        <f aca="false">+VLOOKUP(EJ224,$E$179:$K$188,5,FALSE())</f>
        <v>0</v>
      </c>
      <c r="ES224" s="84" t="str">
        <f aca="false">+EJ224</f>
        <v>LICANTEN</v>
      </c>
      <c r="EX224" s="88" t="n">
        <f aca="false">+VLOOKUP(ES224,$E$179:$K$188,4,FALSE())</f>
        <v>0</v>
      </c>
      <c r="EY224" s="88" t="n">
        <f aca="false">+VLOOKUP(ES224,$E$179:$K$188,7,FALSE())</f>
        <v>-9</v>
      </c>
      <c r="EZ224" s="88" t="n">
        <f aca="false">+VLOOKUP(ES224,$E$179:$K$188,5,FALSE())</f>
        <v>0</v>
      </c>
      <c r="FB224" s="84" t="str">
        <f aca="false">+ES224</f>
        <v>LICANTEN</v>
      </c>
      <c r="FG224" s="88" t="n">
        <f aca="false">+VLOOKUP(FB224,$E$179:$K$188,4,FALSE())</f>
        <v>0</v>
      </c>
      <c r="FH224" s="88" t="n">
        <f aca="false">+VLOOKUP(FB224,$E$179:$K$188,7,FALSE())</f>
        <v>-9</v>
      </c>
      <c r="FI224" s="88" t="n">
        <f aca="false">+VLOOKUP(FB224,$E$179:$K$188,5,FALSE())</f>
        <v>0</v>
      </c>
    </row>
    <row r="225" customFormat="false" ht="18.95" hidden="false" customHeight="true" outlineLevel="0" collapsed="false">
      <c r="E225" s="84" t="str">
        <f aca="false">+CQ212</f>
        <v>SAGRADA FAMILIA</v>
      </c>
      <c r="H225" s="88" t="n">
        <f aca="false">+CW212</f>
        <v>0</v>
      </c>
      <c r="I225" s="75" t="n">
        <f aca="false">+VLOOKUP(E225,$E$54:$L$63,6,FALSE())</f>
        <v>0</v>
      </c>
      <c r="J225" s="75" t="n">
        <f aca="false">+VLOOKUP(E225,$E$54:$L$63,7,FALSE())</f>
        <v>12</v>
      </c>
      <c r="K225" s="75" t="n">
        <f aca="false">+I225-J225</f>
        <v>-12</v>
      </c>
      <c r="N225" s="84" t="str">
        <f aca="false">+E225</f>
        <v>SAGRADA FAMILIA</v>
      </c>
      <c r="S225" s="88" t="n">
        <f aca="false">+VLOOKUP(N225,$E$179:$K$188,4,FALSE())</f>
        <v>0</v>
      </c>
      <c r="T225" s="88" t="n">
        <f aca="false">+VLOOKUP(N225,$E$179:$K$188,7,FALSE())</f>
        <v>-12</v>
      </c>
      <c r="U225" s="88" t="n">
        <f aca="false">+VLOOKUP(N225,$E$179:$K$188,5,FALSE())</f>
        <v>0</v>
      </c>
      <c r="W225" s="84" t="str">
        <f aca="false">+N225</f>
        <v>SAGRADA FAMILIA</v>
      </c>
      <c r="AB225" s="88" t="n">
        <f aca="false">+VLOOKUP(W225,$E$179:$K$188,4,FALSE())</f>
        <v>0</v>
      </c>
      <c r="AC225" s="88" t="n">
        <f aca="false">+VLOOKUP(W225,$E$179:$K$188,7,FALSE())</f>
        <v>-12</v>
      </c>
      <c r="AD225" s="88" t="n">
        <f aca="false">+VLOOKUP(W225,$E$179:$K$188,5,FALSE())</f>
        <v>0</v>
      </c>
      <c r="AF225" s="84" t="str">
        <f aca="false">+W225</f>
        <v>SAGRADA FAMILIA</v>
      </c>
      <c r="AK225" s="88" t="n">
        <f aca="false">+VLOOKUP(AF225,$E$179:$K$188,4,FALSE())</f>
        <v>0</v>
      </c>
      <c r="AL225" s="88" t="n">
        <f aca="false">+VLOOKUP(AF225,$E$179:$K$188,7,FALSE())</f>
        <v>-12</v>
      </c>
      <c r="AM225" s="88" t="n">
        <f aca="false">+VLOOKUP(AF225,$E$179:$K$188,5,FALSE())</f>
        <v>0</v>
      </c>
      <c r="AO225" s="84" t="str">
        <f aca="false">+AF225</f>
        <v>SAGRADA FAMILIA</v>
      </c>
      <c r="AT225" s="88" t="n">
        <f aca="false">+VLOOKUP(AO225,$E$179:$K$188,4,FALSE())</f>
        <v>0</v>
      </c>
      <c r="AU225" s="88" t="n">
        <f aca="false">+VLOOKUP(AO225,$E$179:$K$188,7,FALSE())</f>
        <v>-12</v>
      </c>
      <c r="AV225" s="88" t="n">
        <f aca="false">+VLOOKUP(AO225,$E$179:$K$188,5,FALSE())</f>
        <v>0</v>
      </c>
      <c r="AX225" s="84" t="str">
        <f aca="false">+AO225</f>
        <v>SAGRADA FAMILIA</v>
      </c>
      <c r="BC225" s="88" t="n">
        <f aca="false">+VLOOKUP(AX225,$E$179:$K$188,4,FALSE())</f>
        <v>0</v>
      </c>
      <c r="BD225" s="88" t="n">
        <f aca="false">+VLOOKUP(AX225,$E$179:$K$188,7,FALSE())</f>
        <v>-12</v>
      </c>
      <c r="BE225" s="88" t="n">
        <f aca="false">+VLOOKUP(AX225,$E$179:$K$188,5,FALSE())</f>
        <v>0</v>
      </c>
      <c r="BG225" s="84" t="str">
        <f aca="false">+AX225</f>
        <v>SAGRADA FAMILIA</v>
      </c>
      <c r="BL225" s="88" t="n">
        <f aca="false">+VLOOKUP(BG225,$E$179:$K$188,4,FALSE())</f>
        <v>0</v>
      </c>
      <c r="BM225" s="88" t="n">
        <f aca="false">+VLOOKUP(BG225,$E$179:$K$188,7,FALSE())</f>
        <v>-12</v>
      </c>
      <c r="BN225" s="88" t="n">
        <f aca="false">+VLOOKUP(BG225,$E$179:$K$188,5,FALSE())</f>
        <v>0</v>
      </c>
      <c r="BP225" s="89" t="str">
        <f aca="false">+IF(AND(BL225=BL218,BM225=BM218,BN225&gt;BN218),BG218,BG225)</f>
        <v>SAGRADA FAMILIA</v>
      </c>
      <c r="BQ225" s="90"/>
      <c r="BR225" s="90"/>
      <c r="BS225" s="90"/>
      <c r="BT225" s="90"/>
      <c r="BU225" s="88" t="n">
        <f aca="false">+VLOOKUP(BP225,$E$179:$K$188,4,FALSE())</f>
        <v>0</v>
      </c>
      <c r="BV225" s="88" t="n">
        <f aca="false">+VLOOKUP(BP225,$E$179:$K$188,7,FALSE())</f>
        <v>-12</v>
      </c>
      <c r="BW225" s="88" t="n">
        <f aca="false">+VLOOKUP(BP225,$E$179:$K$188,5,FALSE())</f>
        <v>0</v>
      </c>
      <c r="BY225" s="84" t="str">
        <f aca="false">+BP225</f>
        <v>SAGRADA FAMILIA</v>
      </c>
      <c r="CD225" s="88" t="n">
        <f aca="false">+VLOOKUP(BY225,$E$179:$K$188,4,FALSE())</f>
        <v>0</v>
      </c>
      <c r="CE225" s="88" t="n">
        <f aca="false">+VLOOKUP(BY225,$E$179:$K$188,7,FALSE())</f>
        <v>-12</v>
      </c>
      <c r="CF225" s="88" t="n">
        <f aca="false">+VLOOKUP(BY225,$E$179:$K$188,5,FALSE())</f>
        <v>0</v>
      </c>
      <c r="CH225" s="84" t="str">
        <f aca="false">+BY225</f>
        <v>SAGRADA FAMILIA</v>
      </c>
      <c r="CM225" s="88" t="n">
        <f aca="false">+VLOOKUP(CH225,$E$179:$K$188,4,FALSE())</f>
        <v>0</v>
      </c>
      <c r="CN225" s="88" t="n">
        <f aca="false">+VLOOKUP(CH225,$E$179:$K$188,7,FALSE())</f>
        <v>-12</v>
      </c>
      <c r="CO225" s="88" t="n">
        <f aca="false">+VLOOKUP(CH225,$E$179:$K$188,5,FALSE())</f>
        <v>0</v>
      </c>
      <c r="CQ225" s="84" t="str">
        <f aca="false">+CH225</f>
        <v>SAGRADA FAMILIA</v>
      </c>
      <c r="CV225" s="88" t="n">
        <f aca="false">+VLOOKUP(CQ225,$E$179:$K$188,4,FALSE())</f>
        <v>0</v>
      </c>
      <c r="CW225" s="88" t="n">
        <f aca="false">+VLOOKUP(CQ225,$E$179:$K$188,7,FALSE())</f>
        <v>-12</v>
      </c>
      <c r="CX225" s="88" t="n">
        <f aca="false">+VLOOKUP(CQ225,$E$179:$K$188,5,FALSE())</f>
        <v>0</v>
      </c>
      <c r="CZ225" s="84" t="str">
        <f aca="false">+CQ225</f>
        <v>SAGRADA FAMILIA</v>
      </c>
      <c r="DE225" s="88" t="n">
        <f aca="false">+VLOOKUP(CZ225,$E$179:$K$188,4,FALSE())</f>
        <v>0</v>
      </c>
      <c r="DF225" s="88" t="n">
        <f aca="false">+VLOOKUP(CZ225,$E$179:$K$188,7,FALSE())</f>
        <v>-12</v>
      </c>
      <c r="DG225" s="88" t="n">
        <f aca="false">+VLOOKUP(CZ225,$E$179:$K$188,5,FALSE())</f>
        <v>0</v>
      </c>
      <c r="DI225" s="84" t="str">
        <f aca="false">+CZ225</f>
        <v>SAGRADA FAMILIA</v>
      </c>
      <c r="DN225" s="88" t="n">
        <f aca="false">+VLOOKUP(DI225,$E$179:$K$188,4,FALSE())</f>
        <v>0</v>
      </c>
      <c r="DO225" s="88" t="n">
        <f aca="false">+VLOOKUP(DI225,$E$179:$K$188,7,FALSE())</f>
        <v>-12</v>
      </c>
      <c r="DP225" s="88" t="n">
        <f aca="false">+VLOOKUP(DI225,$E$179:$K$188,5,FALSE())</f>
        <v>0</v>
      </c>
      <c r="DR225" s="84" t="str">
        <f aca="false">+DI225</f>
        <v>SAGRADA FAMILIA</v>
      </c>
      <c r="DW225" s="88" t="n">
        <f aca="false">+VLOOKUP(DR225,$E$179:$K$188,4,FALSE())</f>
        <v>0</v>
      </c>
      <c r="DX225" s="88" t="n">
        <f aca="false">+VLOOKUP(DR225,$E$179:$K$188,7,FALSE())</f>
        <v>-12</v>
      </c>
      <c r="DY225" s="88" t="n">
        <f aca="false">+VLOOKUP(DR225,$E$179:$K$188,5,FALSE())</f>
        <v>0</v>
      </c>
      <c r="EA225" s="84" t="str">
        <f aca="false">+DR225</f>
        <v>SAGRADA FAMILIA</v>
      </c>
      <c r="EF225" s="88" t="n">
        <f aca="false">+VLOOKUP(EA225,$E$179:$K$188,4,FALSE())</f>
        <v>0</v>
      </c>
      <c r="EG225" s="88" t="n">
        <f aca="false">+VLOOKUP(EA225,$E$179:$K$188,7,FALSE())</f>
        <v>-12</v>
      </c>
      <c r="EH225" s="88" t="n">
        <f aca="false">+VLOOKUP(EA225,$E$179:$K$188,5,FALSE())</f>
        <v>0</v>
      </c>
      <c r="EJ225" s="89" t="str">
        <f aca="false">+IF(AND(EF225=EF219,EG225=EG219,EH225&gt;EH219),EA219,EA225)</f>
        <v>SAGRADA FAMILIA</v>
      </c>
      <c r="EK225" s="90"/>
      <c r="EL225" s="90"/>
      <c r="EM225" s="90"/>
      <c r="EN225" s="90"/>
      <c r="EO225" s="88" t="n">
        <f aca="false">+VLOOKUP(EJ225,$E$179:$K$188,4,FALSE())</f>
        <v>0</v>
      </c>
      <c r="EP225" s="88" t="n">
        <f aca="false">+VLOOKUP(EJ225,$E$179:$K$188,7,FALSE())</f>
        <v>-12</v>
      </c>
      <c r="EQ225" s="88" t="n">
        <f aca="false">+VLOOKUP(EJ225,$E$179:$K$188,5,FALSE())</f>
        <v>0</v>
      </c>
      <c r="ES225" s="84" t="str">
        <f aca="false">+EJ225</f>
        <v>SAGRADA FAMILIA</v>
      </c>
      <c r="EX225" s="88" t="n">
        <f aca="false">+VLOOKUP(ES225,$E$179:$K$188,4,FALSE())</f>
        <v>0</v>
      </c>
      <c r="EY225" s="88" t="n">
        <f aca="false">+VLOOKUP(ES225,$E$179:$K$188,7,FALSE())</f>
        <v>-12</v>
      </c>
      <c r="EZ225" s="88" t="n">
        <f aca="false">+VLOOKUP(ES225,$E$179:$K$188,5,FALSE())</f>
        <v>0</v>
      </c>
      <c r="FB225" s="84" t="str">
        <f aca="false">+ES225</f>
        <v>SAGRADA FAMILIA</v>
      </c>
      <c r="FG225" s="88" t="n">
        <f aca="false">+VLOOKUP(FB225,$E$179:$K$188,4,FALSE())</f>
        <v>0</v>
      </c>
      <c r="FH225" s="88" t="n">
        <f aca="false">+VLOOKUP(FB225,$E$179:$K$188,7,FALSE())</f>
        <v>-12</v>
      </c>
      <c r="FI225" s="88" t="n">
        <f aca="false">+VLOOKUP(FB225,$E$179:$K$188,5,FALSE())</f>
        <v>0</v>
      </c>
    </row>
    <row r="226" customFormat="false" ht="18.95" hidden="false" customHeight="true" outlineLevel="0" collapsed="false">
      <c r="E226" s="84" t="str">
        <f aca="false">+CQ213</f>
        <v>SAN CLEMENTE</v>
      </c>
      <c r="H226" s="88" t="n">
        <f aca="false">+CW213</f>
        <v>0</v>
      </c>
      <c r="I226" s="75" t="n">
        <f aca="false">+VLOOKUP(E226,$E$54:$L$63,6,FALSE())</f>
        <v>0</v>
      </c>
      <c r="J226" s="75" t="n">
        <f aca="false">+VLOOKUP(E226,$E$54:$L$63,7,FALSE())</f>
        <v>12</v>
      </c>
      <c r="K226" s="75" t="n">
        <f aca="false">+I226-J226</f>
        <v>-12</v>
      </c>
      <c r="N226" s="84" t="str">
        <f aca="false">+E226</f>
        <v>SAN CLEMENTE</v>
      </c>
      <c r="S226" s="88" t="n">
        <f aca="false">+VLOOKUP(N226,$E$179:$K$188,4,FALSE())</f>
        <v>0</v>
      </c>
      <c r="T226" s="88" t="n">
        <f aca="false">+VLOOKUP(N226,$E$179:$K$188,7,FALSE())</f>
        <v>-12</v>
      </c>
      <c r="U226" s="88" t="n">
        <f aca="false">+VLOOKUP(N226,$E$179:$K$188,5,FALSE())</f>
        <v>0</v>
      </c>
      <c r="W226" s="84" t="str">
        <f aca="false">+N226</f>
        <v>SAN CLEMENTE</v>
      </c>
      <c r="AB226" s="88" t="n">
        <f aca="false">+VLOOKUP(W226,$E$179:$K$188,4,FALSE())</f>
        <v>0</v>
      </c>
      <c r="AC226" s="88" t="n">
        <f aca="false">+VLOOKUP(W226,$E$179:$K$188,7,FALSE())</f>
        <v>-12</v>
      </c>
      <c r="AD226" s="88" t="n">
        <f aca="false">+VLOOKUP(W226,$E$179:$K$188,5,FALSE())</f>
        <v>0</v>
      </c>
      <c r="AF226" s="84" t="str">
        <f aca="false">+W226</f>
        <v>SAN CLEMENTE</v>
      </c>
      <c r="AK226" s="88" t="n">
        <f aca="false">+VLOOKUP(AF226,$E$179:$K$188,4,FALSE())</f>
        <v>0</v>
      </c>
      <c r="AL226" s="88" t="n">
        <f aca="false">+VLOOKUP(AF226,$E$179:$K$188,7,FALSE())</f>
        <v>-12</v>
      </c>
      <c r="AM226" s="88" t="n">
        <f aca="false">+VLOOKUP(AF226,$E$179:$K$188,5,FALSE())</f>
        <v>0</v>
      </c>
      <c r="AO226" s="84" t="str">
        <f aca="false">+AF226</f>
        <v>SAN CLEMENTE</v>
      </c>
      <c r="AT226" s="88" t="n">
        <f aca="false">+VLOOKUP(AO226,$E$179:$K$188,4,FALSE())</f>
        <v>0</v>
      </c>
      <c r="AU226" s="88" t="n">
        <f aca="false">+VLOOKUP(AO226,$E$179:$K$188,7,FALSE())</f>
        <v>-12</v>
      </c>
      <c r="AV226" s="88" t="n">
        <f aca="false">+VLOOKUP(AO226,$E$179:$K$188,5,FALSE())</f>
        <v>0</v>
      </c>
      <c r="AX226" s="84" t="str">
        <f aca="false">+AO226</f>
        <v>SAN CLEMENTE</v>
      </c>
      <c r="BC226" s="88" t="n">
        <f aca="false">+VLOOKUP(AX226,$E$179:$K$188,4,FALSE())</f>
        <v>0</v>
      </c>
      <c r="BD226" s="88" t="n">
        <f aca="false">+VLOOKUP(AX226,$E$179:$K$188,7,FALSE())</f>
        <v>-12</v>
      </c>
      <c r="BE226" s="88" t="n">
        <f aca="false">+VLOOKUP(AX226,$E$179:$K$188,5,FALSE())</f>
        <v>0</v>
      </c>
      <c r="BG226" s="84" t="str">
        <f aca="false">+AX226</f>
        <v>SAN CLEMENTE</v>
      </c>
      <c r="BL226" s="88" t="n">
        <f aca="false">+VLOOKUP(BG226,$E$179:$K$188,4,FALSE())</f>
        <v>0</v>
      </c>
      <c r="BM226" s="88" t="n">
        <f aca="false">+VLOOKUP(BG226,$E$179:$K$188,7,FALSE())</f>
        <v>-12</v>
      </c>
      <c r="BN226" s="88" t="n">
        <f aca="false">+VLOOKUP(BG226,$E$179:$K$188,5,FALSE())</f>
        <v>0</v>
      </c>
      <c r="BP226" s="84" t="str">
        <f aca="false">+BG226</f>
        <v>SAN CLEMENTE</v>
      </c>
      <c r="BU226" s="88" t="n">
        <f aca="false">+VLOOKUP(BP226,$E$179:$K$188,4,FALSE())</f>
        <v>0</v>
      </c>
      <c r="BV226" s="88" t="n">
        <f aca="false">+VLOOKUP(BP226,$E$179:$K$188,7,FALSE())</f>
        <v>-12</v>
      </c>
      <c r="BW226" s="88" t="n">
        <f aca="false">+VLOOKUP(BP226,$E$179:$K$188,5,FALSE())</f>
        <v>0</v>
      </c>
      <c r="BY226" s="89" t="str">
        <f aca="false">+IF(AND(BU226=BU218,BV226=BV218,BW226&gt;BW218),BP218,BP226)</f>
        <v>SAN CLEMENTE</v>
      </c>
      <c r="BZ226" s="90"/>
      <c r="CA226" s="90"/>
      <c r="CB226" s="90"/>
      <c r="CC226" s="90"/>
      <c r="CD226" s="88" t="n">
        <f aca="false">+VLOOKUP(BY226,$E$179:$K$188,4,FALSE())</f>
        <v>0</v>
      </c>
      <c r="CE226" s="88" t="n">
        <f aca="false">+VLOOKUP(BY226,$E$179:$K$188,7,FALSE())</f>
        <v>-12</v>
      </c>
      <c r="CF226" s="88" t="n">
        <f aca="false">+VLOOKUP(BY226,$E$179:$K$188,5,FALSE())</f>
        <v>0</v>
      </c>
      <c r="CH226" s="84" t="str">
        <f aca="false">+BY226</f>
        <v>SAN CLEMENTE</v>
      </c>
      <c r="CM226" s="88" t="n">
        <f aca="false">+VLOOKUP(CH226,$E$179:$K$188,4,FALSE())</f>
        <v>0</v>
      </c>
      <c r="CN226" s="88" t="n">
        <f aca="false">+VLOOKUP(CH226,$E$179:$K$188,7,FALSE())</f>
        <v>-12</v>
      </c>
      <c r="CO226" s="88" t="n">
        <f aca="false">+VLOOKUP(CH226,$E$179:$K$188,5,FALSE())</f>
        <v>0</v>
      </c>
      <c r="CQ226" s="84" t="str">
        <f aca="false">+CH226</f>
        <v>SAN CLEMENTE</v>
      </c>
      <c r="CV226" s="88" t="n">
        <f aca="false">+VLOOKUP(CQ226,$E$179:$K$188,4,FALSE())</f>
        <v>0</v>
      </c>
      <c r="CW226" s="88" t="n">
        <f aca="false">+VLOOKUP(CQ226,$E$179:$K$188,7,FALSE())</f>
        <v>-12</v>
      </c>
      <c r="CX226" s="88" t="n">
        <f aca="false">+VLOOKUP(CQ226,$E$179:$K$188,5,FALSE())</f>
        <v>0</v>
      </c>
      <c r="CZ226" s="84" t="str">
        <f aca="false">+CQ226</f>
        <v>SAN CLEMENTE</v>
      </c>
      <c r="DE226" s="88" t="n">
        <f aca="false">+VLOOKUP(CZ226,$E$179:$K$188,4,FALSE())</f>
        <v>0</v>
      </c>
      <c r="DF226" s="88" t="n">
        <f aca="false">+VLOOKUP(CZ226,$E$179:$K$188,7,FALSE())</f>
        <v>-12</v>
      </c>
      <c r="DG226" s="88" t="n">
        <f aca="false">+VLOOKUP(CZ226,$E$179:$K$188,5,FALSE())</f>
        <v>0</v>
      </c>
      <c r="DI226" s="84" t="str">
        <f aca="false">+CZ226</f>
        <v>SAN CLEMENTE</v>
      </c>
      <c r="DN226" s="88" t="n">
        <f aca="false">+VLOOKUP(DI226,$E$179:$K$188,4,FALSE())</f>
        <v>0</v>
      </c>
      <c r="DO226" s="88" t="n">
        <f aca="false">+VLOOKUP(DI226,$E$179:$K$188,7,FALSE())</f>
        <v>-12</v>
      </c>
      <c r="DP226" s="88" t="n">
        <f aca="false">+VLOOKUP(DI226,$E$179:$K$188,5,FALSE())</f>
        <v>0</v>
      </c>
      <c r="DR226" s="84" t="str">
        <f aca="false">+DI226</f>
        <v>SAN CLEMENTE</v>
      </c>
      <c r="DW226" s="88" t="n">
        <f aca="false">+VLOOKUP(DR226,$E$179:$K$188,4,FALSE())</f>
        <v>0</v>
      </c>
      <c r="DX226" s="88" t="n">
        <f aca="false">+VLOOKUP(DR226,$E$179:$K$188,7,FALSE())</f>
        <v>-12</v>
      </c>
      <c r="DY226" s="88" t="n">
        <f aca="false">+VLOOKUP(DR226,$E$179:$K$188,5,FALSE())</f>
        <v>0</v>
      </c>
      <c r="EA226" s="84" t="str">
        <f aca="false">+DR226</f>
        <v>SAN CLEMENTE</v>
      </c>
      <c r="EF226" s="88" t="n">
        <f aca="false">+VLOOKUP(EA226,$E$179:$K$188,4,FALSE())</f>
        <v>0</v>
      </c>
      <c r="EG226" s="88" t="n">
        <f aca="false">+VLOOKUP(EA226,$E$179:$K$188,7,FALSE())</f>
        <v>-12</v>
      </c>
      <c r="EH226" s="88" t="n">
        <f aca="false">+VLOOKUP(EA226,$E$179:$K$188,5,FALSE())</f>
        <v>0</v>
      </c>
      <c r="EJ226" s="84" t="str">
        <f aca="false">+EA226</f>
        <v>SAN CLEMENTE</v>
      </c>
      <c r="EO226" s="88" t="n">
        <f aca="false">+VLOOKUP(EJ226,$E$179:$K$188,4,FALSE())</f>
        <v>0</v>
      </c>
      <c r="EP226" s="88" t="n">
        <f aca="false">+VLOOKUP(EJ226,$E$179:$K$188,7,FALSE())</f>
        <v>-12</v>
      </c>
      <c r="EQ226" s="88" t="n">
        <f aca="false">+VLOOKUP(EJ226,$E$179:$K$188,5,FALSE())</f>
        <v>0</v>
      </c>
      <c r="ES226" s="89" t="str">
        <f aca="false">+IF(AND(EO226=EO219,EP226=EP219,EQ226&gt;EQ219),EJ219,EJ226)</f>
        <v>SAN CLEMENTE</v>
      </c>
      <c r="ET226" s="90"/>
      <c r="EU226" s="90"/>
      <c r="EV226" s="90"/>
      <c r="EW226" s="90"/>
      <c r="EX226" s="88" t="n">
        <f aca="false">+VLOOKUP(ES226,$E$179:$K$188,4,FALSE())</f>
        <v>0</v>
      </c>
      <c r="EY226" s="88" t="n">
        <f aca="false">+VLOOKUP(ES226,$E$179:$K$188,7,FALSE())</f>
        <v>-12</v>
      </c>
      <c r="EZ226" s="88" t="n">
        <f aca="false">+VLOOKUP(ES226,$E$179:$K$188,5,FALSE())</f>
        <v>0</v>
      </c>
      <c r="FB226" s="84" t="str">
        <f aca="false">+ES226</f>
        <v>SAN CLEMENTE</v>
      </c>
      <c r="FG226" s="88" t="n">
        <f aca="false">+VLOOKUP(FB226,$E$179:$K$188,4,FALSE())</f>
        <v>0</v>
      </c>
      <c r="FH226" s="88" t="n">
        <f aca="false">+VLOOKUP(FB226,$E$179:$K$188,7,FALSE())</f>
        <v>-12</v>
      </c>
      <c r="FI226" s="88" t="n">
        <f aca="false">+VLOOKUP(FB226,$E$179:$K$188,5,FALSE())</f>
        <v>0</v>
      </c>
    </row>
    <row r="227" customFormat="false" ht="18.95" hidden="false" customHeight="true" outlineLevel="0" collapsed="false">
      <c r="E227" s="84" t="str">
        <f aca="false">+CQ214</f>
        <v>YERBAS BUENAS</v>
      </c>
      <c r="H227" s="88" t="n">
        <f aca="false">+CW214</f>
        <v>0</v>
      </c>
      <c r="I227" s="75" t="n">
        <f aca="false">+VLOOKUP(E227,$E$54:$L$63,6,FALSE())</f>
        <v>0</v>
      </c>
      <c r="J227" s="75" t="n">
        <f aca="false">+VLOOKUP(E227,$E$54:$L$63,7,FALSE())</f>
        <v>12</v>
      </c>
      <c r="K227" s="75" t="n">
        <f aca="false">+I227-J227</f>
        <v>-12</v>
      </c>
      <c r="N227" s="84" t="str">
        <f aca="false">+E227</f>
        <v>YERBAS BUENAS</v>
      </c>
      <c r="S227" s="88" t="n">
        <f aca="false">+VLOOKUP(N227,$E$179:$K$188,4,FALSE())</f>
        <v>0</v>
      </c>
      <c r="T227" s="88" t="n">
        <f aca="false">+VLOOKUP(N227,$E$179:$K$188,7,FALSE())</f>
        <v>-12</v>
      </c>
      <c r="U227" s="88" t="n">
        <f aca="false">+VLOOKUP(N227,$E$179:$K$188,5,FALSE())</f>
        <v>0</v>
      </c>
      <c r="W227" s="84" t="str">
        <f aca="false">+N227</f>
        <v>YERBAS BUENAS</v>
      </c>
      <c r="AB227" s="88" t="n">
        <f aca="false">+VLOOKUP(W227,$E$179:$K$188,4,FALSE())</f>
        <v>0</v>
      </c>
      <c r="AC227" s="88" t="n">
        <f aca="false">+VLOOKUP(W227,$E$179:$K$188,7,FALSE())</f>
        <v>-12</v>
      </c>
      <c r="AD227" s="88" t="n">
        <f aca="false">+VLOOKUP(W227,$E$179:$K$188,5,FALSE())</f>
        <v>0</v>
      </c>
      <c r="AF227" s="84" t="str">
        <f aca="false">+W227</f>
        <v>YERBAS BUENAS</v>
      </c>
      <c r="AK227" s="88" t="n">
        <f aca="false">+VLOOKUP(AF227,$E$179:$K$188,4,FALSE())</f>
        <v>0</v>
      </c>
      <c r="AL227" s="88" t="n">
        <f aca="false">+VLOOKUP(AF227,$E$179:$K$188,7,FALSE())</f>
        <v>-12</v>
      </c>
      <c r="AM227" s="88" t="n">
        <f aca="false">+VLOOKUP(AF227,$E$179:$K$188,5,FALSE())</f>
        <v>0</v>
      </c>
      <c r="AO227" s="84" t="str">
        <f aca="false">+AF227</f>
        <v>YERBAS BUENAS</v>
      </c>
      <c r="AT227" s="88" t="n">
        <f aca="false">+VLOOKUP(AO227,$E$179:$K$188,4,FALSE())</f>
        <v>0</v>
      </c>
      <c r="AU227" s="88" t="n">
        <f aca="false">+VLOOKUP(AO227,$E$179:$K$188,7,FALSE())</f>
        <v>-12</v>
      </c>
      <c r="AV227" s="88" t="n">
        <f aca="false">+VLOOKUP(AO227,$E$179:$K$188,5,FALSE())</f>
        <v>0</v>
      </c>
      <c r="AX227" s="84" t="str">
        <f aca="false">+AO227</f>
        <v>YERBAS BUENAS</v>
      </c>
      <c r="BC227" s="88" t="n">
        <f aca="false">+VLOOKUP(AX227,$E$179:$K$188,4,FALSE())</f>
        <v>0</v>
      </c>
      <c r="BD227" s="88" t="n">
        <f aca="false">+VLOOKUP(AX227,$E$179:$K$188,7,FALSE())</f>
        <v>-12</v>
      </c>
      <c r="BE227" s="88" t="n">
        <f aca="false">+VLOOKUP(AX227,$E$179:$K$188,5,FALSE())</f>
        <v>0</v>
      </c>
      <c r="BG227" s="84" t="str">
        <f aca="false">+AX227</f>
        <v>YERBAS BUENAS</v>
      </c>
      <c r="BL227" s="88" t="n">
        <f aca="false">+VLOOKUP(BG227,$E$179:$K$188,4,FALSE())</f>
        <v>0</v>
      </c>
      <c r="BM227" s="88" t="n">
        <f aca="false">+VLOOKUP(BG227,$E$179:$K$188,7,FALSE())</f>
        <v>-12</v>
      </c>
      <c r="BN227" s="88" t="n">
        <f aca="false">+VLOOKUP(BG227,$E$179:$K$188,5,FALSE())</f>
        <v>0</v>
      </c>
      <c r="BP227" s="84" t="str">
        <f aca="false">+BG227</f>
        <v>YERBAS BUENAS</v>
      </c>
      <c r="BU227" s="88" t="n">
        <f aca="false">+VLOOKUP(BP227,$E$179:$K$188,4,FALSE())</f>
        <v>0</v>
      </c>
      <c r="BV227" s="88" t="n">
        <f aca="false">+VLOOKUP(BP227,$E$179:$K$188,7,FALSE())</f>
        <v>-12</v>
      </c>
      <c r="BW227" s="88" t="n">
        <f aca="false">+VLOOKUP(BP227,$E$179:$K$188,5,FALSE())</f>
        <v>0</v>
      </c>
      <c r="BY227" s="84" t="str">
        <f aca="false">+BP227</f>
        <v>YERBAS BUENAS</v>
      </c>
      <c r="CD227" s="88" t="n">
        <f aca="false">+VLOOKUP(BY227,$E$179:$K$188,4,FALSE())</f>
        <v>0</v>
      </c>
      <c r="CE227" s="88" t="n">
        <f aca="false">+VLOOKUP(BY227,$E$179:$K$188,7,FALSE())</f>
        <v>-12</v>
      </c>
      <c r="CF227" s="88" t="n">
        <f aca="false">+VLOOKUP(BY227,$E$179:$K$188,5,FALSE())</f>
        <v>0</v>
      </c>
      <c r="CH227" s="89" t="str">
        <f aca="false">+IF(AND(CD227=CD218,CE227=CE218,CF227&gt;CF218),BY218,BY227)</f>
        <v>YERBAS BUENAS</v>
      </c>
      <c r="CI227" s="90"/>
      <c r="CJ227" s="90"/>
      <c r="CK227" s="90"/>
      <c r="CL227" s="90"/>
      <c r="CM227" s="88" t="n">
        <f aca="false">+VLOOKUP(CH227,$E$179:$K$188,4,FALSE())</f>
        <v>0</v>
      </c>
      <c r="CN227" s="88" t="n">
        <f aca="false">+VLOOKUP(CH227,$E$179:$K$188,7,FALSE())</f>
        <v>-12</v>
      </c>
      <c r="CO227" s="88" t="n">
        <f aca="false">+VLOOKUP(CH227,$E$179:$K$188,5,FALSE())</f>
        <v>0</v>
      </c>
      <c r="CQ227" s="84" t="str">
        <f aca="false">+CH227</f>
        <v>YERBAS BUENAS</v>
      </c>
      <c r="CV227" s="88" t="n">
        <f aca="false">+VLOOKUP(CQ227,$E$179:$K$188,4,FALSE())</f>
        <v>0</v>
      </c>
      <c r="CW227" s="88" t="n">
        <f aca="false">+VLOOKUP(CQ227,$E$179:$K$188,7,FALSE())</f>
        <v>-12</v>
      </c>
      <c r="CX227" s="88" t="n">
        <f aca="false">+VLOOKUP(CQ227,$E$179:$K$188,5,FALSE())</f>
        <v>0</v>
      </c>
      <c r="CZ227" s="84" t="str">
        <f aca="false">+CQ227</f>
        <v>YERBAS BUENAS</v>
      </c>
      <c r="DE227" s="88" t="n">
        <f aca="false">+VLOOKUP(CZ227,$E$179:$K$188,4,FALSE())</f>
        <v>0</v>
      </c>
      <c r="DF227" s="88" t="n">
        <f aca="false">+VLOOKUP(CZ227,$E$179:$K$188,7,FALSE())</f>
        <v>-12</v>
      </c>
      <c r="DG227" s="88" t="n">
        <f aca="false">+VLOOKUP(CZ227,$E$179:$K$188,5,FALSE())</f>
        <v>0</v>
      </c>
      <c r="DI227" s="84" t="str">
        <f aca="false">+CZ227</f>
        <v>YERBAS BUENAS</v>
      </c>
      <c r="DN227" s="88" t="n">
        <f aca="false">+VLOOKUP(DI227,$E$179:$K$188,4,FALSE())</f>
        <v>0</v>
      </c>
      <c r="DO227" s="88" t="n">
        <f aca="false">+VLOOKUP(DI227,$E$179:$K$188,7,FALSE())</f>
        <v>-12</v>
      </c>
      <c r="DP227" s="88" t="n">
        <f aca="false">+VLOOKUP(DI227,$E$179:$K$188,5,FALSE())</f>
        <v>0</v>
      </c>
      <c r="DR227" s="84" t="str">
        <f aca="false">+DI227</f>
        <v>YERBAS BUENAS</v>
      </c>
      <c r="DW227" s="88" t="n">
        <f aca="false">+VLOOKUP(DR227,$E$179:$K$188,4,FALSE())</f>
        <v>0</v>
      </c>
      <c r="DX227" s="88" t="n">
        <f aca="false">+VLOOKUP(DR227,$E$179:$K$188,7,FALSE())</f>
        <v>-12</v>
      </c>
      <c r="DY227" s="88" t="n">
        <f aca="false">+VLOOKUP(DR227,$E$179:$K$188,5,FALSE())</f>
        <v>0</v>
      </c>
      <c r="EA227" s="84" t="str">
        <f aca="false">+DR227</f>
        <v>YERBAS BUENAS</v>
      </c>
      <c r="EF227" s="88" t="n">
        <f aca="false">+VLOOKUP(EA227,$E$179:$K$188,4,FALSE())</f>
        <v>0</v>
      </c>
      <c r="EG227" s="88" t="n">
        <f aca="false">+VLOOKUP(EA227,$E$179:$K$188,7,FALSE())</f>
        <v>-12</v>
      </c>
      <c r="EH227" s="88" t="n">
        <f aca="false">+VLOOKUP(EA227,$E$179:$K$188,5,FALSE())</f>
        <v>0</v>
      </c>
      <c r="EJ227" s="84" t="str">
        <f aca="false">+EA227</f>
        <v>YERBAS BUENAS</v>
      </c>
      <c r="EO227" s="88" t="n">
        <f aca="false">+VLOOKUP(EJ227,$E$179:$K$188,4,FALSE())</f>
        <v>0</v>
      </c>
      <c r="EP227" s="88" t="n">
        <f aca="false">+VLOOKUP(EJ227,$E$179:$K$188,7,FALSE())</f>
        <v>-12</v>
      </c>
      <c r="EQ227" s="88" t="n">
        <f aca="false">+VLOOKUP(EJ227,$E$179:$K$188,5,FALSE())</f>
        <v>0</v>
      </c>
      <c r="ES227" s="84" t="str">
        <f aca="false">+EJ227</f>
        <v>YERBAS BUENAS</v>
      </c>
      <c r="EX227" s="88" t="n">
        <f aca="false">+VLOOKUP(ES227,$E$179:$K$188,4,FALSE())</f>
        <v>0</v>
      </c>
      <c r="EY227" s="88" t="n">
        <f aca="false">+VLOOKUP(ES227,$E$179:$K$188,7,FALSE())</f>
        <v>-12</v>
      </c>
      <c r="EZ227" s="88" t="n">
        <f aca="false">+VLOOKUP(ES227,$E$179:$K$188,5,FALSE())</f>
        <v>0</v>
      </c>
      <c r="FB227" s="89" t="str">
        <f aca="false">+IF(AND(EX227=EX219,EY227=EY219,EZ227&gt;EZ219),ES219,ES227)</f>
        <v>YERBAS BUENAS</v>
      </c>
      <c r="FC227" s="90"/>
      <c r="FD227" s="90"/>
      <c r="FE227" s="90"/>
      <c r="FF227" s="90"/>
      <c r="FG227" s="88" t="n">
        <f aca="false">+VLOOKUP(FB227,$E$179:$K$188,4,FALSE())</f>
        <v>0</v>
      </c>
      <c r="FH227" s="88" t="n">
        <f aca="false">+VLOOKUP(FB227,$E$179:$K$188,7,FALSE())</f>
        <v>-12</v>
      </c>
      <c r="FI227" s="88" t="n">
        <f aca="false">+VLOOKUP(FB227,$E$179:$K$188,5,FALSE())</f>
        <v>0</v>
      </c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1" customFormat="false" ht="18.95" hidden="false" customHeight="true" outlineLevel="0" collapsed="false">
      <c r="N231" s="84" t="str">
        <f aca="false">+FB218</f>
        <v>LINARES</v>
      </c>
      <c r="S231" s="88" t="n">
        <f aca="false">+VLOOKUP(N231,$E$179:$K$188,4,FALSE())</f>
        <v>16</v>
      </c>
      <c r="T231" s="88" t="n">
        <f aca="false">+VLOOKUP(N231,$E$179:$K$188,7,FALSE())</f>
        <v>16</v>
      </c>
      <c r="U231" s="88" t="n">
        <f aca="false">+VLOOKUP(N231,$E$179:$K$188,5,FALSE())</f>
        <v>24</v>
      </c>
      <c r="V231" s="84"/>
      <c r="W231" s="84" t="str">
        <f aca="false">+N231</f>
        <v>LINARES</v>
      </c>
      <c r="AB231" s="88" t="n">
        <f aca="false">+VLOOKUP(W231,$E$179:$K$188,4,FALSE())</f>
        <v>16</v>
      </c>
      <c r="AC231" s="88" t="n">
        <f aca="false">+VLOOKUP(W231,$E$179:$K$188,7,FALSE())</f>
        <v>16</v>
      </c>
      <c r="AD231" s="88" t="n">
        <f aca="false">+VLOOKUP(W231,$E$179:$K$188,5,FALSE())</f>
        <v>24</v>
      </c>
      <c r="AF231" s="84" t="str">
        <f aca="false">+W231</f>
        <v>LINARES</v>
      </c>
      <c r="AK231" s="88" t="n">
        <f aca="false">+VLOOKUP(AF231,$E$179:$K$188,4,FALSE())</f>
        <v>16</v>
      </c>
      <c r="AL231" s="88" t="n">
        <f aca="false">+VLOOKUP(AF231,$E$179:$K$188,7,FALSE())</f>
        <v>16</v>
      </c>
      <c r="AM231" s="88" t="n">
        <f aca="false">+VLOOKUP(AF231,$E$179:$K$188,5,FALSE())</f>
        <v>24</v>
      </c>
      <c r="AO231" s="84" t="str">
        <f aca="false">+AF231</f>
        <v>LINARES</v>
      </c>
      <c r="AT231" s="88" t="n">
        <f aca="false">+VLOOKUP(AO231,$E$179:$K$188,4,FALSE())</f>
        <v>16</v>
      </c>
      <c r="AU231" s="88" t="n">
        <f aca="false">+VLOOKUP(AO231,$E$179:$K$188,7,FALSE())</f>
        <v>16</v>
      </c>
      <c r="AV231" s="88" t="n">
        <f aca="false">+VLOOKUP(AO231,$E$179:$K$188,5,FALSE())</f>
        <v>24</v>
      </c>
      <c r="AX231" s="84" t="str">
        <f aca="false">+AO231</f>
        <v>LINARES</v>
      </c>
      <c r="BC231" s="88" t="n">
        <f aca="false">+VLOOKUP(AX231,$E$179:$K$188,4,FALSE())</f>
        <v>16</v>
      </c>
      <c r="BD231" s="88" t="n">
        <f aca="false">+VLOOKUP(AX231,$E$179:$K$188,7,FALSE())</f>
        <v>16</v>
      </c>
      <c r="BE231" s="88" t="n">
        <f aca="false">+VLOOKUP(AX231,$E$179:$K$188,5,FALSE())</f>
        <v>24</v>
      </c>
      <c r="BG231" s="84" t="str">
        <f aca="false">+AX231</f>
        <v>LINARES</v>
      </c>
      <c r="BL231" s="88" t="n">
        <f aca="false">+VLOOKUP(BG231,$E$179:$K$188,4,FALSE())</f>
        <v>16</v>
      </c>
      <c r="BM231" s="88" t="n">
        <f aca="false">+VLOOKUP(BG231,$E$179:$K$188,7,FALSE())</f>
        <v>16</v>
      </c>
      <c r="BN231" s="88" t="n">
        <f aca="false">+VLOOKUP(BG231,$E$179:$K$188,5,FALSE())</f>
        <v>24</v>
      </c>
      <c r="BP231" s="84" t="str">
        <f aca="false">+BG231</f>
        <v>LINARES</v>
      </c>
      <c r="BU231" s="88" t="n">
        <f aca="false">+VLOOKUP(BP231,$E$179:$K$188,4,FALSE())</f>
        <v>16</v>
      </c>
      <c r="BV231" s="88" t="n">
        <f aca="false">+VLOOKUP(BP231,$E$179:$K$188,7,FALSE())</f>
        <v>16</v>
      </c>
      <c r="BW231" s="88" t="n">
        <f aca="false">+VLOOKUP(BP231,$E$179:$K$188,5,FALSE())</f>
        <v>24</v>
      </c>
      <c r="BY231" s="84" t="str">
        <f aca="false">+BP231</f>
        <v>LINARES</v>
      </c>
      <c r="CD231" s="88" t="n">
        <f aca="false">+VLOOKUP(BY231,$E$179:$K$188,4,FALSE())</f>
        <v>16</v>
      </c>
      <c r="CE231" s="88" t="n">
        <f aca="false">+VLOOKUP(BY231,$E$179:$K$188,7,FALSE())</f>
        <v>16</v>
      </c>
      <c r="CF231" s="88" t="n">
        <f aca="false">+VLOOKUP(BY231,$E$179:$K$188,5,FALSE())</f>
        <v>24</v>
      </c>
      <c r="CH231" s="84" t="str">
        <f aca="false">+BY231</f>
        <v>LINARES</v>
      </c>
      <c r="CM231" s="88" t="n">
        <f aca="false">+VLOOKUP(CH231,$E$179:$K$188,4,FALSE())</f>
        <v>16</v>
      </c>
      <c r="CN231" s="88" t="n">
        <f aca="false">+VLOOKUP(CH231,$E$179:$K$188,7,FALSE())</f>
        <v>16</v>
      </c>
      <c r="CO231" s="88" t="n">
        <f aca="false">+VLOOKUP(CH231,$E$179:$K$188,5,FALSE())</f>
        <v>24</v>
      </c>
      <c r="CQ231" s="84" t="str">
        <f aca="false">+CH231</f>
        <v>LINARES</v>
      </c>
      <c r="CV231" s="88" t="n">
        <f aca="false">+VLOOKUP(CQ231,$E$179:$K$188,4,FALSE())</f>
        <v>16</v>
      </c>
      <c r="CW231" s="88" t="n">
        <f aca="false">+VLOOKUP(CQ231,$E$179:$K$188,7,FALSE())</f>
        <v>16</v>
      </c>
      <c r="CX231" s="88" t="n">
        <f aca="false">+VLOOKUP(CQ231,$E$179:$K$188,5,FALSE())</f>
        <v>24</v>
      </c>
      <c r="CZ231" s="84" t="str">
        <f aca="false">+CQ231</f>
        <v>LINARES</v>
      </c>
      <c r="DE231" s="88" t="n">
        <f aca="false">+VLOOKUP(CZ231,$E$179:$K$188,4,FALSE())</f>
        <v>16</v>
      </c>
      <c r="DF231" s="88" t="n">
        <f aca="false">+VLOOKUP(CZ231,$E$179:$K$188,7,FALSE())</f>
        <v>16</v>
      </c>
      <c r="DG231" s="88" t="n">
        <f aca="false">+VLOOKUP(CZ231,$E$179:$K$188,5,FALSE())</f>
        <v>24</v>
      </c>
      <c r="DH231" s="88"/>
      <c r="DI231" s="84" t="str">
        <f aca="false">+CZ231</f>
        <v>LINARES</v>
      </c>
      <c r="DN231" s="88" t="n">
        <f aca="false">+VLOOKUP(DI231,$E$179:$K$188,4,FALSE())</f>
        <v>16</v>
      </c>
      <c r="DO231" s="88" t="n">
        <f aca="false">+VLOOKUP(DI231,$E$179:$K$188,7,FALSE())</f>
        <v>16</v>
      </c>
      <c r="DP231" s="88" t="n">
        <f aca="false">+VLOOKUP(DI231,$E$179:$K$188,5,FALSE())</f>
        <v>24</v>
      </c>
      <c r="DR231" s="84" t="str">
        <f aca="false">+DI231</f>
        <v>LINARES</v>
      </c>
      <c r="DW231" s="88" t="n">
        <f aca="false">+VLOOKUP(DR231,$E$179:$K$188,4,FALSE())</f>
        <v>16</v>
      </c>
      <c r="DX231" s="88" t="n">
        <f aca="false">+VLOOKUP(DR231,$E$179:$K$188,7,FALSE())</f>
        <v>16</v>
      </c>
      <c r="DY231" s="88" t="n">
        <f aca="false">+VLOOKUP(DR231,$E$179:$K$188,5,FALSE())</f>
        <v>24</v>
      </c>
      <c r="EA231" s="84" t="str">
        <f aca="false">+DR231</f>
        <v>LINARES</v>
      </c>
      <c r="EF231" s="88" t="n">
        <f aca="false">+VLOOKUP(EA231,$E$179:$K$188,4,FALSE())</f>
        <v>16</v>
      </c>
      <c r="EG231" s="88" t="n">
        <f aca="false">+VLOOKUP(EA231,$E$179:$K$188,7,FALSE())</f>
        <v>16</v>
      </c>
      <c r="EH231" s="88" t="n">
        <f aca="false">+VLOOKUP(EA231,$E$179:$K$188,5,FALSE())</f>
        <v>24</v>
      </c>
      <c r="EJ231" s="84" t="str">
        <f aca="false">+EA231</f>
        <v>LINARES</v>
      </c>
      <c r="EO231" s="88" t="n">
        <f aca="false">+VLOOKUP(EJ231,$E$179:$K$188,4,FALSE())</f>
        <v>16</v>
      </c>
      <c r="EP231" s="88" t="n">
        <f aca="false">+VLOOKUP(EJ231,$E$179:$K$188,7,FALSE())</f>
        <v>16</v>
      </c>
      <c r="EQ231" s="88" t="n">
        <f aca="false">+VLOOKUP(EJ231,$E$179:$K$188,5,FALSE())</f>
        <v>24</v>
      </c>
      <c r="ES231" s="84" t="str">
        <f aca="false">+EJ231</f>
        <v>LINARES</v>
      </c>
      <c r="EX231" s="88" t="n">
        <f aca="false">+VLOOKUP(ES231,$E$179:$K$188,4,FALSE())</f>
        <v>16</v>
      </c>
      <c r="EY231" s="88" t="n">
        <f aca="false">+VLOOKUP(ES231,$E$179:$K$188,7,FALSE())</f>
        <v>16</v>
      </c>
      <c r="EZ231" s="88" t="n">
        <f aca="false">+VLOOKUP(ES231,$E$179:$K$188,5,FALSE())</f>
        <v>24</v>
      </c>
      <c r="FB231" s="84" t="str">
        <f aca="false">+ES231</f>
        <v>LINARES</v>
      </c>
      <c r="FG231" s="88" t="n">
        <f aca="false">+VLOOKUP(FB231,$E$179:$K$188,4,FALSE())</f>
        <v>16</v>
      </c>
      <c r="FH231" s="88" t="n">
        <f aca="false">+VLOOKUP(FB231,$E$179:$K$188,7,FALSE())</f>
        <v>16</v>
      </c>
      <c r="FI231" s="88" t="n">
        <f aca="false">+VLOOKUP(FB231,$E$179:$K$188,5,FALSE())</f>
        <v>24</v>
      </c>
      <c r="FK231" s="84" t="str">
        <f aca="false">+FB231</f>
        <v>LINARES</v>
      </c>
      <c r="FP231" s="88" t="n">
        <f aca="false">+VLOOKUP(FK231,$E$179:$K$188,4,FALSE())</f>
        <v>16</v>
      </c>
      <c r="FQ231" s="88" t="n">
        <f aca="false">+VLOOKUP(FK231,$E$179:$K$188,7,FALSE())</f>
        <v>16</v>
      </c>
      <c r="FR231" s="88" t="n">
        <f aca="false">+VLOOKUP(FK231,$E$179:$K$188,5,FALSE())</f>
        <v>24</v>
      </c>
    </row>
    <row r="232" customFormat="false" ht="18.95" hidden="false" customHeight="true" outlineLevel="0" collapsed="false">
      <c r="N232" s="84" t="str">
        <f aca="false">+FB219</f>
        <v>HUALAÑE</v>
      </c>
      <c r="S232" s="88" t="n">
        <f aca="false">+VLOOKUP(N232,$E$179:$K$188,4,FALSE())</f>
        <v>15</v>
      </c>
      <c r="T232" s="88" t="n">
        <f aca="false">+VLOOKUP(N232,$E$179:$K$188,7,FALSE())</f>
        <v>11</v>
      </c>
      <c r="U232" s="88" t="n">
        <f aca="false">+VLOOKUP(N232,$E$179:$K$188,5,FALSE())</f>
        <v>19</v>
      </c>
      <c r="V232" s="84"/>
      <c r="W232" s="84" t="str">
        <f aca="false">+N232</f>
        <v>HUALAÑE</v>
      </c>
      <c r="AB232" s="88" t="n">
        <f aca="false">+VLOOKUP(W232,$E$179:$K$188,4,FALSE())</f>
        <v>15</v>
      </c>
      <c r="AC232" s="88" t="n">
        <f aca="false">+VLOOKUP(W232,$E$179:$K$188,7,FALSE())</f>
        <v>11</v>
      </c>
      <c r="AD232" s="88" t="n">
        <f aca="false">+VLOOKUP(W232,$E$179:$K$188,5,FALSE())</f>
        <v>19</v>
      </c>
      <c r="AF232" s="84" t="str">
        <f aca="false">+W232</f>
        <v>HUALAÑE</v>
      </c>
      <c r="AK232" s="88" t="n">
        <f aca="false">+VLOOKUP(AF232,$E$179:$K$188,4,FALSE())</f>
        <v>15</v>
      </c>
      <c r="AL232" s="88" t="n">
        <f aca="false">+VLOOKUP(AF232,$E$179:$K$188,7,FALSE())</f>
        <v>11</v>
      </c>
      <c r="AM232" s="88" t="n">
        <f aca="false">+VLOOKUP(AF232,$E$179:$K$188,5,FALSE())</f>
        <v>19</v>
      </c>
      <c r="AO232" s="84" t="str">
        <f aca="false">+AF232</f>
        <v>HUALAÑE</v>
      </c>
      <c r="AT232" s="88" t="n">
        <f aca="false">+VLOOKUP(AO232,$E$179:$K$188,4,FALSE())</f>
        <v>15</v>
      </c>
      <c r="AU232" s="88" t="n">
        <f aca="false">+VLOOKUP(AO232,$E$179:$K$188,7,FALSE())</f>
        <v>11</v>
      </c>
      <c r="AV232" s="88" t="n">
        <f aca="false">+VLOOKUP(AO232,$E$179:$K$188,5,FALSE())</f>
        <v>19</v>
      </c>
      <c r="AX232" s="84" t="str">
        <f aca="false">+AO232</f>
        <v>HUALAÑE</v>
      </c>
      <c r="BC232" s="88" t="n">
        <f aca="false">+VLOOKUP(AX232,$E$179:$K$188,4,FALSE())</f>
        <v>15</v>
      </c>
      <c r="BD232" s="88" t="n">
        <f aca="false">+VLOOKUP(AX232,$E$179:$K$188,7,FALSE())</f>
        <v>11</v>
      </c>
      <c r="BE232" s="88" t="n">
        <f aca="false">+VLOOKUP(AX232,$E$179:$K$188,5,FALSE())</f>
        <v>19</v>
      </c>
      <c r="BG232" s="84" t="str">
        <f aca="false">+AX232</f>
        <v>HUALAÑE</v>
      </c>
      <c r="BL232" s="88" t="n">
        <f aca="false">+VLOOKUP(BG232,$E$179:$K$188,4,FALSE())</f>
        <v>15</v>
      </c>
      <c r="BM232" s="88" t="n">
        <f aca="false">+VLOOKUP(BG232,$E$179:$K$188,7,FALSE())</f>
        <v>11</v>
      </c>
      <c r="BN232" s="88" t="n">
        <f aca="false">+VLOOKUP(BG232,$E$179:$K$188,5,FALSE())</f>
        <v>19</v>
      </c>
      <c r="BP232" s="84" t="str">
        <f aca="false">+BG232</f>
        <v>HUALAÑE</v>
      </c>
      <c r="BU232" s="88" t="n">
        <f aca="false">+VLOOKUP(BP232,$E$179:$K$188,4,FALSE())</f>
        <v>15</v>
      </c>
      <c r="BV232" s="88" t="n">
        <f aca="false">+VLOOKUP(BP232,$E$179:$K$188,7,FALSE())</f>
        <v>11</v>
      </c>
      <c r="BW232" s="88" t="n">
        <f aca="false">+VLOOKUP(BP232,$E$179:$K$188,5,FALSE())</f>
        <v>19</v>
      </c>
      <c r="BY232" s="84" t="str">
        <f aca="false">+BP232</f>
        <v>HUALAÑE</v>
      </c>
      <c r="CD232" s="88" t="n">
        <f aca="false">+VLOOKUP(BY232,$E$179:$K$188,4,FALSE())</f>
        <v>15</v>
      </c>
      <c r="CE232" s="88" t="n">
        <f aca="false">+VLOOKUP(BY232,$E$179:$K$188,7,FALSE())</f>
        <v>11</v>
      </c>
      <c r="CF232" s="88" t="n">
        <f aca="false">+VLOOKUP(BY232,$E$179:$K$188,5,FALSE())</f>
        <v>19</v>
      </c>
      <c r="CH232" s="84" t="str">
        <f aca="false">+BY232</f>
        <v>HUALAÑE</v>
      </c>
      <c r="CM232" s="88" t="n">
        <f aca="false">+VLOOKUP(CH232,$E$179:$K$188,4,FALSE())</f>
        <v>15</v>
      </c>
      <c r="CN232" s="88" t="n">
        <f aca="false">+VLOOKUP(CH232,$E$179:$K$188,7,FALSE())</f>
        <v>11</v>
      </c>
      <c r="CO232" s="88" t="n">
        <f aca="false">+VLOOKUP(CH232,$E$179:$K$188,5,FALSE())</f>
        <v>19</v>
      </c>
      <c r="CQ232" s="84" t="str">
        <f aca="false">+CH232</f>
        <v>HUALAÑE</v>
      </c>
      <c r="CV232" s="88" t="n">
        <f aca="false">+VLOOKUP(CQ232,$E$179:$K$188,4,FALSE())</f>
        <v>15</v>
      </c>
      <c r="CW232" s="88" t="n">
        <f aca="false">+VLOOKUP(CQ232,$E$179:$K$188,7,FALSE())</f>
        <v>11</v>
      </c>
      <c r="CX232" s="88" t="n">
        <f aca="false">+VLOOKUP(CQ232,$E$179:$K$188,5,FALSE())</f>
        <v>19</v>
      </c>
      <c r="CZ232" s="84" t="str">
        <f aca="false">+CQ232</f>
        <v>HUALAÑE</v>
      </c>
      <c r="DE232" s="88" t="n">
        <f aca="false">+VLOOKUP(CZ232,$E$179:$K$188,4,FALSE())</f>
        <v>15</v>
      </c>
      <c r="DF232" s="88" t="n">
        <f aca="false">+VLOOKUP(CZ232,$E$179:$K$188,7,FALSE())</f>
        <v>11</v>
      </c>
      <c r="DG232" s="88" t="n">
        <f aca="false">+VLOOKUP(CZ232,$E$179:$K$188,5,FALSE())</f>
        <v>19</v>
      </c>
      <c r="DH232" s="88"/>
      <c r="DI232" s="84" t="str">
        <f aca="false">+CZ232</f>
        <v>HUALAÑE</v>
      </c>
      <c r="DN232" s="88" t="n">
        <f aca="false">+VLOOKUP(DI232,$E$179:$K$188,4,FALSE())</f>
        <v>15</v>
      </c>
      <c r="DO232" s="88" t="n">
        <f aca="false">+VLOOKUP(DI232,$E$179:$K$188,7,FALSE())</f>
        <v>11</v>
      </c>
      <c r="DP232" s="88" t="n">
        <f aca="false">+VLOOKUP(DI232,$E$179:$K$188,5,FALSE())</f>
        <v>19</v>
      </c>
      <c r="DR232" s="84" t="str">
        <f aca="false">+DI232</f>
        <v>HUALAÑE</v>
      </c>
      <c r="DW232" s="88" t="n">
        <f aca="false">+VLOOKUP(DR232,$E$179:$K$188,4,FALSE())</f>
        <v>15</v>
      </c>
      <c r="DX232" s="88" t="n">
        <f aca="false">+VLOOKUP(DR232,$E$179:$K$188,7,FALSE())</f>
        <v>11</v>
      </c>
      <c r="DY232" s="88" t="n">
        <f aca="false">+VLOOKUP(DR232,$E$179:$K$188,5,FALSE())</f>
        <v>19</v>
      </c>
      <c r="EA232" s="84" t="str">
        <f aca="false">+DR232</f>
        <v>HUALAÑE</v>
      </c>
      <c r="EF232" s="88" t="n">
        <f aca="false">+VLOOKUP(EA232,$E$179:$K$188,4,FALSE())</f>
        <v>15</v>
      </c>
      <c r="EG232" s="88" t="n">
        <f aca="false">+VLOOKUP(EA232,$E$179:$K$188,7,FALSE())</f>
        <v>11</v>
      </c>
      <c r="EH232" s="88" t="n">
        <f aca="false">+VLOOKUP(EA232,$E$179:$K$188,5,FALSE())</f>
        <v>19</v>
      </c>
      <c r="EJ232" s="84" t="str">
        <f aca="false">+EA232</f>
        <v>HUALAÑE</v>
      </c>
      <c r="EO232" s="88" t="n">
        <f aca="false">+VLOOKUP(EJ232,$E$179:$K$188,4,FALSE())</f>
        <v>15</v>
      </c>
      <c r="EP232" s="88" t="n">
        <f aca="false">+VLOOKUP(EJ232,$E$179:$K$188,7,FALSE())</f>
        <v>11</v>
      </c>
      <c r="EQ232" s="88" t="n">
        <f aca="false">+VLOOKUP(EJ232,$E$179:$K$188,5,FALSE())</f>
        <v>19</v>
      </c>
      <c r="ES232" s="84" t="str">
        <f aca="false">+EJ232</f>
        <v>HUALAÑE</v>
      </c>
      <c r="EX232" s="88" t="n">
        <f aca="false">+VLOOKUP(ES232,$E$179:$K$188,4,FALSE())</f>
        <v>15</v>
      </c>
      <c r="EY232" s="88" t="n">
        <f aca="false">+VLOOKUP(ES232,$E$179:$K$188,7,FALSE())</f>
        <v>11</v>
      </c>
      <c r="EZ232" s="88" t="n">
        <f aca="false">+VLOOKUP(ES232,$E$179:$K$188,5,FALSE())</f>
        <v>19</v>
      </c>
      <c r="FB232" s="84" t="str">
        <f aca="false">+ES232</f>
        <v>HUALAÑE</v>
      </c>
      <c r="FG232" s="88" t="n">
        <f aca="false">+VLOOKUP(FB232,$E$179:$K$188,4,FALSE())</f>
        <v>15</v>
      </c>
      <c r="FH232" s="88" t="n">
        <f aca="false">+VLOOKUP(FB232,$E$179:$K$188,7,FALSE())</f>
        <v>11</v>
      </c>
      <c r="FI232" s="88" t="n">
        <f aca="false">+VLOOKUP(FB232,$E$179:$K$188,5,FALSE())</f>
        <v>19</v>
      </c>
      <c r="FK232" s="84" t="str">
        <f aca="false">+FB232</f>
        <v>HUALAÑE</v>
      </c>
      <c r="FP232" s="88" t="n">
        <f aca="false">+VLOOKUP(FK232,$E$179:$K$188,4,FALSE())</f>
        <v>15</v>
      </c>
      <c r="FQ232" s="88" t="n">
        <f aca="false">+VLOOKUP(FK232,$E$179:$K$188,7,FALSE())</f>
        <v>11</v>
      </c>
      <c r="FR232" s="88" t="n">
        <f aca="false">+VLOOKUP(FK232,$E$179:$K$188,5,FALSE())</f>
        <v>19</v>
      </c>
    </row>
    <row r="233" customFormat="false" ht="18.95" hidden="false" customHeight="true" outlineLevel="0" collapsed="false">
      <c r="N233" s="89" t="str">
        <f aca="false">+IF(AND(FG220=FG221,FH220=FH221,FI221&gt;FI220),FB221,FB220)</f>
        <v>PELARCO</v>
      </c>
      <c r="O233" s="90"/>
      <c r="P233" s="90"/>
      <c r="Q233" s="90"/>
      <c r="R233" s="90"/>
      <c r="S233" s="88" t="n">
        <f aca="false">+VLOOKUP(N233,$E$179:$K$188,4,FALSE())</f>
        <v>14</v>
      </c>
      <c r="T233" s="88" t="n">
        <f aca="false">+VLOOKUP(N233,$E$179:$K$188,7,FALSE())</f>
        <v>15</v>
      </c>
      <c r="U233" s="88" t="n">
        <f aca="false">+VLOOKUP(N233,$E$179:$K$188,5,FALSE())</f>
        <v>20</v>
      </c>
      <c r="V233" s="84"/>
      <c r="W233" s="89" t="str">
        <f aca="false">+IF(AND(S233=S235,T233=T235,U235&gt;U233),N235,N233)</f>
        <v>PELARCO</v>
      </c>
      <c r="X233" s="90"/>
      <c r="Y233" s="90"/>
      <c r="Z233" s="90"/>
      <c r="AA233" s="90"/>
      <c r="AB233" s="88" t="n">
        <f aca="false">+VLOOKUP(W233,$E$179:$K$188,4,FALSE())</f>
        <v>14</v>
      </c>
      <c r="AC233" s="88" t="n">
        <f aca="false">+VLOOKUP(W233,$E$179:$K$188,7,FALSE())</f>
        <v>15</v>
      </c>
      <c r="AD233" s="88" t="n">
        <f aca="false">+VLOOKUP(W233,$E$179:$K$188,5,FALSE())</f>
        <v>20</v>
      </c>
      <c r="AF233" s="89" t="str">
        <f aca="false">+IF(AND(AB233=AB236,AC233=AC236,AD236&gt;AD233),W236,W233)</f>
        <v>PELARCO</v>
      </c>
      <c r="AG233" s="90"/>
      <c r="AH233" s="90"/>
      <c r="AI233" s="90"/>
      <c r="AJ233" s="90"/>
      <c r="AK233" s="88" t="n">
        <f aca="false">+VLOOKUP(AF233,$E$179:$K$188,4,FALSE())</f>
        <v>14</v>
      </c>
      <c r="AL233" s="88" t="n">
        <f aca="false">+VLOOKUP(AF233,$E$179:$K$188,7,FALSE())</f>
        <v>15</v>
      </c>
      <c r="AM233" s="88" t="n">
        <f aca="false">+VLOOKUP(AF233,$E$179:$K$188,5,FALSE())</f>
        <v>20</v>
      </c>
      <c r="AO233" s="89" t="str">
        <f aca="false">+IF(AND(AK233=AK237,AL233=AL237,AM237&gt;AM233),AF237,AF233)</f>
        <v>PELARCO</v>
      </c>
      <c r="AP233" s="90"/>
      <c r="AQ233" s="90"/>
      <c r="AR233" s="90"/>
      <c r="AS233" s="90"/>
      <c r="AT233" s="88" t="n">
        <f aca="false">+VLOOKUP(AO233,$E$179:$K$188,4,FALSE())</f>
        <v>14</v>
      </c>
      <c r="AU233" s="88" t="n">
        <f aca="false">+VLOOKUP(AO233,$E$179:$K$188,7,FALSE())</f>
        <v>15</v>
      </c>
      <c r="AV233" s="88" t="n">
        <f aca="false">+VLOOKUP(AO233,$E$179:$K$188,5,FALSE())</f>
        <v>20</v>
      </c>
      <c r="AX233" s="89" t="str">
        <f aca="false">+IF(AND(AT233=AT238,AU233=AU238,AV238&gt;AV233),AO238,AO233)</f>
        <v>PELARCO</v>
      </c>
      <c r="AY233" s="90"/>
      <c r="AZ233" s="90"/>
      <c r="BA233" s="90"/>
      <c r="BB233" s="90"/>
      <c r="BC233" s="88" t="n">
        <f aca="false">+VLOOKUP(AX233,$E$179:$K$188,4,FALSE())</f>
        <v>14</v>
      </c>
      <c r="BD233" s="88" t="n">
        <f aca="false">+VLOOKUP(AX233,$E$179:$K$188,7,FALSE())</f>
        <v>15</v>
      </c>
      <c r="BE233" s="88" t="n">
        <f aca="false">+VLOOKUP(AX233,$E$179:$K$188,5,FALSE())</f>
        <v>20</v>
      </c>
      <c r="BG233" s="89" t="str">
        <f aca="false">+IF(AND(BC233=BC239,BD233=BD239,BE239&gt;BE233),AX239,AX233)</f>
        <v>PELARCO</v>
      </c>
      <c r="BH233" s="90"/>
      <c r="BI233" s="90"/>
      <c r="BJ233" s="90"/>
      <c r="BK233" s="90"/>
      <c r="BL233" s="88" t="n">
        <f aca="false">+VLOOKUP(BG233,$E$179:$K$188,4,FALSE())</f>
        <v>14</v>
      </c>
      <c r="BM233" s="88" t="n">
        <f aca="false">+VLOOKUP(BG233,$E$179:$K$188,7,FALSE())</f>
        <v>15</v>
      </c>
      <c r="BN233" s="88" t="n">
        <f aca="false">+VLOOKUP(BG233,$E$179:$K$188,5,FALSE())</f>
        <v>20</v>
      </c>
      <c r="BP233" s="89" t="str">
        <f aca="false">+IF(AND(BL233=BL240,BM233=BM240,BN240&gt;BN233),BG240,BG233)</f>
        <v>PELARCO</v>
      </c>
      <c r="BQ233" s="90"/>
      <c r="BR233" s="90"/>
      <c r="BS233" s="90"/>
      <c r="BT233" s="90"/>
      <c r="BU233" s="88" t="n">
        <f aca="false">+VLOOKUP(BP233,$E$179:$K$188,4,FALSE())</f>
        <v>14</v>
      </c>
      <c r="BV233" s="88" t="n">
        <f aca="false">+VLOOKUP(BP233,$E$179:$K$188,7,FALSE())</f>
        <v>15</v>
      </c>
      <c r="BW233" s="88" t="n">
        <f aca="false">+VLOOKUP(BP233,$E$179:$K$188,5,FALSE())</f>
        <v>20</v>
      </c>
      <c r="BY233" s="84" t="str">
        <f aca="false">+BP233</f>
        <v>PELARCO</v>
      </c>
      <c r="CD233" s="88" t="n">
        <f aca="false">+VLOOKUP(BY233,$E$179:$K$188,4,FALSE())</f>
        <v>14</v>
      </c>
      <c r="CE233" s="88" t="n">
        <f aca="false">+VLOOKUP(BY233,$E$179:$K$188,7,FALSE())</f>
        <v>15</v>
      </c>
      <c r="CF233" s="88" t="n">
        <f aca="false">+VLOOKUP(BY233,$E$179:$K$188,5,FALSE())</f>
        <v>20</v>
      </c>
      <c r="CH233" s="84" t="str">
        <f aca="false">+BY233</f>
        <v>PELARCO</v>
      </c>
      <c r="CM233" s="88" t="n">
        <f aca="false">+VLOOKUP(CH233,$E$179:$K$188,4,FALSE())</f>
        <v>14</v>
      </c>
      <c r="CN233" s="88" t="n">
        <f aca="false">+VLOOKUP(CH233,$E$179:$K$188,7,FALSE())</f>
        <v>15</v>
      </c>
      <c r="CO233" s="88" t="n">
        <f aca="false">+VLOOKUP(CH233,$E$179:$K$188,5,FALSE())</f>
        <v>20</v>
      </c>
      <c r="CQ233" s="84" t="str">
        <f aca="false">+CH233</f>
        <v>PELARCO</v>
      </c>
      <c r="CV233" s="88" t="n">
        <f aca="false">+VLOOKUP(CQ233,$E$179:$K$188,4,FALSE())</f>
        <v>14</v>
      </c>
      <c r="CW233" s="88" t="n">
        <f aca="false">+VLOOKUP(CQ233,$E$179:$K$188,7,FALSE())</f>
        <v>15</v>
      </c>
      <c r="CX233" s="88" t="n">
        <f aca="false">+VLOOKUP(CQ233,$E$179:$K$188,5,FALSE())</f>
        <v>20</v>
      </c>
      <c r="CZ233" s="84" t="str">
        <f aca="false">+CQ233</f>
        <v>PELARCO</v>
      </c>
      <c r="DE233" s="88" t="n">
        <f aca="false">+VLOOKUP(CZ233,$E$179:$K$188,4,FALSE())</f>
        <v>14</v>
      </c>
      <c r="DF233" s="88" t="n">
        <f aca="false">+VLOOKUP(CZ233,$E$179:$K$188,7,FALSE())</f>
        <v>15</v>
      </c>
      <c r="DG233" s="88" t="n">
        <f aca="false">+VLOOKUP(CZ233,$E$179:$K$188,5,FALSE())</f>
        <v>20</v>
      </c>
      <c r="DH233" s="88"/>
      <c r="DI233" s="84" t="str">
        <f aca="false">+CZ233</f>
        <v>PELARCO</v>
      </c>
      <c r="DN233" s="88" t="n">
        <f aca="false">+VLOOKUP(DI233,$E$179:$K$188,4,FALSE())</f>
        <v>14</v>
      </c>
      <c r="DO233" s="88" t="n">
        <f aca="false">+VLOOKUP(DI233,$E$179:$K$188,7,FALSE())</f>
        <v>15</v>
      </c>
      <c r="DP233" s="88" t="n">
        <f aca="false">+VLOOKUP(DI233,$E$179:$K$188,5,FALSE())</f>
        <v>20</v>
      </c>
      <c r="DR233" s="84" t="str">
        <f aca="false">+DI233</f>
        <v>PELARCO</v>
      </c>
      <c r="DW233" s="88" t="n">
        <f aca="false">+VLOOKUP(DR233,$E$179:$K$188,4,FALSE())</f>
        <v>14</v>
      </c>
      <c r="DX233" s="88" t="n">
        <f aca="false">+VLOOKUP(DR233,$E$179:$K$188,7,FALSE())</f>
        <v>15</v>
      </c>
      <c r="DY233" s="88" t="n">
        <f aca="false">+VLOOKUP(DR233,$E$179:$K$188,5,FALSE())</f>
        <v>20</v>
      </c>
      <c r="EA233" s="84" t="str">
        <f aca="false">+DR233</f>
        <v>PELARCO</v>
      </c>
      <c r="EF233" s="88" t="n">
        <f aca="false">+VLOOKUP(EA233,$E$179:$K$188,4,FALSE())</f>
        <v>14</v>
      </c>
      <c r="EG233" s="88" t="n">
        <f aca="false">+VLOOKUP(EA233,$E$179:$K$188,7,FALSE())</f>
        <v>15</v>
      </c>
      <c r="EH233" s="88" t="n">
        <f aca="false">+VLOOKUP(EA233,$E$179:$K$188,5,FALSE())</f>
        <v>20</v>
      </c>
      <c r="EJ233" s="84" t="str">
        <f aca="false">+EA233</f>
        <v>PELARCO</v>
      </c>
      <c r="EO233" s="88" t="n">
        <f aca="false">+VLOOKUP(EJ233,$E$179:$K$188,4,FALSE())</f>
        <v>14</v>
      </c>
      <c r="EP233" s="88" t="n">
        <f aca="false">+VLOOKUP(EJ233,$E$179:$K$188,7,FALSE())</f>
        <v>15</v>
      </c>
      <c r="EQ233" s="88" t="n">
        <f aca="false">+VLOOKUP(EJ233,$E$179:$K$188,5,FALSE())</f>
        <v>20</v>
      </c>
      <c r="ES233" s="84" t="str">
        <f aca="false">+EJ233</f>
        <v>PELARCO</v>
      </c>
      <c r="EX233" s="88" t="n">
        <f aca="false">+VLOOKUP(ES233,$E$179:$K$188,4,FALSE())</f>
        <v>14</v>
      </c>
      <c r="EY233" s="88" t="n">
        <f aca="false">+VLOOKUP(ES233,$E$179:$K$188,7,FALSE())</f>
        <v>15</v>
      </c>
      <c r="EZ233" s="88" t="n">
        <f aca="false">+VLOOKUP(ES233,$E$179:$K$188,5,FALSE())</f>
        <v>20</v>
      </c>
      <c r="FB233" s="84" t="str">
        <f aca="false">+ES233</f>
        <v>PELARCO</v>
      </c>
      <c r="FG233" s="88" t="n">
        <f aca="false">+VLOOKUP(FB233,$E$179:$K$188,4,FALSE())</f>
        <v>14</v>
      </c>
      <c r="FH233" s="88" t="n">
        <f aca="false">+VLOOKUP(FB233,$E$179:$K$188,7,FALSE())</f>
        <v>15</v>
      </c>
      <c r="FI233" s="88" t="n">
        <f aca="false">+VLOOKUP(FB233,$E$179:$K$188,5,FALSE())</f>
        <v>20</v>
      </c>
      <c r="FK233" s="84" t="str">
        <f aca="false">+FB233</f>
        <v>PELARCO</v>
      </c>
      <c r="FP233" s="88" t="n">
        <f aca="false">+VLOOKUP(FK233,$E$179:$K$188,4,FALSE())</f>
        <v>14</v>
      </c>
      <c r="FQ233" s="88" t="n">
        <f aca="false">+VLOOKUP(FK233,$E$179:$K$188,7,FALSE())</f>
        <v>15</v>
      </c>
      <c r="FR233" s="88" t="n">
        <f aca="false">+VLOOKUP(FK233,$E$179:$K$188,5,FALSE())</f>
        <v>20</v>
      </c>
    </row>
    <row r="234" customFormat="false" ht="18.95" hidden="false" customHeight="true" outlineLevel="0" collapsed="false">
      <c r="N234" s="89" t="str">
        <f aca="false">+IF(AND(FG221=FG220,FH221=FH220,FI221&gt;FI220),FB220,FB221)</f>
        <v>COLBUN</v>
      </c>
      <c r="O234" s="90"/>
      <c r="P234" s="90"/>
      <c r="Q234" s="90"/>
      <c r="R234" s="90"/>
      <c r="S234" s="88" t="n">
        <f aca="false">+VLOOKUP(N234,$E$179:$K$188,4,FALSE())</f>
        <v>13</v>
      </c>
      <c r="T234" s="88" t="n">
        <f aca="false">+VLOOKUP(N234,$E$179:$K$188,7,FALSE())</f>
        <v>11</v>
      </c>
      <c r="U234" s="88" t="n">
        <f aca="false">+VLOOKUP(N234,$E$179:$K$188,5,FALSE())</f>
        <v>16</v>
      </c>
      <c r="V234" s="84"/>
      <c r="W234" s="84" t="str">
        <f aca="false">+N234</f>
        <v>COLBUN</v>
      </c>
      <c r="AB234" s="88" t="n">
        <f aca="false">+VLOOKUP(W234,$E$179:$K$188,4,FALSE())</f>
        <v>13</v>
      </c>
      <c r="AC234" s="88" t="n">
        <f aca="false">+VLOOKUP(W234,$E$179:$K$188,7,FALSE())</f>
        <v>11</v>
      </c>
      <c r="AD234" s="88" t="n">
        <f aca="false">+VLOOKUP(W234,$E$179:$K$188,5,FALSE())</f>
        <v>16</v>
      </c>
      <c r="AF234" s="84" t="str">
        <f aca="false">+W234</f>
        <v>COLBUN</v>
      </c>
      <c r="AK234" s="88" t="n">
        <f aca="false">+VLOOKUP(AF234,$E$179:$K$188,4,FALSE())</f>
        <v>13</v>
      </c>
      <c r="AL234" s="88" t="n">
        <f aca="false">+VLOOKUP(AF234,$E$179:$K$188,7,FALSE())</f>
        <v>11</v>
      </c>
      <c r="AM234" s="88" t="n">
        <f aca="false">+VLOOKUP(AF234,$E$179:$K$188,5,FALSE())</f>
        <v>16</v>
      </c>
      <c r="AO234" s="84" t="str">
        <f aca="false">+AF234</f>
        <v>COLBUN</v>
      </c>
      <c r="AT234" s="88" t="n">
        <f aca="false">+VLOOKUP(AO234,$E$179:$K$188,4,FALSE())</f>
        <v>13</v>
      </c>
      <c r="AU234" s="88" t="n">
        <f aca="false">+VLOOKUP(AO234,$E$179:$K$188,7,FALSE())</f>
        <v>11</v>
      </c>
      <c r="AV234" s="88" t="n">
        <f aca="false">+VLOOKUP(AO234,$E$179:$K$188,5,FALSE())</f>
        <v>16</v>
      </c>
      <c r="AX234" s="84" t="str">
        <f aca="false">+AO234</f>
        <v>COLBUN</v>
      </c>
      <c r="BC234" s="88" t="n">
        <f aca="false">+VLOOKUP(AX234,$E$179:$K$188,4,FALSE())</f>
        <v>13</v>
      </c>
      <c r="BD234" s="88" t="n">
        <f aca="false">+VLOOKUP(AX234,$E$179:$K$188,7,FALSE())</f>
        <v>11</v>
      </c>
      <c r="BE234" s="88" t="n">
        <f aca="false">+VLOOKUP(AX234,$E$179:$K$188,5,FALSE())</f>
        <v>16</v>
      </c>
      <c r="BG234" s="84" t="str">
        <f aca="false">+AX234</f>
        <v>COLBUN</v>
      </c>
      <c r="BL234" s="88" t="n">
        <f aca="false">+VLOOKUP(BG234,$E$179:$K$188,4,FALSE())</f>
        <v>13</v>
      </c>
      <c r="BM234" s="88" t="n">
        <f aca="false">+VLOOKUP(BG234,$E$179:$K$188,7,FALSE())</f>
        <v>11</v>
      </c>
      <c r="BN234" s="88" t="n">
        <f aca="false">+VLOOKUP(BG234,$E$179:$K$188,5,FALSE())</f>
        <v>16</v>
      </c>
      <c r="BP234" s="84" t="str">
        <f aca="false">+BG234</f>
        <v>COLBUN</v>
      </c>
      <c r="BU234" s="88" t="n">
        <f aca="false">+VLOOKUP(BP234,$E$179:$K$188,4,FALSE())</f>
        <v>13</v>
      </c>
      <c r="BV234" s="88" t="n">
        <f aca="false">+VLOOKUP(BP234,$E$179:$K$188,7,FALSE())</f>
        <v>11</v>
      </c>
      <c r="BW234" s="88" t="n">
        <f aca="false">+VLOOKUP(BP234,$E$179:$K$188,5,FALSE())</f>
        <v>16</v>
      </c>
      <c r="BY234" s="89" t="str">
        <f aca="false">+IF(AND(BU234=BU235,BV234=BV235,BW235&gt;BW234),BP235,BP234)</f>
        <v>COLBUN</v>
      </c>
      <c r="BZ234" s="90"/>
      <c r="CA234" s="90"/>
      <c r="CB234" s="90"/>
      <c r="CC234" s="90"/>
      <c r="CD234" s="88" t="n">
        <f aca="false">+VLOOKUP(BY234,$E$179:$K$188,4,FALSE())</f>
        <v>13</v>
      </c>
      <c r="CE234" s="88" t="n">
        <f aca="false">+VLOOKUP(BY234,$E$179:$K$188,7,FALSE())</f>
        <v>11</v>
      </c>
      <c r="CF234" s="88" t="n">
        <f aca="false">+VLOOKUP(BY234,$E$179:$K$188,5,FALSE())</f>
        <v>16</v>
      </c>
      <c r="CH234" s="89" t="str">
        <f aca="false">+IF(AND(CD234=CD236,CE234=CE236,CF236&gt;CF234),BY236,BY234)</f>
        <v>COLBUN</v>
      </c>
      <c r="CI234" s="90"/>
      <c r="CJ234" s="90"/>
      <c r="CK234" s="90"/>
      <c r="CL234" s="90"/>
      <c r="CM234" s="88" t="n">
        <f aca="false">+VLOOKUP(CH234,$E$179:$K$188,4,FALSE())</f>
        <v>13</v>
      </c>
      <c r="CN234" s="88" t="n">
        <f aca="false">+VLOOKUP(CH234,$E$179:$K$188,7,FALSE())</f>
        <v>11</v>
      </c>
      <c r="CO234" s="88" t="n">
        <f aca="false">+VLOOKUP(CH234,$E$179:$K$188,5,FALSE())</f>
        <v>16</v>
      </c>
      <c r="CQ234" s="89" t="str">
        <f aca="false">+IF(AND(CM237=CM234,CN237=CN234,CO237&gt;CO234),CH237,CH234)</f>
        <v>COLBUN</v>
      </c>
      <c r="CR234" s="90"/>
      <c r="CS234" s="90"/>
      <c r="CT234" s="90"/>
      <c r="CU234" s="90"/>
      <c r="CV234" s="88" t="n">
        <f aca="false">+VLOOKUP(CQ234,$E$179:$K$188,4,FALSE())</f>
        <v>13</v>
      </c>
      <c r="CW234" s="88" t="n">
        <f aca="false">+VLOOKUP(CQ234,$E$179:$K$188,7,FALSE())</f>
        <v>11</v>
      </c>
      <c r="CX234" s="88" t="n">
        <f aca="false">+VLOOKUP(CQ234,$E$179:$K$188,5,FALSE())</f>
        <v>16</v>
      </c>
      <c r="CZ234" s="89" t="str">
        <f aca="false">+IF(AND(CV238=CV234,CW238=CW234,CX238&gt;CX234),CQ238,CQ234)</f>
        <v>COLBUN</v>
      </c>
      <c r="DA234" s="90"/>
      <c r="DB234" s="90"/>
      <c r="DC234" s="90"/>
      <c r="DD234" s="90"/>
      <c r="DE234" s="88" t="n">
        <f aca="false">+VLOOKUP(CZ234,$E$179:$K$188,4,FALSE())</f>
        <v>13</v>
      </c>
      <c r="DF234" s="88" t="n">
        <f aca="false">+VLOOKUP(CZ234,$E$179:$K$188,7,FALSE())</f>
        <v>11</v>
      </c>
      <c r="DG234" s="88" t="n">
        <f aca="false">+VLOOKUP(CZ234,$E$179:$K$188,5,FALSE())</f>
        <v>16</v>
      </c>
      <c r="DH234" s="88"/>
      <c r="DI234" s="89" t="str">
        <f aca="false">+IF(AND(DE239=DE234,DF239=DF234,DG239&gt;DG234),CZ239,CZ234)</f>
        <v>COLBUN</v>
      </c>
      <c r="DJ234" s="90"/>
      <c r="DK234" s="90"/>
      <c r="DL234" s="90"/>
      <c r="DM234" s="90"/>
      <c r="DN234" s="88" t="n">
        <f aca="false">+VLOOKUP(DI234,$E$179:$K$188,4,FALSE())</f>
        <v>13</v>
      </c>
      <c r="DO234" s="88" t="n">
        <f aca="false">+VLOOKUP(DI234,$E$179:$K$188,7,FALSE())</f>
        <v>11</v>
      </c>
      <c r="DP234" s="88" t="n">
        <f aca="false">+VLOOKUP(DI234,$E$179:$K$188,5,FALSE())</f>
        <v>16</v>
      </c>
      <c r="DR234" s="89" t="str">
        <f aca="false">+IF(AND(DN240=DN234,DO240=DO234,DP240&gt;DP234),DI240,DI234)</f>
        <v>COLBUN</v>
      </c>
      <c r="DS234" s="90"/>
      <c r="DT234" s="90"/>
      <c r="DU234" s="90"/>
      <c r="DV234" s="90"/>
      <c r="DW234" s="88" t="n">
        <f aca="false">+VLOOKUP(DR234,$E$179:$K$188,4,FALSE())</f>
        <v>13</v>
      </c>
      <c r="DX234" s="88" t="n">
        <f aca="false">+VLOOKUP(DR234,$E$179:$K$188,7,FALSE())</f>
        <v>11</v>
      </c>
      <c r="DY234" s="88" t="n">
        <f aca="false">+VLOOKUP(DR234,$E$179:$K$188,5,FALSE())</f>
        <v>16</v>
      </c>
      <c r="EA234" s="84" t="str">
        <f aca="false">+DR234</f>
        <v>COLBUN</v>
      </c>
      <c r="EF234" s="88" t="n">
        <f aca="false">+VLOOKUP(EA234,$E$179:$K$188,4,FALSE())</f>
        <v>13</v>
      </c>
      <c r="EG234" s="88" t="n">
        <f aca="false">+VLOOKUP(EA234,$E$179:$K$188,7,FALSE())</f>
        <v>11</v>
      </c>
      <c r="EH234" s="88" t="n">
        <f aca="false">+VLOOKUP(EA234,$E$179:$K$188,5,FALSE())</f>
        <v>16</v>
      </c>
      <c r="EJ234" s="84" t="str">
        <f aca="false">+EA234</f>
        <v>COLBUN</v>
      </c>
      <c r="EO234" s="88" t="n">
        <f aca="false">+VLOOKUP(EJ234,$E$179:$K$188,4,FALSE())</f>
        <v>13</v>
      </c>
      <c r="EP234" s="88" t="n">
        <f aca="false">+VLOOKUP(EJ234,$E$179:$K$188,7,FALSE())</f>
        <v>11</v>
      </c>
      <c r="EQ234" s="88" t="n">
        <f aca="false">+VLOOKUP(EJ234,$E$179:$K$188,5,FALSE())</f>
        <v>16</v>
      </c>
      <c r="ES234" s="84" t="str">
        <f aca="false">+EJ234</f>
        <v>COLBUN</v>
      </c>
      <c r="EX234" s="88" t="n">
        <f aca="false">+VLOOKUP(ES234,$E$179:$K$188,4,FALSE())</f>
        <v>13</v>
      </c>
      <c r="EY234" s="88" t="n">
        <f aca="false">+VLOOKUP(ES234,$E$179:$K$188,7,FALSE())</f>
        <v>11</v>
      </c>
      <c r="EZ234" s="88" t="n">
        <f aca="false">+VLOOKUP(ES234,$E$179:$K$188,5,FALSE())</f>
        <v>16</v>
      </c>
      <c r="FB234" s="84" t="str">
        <f aca="false">+ES234</f>
        <v>COLBUN</v>
      </c>
      <c r="FG234" s="88" t="n">
        <f aca="false">+VLOOKUP(FB234,$E$179:$K$188,4,FALSE())</f>
        <v>13</v>
      </c>
      <c r="FH234" s="88" t="n">
        <f aca="false">+VLOOKUP(FB234,$E$179:$K$188,7,FALSE())</f>
        <v>11</v>
      </c>
      <c r="FI234" s="88" t="n">
        <f aca="false">+VLOOKUP(FB234,$E$179:$K$188,5,FALSE())</f>
        <v>16</v>
      </c>
      <c r="FK234" s="84" t="str">
        <f aca="false">+FB234</f>
        <v>COLBUN</v>
      </c>
      <c r="FP234" s="88" t="n">
        <f aca="false">+VLOOKUP(FK234,$E$179:$K$188,4,FALSE())</f>
        <v>13</v>
      </c>
      <c r="FQ234" s="88" t="n">
        <f aca="false">+VLOOKUP(FK234,$E$179:$K$188,7,FALSE())</f>
        <v>11</v>
      </c>
      <c r="FR234" s="88" t="n">
        <f aca="false">+VLOOKUP(FK234,$E$179:$K$188,5,FALSE())</f>
        <v>16</v>
      </c>
    </row>
    <row r="235" customFormat="false" ht="18.95" hidden="false" customHeight="true" outlineLevel="0" collapsed="false">
      <c r="N235" s="84" t="str">
        <f aca="false">+FB222</f>
        <v>CHANCO</v>
      </c>
      <c r="S235" s="88" t="n">
        <f aca="false">+VLOOKUP(N235,$E$179:$K$188,4,FALSE())</f>
        <v>12</v>
      </c>
      <c r="T235" s="88" t="n">
        <f aca="false">+VLOOKUP(N235,$E$179:$K$188,7,FALSE())</f>
        <v>1</v>
      </c>
      <c r="U235" s="88" t="n">
        <f aca="false">+VLOOKUP(N235,$E$179:$K$188,5,FALSE())</f>
        <v>13</v>
      </c>
      <c r="V235" s="84"/>
      <c r="W235" s="89" t="str">
        <f aca="false">+IF(AND(S235=S233,T235=T233,U235&gt;U233),N233,N235)</f>
        <v>CHANCO</v>
      </c>
      <c r="X235" s="90"/>
      <c r="Y235" s="90"/>
      <c r="Z235" s="90"/>
      <c r="AA235" s="90"/>
      <c r="AB235" s="88" t="n">
        <f aca="false">+VLOOKUP(W235,$E$179:$K$188,4,FALSE())</f>
        <v>12</v>
      </c>
      <c r="AC235" s="88" t="n">
        <f aca="false">+VLOOKUP(W235,$E$179:$K$188,7,FALSE())</f>
        <v>1</v>
      </c>
      <c r="AD235" s="88" t="n">
        <f aca="false">+VLOOKUP(W235,$E$179:$K$188,5,FALSE())</f>
        <v>13</v>
      </c>
      <c r="AF235" s="84" t="str">
        <f aca="false">+W235</f>
        <v>CHANCO</v>
      </c>
      <c r="AK235" s="88" t="n">
        <f aca="false">+VLOOKUP(AF235,$E$179:$K$188,4,FALSE())</f>
        <v>12</v>
      </c>
      <c r="AL235" s="88" t="n">
        <f aca="false">+VLOOKUP(AF235,$E$179:$K$188,7,FALSE())</f>
        <v>1</v>
      </c>
      <c r="AM235" s="88" t="n">
        <f aca="false">+VLOOKUP(AF235,$E$179:$K$188,5,FALSE())</f>
        <v>13</v>
      </c>
      <c r="AO235" s="84" t="str">
        <f aca="false">+AF235</f>
        <v>CHANCO</v>
      </c>
      <c r="AT235" s="88" t="n">
        <f aca="false">+VLOOKUP(AO235,$E$179:$K$188,4,FALSE())</f>
        <v>12</v>
      </c>
      <c r="AU235" s="88" t="n">
        <f aca="false">+VLOOKUP(AO235,$E$179:$K$188,7,FALSE())</f>
        <v>1</v>
      </c>
      <c r="AV235" s="88" t="n">
        <f aca="false">+VLOOKUP(AO235,$E$179:$K$188,5,FALSE())</f>
        <v>13</v>
      </c>
      <c r="AX235" s="84" t="str">
        <f aca="false">+AO235</f>
        <v>CHANCO</v>
      </c>
      <c r="BC235" s="88" t="n">
        <f aca="false">+VLOOKUP(AX235,$E$179:$K$188,4,FALSE())</f>
        <v>12</v>
      </c>
      <c r="BD235" s="88" t="n">
        <f aca="false">+VLOOKUP(AX235,$E$179:$K$188,7,FALSE())</f>
        <v>1</v>
      </c>
      <c r="BE235" s="88" t="n">
        <f aca="false">+VLOOKUP(AX235,$E$179:$K$188,5,FALSE())</f>
        <v>13</v>
      </c>
      <c r="BG235" s="84" t="str">
        <f aca="false">+AX235</f>
        <v>CHANCO</v>
      </c>
      <c r="BL235" s="88" t="n">
        <f aca="false">+VLOOKUP(BG235,$E$179:$K$188,4,FALSE())</f>
        <v>12</v>
      </c>
      <c r="BM235" s="88" t="n">
        <f aca="false">+VLOOKUP(BG235,$E$179:$K$188,7,FALSE())</f>
        <v>1</v>
      </c>
      <c r="BN235" s="88" t="n">
        <f aca="false">+VLOOKUP(BG235,$E$179:$K$188,5,FALSE())</f>
        <v>13</v>
      </c>
      <c r="BP235" s="84" t="str">
        <f aca="false">+BG235</f>
        <v>CHANCO</v>
      </c>
      <c r="BU235" s="88" t="n">
        <f aca="false">+VLOOKUP(BP235,$E$179:$K$188,4,FALSE())</f>
        <v>12</v>
      </c>
      <c r="BV235" s="88" t="n">
        <f aca="false">+VLOOKUP(BP235,$E$179:$K$188,7,FALSE())</f>
        <v>1</v>
      </c>
      <c r="BW235" s="88" t="n">
        <f aca="false">+VLOOKUP(BP235,$E$179:$K$188,5,FALSE())</f>
        <v>13</v>
      </c>
      <c r="BY235" s="89" t="str">
        <f aca="false">+IF(AND(BU235=BU234,BV235=BV234,BW235&gt;BW234),BP234,BP235)</f>
        <v>CHANCO</v>
      </c>
      <c r="BZ235" s="90"/>
      <c r="CA235" s="90"/>
      <c r="CB235" s="90"/>
      <c r="CC235" s="90"/>
      <c r="CD235" s="88" t="n">
        <f aca="false">+VLOOKUP(BY235,$E$179:$K$188,4,FALSE())</f>
        <v>12</v>
      </c>
      <c r="CE235" s="88" t="n">
        <f aca="false">+VLOOKUP(BY235,$E$179:$K$188,7,FALSE())</f>
        <v>1</v>
      </c>
      <c r="CF235" s="88" t="n">
        <f aca="false">+VLOOKUP(BY235,$E$179:$K$188,5,FALSE())</f>
        <v>13</v>
      </c>
      <c r="CH235" s="84" t="str">
        <f aca="false">+BY235</f>
        <v>CHANCO</v>
      </c>
      <c r="CM235" s="88" t="n">
        <f aca="false">+VLOOKUP(CH235,$E$179:$K$188,4,FALSE())</f>
        <v>12</v>
      </c>
      <c r="CN235" s="88" t="n">
        <f aca="false">+VLOOKUP(CH235,$E$179:$K$188,7,FALSE())</f>
        <v>1</v>
      </c>
      <c r="CO235" s="88" t="n">
        <f aca="false">+VLOOKUP(CH235,$E$179:$K$188,5,FALSE())</f>
        <v>13</v>
      </c>
      <c r="CQ235" s="84" t="str">
        <f aca="false">+CH235</f>
        <v>CHANCO</v>
      </c>
      <c r="CV235" s="88" t="n">
        <f aca="false">+VLOOKUP(CQ235,$E$179:$K$188,4,FALSE())</f>
        <v>12</v>
      </c>
      <c r="CW235" s="88" t="n">
        <f aca="false">+VLOOKUP(CQ235,$E$179:$K$188,7,FALSE())</f>
        <v>1</v>
      </c>
      <c r="CX235" s="88" t="n">
        <f aca="false">+VLOOKUP(CQ235,$E$179:$K$188,5,FALSE())</f>
        <v>13</v>
      </c>
      <c r="CZ235" s="84" t="str">
        <f aca="false">+CQ235</f>
        <v>CHANCO</v>
      </c>
      <c r="DE235" s="88" t="n">
        <f aca="false">+VLOOKUP(CZ235,$E$179:$K$188,4,FALSE())</f>
        <v>12</v>
      </c>
      <c r="DF235" s="88" t="n">
        <f aca="false">+VLOOKUP(CZ235,$E$179:$K$188,7,FALSE())</f>
        <v>1</v>
      </c>
      <c r="DG235" s="88" t="n">
        <f aca="false">+VLOOKUP(CZ235,$E$179:$K$188,5,FALSE())</f>
        <v>13</v>
      </c>
      <c r="DH235" s="88"/>
      <c r="DI235" s="84" t="str">
        <f aca="false">+CZ235</f>
        <v>CHANCO</v>
      </c>
      <c r="DN235" s="88" t="n">
        <f aca="false">+VLOOKUP(DI235,$E$179:$K$188,4,FALSE())</f>
        <v>12</v>
      </c>
      <c r="DO235" s="88" t="n">
        <f aca="false">+VLOOKUP(DI235,$E$179:$K$188,7,FALSE())</f>
        <v>1</v>
      </c>
      <c r="DP235" s="88" t="n">
        <f aca="false">+VLOOKUP(DI235,$E$179:$K$188,5,FALSE())</f>
        <v>13</v>
      </c>
      <c r="DR235" s="84" t="str">
        <f aca="false">+DI235</f>
        <v>CHANCO</v>
      </c>
      <c r="DW235" s="88" t="n">
        <f aca="false">+VLOOKUP(DR235,$E$179:$K$188,4,FALSE())</f>
        <v>12</v>
      </c>
      <c r="DX235" s="88" t="n">
        <f aca="false">+VLOOKUP(DR235,$E$179:$K$188,7,FALSE())</f>
        <v>1</v>
      </c>
      <c r="DY235" s="88" t="n">
        <f aca="false">+VLOOKUP(DR235,$E$179:$K$188,5,FALSE())</f>
        <v>13</v>
      </c>
      <c r="EA235" s="89" t="str">
        <f aca="false">+IF(AND(DW236=DW235,DX236=DX235,DY236&gt;DY235),DR236,DR235)</f>
        <v>CHANCO</v>
      </c>
      <c r="EB235" s="90"/>
      <c r="EC235" s="90"/>
      <c r="ED235" s="90"/>
      <c r="EE235" s="90"/>
      <c r="EF235" s="88" t="n">
        <f aca="false">+VLOOKUP(EA235,$E$179:$K$188,4,FALSE())</f>
        <v>12</v>
      </c>
      <c r="EG235" s="88" t="n">
        <f aca="false">+VLOOKUP(EA235,$E$179:$K$188,7,FALSE())</f>
        <v>1</v>
      </c>
      <c r="EH235" s="88" t="n">
        <f aca="false">+VLOOKUP(EA235,$E$179:$K$188,5,FALSE())</f>
        <v>13</v>
      </c>
      <c r="EJ235" s="89" t="str">
        <f aca="false">+IF(AND(EF237=EF235,EG237=EG235,EH237&gt;EH235),EA237,EA235)</f>
        <v>CHANCO</v>
      </c>
      <c r="EK235" s="90"/>
      <c r="EL235" s="90"/>
      <c r="EM235" s="90"/>
      <c r="EN235" s="90"/>
      <c r="EO235" s="88" t="n">
        <f aca="false">+VLOOKUP(EJ235,$E$179:$K$188,4,FALSE())</f>
        <v>12</v>
      </c>
      <c r="EP235" s="88" t="n">
        <f aca="false">+VLOOKUP(EJ235,$E$179:$K$188,7,FALSE())</f>
        <v>1</v>
      </c>
      <c r="EQ235" s="88" t="n">
        <f aca="false">+VLOOKUP(EJ235,$E$179:$K$188,5,FALSE())</f>
        <v>13</v>
      </c>
      <c r="ES235" s="89" t="str">
        <f aca="false">+IF(AND(EO238=EO235,EP238=EP235,EQ238&gt;EQ235),EJ238,EJ235)</f>
        <v>CHANCO</v>
      </c>
      <c r="ET235" s="90"/>
      <c r="EU235" s="90"/>
      <c r="EV235" s="90"/>
      <c r="EW235" s="90"/>
      <c r="EX235" s="88" t="n">
        <f aca="false">+VLOOKUP(ES235,$E$179:$K$188,4,FALSE())</f>
        <v>12</v>
      </c>
      <c r="EY235" s="88" t="n">
        <f aca="false">+VLOOKUP(ES235,$E$179:$K$188,7,FALSE())</f>
        <v>1</v>
      </c>
      <c r="EZ235" s="88" t="n">
        <f aca="false">+VLOOKUP(ES235,$E$179:$K$188,5,FALSE())</f>
        <v>13</v>
      </c>
      <c r="FB235" s="89" t="str">
        <f aca="false">+IF(AND(EX239=EX235,EY239=EY235,EZ239&gt;EZ235),ES239,ES235)</f>
        <v>CHANCO</v>
      </c>
      <c r="FC235" s="90"/>
      <c r="FD235" s="90"/>
      <c r="FE235" s="90"/>
      <c r="FF235" s="90"/>
      <c r="FG235" s="88" t="n">
        <f aca="false">+VLOOKUP(FB235,$E$179:$K$188,4,FALSE())</f>
        <v>12</v>
      </c>
      <c r="FH235" s="88" t="n">
        <f aca="false">+VLOOKUP(FB235,$E$179:$K$188,7,FALSE())</f>
        <v>1</v>
      </c>
      <c r="FI235" s="88" t="n">
        <f aca="false">+VLOOKUP(FB235,$E$179:$K$188,5,FALSE())</f>
        <v>13</v>
      </c>
      <c r="FK235" s="89" t="str">
        <f aca="false">+IF(AND(FG240=FG235,FH240=FH235,FI240&gt;FI235),FB240,FB235)</f>
        <v>CHANCO</v>
      </c>
      <c r="FL235" s="90"/>
      <c r="FM235" s="90"/>
      <c r="FN235" s="90"/>
      <c r="FO235" s="90"/>
      <c r="FP235" s="88" t="n">
        <f aca="false">+VLOOKUP(FK235,$E$179:$K$188,4,FALSE())</f>
        <v>12</v>
      </c>
      <c r="FQ235" s="88" t="n">
        <f aca="false">+VLOOKUP(FK235,$E$179:$K$188,7,FALSE())</f>
        <v>1</v>
      </c>
      <c r="FR235" s="88" t="n">
        <f aca="false">+VLOOKUP(FK235,$E$179:$K$188,5,FALSE())</f>
        <v>13</v>
      </c>
    </row>
    <row r="236" customFormat="false" ht="18.95" hidden="false" customHeight="true" outlineLevel="0" collapsed="false">
      <c r="N236" s="84" t="str">
        <f aca="false">+FB223</f>
        <v>EMPEDRADO</v>
      </c>
      <c r="S236" s="88" t="n">
        <f aca="false">+VLOOKUP(N236,$E$179:$K$188,4,FALSE())</f>
        <v>0</v>
      </c>
      <c r="T236" s="88" t="n">
        <f aca="false">+VLOOKUP(N236,$E$179:$K$188,7,FALSE())</f>
        <v>-9</v>
      </c>
      <c r="U236" s="88" t="n">
        <f aca="false">+VLOOKUP(N236,$E$179:$K$188,5,FALSE())</f>
        <v>0</v>
      </c>
      <c r="V236" s="84"/>
      <c r="W236" s="84" t="str">
        <f aca="false">+N236</f>
        <v>EMPEDRADO</v>
      </c>
      <c r="AB236" s="88" t="n">
        <f aca="false">+VLOOKUP(W236,$E$179:$K$188,4,FALSE())</f>
        <v>0</v>
      </c>
      <c r="AC236" s="88" t="n">
        <f aca="false">+VLOOKUP(W236,$E$179:$K$188,7,FALSE())</f>
        <v>-9</v>
      </c>
      <c r="AD236" s="88" t="n">
        <f aca="false">+VLOOKUP(W236,$E$179:$K$188,5,FALSE())</f>
        <v>0</v>
      </c>
      <c r="AF236" s="89" t="str">
        <f aca="false">+IF(AND(AB236=AB233,AC236=AC233,AD236&gt;AD233),W233,W236)</f>
        <v>EMPEDRADO</v>
      </c>
      <c r="AG236" s="90"/>
      <c r="AH236" s="90"/>
      <c r="AI236" s="90"/>
      <c r="AJ236" s="90"/>
      <c r="AK236" s="88" t="n">
        <f aca="false">+VLOOKUP(AF236,$E$179:$K$188,4,FALSE())</f>
        <v>0</v>
      </c>
      <c r="AL236" s="88" t="n">
        <f aca="false">+VLOOKUP(AF236,$E$179:$K$188,7,FALSE())</f>
        <v>-9</v>
      </c>
      <c r="AM236" s="88" t="n">
        <f aca="false">+VLOOKUP(AF236,$E$179:$K$188,5,FALSE())</f>
        <v>0</v>
      </c>
      <c r="AO236" s="84" t="str">
        <f aca="false">+AF236</f>
        <v>EMPEDRADO</v>
      </c>
      <c r="AT236" s="88" t="n">
        <f aca="false">+VLOOKUP(AO236,$E$179:$K$188,4,FALSE())</f>
        <v>0</v>
      </c>
      <c r="AU236" s="88" t="n">
        <f aca="false">+VLOOKUP(AO236,$E$179:$K$188,7,FALSE())</f>
        <v>-9</v>
      </c>
      <c r="AV236" s="88" t="n">
        <f aca="false">+VLOOKUP(AO236,$E$179:$K$188,5,FALSE())</f>
        <v>0</v>
      </c>
      <c r="AX236" s="84" t="str">
        <f aca="false">+AO236</f>
        <v>EMPEDRADO</v>
      </c>
      <c r="BC236" s="88" t="n">
        <f aca="false">+VLOOKUP(AX236,$E$179:$K$188,4,FALSE())</f>
        <v>0</v>
      </c>
      <c r="BD236" s="88" t="n">
        <f aca="false">+VLOOKUP(AX236,$E$179:$K$188,7,FALSE())</f>
        <v>-9</v>
      </c>
      <c r="BE236" s="88" t="n">
        <f aca="false">+VLOOKUP(AX236,$E$179:$K$188,5,FALSE())</f>
        <v>0</v>
      </c>
      <c r="BG236" s="84" t="str">
        <f aca="false">+AX236</f>
        <v>EMPEDRADO</v>
      </c>
      <c r="BL236" s="88" t="n">
        <f aca="false">+VLOOKUP(BG236,$E$179:$K$188,4,FALSE())</f>
        <v>0</v>
      </c>
      <c r="BM236" s="88" t="n">
        <f aca="false">+VLOOKUP(BG236,$E$179:$K$188,7,FALSE())</f>
        <v>-9</v>
      </c>
      <c r="BN236" s="88" t="n">
        <f aca="false">+VLOOKUP(BG236,$E$179:$K$188,5,FALSE())</f>
        <v>0</v>
      </c>
      <c r="BP236" s="84" t="str">
        <f aca="false">+BG236</f>
        <v>EMPEDRADO</v>
      </c>
      <c r="BU236" s="88" t="n">
        <f aca="false">+VLOOKUP(BP236,$E$179:$K$188,4,FALSE())</f>
        <v>0</v>
      </c>
      <c r="BV236" s="88" t="n">
        <f aca="false">+VLOOKUP(BP236,$E$179:$K$188,7,FALSE())</f>
        <v>-9</v>
      </c>
      <c r="BW236" s="88" t="n">
        <f aca="false">+VLOOKUP(BP236,$E$179:$K$188,5,FALSE())</f>
        <v>0</v>
      </c>
      <c r="BY236" s="84" t="str">
        <f aca="false">+BP236</f>
        <v>EMPEDRADO</v>
      </c>
      <c r="CD236" s="88" t="n">
        <f aca="false">+VLOOKUP(BY236,$E$179:$K$188,4,FALSE())</f>
        <v>0</v>
      </c>
      <c r="CE236" s="88" t="n">
        <f aca="false">+VLOOKUP(BY236,$E$179:$K$188,7,FALSE())</f>
        <v>-9</v>
      </c>
      <c r="CF236" s="88" t="n">
        <f aca="false">+VLOOKUP(BY236,$E$179:$K$188,5,FALSE())</f>
        <v>0</v>
      </c>
      <c r="CH236" s="89" t="str">
        <f aca="false">+IF(AND(CD236=CD234,CE236=CE234,CF236&gt;CF234),BY234,BY236)</f>
        <v>EMPEDRADO</v>
      </c>
      <c r="CI236" s="90"/>
      <c r="CJ236" s="90"/>
      <c r="CK236" s="90"/>
      <c r="CL236" s="90"/>
      <c r="CM236" s="88" t="n">
        <f aca="false">+VLOOKUP(CH236,$E$179:$K$188,4,FALSE())</f>
        <v>0</v>
      </c>
      <c r="CN236" s="88" t="n">
        <f aca="false">+VLOOKUP(CH236,$E$179:$K$188,7,FALSE())</f>
        <v>-9</v>
      </c>
      <c r="CO236" s="88" t="n">
        <f aca="false">+VLOOKUP(CH236,$E$179:$K$188,5,FALSE())</f>
        <v>0</v>
      </c>
      <c r="CQ236" s="84" t="str">
        <f aca="false">+CH236</f>
        <v>EMPEDRADO</v>
      </c>
      <c r="CV236" s="88" t="n">
        <f aca="false">+VLOOKUP(CQ236,$E$179:$K$188,4,FALSE())</f>
        <v>0</v>
      </c>
      <c r="CW236" s="88" t="n">
        <f aca="false">+VLOOKUP(CQ236,$E$179:$K$188,7,FALSE())</f>
        <v>-9</v>
      </c>
      <c r="CX236" s="88" t="n">
        <f aca="false">+VLOOKUP(CQ236,$E$179:$K$188,5,FALSE())</f>
        <v>0</v>
      </c>
      <c r="CZ236" s="84" t="str">
        <f aca="false">+CQ236</f>
        <v>EMPEDRADO</v>
      </c>
      <c r="DE236" s="88" t="n">
        <f aca="false">+VLOOKUP(CZ236,$E$179:$K$188,4,FALSE())</f>
        <v>0</v>
      </c>
      <c r="DF236" s="88" t="n">
        <f aca="false">+VLOOKUP(CZ236,$E$179:$K$188,7,FALSE())</f>
        <v>-9</v>
      </c>
      <c r="DG236" s="88" t="n">
        <f aca="false">+VLOOKUP(CZ236,$E$179:$K$188,5,FALSE())</f>
        <v>0</v>
      </c>
      <c r="DH236" s="88"/>
      <c r="DI236" s="84" t="str">
        <f aca="false">+CZ236</f>
        <v>EMPEDRADO</v>
      </c>
      <c r="DN236" s="88" t="n">
        <f aca="false">+VLOOKUP(DI236,$E$179:$K$188,4,FALSE())</f>
        <v>0</v>
      </c>
      <c r="DO236" s="88" t="n">
        <f aca="false">+VLOOKUP(DI236,$E$179:$K$188,7,FALSE())</f>
        <v>-9</v>
      </c>
      <c r="DP236" s="88" t="n">
        <f aca="false">+VLOOKUP(DI236,$E$179:$K$188,5,FALSE())</f>
        <v>0</v>
      </c>
      <c r="DR236" s="84" t="str">
        <f aca="false">+DI236</f>
        <v>EMPEDRADO</v>
      </c>
      <c r="DW236" s="88" t="n">
        <f aca="false">+VLOOKUP(DR236,$E$179:$K$188,4,FALSE())</f>
        <v>0</v>
      </c>
      <c r="DX236" s="88" t="n">
        <f aca="false">+VLOOKUP(DR236,$E$179:$K$188,7,FALSE())</f>
        <v>-9</v>
      </c>
      <c r="DY236" s="88" t="n">
        <f aca="false">+VLOOKUP(DR236,$E$179:$K$188,5,FALSE())</f>
        <v>0</v>
      </c>
      <c r="EA236" s="89" t="str">
        <f aca="false">+IF(AND(DW235=DW236,DX235=DX236,DY236&gt;DY235),DR235,DR236)</f>
        <v>EMPEDRADO</v>
      </c>
      <c r="EB236" s="90"/>
      <c r="EC236" s="90"/>
      <c r="ED236" s="90"/>
      <c r="EE236" s="90"/>
      <c r="EF236" s="88" t="n">
        <f aca="false">+VLOOKUP(EA236,$E$179:$K$188,4,FALSE())</f>
        <v>0</v>
      </c>
      <c r="EG236" s="88" t="n">
        <f aca="false">+VLOOKUP(EA236,$E$179:$K$188,7,FALSE())</f>
        <v>-9</v>
      </c>
      <c r="EH236" s="88" t="n">
        <f aca="false">+VLOOKUP(EA236,$E$179:$K$188,5,FALSE())</f>
        <v>0</v>
      </c>
      <c r="EJ236" s="84" t="str">
        <f aca="false">+EA236</f>
        <v>EMPEDRADO</v>
      </c>
      <c r="EO236" s="88" t="n">
        <f aca="false">+VLOOKUP(EJ236,$E$179:$K$188,4,FALSE())</f>
        <v>0</v>
      </c>
      <c r="EP236" s="88" t="n">
        <f aca="false">+VLOOKUP(EJ236,$E$179:$K$188,7,FALSE())</f>
        <v>-9</v>
      </c>
      <c r="EQ236" s="88" t="n">
        <f aca="false">+VLOOKUP(EJ236,$E$179:$K$188,5,FALSE())</f>
        <v>0</v>
      </c>
      <c r="ES236" s="84" t="str">
        <f aca="false">+EJ236</f>
        <v>EMPEDRADO</v>
      </c>
      <c r="EX236" s="88" t="n">
        <f aca="false">+VLOOKUP(ES236,$E$179:$K$188,4,FALSE())</f>
        <v>0</v>
      </c>
      <c r="EY236" s="88" t="n">
        <f aca="false">+VLOOKUP(ES236,$E$179:$K$188,7,FALSE())</f>
        <v>-9</v>
      </c>
      <c r="EZ236" s="88" t="n">
        <f aca="false">+VLOOKUP(ES236,$E$179:$K$188,5,FALSE())</f>
        <v>0</v>
      </c>
      <c r="FB236" s="84" t="str">
        <f aca="false">+ES236</f>
        <v>EMPEDRADO</v>
      </c>
      <c r="FG236" s="88" t="n">
        <f aca="false">+VLOOKUP(FB236,$E$179:$K$188,4,FALSE())</f>
        <v>0</v>
      </c>
      <c r="FH236" s="88" t="n">
        <f aca="false">+VLOOKUP(FB236,$E$179:$K$188,7,FALSE())</f>
        <v>-9</v>
      </c>
      <c r="FI236" s="88" t="n">
        <f aca="false">+VLOOKUP(FB236,$E$179:$K$188,5,FALSE())</f>
        <v>0</v>
      </c>
      <c r="FK236" s="84" t="str">
        <f aca="false">+FB236</f>
        <v>EMPEDRADO</v>
      </c>
      <c r="FP236" s="88" t="n">
        <f aca="false">+VLOOKUP(FK236,$E$179:$K$188,4,FALSE())</f>
        <v>0</v>
      </c>
      <c r="FQ236" s="88" t="n">
        <f aca="false">+VLOOKUP(FK236,$E$179:$K$188,7,FALSE())</f>
        <v>-9</v>
      </c>
      <c r="FR236" s="88" t="n">
        <f aca="false">+VLOOKUP(FK236,$E$179:$K$188,5,FALSE())</f>
        <v>0</v>
      </c>
    </row>
    <row r="237" customFormat="false" ht="18.95" hidden="false" customHeight="true" outlineLevel="0" collapsed="false">
      <c r="N237" s="84" t="str">
        <f aca="false">+FB224</f>
        <v>LICANTEN</v>
      </c>
      <c r="S237" s="88" t="n">
        <f aca="false">+VLOOKUP(N237,$E$179:$K$188,4,FALSE())</f>
        <v>0</v>
      </c>
      <c r="T237" s="88" t="n">
        <f aca="false">+VLOOKUP(N237,$E$179:$K$188,7,FALSE())</f>
        <v>-9</v>
      </c>
      <c r="U237" s="88" t="n">
        <f aca="false">+VLOOKUP(N237,$E$179:$K$188,5,FALSE())</f>
        <v>0</v>
      </c>
      <c r="V237" s="84"/>
      <c r="W237" s="84" t="str">
        <f aca="false">+N237</f>
        <v>LICANTEN</v>
      </c>
      <c r="AB237" s="88" t="n">
        <f aca="false">+VLOOKUP(W237,$E$179:$K$188,4,FALSE())</f>
        <v>0</v>
      </c>
      <c r="AC237" s="88" t="n">
        <f aca="false">+VLOOKUP(W237,$E$179:$K$188,7,FALSE())</f>
        <v>-9</v>
      </c>
      <c r="AD237" s="88" t="n">
        <f aca="false">+VLOOKUP(W237,$E$179:$K$188,5,FALSE())</f>
        <v>0</v>
      </c>
      <c r="AF237" s="84" t="str">
        <f aca="false">+W237</f>
        <v>LICANTEN</v>
      </c>
      <c r="AK237" s="88" t="n">
        <f aca="false">+VLOOKUP(AF237,$E$179:$K$188,4,FALSE())</f>
        <v>0</v>
      </c>
      <c r="AL237" s="88" t="n">
        <f aca="false">+VLOOKUP(AF237,$E$179:$K$188,7,FALSE())</f>
        <v>-9</v>
      </c>
      <c r="AM237" s="88" t="n">
        <f aca="false">+VLOOKUP(AF237,$E$179:$K$188,5,FALSE())</f>
        <v>0</v>
      </c>
      <c r="AO237" s="89" t="str">
        <f aca="false">+IF(AND(AK237=AK233,AL237=AL233,AM237&gt;AM233),AF233,AF237)</f>
        <v>LICANTEN</v>
      </c>
      <c r="AP237" s="90"/>
      <c r="AQ237" s="90"/>
      <c r="AR237" s="90"/>
      <c r="AS237" s="90"/>
      <c r="AT237" s="88" t="n">
        <f aca="false">+VLOOKUP(AO237,$E$179:$K$188,4,FALSE())</f>
        <v>0</v>
      </c>
      <c r="AU237" s="88" t="n">
        <f aca="false">+VLOOKUP(AO237,$E$179:$K$188,7,FALSE())</f>
        <v>-9</v>
      </c>
      <c r="AV237" s="88" t="n">
        <f aca="false">+VLOOKUP(AO237,$E$179:$K$188,5,FALSE())</f>
        <v>0</v>
      </c>
      <c r="AX237" s="84" t="str">
        <f aca="false">+AO237</f>
        <v>LICANTEN</v>
      </c>
      <c r="BC237" s="88" t="n">
        <f aca="false">+VLOOKUP(AX237,$E$179:$K$188,4,FALSE())</f>
        <v>0</v>
      </c>
      <c r="BD237" s="88" t="n">
        <f aca="false">+VLOOKUP(AX237,$E$179:$K$188,7,FALSE())</f>
        <v>-9</v>
      </c>
      <c r="BE237" s="88" t="n">
        <f aca="false">+VLOOKUP(AX237,$E$179:$K$188,5,FALSE())</f>
        <v>0</v>
      </c>
      <c r="BG237" s="84" t="str">
        <f aca="false">+AX237</f>
        <v>LICANTEN</v>
      </c>
      <c r="BL237" s="88" t="n">
        <f aca="false">+VLOOKUP(BG237,$E$179:$K$188,4,FALSE())</f>
        <v>0</v>
      </c>
      <c r="BM237" s="88" t="n">
        <f aca="false">+VLOOKUP(BG237,$E$179:$K$188,7,FALSE())</f>
        <v>-9</v>
      </c>
      <c r="BN237" s="88" t="n">
        <f aca="false">+VLOOKUP(BG237,$E$179:$K$188,5,FALSE())</f>
        <v>0</v>
      </c>
      <c r="BP237" s="84" t="str">
        <f aca="false">+BG237</f>
        <v>LICANTEN</v>
      </c>
      <c r="BU237" s="88" t="n">
        <f aca="false">+VLOOKUP(BP237,$E$179:$K$188,4,FALSE())</f>
        <v>0</v>
      </c>
      <c r="BV237" s="88" t="n">
        <f aca="false">+VLOOKUP(BP237,$E$179:$K$188,7,FALSE())</f>
        <v>-9</v>
      </c>
      <c r="BW237" s="88" t="n">
        <f aca="false">+VLOOKUP(BP237,$E$179:$K$188,5,FALSE())</f>
        <v>0</v>
      </c>
      <c r="BY237" s="84" t="str">
        <f aca="false">+BP237</f>
        <v>LICANTEN</v>
      </c>
      <c r="CD237" s="88" t="n">
        <f aca="false">+VLOOKUP(BY237,$E$179:$K$188,4,FALSE())</f>
        <v>0</v>
      </c>
      <c r="CE237" s="88" t="n">
        <f aca="false">+VLOOKUP(BY237,$E$179:$K$188,7,FALSE())</f>
        <v>-9</v>
      </c>
      <c r="CF237" s="88" t="n">
        <f aca="false">+VLOOKUP(BY237,$E$179:$K$188,5,FALSE())</f>
        <v>0</v>
      </c>
      <c r="CH237" s="84" t="str">
        <f aca="false">+BY237</f>
        <v>LICANTEN</v>
      </c>
      <c r="CM237" s="88" t="n">
        <f aca="false">+VLOOKUP(CH237,$E$179:$K$188,4,FALSE())</f>
        <v>0</v>
      </c>
      <c r="CN237" s="88" t="n">
        <f aca="false">+VLOOKUP(CH237,$E$179:$K$188,7,FALSE())</f>
        <v>-9</v>
      </c>
      <c r="CO237" s="88" t="n">
        <f aca="false">+VLOOKUP(CH237,$E$179:$K$188,5,FALSE())</f>
        <v>0</v>
      </c>
      <c r="CQ237" s="89" t="str">
        <f aca="false">+IF(AND(CM234=CM237,CN234=CN237,CO237&gt;CO234),CH234,CH237)</f>
        <v>LICANTEN</v>
      </c>
      <c r="CR237" s="90"/>
      <c r="CS237" s="90"/>
      <c r="CT237" s="90"/>
      <c r="CU237" s="90"/>
      <c r="CV237" s="88" t="n">
        <f aca="false">+VLOOKUP(CQ237,$E$179:$K$188,4,FALSE())</f>
        <v>0</v>
      </c>
      <c r="CW237" s="88" t="n">
        <f aca="false">+VLOOKUP(CQ237,$E$179:$K$188,7,FALSE())</f>
        <v>-9</v>
      </c>
      <c r="CX237" s="88" t="n">
        <f aca="false">+VLOOKUP(CQ237,$E$179:$K$188,5,FALSE())</f>
        <v>0</v>
      </c>
      <c r="CZ237" s="84" t="str">
        <f aca="false">+CQ237</f>
        <v>LICANTEN</v>
      </c>
      <c r="DE237" s="88" t="n">
        <f aca="false">+VLOOKUP(CZ237,$E$179:$K$188,4,FALSE())</f>
        <v>0</v>
      </c>
      <c r="DF237" s="88" t="n">
        <f aca="false">+VLOOKUP(CZ237,$E$179:$K$188,7,FALSE())</f>
        <v>-9</v>
      </c>
      <c r="DG237" s="88" t="n">
        <f aca="false">+VLOOKUP(CZ237,$E$179:$K$188,5,FALSE())</f>
        <v>0</v>
      </c>
      <c r="DH237" s="88"/>
      <c r="DI237" s="84" t="str">
        <f aca="false">+CZ237</f>
        <v>LICANTEN</v>
      </c>
      <c r="DN237" s="88" t="n">
        <f aca="false">+VLOOKUP(DI237,$E$179:$K$188,4,FALSE())</f>
        <v>0</v>
      </c>
      <c r="DO237" s="88" t="n">
        <f aca="false">+VLOOKUP(DI237,$E$179:$K$188,7,FALSE())</f>
        <v>-9</v>
      </c>
      <c r="DP237" s="88" t="n">
        <f aca="false">+VLOOKUP(DI237,$E$179:$K$188,5,FALSE())</f>
        <v>0</v>
      </c>
      <c r="DR237" s="84" t="str">
        <f aca="false">+DI237</f>
        <v>LICANTEN</v>
      </c>
      <c r="DW237" s="88" t="n">
        <f aca="false">+VLOOKUP(DR237,$E$179:$K$188,4,FALSE())</f>
        <v>0</v>
      </c>
      <c r="DX237" s="88" t="n">
        <f aca="false">+VLOOKUP(DR237,$E$179:$K$188,7,FALSE())</f>
        <v>-9</v>
      </c>
      <c r="DY237" s="88" t="n">
        <f aca="false">+VLOOKUP(DR237,$E$179:$K$188,5,FALSE())</f>
        <v>0</v>
      </c>
      <c r="EA237" s="84" t="str">
        <f aca="false">+DR237</f>
        <v>LICANTEN</v>
      </c>
      <c r="EF237" s="88" t="n">
        <f aca="false">+VLOOKUP(EA237,$E$179:$K$188,4,FALSE())</f>
        <v>0</v>
      </c>
      <c r="EG237" s="88" t="n">
        <f aca="false">+VLOOKUP(EA237,$E$179:$K$188,7,FALSE())</f>
        <v>-9</v>
      </c>
      <c r="EH237" s="88" t="n">
        <f aca="false">+VLOOKUP(EA237,$E$179:$K$188,5,FALSE())</f>
        <v>0</v>
      </c>
      <c r="EJ237" s="89" t="str">
        <f aca="false">+IF(AND(EF235=EF237,EG235=EG237,EH237&gt;EH235),EA235,EA237)</f>
        <v>LICANTEN</v>
      </c>
      <c r="EK237" s="90"/>
      <c r="EL237" s="90"/>
      <c r="EM237" s="90"/>
      <c r="EN237" s="90"/>
      <c r="EO237" s="88" t="n">
        <f aca="false">+VLOOKUP(EJ237,$E$179:$K$188,4,FALSE())</f>
        <v>0</v>
      </c>
      <c r="EP237" s="88" t="n">
        <f aca="false">+VLOOKUP(EJ237,$E$179:$K$188,7,FALSE())</f>
        <v>-9</v>
      </c>
      <c r="EQ237" s="88" t="n">
        <f aca="false">+VLOOKUP(EJ237,$E$179:$K$188,5,FALSE())</f>
        <v>0</v>
      </c>
      <c r="ES237" s="84" t="str">
        <f aca="false">+EJ237</f>
        <v>LICANTEN</v>
      </c>
      <c r="EX237" s="88" t="n">
        <f aca="false">+VLOOKUP(ES237,$E$179:$K$188,4,FALSE())</f>
        <v>0</v>
      </c>
      <c r="EY237" s="88" t="n">
        <f aca="false">+VLOOKUP(ES237,$E$179:$K$188,7,FALSE())</f>
        <v>-9</v>
      </c>
      <c r="EZ237" s="88" t="n">
        <f aca="false">+VLOOKUP(ES237,$E$179:$K$188,5,FALSE())</f>
        <v>0</v>
      </c>
      <c r="FB237" s="84" t="str">
        <f aca="false">+ES237</f>
        <v>LICANTEN</v>
      </c>
      <c r="FG237" s="88" t="n">
        <f aca="false">+VLOOKUP(FB237,$E$179:$K$188,4,FALSE())</f>
        <v>0</v>
      </c>
      <c r="FH237" s="88" t="n">
        <f aca="false">+VLOOKUP(FB237,$E$179:$K$188,7,FALSE())</f>
        <v>-9</v>
      </c>
      <c r="FI237" s="88" t="n">
        <f aca="false">+VLOOKUP(FB237,$E$179:$K$188,5,FALSE())</f>
        <v>0</v>
      </c>
      <c r="FK237" s="84" t="str">
        <f aca="false">+FB237</f>
        <v>LICANTEN</v>
      </c>
      <c r="FP237" s="88" t="n">
        <f aca="false">+VLOOKUP(FK237,$E$179:$K$188,4,FALSE())</f>
        <v>0</v>
      </c>
      <c r="FQ237" s="88" t="n">
        <f aca="false">+VLOOKUP(FK237,$E$179:$K$188,7,FALSE())</f>
        <v>-9</v>
      </c>
      <c r="FR237" s="88" t="n">
        <f aca="false">+VLOOKUP(FK237,$E$179:$K$188,5,FALSE())</f>
        <v>0</v>
      </c>
    </row>
    <row r="238" customFormat="false" ht="18.95" hidden="false" customHeight="true" outlineLevel="0" collapsed="false">
      <c r="N238" s="84" t="str">
        <f aca="false">+FB225</f>
        <v>SAGRADA FAMILIA</v>
      </c>
      <c r="S238" s="88" t="n">
        <f aca="false">+VLOOKUP(N238,$E$179:$K$188,4,FALSE())</f>
        <v>0</v>
      </c>
      <c r="T238" s="88" t="n">
        <f aca="false">+VLOOKUP(N238,$E$179:$K$188,7,FALSE())</f>
        <v>-12</v>
      </c>
      <c r="U238" s="88" t="n">
        <f aca="false">+VLOOKUP(N238,$E$179:$K$188,5,FALSE())</f>
        <v>0</v>
      </c>
      <c r="V238" s="84"/>
      <c r="W238" s="84" t="str">
        <f aca="false">+N238</f>
        <v>SAGRADA FAMILIA</v>
      </c>
      <c r="AB238" s="88" t="n">
        <f aca="false">+VLOOKUP(W238,$E$179:$K$188,4,FALSE())</f>
        <v>0</v>
      </c>
      <c r="AC238" s="88" t="n">
        <f aca="false">+VLOOKUP(W238,$E$179:$K$188,7,FALSE())</f>
        <v>-12</v>
      </c>
      <c r="AD238" s="88" t="n">
        <f aca="false">+VLOOKUP(W238,$E$179:$K$188,5,FALSE())</f>
        <v>0</v>
      </c>
      <c r="AF238" s="84" t="str">
        <f aca="false">+W238</f>
        <v>SAGRADA FAMILIA</v>
      </c>
      <c r="AK238" s="88" t="n">
        <f aca="false">+VLOOKUP(AF238,$E$179:$K$188,4,FALSE())</f>
        <v>0</v>
      </c>
      <c r="AL238" s="88" t="n">
        <f aca="false">+VLOOKUP(AF238,$E$179:$K$188,7,FALSE())</f>
        <v>-12</v>
      </c>
      <c r="AM238" s="88" t="n">
        <f aca="false">+VLOOKUP(AF238,$E$179:$K$188,5,FALSE())</f>
        <v>0</v>
      </c>
      <c r="AO238" s="84" t="str">
        <f aca="false">+AF238</f>
        <v>SAGRADA FAMILIA</v>
      </c>
      <c r="AT238" s="88" t="n">
        <f aca="false">+VLOOKUP(AO238,$E$179:$K$188,4,FALSE())</f>
        <v>0</v>
      </c>
      <c r="AU238" s="88" t="n">
        <f aca="false">+VLOOKUP(AO238,$E$179:$K$188,7,FALSE())</f>
        <v>-12</v>
      </c>
      <c r="AV238" s="88" t="n">
        <f aca="false">+VLOOKUP(AO238,$E$179:$K$188,5,FALSE())</f>
        <v>0</v>
      </c>
      <c r="AX238" s="89" t="str">
        <f aca="false">+IF(AND(AT238=AT233,AU238=AU233,AV238&gt;AV233),AO233,AO238)</f>
        <v>SAGRADA FAMILIA</v>
      </c>
      <c r="AY238" s="90"/>
      <c r="AZ238" s="90"/>
      <c r="BA238" s="90"/>
      <c r="BB238" s="90"/>
      <c r="BC238" s="88" t="n">
        <f aca="false">+VLOOKUP(AX238,$E$179:$K$188,4,FALSE())</f>
        <v>0</v>
      </c>
      <c r="BD238" s="88" t="n">
        <f aca="false">+VLOOKUP(AX238,$E$179:$K$188,7,FALSE())</f>
        <v>-12</v>
      </c>
      <c r="BE238" s="88" t="n">
        <f aca="false">+VLOOKUP(AX238,$E$179:$K$188,5,FALSE())</f>
        <v>0</v>
      </c>
      <c r="BG238" s="84" t="str">
        <f aca="false">+AX238</f>
        <v>SAGRADA FAMILIA</v>
      </c>
      <c r="BL238" s="88" t="n">
        <f aca="false">+VLOOKUP(BG238,$E$179:$K$188,4,FALSE())</f>
        <v>0</v>
      </c>
      <c r="BM238" s="88" t="n">
        <f aca="false">+VLOOKUP(BG238,$E$179:$K$188,7,FALSE())</f>
        <v>-12</v>
      </c>
      <c r="BN238" s="88" t="n">
        <f aca="false">+VLOOKUP(BG238,$E$179:$K$188,5,FALSE())</f>
        <v>0</v>
      </c>
      <c r="BP238" s="84" t="str">
        <f aca="false">+BG238</f>
        <v>SAGRADA FAMILIA</v>
      </c>
      <c r="BU238" s="88" t="n">
        <f aca="false">+VLOOKUP(BP238,$E$179:$K$188,4,FALSE())</f>
        <v>0</v>
      </c>
      <c r="BV238" s="88" t="n">
        <f aca="false">+VLOOKUP(BP238,$E$179:$K$188,7,FALSE())</f>
        <v>-12</v>
      </c>
      <c r="BW238" s="88" t="n">
        <f aca="false">+VLOOKUP(BP238,$E$179:$K$188,5,FALSE())</f>
        <v>0</v>
      </c>
      <c r="BY238" s="84" t="str">
        <f aca="false">+BP238</f>
        <v>SAGRADA FAMILIA</v>
      </c>
      <c r="CD238" s="88" t="n">
        <f aca="false">+VLOOKUP(BY238,$E$179:$K$188,4,FALSE())</f>
        <v>0</v>
      </c>
      <c r="CE238" s="88" t="n">
        <f aca="false">+VLOOKUP(BY238,$E$179:$K$188,7,FALSE())</f>
        <v>-12</v>
      </c>
      <c r="CF238" s="88" t="n">
        <f aca="false">+VLOOKUP(BY238,$E$179:$K$188,5,FALSE())</f>
        <v>0</v>
      </c>
      <c r="CH238" s="84" t="str">
        <f aca="false">+BY238</f>
        <v>SAGRADA FAMILIA</v>
      </c>
      <c r="CM238" s="88" t="n">
        <f aca="false">+VLOOKUP(CH238,$E$179:$K$188,4,FALSE())</f>
        <v>0</v>
      </c>
      <c r="CN238" s="88" t="n">
        <f aca="false">+VLOOKUP(CH238,$E$179:$K$188,7,FALSE())</f>
        <v>-12</v>
      </c>
      <c r="CO238" s="88" t="n">
        <f aca="false">+VLOOKUP(CH238,$E$179:$K$188,5,FALSE())</f>
        <v>0</v>
      </c>
      <c r="CQ238" s="84" t="str">
        <f aca="false">+CH238</f>
        <v>SAGRADA FAMILIA</v>
      </c>
      <c r="CV238" s="88" t="n">
        <f aca="false">+VLOOKUP(CQ238,$E$179:$K$188,4,FALSE())</f>
        <v>0</v>
      </c>
      <c r="CW238" s="88" t="n">
        <f aca="false">+VLOOKUP(CQ238,$E$179:$K$188,7,FALSE())</f>
        <v>-12</v>
      </c>
      <c r="CX238" s="88" t="n">
        <f aca="false">+VLOOKUP(CQ238,$E$179:$K$188,5,FALSE())</f>
        <v>0</v>
      </c>
      <c r="CZ238" s="89" t="str">
        <f aca="false">+IF(AND(CV234=CV238,CW234=CW238,CX238&gt;CX234),CQ234,CQ238)</f>
        <v>SAGRADA FAMILIA</v>
      </c>
      <c r="DA238" s="90"/>
      <c r="DB238" s="90"/>
      <c r="DC238" s="90"/>
      <c r="DD238" s="90"/>
      <c r="DE238" s="88" t="n">
        <f aca="false">+VLOOKUP(CZ238,$E$179:$K$188,4,FALSE())</f>
        <v>0</v>
      </c>
      <c r="DF238" s="88" t="n">
        <f aca="false">+VLOOKUP(CZ238,$E$179:$K$188,7,FALSE())</f>
        <v>-12</v>
      </c>
      <c r="DG238" s="88" t="n">
        <f aca="false">+VLOOKUP(CZ238,$E$179:$K$188,5,FALSE())</f>
        <v>0</v>
      </c>
      <c r="DH238" s="88"/>
      <c r="DI238" s="84" t="str">
        <f aca="false">+CZ238</f>
        <v>SAGRADA FAMILIA</v>
      </c>
      <c r="DN238" s="88" t="n">
        <f aca="false">+VLOOKUP(DI238,$E$179:$K$188,4,FALSE())</f>
        <v>0</v>
      </c>
      <c r="DO238" s="88" t="n">
        <f aca="false">+VLOOKUP(DI238,$E$179:$K$188,7,FALSE())</f>
        <v>-12</v>
      </c>
      <c r="DP238" s="88" t="n">
        <f aca="false">+VLOOKUP(DI238,$E$179:$K$188,5,FALSE())</f>
        <v>0</v>
      </c>
      <c r="DR238" s="84" t="str">
        <f aca="false">+DI238</f>
        <v>SAGRADA FAMILIA</v>
      </c>
      <c r="DW238" s="88" t="n">
        <f aca="false">+VLOOKUP(DR238,$E$179:$K$188,4,FALSE())</f>
        <v>0</v>
      </c>
      <c r="DX238" s="88" t="n">
        <f aca="false">+VLOOKUP(DR238,$E$179:$K$188,7,FALSE())</f>
        <v>-12</v>
      </c>
      <c r="DY238" s="88" t="n">
        <f aca="false">+VLOOKUP(DR238,$E$179:$K$188,5,FALSE())</f>
        <v>0</v>
      </c>
      <c r="EA238" s="84" t="str">
        <f aca="false">+DR238</f>
        <v>SAGRADA FAMILIA</v>
      </c>
      <c r="EF238" s="88" t="n">
        <f aca="false">+VLOOKUP(EA238,$E$179:$K$188,4,FALSE())</f>
        <v>0</v>
      </c>
      <c r="EG238" s="88" t="n">
        <f aca="false">+VLOOKUP(EA238,$E$179:$K$188,7,FALSE())</f>
        <v>-12</v>
      </c>
      <c r="EH238" s="88" t="n">
        <f aca="false">+VLOOKUP(EA238,$E$179:$K$188,5,FALSE())</f>
        <v>0</v>
      </c>
      <c r="EJ238" s="84" t="str">
        <f aca="false">+EA238</f>
        <v>SAGRADA FAMILIA</v>
      </c>
      <c r="EO238" s="88" t="n">
        <f aca="false">+VLOOKUP(EJ238,$E$179:$K$188,4,FALSE())</f>
        <v>0</v>
      </c>
      <c r="EP238" s="88" t="n">
        <f aca="false">+VLOOKUP(EJ238,$E$179:$K$188,7,FALSE())</f>
        <v>-12</v>
      </c>
      <c r="EQ238" s="88" t="n">
        <f aca="false">+VLOOKUP(EJ238,$E$179:$K$188,5,FALSE())</f>
        <v>0</v>
      </c>
      <c r="ES238" s="89" t="str">
        <f aca="false">+IF(AND(EO235=EO238,EP235=EP238,EQ238&gt;EQ235),EJ235,EJ238)</f>
        <v>SAGRADA FAMILIA</v>
      </c>
      <c r="ET238" s="90"/>
      <c r="EU238" s="90"/>
      <c r="EV238" s="90"/>
      <c r="EW238" s="90"/>
      <c r="EX238" s="88" t="n">
        <f aca="false">+VLOOKUP(ES238,$E$179:$K$188,4,FALSE())</f>
        <v>0</v>
      </c>
      <c r="EY238" s="88" t="n">
        <f aca="false">+VLOOKUP(ES238,$E$179:$K$188,7,FALSE())</f>
        <v>-12</v>
      </c>
      <c r="EZ238" s="88" t="n">
        <f aca="false">+VLOOKUP(ES238,$E$179:$K$188,5,FALSE())</f>
        <v>0</v>
      </c>
      <c r="FB238" s="84" t="str">
        <f aca="false">+ES238</f>
        <v>SAGRADA FAMILIA</v>
      </c>
      <c r="FG238" s="88" t="n">
        <f aca="false">+VLOOKUP(FB238,$E$179:$K$188,4,FALSE())</f>
        <v>0</v>
      </c>
      <c r="FH238" s="88" t="n">
        <f aca="false">+VLOOKUP(FB238,$E$179:$K$188,7,FALSE())</f>
        <v>-12</v>
      </c>
      <c r="FI238" s="88" t="n">
        <f aca="false">+VLOOKUP(FB238,$E$179:$K$188,5,FALSE())</f>
        <v>0</v>
      </c>
      <c r="FK238" s="84" t="str">
        <f aca="false">+FB238</f>
        <v>SAGRADA FAMILIA</v>
      </c>
      <c r="FP238" s="88" t="n">
        <f aca="false">+VLOOKUP(FK238,$E$179:$K$188,4,FALSE())</f>
        <v>0</v>
      </c>
      <c r="FQ238" s="88" t="n">
        <f aca="false">+VLOOKUP(FK238,$E$179:$K$188,7,FALSE())</f>
        <v>-12</v>
      </c>
      <c r="FR238" s="88" t="n">
        <f aca="false">+VLOOKUP(FK238,$E$179:$K$188,5,FALSE())</f>
        <v>0</v>
      </c>
    </row>
    <row r="239" customFormat="false" ht="18.95" hidden="false" customHeight="true" outlineLevel="0" collapsed="false">
      <c r="N239" s="84" t="str">
        <f aca="false">+FB226</f>
        <v>SAN CLEMENTE</v>
      </c>
      <c r="S239" s="88" t="n">
        <f aca="false">+VLOOKUP(N239,$E$179:$K$188,4,FALSE())</f>
        <v>0</v>
      </c>
      <c r="T239" s="88" t="n">
        <f aca="false">+VLOOKUP(N239,$E$179:$K$188,7,FALSE())</f>
        <v>-12</v>
      </c>
      <c r="U239" s="88" t="n">
        <f aca="false">+VLOOKUP(N239,$E$179:$K$188,5,FALSE())</f>
        <v>0</v>
      </c>
      <c r="V239" s="84"/>
      <c r="W239" s="84" t="str">
        <f aca="false">+N239</f>
        <v>SAN CLEMENTE</v>
      </c>
      <c r="AB239" s="88" t="n">
        <f aca="false">+VLOOKUP(W239,$E$179:$K$188,4,FALSE())</f>
        <v>0</v>
      </c>
      <c r="AC239" s="88" t="n">
        <f aca="false">+VLOOKUP(W239,$E$179:$K$188,7,FALSE())</f>
        <v>-12</v>
      </c>
      <c r="AD239" s="88" t="n">
        <f aca="false">+VLOOKUP(W239,$E$179:$K$188,5,FALSE())</f>
        <v>0</v>
      </c>
      <c r="AF239" s="84" t="str">
        <f aca="false">+W239</f>
        <v>SAN CLEMENTE</v>
      </c>
      <c r="AK239" s="88" t="n">
        <f aca="false">+VLOOKUP(AF239,$E$179:$K$188,4,FALSE())</f>
        <v>0</v>
      </c>
      <c r="AL239" s="88" t="n">
        <f aca="false">+VLOOKUP(AF239,$E$179:$K$188,7,FALSE())</f>
        <v>-12</v>
      </c>
      <c r="AM239" s="88" t="n">
        <f aca="false">+VLOOKUP(AF239,$E$179:$K$188,5,FALSE())</f>
        <v>0</v>
      </c>
      <c r="AO239" s="84" t="str">
        <f aca="false">+AF239</f>
        <v>SAN CLEMENTE</v>
      </c>
      <c r="AT239" s="88" t="n">
        <f aca="false">+VLOOKUP(AO239,$E$179:$K$188,4,FALSE())</f>
        <v>0</v>
      </c>
      <c r="AU239" s="88" t="n">
        <f aca="false">+VLOOKUP(AO239,$E$179:$K$188,7,FALSE())</f>
        <v>-12</v>
      </c>
      <c r="AV239" s="88" t="n">
        <f aca="false">+VLOOKUP(AO239,$E$179:$K$188,5,FALSE())</f>
        <v>0</v>
      </c>
      <c r="AX239" s="84" t="str">
        <f aca="false">+AO239</f>
        <v>SAN CLEMENTE</v>
      </c>
      <c r="BC239" s="88" t="n">
        <f aca="false">+VLOOKUP(AX239,$E$179:$K$188,4,FALSE())</f>
        <v>0</v>
      </c>
      <c r="BD239" s="88" t="n">
        <f aca="false">+VLOOKUP(AX239,$E$179:$K$188,7,FALSE())</f>
        <v>-12</v>
      </c>
      <c r="BE239" s="88" t="n">
        <f aca="false">+VLOOKUP(AX239,$E$179:$K$188,5,FALSE())</f>
        <v>0</v>
      </c>
      <c r="BG239" s="89" t="str">
        <f aca="false">+IF(AND(BC239=BC233,BD239=BD233,BE239&gt;BE233),AX233,AX239)</f>
        <v>SAN CLEMENTE</v>
      </c>
      <c r="BH239" s="90"/>
      <c r="BI239" s="90"/>
      <c r="BJ239" s="90"/>
      <c r="BK239" s="90"/>
      <c r="BL239" s="88" t="n">
        <f aca="false">+VLOOKUP(BG239,$E$179:$K$188,4,FALSE())</f>
        <v>0</v>
      </c>
      <c r="BM239" s="88" t="n">
        <f aca="false">+VLOOKUP(BG239,$E$179:$K$188,7,FALSE())</f>
        <v>-12</v>
      </c>
      <c r="BN239" s="88" t="n">
        <f aca="false">+VLOOKUP(BG239,$E$179:$K$188,5,FALSE())</f>
        <v>0</v>
      </c>
      <c r="BP239" s="84" t="str">
        <f aca="false">+BG239</f>
        <v>SAN CLEMENTE</v>
      </c>
      <c r="BU239" s="88" t="n">
        <f aca="false">+VLOOKUP(BP239,$E$179:$K$188,4,FALSE())</f>
        <v>0</v>
      </c>
      <c r="BV239" s="88" t="n">
        <f aca="false">+VLOOKUP(BP239,$E$179:$K$188,7,FALSE())</f>
        <v>-12</v>
      </c>
      <c r="BW239" s="88" t="n">
        <f aca="false">+VLOOKUP(BP239,$E$179:$K$188,5,FALSE())</f>
        <v>0</v>
      </c>
      <c r="BY239" s="84" t="str">
        <f aca="false">+BP239</f>
        <v>SAN CLEMENTE</v>
      </c>
      <c r="CD239" s="88" t="n">
        <f aca="false">+VLOOKUP(BY239,$E$179:$K$188,4,FALSE())</f>
        <v>0</v>
      </c>
      <c r="CE239" s="88" t="n">
        <f aca="false">+VLOOKUP(BY239,$E$179:$K$188,7,FALSE())</f>
        <v>-12</v>
      </c>
      <c r="CF239" s="88" t="n">
        <f aca="false">+VLOOKUP(BY239,$E$179:$K$188,5,FALSE())</f>
        <v>0</v>
      </c>
      <c r="CH239" s="84" t="str">
        <f aca="false">+BY239</f>
        <v>SAN CLEMENTE</v>
      </c>
      <c r="CM239" s="88" t="n">
        <f aca="false">+VLOOKUP(CH239,$E$179:$K$188,4,FALSE())</f>
        <v>0</v>
      </c>
      <c r="CN239" s="88" t="n">
        <f aca="false">+VLOOKUP(CH239,$E$179:$K$188,7,FALSE())</f>
        <v>-12</v>
      </c>
      <c r="CO239" s="88" t="n">
        <f aca="false">+VLOOKUP(CH239,$E$179:$K$188,5,FALSE())</f>
        <v>0</v>
      </c>
      <c r="CQ239" s="84" t="str">
        <f aca="false">+CH239</f>
        <v>SAN CLEMENTE</v>
      </c>
      <c r="CV239" s="88" t="n">
        <f aca="false">+VLOOKUP(CQ239,$E$179:$K$188,4,FALSE())</f>
        <v>0</v>
      </c>
      <c r="CW239" s="88" t="n">
        <f aca="false">+VLOOKUP(CQ239,$E$179:$K$188,7,FALSE())</f>
        <v>-12</v>
      </c>
      <c r="CX239" s="88" t="n">
        <f aca="false">+VLOOKUP(CQ239,$E$179:$K$188,5,FALSE())</f>
        <v>0</v>
      </c>
      <c r="CZ239" s="84" t="str">
        <f aca="false">+CQ239</f>
        <v>SAN CLEMENTE</v>
      </c>
      <c r="DE239" s="88" t="n">
        <f aca="false">+VLOOKUP(CZ239,$E$179:$K$188,4,FALSE())</f>
        <v>0</v>
      </c>
      <c r="DF239" s="88" t="n">
        <f aca="false">+VLOOKUP(CZ239,$E$179:$K$188,7,FALSE())</f>
        <v>-12</v>
      </c>
      <c r="DG239" s="88" t="n">
        <f aca="false">+VLOOKUP(CZ239,$E$179:$K$188,5,FALSE())</f>
        <v>0</v>
      </c>
      <c r="DH239" s="88"/>
      <c r="DI239" s="89" t="str">
        <f aca="false">+IF(AND(DE234=DE239,DF234=DF239,DG239&gt;DG234),CZ234,CZ239)</f>
        <v>SAN CLEMENTE</v>
      </c>
      <c r="DJ239" s="90"/>
      <c r="DK239" s="90"/>
      <c r="DL239" s="90"/>
      <c r="DM239" s="90"/>
      <c r="DN239" s="88" t="n">
        <f aca="false">+VLOOKUP(DI239,$E$179:$K$188,4,FALSE())</f>
        <v>0</v>
      </c>
      <c r="DO239" s="88" t="n">
        <f aca="false">+VLOOKUP(DI239,$E$179:$K$188,7,FALSE())</f>
        <v>-12</v>
      </c>
      <c r="DP239" s="88" t="n">
        <f aca="false">+VLOOKUP(DI239,$E$179:$K$188,5,FALSE())</f>
        <v>0</v>
      </c>
      <c r="DR239" s="84" t="str">
        <f aca="false">+DI239</f>
        <v>SAN CLEMENTE</v>
      </c>
      <c r="DW239" s="88" t="n">
        <f aca="false">+VLOOKUP(DR239,$E$179:$K$188,4,FALSE())</f>
        <v>0</v>
      </c>
      <c r="DX239" s="88" t="n">
        <f aca="false">+VLOOKUP(DR239,$E$179:$K$188,7,FALSE())</f>
        <v>-12</v>
      </c>
      <c r="DY239" s="88" t="n">
        <f aca="false">+VLOOKUP(DR239,$E$179:$K$188,5,FALSE())</f>
        <v>0</v>
      </c>
      <c r="EA239" s="84" t="str">
        <f aca="false">+DR239</f>
        <v>SAN CLEMENTE</v>
      </c>
      <c r="EF239" s="88" t="n">
        <f aca="false">+VLOOKUP(EA239,$E$179:$K$188,4,FALSE())</f>
        <v>0</v>
      </c>
      <c r="EG239" s="88" t="n">
        <f aca="false">+VLOOKUP(EA239,$E$179:$K$188,7,FALSE())</f>
        <v>-12</v>
      </c>
      <c r="EH239" s="88" t="n">
        <f aca="false">+VLOOKUP(EA239,$E$179:$K$188,5,FALSE())</f>
        <v>0</v>
      </c>
      <c r="EJ239" s="84" t="str">
        <f aca="false">+EA239</f>
        <v>SAN CLEMENTE</v>
      </c>
      <c r="EO239" s="88" t="n">
        <f aca="false">+VLOOKUP(EJ239,$E$179:$K$188,4,FALSE())</f>
        <v>0</v>
      </c>
      <c r="EP239" s="88" t="n">
        <f aca="false">+VLOOKUP(EJ239,$E$179:$K$188,7,FALSE())</f>
        <v>-12</v>
      </c>
      <c r="EQ239" s="88" t="n">
        <f aca="false">+VLOOKUP(EJ239,$E$179:$K$188,5,FALSE())</f>
        <v>0</v>
      </c>
      <c r="ES239" s="84" t="str">
        <f aca="false">+EJ239</f>
        <v>SAN CLEMENTE</v>
      </c>
      <c r="EX239" s="88" t="n">
        <f aca="false">+VLOOKUP(ES239,$E$179:$K$188,4,FALSE())</f>
        <v>0</v>
      </c>
      <c r="EY239" s="88" t="n">
        <f aca="false">+VLOOKUP(ES239,$E$179:$K$188,7,FALSE())</f>
        <v>-12</v>
      </c>
      <c r="EZ239" s="88" t="n">
        <f aca="false">+VLOOKUP(ES239,$E$179:$K$188,5,FALSE())</f>
        <v>0</v>
      </c>
      <c r="FB239" s="89" t="str">
        <f aca="false">+IF(AND(EX235=EX239,EY235=EY239,EZ239&gt;EZ235),ES235,ES239)</f>
        <v>SAN CLEMENTE</v>
      </c>
      <c r="FC239" s="90"/>
      <c r="FD239" s="90"/>
      <c r="FE239" s="90"/>
      <c r="FF239" s="90"/>
      <c r="FG239" s="88" t="n">
        <f aca="false">+VLOOKUP(FB239,$E$179:$K$188,4,FALSE())</f>
        <v>0</v>
      </c>
      <c r="FH239" s="88" t="n">
        <f aca="false">+VLOOKUP(FB239,$E$179:$K$188,7,FALSE())</f>
        <v>-12</v>
      </c>
      <c r="FI239" s="88" t="n">
        <f aca="false">+VLOOKUP(FB239,$E$179:$K$188,5,FALSE())</f>
        <v>0</v>
      </c>
      <c r="FK239" s="84" t="str">
        <f aca="false">+FB239</f>
        <v>SAN CLEMENTE</v>
      </c>
      <c r="FP239" s="88" t="n">
        <f aca="false">+VLOOKUP(FK239,$E$179:$K$188,4,FALSE())</f>
        <v>0</v>
      </c>
      <c r="FQ239" s="88" t="n">
        <f aca="false">+VLOOKUP(FK239,$E$179:$K$188,7,FALSE())</f>
        <v>-12</v>
      </c>
      <c r="FR239" s="88" t="n">
        <f aca="false">+VLOOKUP(FK239,$E$179:$K$188,5,FALSE())</f>
        <v>0</v>
      </c>
    </row>
    <row r="240" customFormat="false" ht="18.95" hidden="false" customHeight="true" outlineLevel="0" collapsed="false">
      <c r="N240" s="84" t="str">
        <f aca="false">+FB227</f>
        <v>YERBAS BUENAS</v>
      </c>
      <c r="S240" s="88" t="n">
        <f aca="false">+VLOOKUP(N240,$E$179:$K$188,4,FALSE())</f>
        <v>0</v>
      </c>
      <c r="T240" s="88" t="n">
        <f aca="false">+VLOOKUP(N240,$E$179:$K$188,7,FALSE())</f>
        <v>-12</v>
      </c>
      <c r="U240" s="88" t="n">
        <f aca="false">+VLOOKUP(N240,$E$179:$K$188,5,FALSE())</f>
        <v>0</v>
      </c>
      <c r="V240" s="84"/>
      <c r="W240" s="84" t="str">
        <f aca="false">+N240</f>
        <v>YERBAS BUENAS</v>
      </c>
      <c r="AB240" s="88" t="n">
        <f aca="false">+VLOOKUP(W240,$E$179:$K$188,4,FALSE())</f>
        <v>0</v>
      </c>
      <c r="AC240" s="88" t="n">
        <f aca="false">+VLOOKUP(W240,$E$179:$K$188,7,FALSE())</f>
        <v>-12</v>
      </c>
      <c r="AD240" s="88" t="n">
        <f aca="false">+VLOOKUP(W240,$E$179:$K$188,5,FALSE())</f>
        <v>0</v>
      </c>
      <c r="AF240" s="84" t="str">
        <f aca="false">+W240</f>
        <v>YERBAS BUENAS</v>
      </c>
      <c r="AK240" s="88" t="n">
        <f aca="false">+VLOOKUP(AF240,$E$179:$K$188,4,FALSE())</f>
        <v>0</v>
      </c>
      <c r="AL240" s="88" t="n">
        <f aca="false">+VLOOKUP(AF240,$E$179:$K$188,7,FALSE())</f>
        <v>-12</v>
      </c>
      <c r="AM240" s="88" t="n">
        <f aca="false">+VLOOKUP(AF240,$E$179:$K$188,5,FALSE())</f>
        <v>0</v>
      </c>
      <c r="AO240" s="84" t="str">
        <f aca="false">+AF240</f>
        <v>YERBAS BUENAS</v>
      </c>
      <c r="AT240" s="88" t="n">
        <f aca="false">+VLOOKUP(AO240,$E$179:$K$188,4,FALSE())</f>
        <v>0</v>
      </c>
      <c r="AU240" s="88" t="n">
        <f aca="false">+VLOOKUP(AO240,$E$179:$K$188,7,FALSE())</f>
        <v>-12</v>
      </c>
      <c r="AV240" s="88" t="n">
        <f aca="false">+VLOOKUP(AO240,$E$179:$K$188,5,FALSE())</f>
        <v>0</v>
      </c>
      <c r="AX240" s="84" t="str">
        <f aca="false">+AO240</f>
        <v>YERBAS BUENAS</v>
      </c>
      <c r="BC240" s="88" t="n">
        <f aca="false">+VLOOKUP(AX240,$E$179:$K$188,4,FALSE())</f>
        <v>0</v>
      </c>
      <c r="BD240" s="88" t="n">
        <f aca="false">+VLOOKUP(AX240,$E$179:$K$188,7,FALSE())</f>
        <v>-12</v>
      </c>
      <c r="BE240" s="88" t="n">
        <f aca="false">+VLOOKUP(AX240,$E$179:$K$188,5,FALSE())</f>
        <v>0</v>
      </c>
      <c r="BG240" s="84" t="str">
        <f aca="false">+AX240</f>
        <v>YERBAS BUENAS</v>
      </c>
      <c r="BL240" s="88" t="n">
        <f aca="false">+VLOOKUP(BG240,$E$179:$K$188,4,FALSE())</f>
        <v>0</v>
      </c>
      <c r="BM240" s="88" t="n">
        <f aca="false">+VLOOKUP(BG240,$E$179:$K$188,7,FALSE())</f>
        <v>-12</v>
      </c>
      <c r="BN240" s="88" t="n">
        <f aca="false">+VLOOKUP(BG240,$E$179:$K$188,5,FALSE())</f>
        <v>0</v>
      </c>
      <c r="BP240" s="89" t="str">
        <f aca="false">+IF(AND(BL240=BL233,BM240=BM233,BN240&gt;BN233),BG233,BG240)</f>
        <v>YERBAS BUENAS</v>
      </c>
      <c r="BQ240" s="90"/>
      <c r="BR240" s="90"/>
      <c r="BS240" s="90"/>
      <c r="BT240" s="90"/>
      <c r="BU240" s="88" t="n">
        <f aca="false">+VLOOKUP(BP240,$E$179:$K$188,4,FALSE())</f>
        <v>0</v>
      </c>
      <c r="BV240" s="88" t="n">
        <f aca="false">+VLOOKUP(BP240,$E$179:$K$188,7,FALSE())</f>
        <v>-12</v>
      </c>
      <c r="BW240" s="88" t="n">
        <f aca="false">+VLOOKUP(BP240,$E$179:$K$188,5,FALSE())</f>
        <v>0</v>
      </c>
      <c r="BY240" s="84" t="str">
        <f aca="false">+BP240</f>
        <v>YERBAS BUENAS</v>
      </c>
      <c r="CD240" s="88" t="n">
        <f aca="false">+VLOOKUP(BY240,$E$179:$K$188,4,FALSE())</f>
        <v>0</v>
      </c>
      <c r="CE240" s="88" t="n">
        <f aca="false">+VLOOKUP(BY240,$E$179:$K$188,7,FALSE())</f>
        <v>-12</v>
      </c>
      <c r="CF240" s="88" t="n">
        <f aca="false">+VLOOKUP(BY240,$E$179:$K$188,5,FALSE())</f>
        <v>0</v>
      </c>
      <c r="CH240" s="84" t="str">
        <f aca="false">+BY240</f>
        <v>YERBAS BUENAS</v>
      </c>
      <c r="CM240" s="88" t="n">
        <f aca="false">+VLOOKUP(CH240,$E$179:$K$188,4,FALSE())</f>
        <v>0</v>
      </c>
      <c r="CN240" s="88" t="n">
        <f aca="false">+VLOOKUP(CH240,$E$179:$K$188,7,FALSE())</f>
        <v>-12</v>
      </c>
      <c r="CO240" s="88" t="n">
        <f aca="false">+VLOOKUP(CH240,$E$179:$K$188,5,FALSE())</f>
        <v>0</v>
      </c>
      <c r="CQ240" s="84" t="str">
        <f aca="false">+CH240</f>
        <v>YERBAS BUENAS</v>
      </c>
      <c r="CV240" s="88" t="n">
        <f aca="false">+VLOOKUP(CQ240,$E$179:$K$188,4,FALSE())</f>
        <v>0</v>
      </c>
      <c r="CW240" s="88" t="n">
        <f aca="false">+VLOOKUP(CQ240,$E$179:$K$188,7,FALSE())</f>
        <v>-12</v>
      </c>
      <c r="CX240" s="88" t="n">
        <f aca="false">+VLOOKUP(CQ240,$E$179:$K$188,5,FALSE())</f>
        <v>0</v>
      </c>
      <c r="CZ240" s="84" t="str">
        <f aca="false">+CQ240</f>
        <v>YERBAS BUENAS</v>
      </c>
      <c r="DE240" s="88" t="n">
        <f aca="false">+VLOOKUP(CZ240,$E$179:$K$188,4,FALSE())</f>
        <v>0</v>
      </c>
      <c r="DF240" s="88" t="n">
        <f aca="false">+VLOOKUP(CZ240,$E$179:$K$188,7,FALSE())</f>
        <v>-12</v>
      </c>
      <c r="DG240" s="88" t="n">
        <f aca="false">+VLOOKUP(CZ240,$E$179:$K$188,5,FALSE())</f>
        <v>0</v>
      </c>
      <c r="DH240" s="88"/>
      <c r="DI240" s="84" t="str">
        <f aca="false">+CZ240</f>
        <v>YERBAS BUENAS</v>
      </c>
      <c r="DN240" s="88" t="n">
        <f aca="false">+VLOOKUP(DI240,$E$179:$K$188,4,FALSE())</f>
        <v>0</v>
      </c>
      <c r="DO240" s="88" t="n">
        <f aca="false">+VLOOKUP(DI240,$E$179:$K$188,7,FALSE())</f>
        <v>-12</v>
      </c>
      <c r="DP240" s="88" t="n">
        <f aca="false">+VLOOKUP(DI240,$E$179:$K$188,5,FALSE())</f>
        <v>0</v>
      </c>
      <c r="DR240" s="89" t="str">
        <f aca="false">+IF(AND(DN234=DN240,DO234=DO240,DP240&gt;DP234),DI234,DI240)</f>
        <v>YERBAS BUENAS</v>
      </c>
      <c r="DS240" s="90"/>
      <c r="DT240" s="90"/>
      <c r="DU240" s="90"/>
      <c r="DV240" s="90"/>
      <c r="DW240" s="88" t="n">
        <f aca="false">+VLOOKUP(DR240,$E$179:$K$188,4,FALSE())</f>
        <v>0</v>
      </c>
      <c r="DX240" s="88" t="n">
        <f aca="false">+VLOOKUP(DR240,$E$179:$K$188,7,FALSE())</f>
        <v>-12</v>
      </c>
      <c r="DY240" s="88" t="n">
        <f aca="false">+VLOOKUP(DR240,$E$179:$K$188,5,FALSE())</f>
        <v>0</v>
      </c>
      <c r="EA240" s="84" t="str">
        <f aca="false">+DR240</f>
        <v>YERBAS BUENAS</v>
      </c>
      <c r="EF240" s="88" t="n">
        <f aca="false">+VLOOKUP(EA240,$E$179:$K$188,4,FALSE())</f>
        <v>0</v>
      </c>
      <c r="EG240" s="88" t="n">
        <f aca="false">+VLOOKUP(EA240,$E$179:$K$188,7,FALSE())</f>
        <v>-12</v>
      </c>
      <c r="EH240" s="88" t="n">
        <f aca="false">+VLOOKUP(EA240,$E$179:$K$188,5,FALSE())</f>
        <v>0</v>
      </c>
      <c r="EJ240" s="84" t="str">
        <f aca="false">+EA240</f>
        <v>YERBAS BUENAS</v>
      </c>
      <c r="EO240" s="88" t="n">
        <f aca="false">+VLOOKUP(EJ240,$E$179:$K$188,4,FALSE())</f>
        <v>0</v>
      </c>
      <c r="EP240" s="88" t="n">
        <f aca="false">+VLOOKUP(EJ240,$E$179:$K$188,7,FALSE())</f>
        <v>-12</v>
      </c>
      <c r="EQ240" s="88" t="n">
        <f aca="false">+VLOOKUP(EJ240,$E$179:$K$188,5,FALSE())</f>
        <v>0</v>
      </c>
      <c r="ES240" s="84" t="str">
        <f aca="false">+EJ240</f>
        <v>YERBAS BUENAS</v>
      </c>
      <c r="EX240" s="88" t="n">
        <f aca="false">+VLOOKUP(ES240,$E$179:$K$188,4,FALSE())</f>
        <v>0</v>
      </c>
      <c r="EY240" s="88" t="n">
        <f aca="false">+VLOOKUP(ES240,$E$179:$K$188,7,FALSE())</f>
        <v>-12</v>
      </c>
      <c r="EZ240" s="88" t="n">
        <f aca="false">+VLOOKUP(ES240,$E$179:$K$188,5,FALSE())</f>
        <v>0</v>
      </c>
      <c r="FB240" s="84" t="str">
        <f aca="false">+ES240</f>
        <v>YERBAS BUENAS</v>
      </c>
      <c r="FG240" s="88" t="n">
        <f aca="false">+VLOOKUP(FB240,$E$179:$K$188,4,FALSE())</f>
        <v>0</v>
      </c>
      <c r="FH240" s="88" t="n">
        <f aca="false">+VLOOKUP(FB240,$E$179:$K$188,7,FALSE())</f>
        <v>-12</v>
      </c>
      <c r="FI240" s="88" t="n">
        <f aca="false">+VLOOKUP(FB240,$E$179:$K$188,5,FALSE())</f>
        <v>0</v>
      </c>
      <c r="FK240" s="89" t="str">
        <f aca="false">+IF(AND(FG235=FG240,FH235=FH240,FI240&gt;FI235),FB235,FB240)</f>
        <v>YERBAS BUENAS</v>
      </c>
      <c r="FL240" s="90"/>
      <c r="FM240" s="90"/>
      <c r="FN240" s="90"/>
      <c r="FO240" s="90"/>
      <c r="FP240" s="88" t="n">
        <f aca="false">+VLOOKUP(FK240,$E$179:$K$188,4,FALSE())</f>
        <v>0</v>
      </c>
      <c r="FQ240" s="88" t="n">
        <f aca="false">+VLOOKUP(FK240,$E$179:$K$188,7,FALSE())</f>
        <v>-12</v>
      </c>
      <c r="FR240" s="88" t="n">
        <f aca="false">+VLOOKUP(FK240,$E$179:$K$188,5,FALSE())</f>
        <v>0</v>
      </c>
    </row>
    <row r="241" customFormat="false" ht="12.75" hidden="false" customHeight="false" outlineLevel="0" collapsed="false">
      <c r="N241" s="84"/>
    </row>
    <row r="242" customFormat="false" ht="12.75" hidden="false" customHeight="false" outlineLevel="0" collapsed="false">
      <c r="N242" s="84"/>
    </row>
    <row r="244" customFormat="false" ht="18.95" hidden="false" customHeight="true" outlineLevel="0" collapsed="false">
      <c r="N244" s="84" t="str">
        <f aca="false">+FK231</f>
        <v>LINARES</v>
      </c>
      <c r="S244" s="88" t="n">
        <f aca="false">+VLOOKUP(N244,$E$179:$K$188,4,FALSE())</f>
        <v>16</v>
      </c>
      <c r="T244" s="88" t="n">
        <f aca="false">+VLOOKUP(N244,$E$179:$K$188,7,FALSE())</f>
        <v>16</v>
      </c>
      <c r="U244" s="88" t="n">
        <f aca="false">+VLOOKUP(N244,$E$179:$K$188,5,FALSE())</f>
        <v>24</v>
      </c>
      <c r="W244" s="84" t="str">
        <f aca="false">+N244</f>
        <v>LINARES</v>
      </c>
      <c r="AB244" s="88" t="n">
        <f aca="false">+VLOOKUP(W244,$E$179:$K$188,4,FALSE())</f>
        <v>16</v>
      </c>
      <c r="AC244" s="88" t="n">
        <f aca="false">+VLOOKUP(W244,$E$179:$K$188,7,FALSE())</f>
        <v>16</v>
      </c>
      <c r="AD244" s="88" t="n">
        <f aca="false">+VLOOKUP(W244,$E$179:$K$188,5,FALSE())</f>
        <v>24</v>
      </c>
      <c r="AF244" s="84" t="str">
        <f aca="false">+W244</f>
        <v>LINARES</v>
      </c>
      <c r="AK244" s="88" t="n">
        <f aca="false">+VLOOKUP(AF244,$E$179:$K$188,4,FALSE())</f>
        <v>16</v>
      </c>
      <c r="AL244" s="88" t="n">
        <f aca="false">+VLOOKUP(AF244,$E$179:$K$188,7,FALSE())</f>
        <v>16</v>
      </c>
      <c r="AM244" s="88" t="n">
        <f aca="false">+VLOOKUP(AF244,$E$179:$K$188,5,FALSE())</f>
        <v>24</v>
      </c>
      <c r="AO244" s="84" t="str">
        <f aca="false">+AF244</f>
        <v>LINARES</v>
      </c>
      <c r="AT244" s="88" t="n">
        <f aca="false">+VLOOKUP(AO244,$E$179:$K$188,4,FALSE())</f>
        <v>16</v>
      </c>
      <c r="AU244" s="88" t="n">
        <f aca="false">+VLOOKUP(AO244,$E$179:$K$188,7,FALSE())</f>
        <v>16</v>
      </c>
      <c r="AV244" s="88" t="n">
        <f aca="false">+VLOOKUP(AO244,$E$179:$K$188,5,FALSE())</f>
        <v>24</v>
      </c>
      <c r="AX244" s="84" t="str">
        <f aca="false">+AO244</f>
        <v>LINARES</v>
      </c>
      <c r="BC244" s="88" t="n">
        <f aca="false">+VLOOKUP(AX244,$E$179:$K$188,4,FALSE())</f>
        <v>16</v>
      </c>
      <c r="BD244" s="88" t="n">
        <f aca="false">+VLOOKUP(AX244,$E$179:$K$188,7,FALSE())</f>
        <v>16</v>
      </c>
      <c r="BE244" s="88" t="n">
        <f aca="false">+VLOOKUP(AX244,$E$179:$K$188,5,FALSE())</f>
        <v>24</v>
      </c>
      <c r="BG244" s="84" t="str">
        <f aca="false">+AX244</f>
        <v>LINARES</v>
      </c>
      <c r="BL244" s="88" t="n">
        <f aca="false">+VLOOKUP(BG244,$E$179:$K$188,4,FALSE())</f>
        <v>16</v>
      </c>
      <c r="BM244" s="88" t="n">
        <f aca="false">+VLOOKUP(BG244,$E$179:$K$188,7,FALSE())</f>
        <v>16</v>
      </c>
      <c r="BN244" s="88" t="n">
        <f aca="false">+VLOOKUP(BG244,$E$179:$K$188,5,FALSE())</f>
        <v>24</v>
      </c>
      <c r="BP244" s="84" t="str">
        <f aca="false">+BG244</f>
        <v>LINARES</v>
      </c>
      <c r="BU244" s="88" t="n">
        <f aca="false">+VLOOKUP(BP244,$E$179:$K$188,4,FALSE())</f>
        <v>16</v>
      </c>
      <c r="BV244" s="88" t="n">
        <f aca="false">+VLOOKUP(BP244,$E$179:$K$188,7,FALSE())</f>
        <v>16</v>
      </c>
      <c r="BW244" s="88" t="n">
        <f aca="false">+VLOOKUP(BP244,$E$179:$K$188,5,FALSE())</f>
        <v>24</v>
      </c>
      <c r="BY244" s="84" t="str">
        <f aca="false">+BP244</f>
        <v>LINARES</v>
      </c>
      <c r="CD244" s="88" t="n">
        <f aca="false">+VLOOKUP(BY244,$E$179:$K$188,4,FALSE())</f>
        <v>16</v>
      </c>
      <c r="CE244" s="88" t="n">
        <f aca="false">+VLOOKUP(BY244,$E$179:$K$188,7,FALSE())</f>
        <v>16</v>
      </c>
      <c r="CF244" s="88" t="n">
        <f aca="false">+VLOOKUP(BY244,$E$179:$K$188,5,FALSE())</f>
        <v>24</v>
      </c>
      <c r="CH244" s="84" t="str">
        <f aca="false">+BY244</f>
        <v>LINARES</v>
      </c>
      <c r="CM244" s="88" t="n">
        <f aca="false">+VLOOKUP(CH244,$E$179:$K$188,4,FALSE())</f>
        <v>16</v>
      </c>
      <c r="CN244" s="88" t="n">
        <f aca="false">+VLOOKUP(CH244,$E$179:$K$188,7,FALSE())</f>
        <v>16</v>
      </c>
      <c r="CO244" s="88" t="n">
        <f aca="false">+VLOOKUP(CH244,$E$179:$K$188,5,FALSE())</f>
        <v>24</v>
      </c>
      <c r="CQ244" s="84" t="str">
        <f aca="false">+CH244</f>
        <v>LINARES</v>
      </c>
      <c r="CV244" s="88" t="n">
        <f aca="false">+VLOOKUP(CQ244,$E$179:$K$188,4,FALSE())</f>
        <v>16</v>
      </c>
      <c r="CW244" s="88" t="n">
        <f aca="false">+VLOOKUP(CQ244,$E$179:$K$188,7,FALSE())</f>
        <v>16</v>
      </c>
      <c r="CX244" s="88" t="n">
        <f aca="false">+VLOOKUP(CQ244,$E$179:$K$188,5,FALSE())</f>
        <v>24</v>
      </c>
    </row>
    <row r="245" customFormat="false" ht="18.95" hidden="false" customHeight="true" outlineLevel="0" collapsed="false">
      <c r="N245" s="84" t="str">
        <f aca="false">+FK232</f>
        <v>HUALAÑE</v>
      </c>
      <c r="S245" s="88" t="n">
        <f aca="false">+VLOOKUP(N245,$E$179:$K$188,4,FALSE())</f>
        <v>15</v>
      </c>
      <c r="T245" s="88" t="n">
        <f aca="false">+VLOOKUP(N245,$E$179:$K$188,7,FALSE())</f>
        <v>11</v>
      </c>
      <c r="U245" s="88" t="n">
        <f aca="false">+VLOOKUP(N245,$E$179:$K$188,5,FALSE())</f>
        <v>19</v>
      </c>
      <c r="W245" s="84" t="str">
        <f aca="false">+N245</f>
        <v>HUALAÑE</v>
      </c>
      <c r="AB245" s="88" t="n">
        <f aca="false">+VLOOKUP(W245,$E$179:$K$188,4,FALSE())</f>
        <v>15</v>
      </c>
      <c r="AC245" s="88" t="n">
        <f aca="false">+VLOOKUP(W245,$E$179:$K$188,7,FALSE())</f>
        <v>11</v>
      </c>
      <c r="AD245" s="88" t="n">
        <f aca="false">+VLOOKUP(W245,$E$179:$K$188,5,FALSE())</f>
        <v>19</v>
      </c>
      <c r="AF245" s="84" t="str">
        <f aca="false">+W245</f>
        <v>HUALAÑE</v>
      </c>
      <c r="AK245" s="88" t="n">
        <f aca="false">+VLOOKUP(AF245,$E$179:$K$188,4,FALSE())</f>
        <v>15</v>
      </c>
      <c r="AL245" s="88" t="n">
        <f aca="false">+VLOOKUP(AF245,$E$179:$K$188,7,FALSE())</f>
        <v>11</v>
      </c>
      <c r="AM245" s="88" t="n">
        <f aca="false">+VLOOKUP(AF245,$E$179:$K$188,5,FALSE())</f>
        <v>19</v>
      </c>
      <c r="AO245" s="84" t="str">
        <f aca="false">+AF245</f>
        <v>HUALAÑE</v>
      </c>
      <c r="AT245" s="88" t="n">
        <f aca="false">+VLOOKUP(AO245,$E$179:$K$188,4,FALSE())</f>
        <v>15</v>
      </c>
      <c r="AU245" s="88" t="n">
        <f aca="false">+VLOOKUP(AO245,$E$179:$K$188,7,FALSE())</f>
        <v>11</v>
      </c>
      <c r="AV245" s="88" t="n">
        <f aca="false">+VLOOKUP(AO245,$E$179:$K$188,5,FALSE())</f>
        <v>19</v>
      </c>
      <c r="AX245" s="84" t="str">
        <f aca="false">+AO245</f>
        <v>HUALAÑE</v>
      </c>
      <c r="BC245" s="88" t="n">
        <f aca="false">+VLOOKUP(AX245,$E$179:$K$188,4,FALSE())</f>
        <v>15</v>
      </c>
      <c r="BD245" s="88" t="n">
        <f aca="false">+VLOOKUP(AX245,$E$179:$K$188,7,FALSE())</f>
        <v>11</v>
      </c>
      <c r="BE245" s="88" t="n">
        <f aca="false">+VLOOKUP(AX245,$E$179:$K$188,5,FALSE())</f>
        <v>19</v>
      </c>
      <c r="BG245" s="84" t="str">
        <f aca="false">+AX245</f>
        <v>HUALAÑE</v>
      </c>
      <c r="BL245" s="88" t="n">
        <f aca="false">+VLOOKUP(BG245,$E$179:$K$188,4,FALSE())</f>
        <v>15</v>
      </c>
      <c r="BM245" s="88" t="n">
        <f aca="false">+VLOOKUP(BG245,$E$179:$K$188,7,FALSE())</f>
        <v>11</v>
      </c>
      <c r="BN245" s="88" t="n">
        <f aca="false">+VLOOKUP(BG245,$E$179:$K$188,5,FALSE())</f>
        <v>19</v>
      </c>
      <c r="BP245" s="84" t="str">
        <f aca="false">+BG245</f>
        <v>HUALAÑE</v>
      </c>
      <c r="BU245" s="88" t="n">
        <f aca="false">+VLOOKUP(BP245,$E$179:$K$188,4,FALSE())</f>
        <v>15</v>
      </c>
      <c r="BV245" s="88" t="n">
        <f aca="false">+VLOOKUP(BP245,$E$179:$K$188,7,FALSE())</f>
        <v>11</v>
      </c>
      <c r="BW245" s="88" t="n">
        <f aca="false">+VLOOKUP(BP245,$E$179:$K$188,5,FALSE())</f>
        <v>19</v>
      </c>
      <c r="BY245" s="84" t="str">
        <f aca="false">+BP245</f>
        <v>HUALAÑE</v>
      </c>
      <c r="CD245" s="88" t="n">
        <f aca="false">+VLOOKUP(BY245,$E$179:$K$188,4,FALSE())</f>
        <v>15</v>
      </c>
      <c r="CE245" s="88" t="n">
        <f aca="false">+VLOOKUP(BY245,$E$179:$K$188,7,FALSE())</f>
        <v>11</v>
      </c>
      <c r="CF245" s="88" t="n">
        <f aca="false">+VLOOKUP(BY245,$E$179:$K$188,5,FALSE())</f>
        <v>19</v>
      </c>
      <c r="CH245" s="84" t="str">
        <f aca="false">+BY245</f>
        <v>HUALAÑE</v>
      </c>
      <c r="CM245" s="88" t="n">
        <f aca="false">+VLOOKUP(CH245,$E$179:$K$188,4,FALSE())</f>
        <v>15</v>
      </c>
      <c r="CN245" s="88" t="n">
        <f aca="false">+VLOOKUP(CH245,$E$179:$K$188,7,FALSE())</f>
        <v>11</v>
      </c>
      <c r="CO245" s="88" t="n">
        <f aca="false">+VLOOKUP(CH245,$E$179:$K$188,5,FALSE())</f>
        <v>19</v>
      </c>
      <c r="CQ245" s="84" t="str">
        <f aca="false">+CH245</f>
        <v>HUALAÑE</v>
      </c>
      <c r="CV245" s="88" t="n">
        <f aca="false">+VLOOKUP(CQ245,$E$179:$K$188,4,FALSE())</f>
        <v>15</v>
      </c>
      <c r="CW245" s="88" t="n">
        <f aca="false">+VLOOKUP(CQ245,$E$179:$K$188,7,FALSE())</f>
        <v>11</v>
      </c>
      <c r="CX245" s="88" t="n">
        <f aca="false">+VLOOKUP(CQ245,$E$179:$K$188,5,FALSE())</f>
        <v>19</v>
      </c>
    </row>
    <row r="246" customFormat="false" ht="18.95" hidden="false" customHeight="true" outlineLevel="0" collapsed="false">
      <c r="N246" s="84" t="str">
        <f aca="false">+FK233</f>
        <v>PELARCO</v>
      </c>
      <c r="S246" s="88" t="n">
        <f aca="false">+VLOOKUP(N246,$E$179:$K$188,4,FALSE())</f>
        <v>14</v>
      </c>
      <c r="T246" s="88" t="n">
        <f aca="false">+VLOOKUP(N246,$E$179:$K$188,7,FALSE())</f>
        <v>15</v>
      </c>
      <c r="U246" s="88" t="n">
        <f aca="false">+VLOOKUP(N246,$E$179:$K$188,5,FALSE())</f>
        <v>20</v>
      </c>
      <c r="W246" s="84" t="str">
        <f aca="false">+N246</f>
        <v>PELARCO</v>
      </c>
      <c r="AB246" s="88" t="n">
        <f aca="false">+VLOOKUP(W246,$E$179:$K$188,4,FALSE())</f>
        <v>14</v>
      </c>
      <c r="AC246" s="88" t="n">
        <f aca="false">+VLOOKUP(W246,$E$179:$K$188,7,FALSE())</f>
        <v>15</v>
      </c>
      <c r="AD246" s="88" t="n">
        <f aca="false">+VLOOKUP(W246,$E$179:$K$188,5,FALSE())</f>
        <v>20</v>
      </c>
      <c r="AF246" s="84" t="str">
        <f aca="false">+W246</f>
        <v>PELARCO</v>
      </c>
      <c r="AK246" s="88" t="n">
        <f aca="false">+VLOOKUP(AF246,$E$179:$K$188,4,FALSE())</f>
        <v>14</v>
      </c>
      <c r="AL246" s="88" t="n">
        <f aca="false">+VLOOKUP(AF246,$E$179:$K$188,7,FALSE())</f>
        <v>15</v>
      </c>
      <c r="AM246" s="88" t="n">
        <f aca="false">+VLOOKUP(AF246,$E$179:$K$188,5,FALSE())</f>
        <v>20</v>
      </c>
      <c r="AO246" s="84" t="str">
        <f aca="false">+AF246</f>
        <v>PELARCO</v>
      </c>
      <c r="AT246" s="88" t="n">
        <f aca="false">+VLOOKUP(AO246,$E$179:$K$188,4,FALSE())</f>
        <v>14</v>
      </c>
      <c r="AU246" s="88" t="n">
        <f aca="false">+VLOOKUP(AO246,$E$179:$K$188,7,FALSE())</f>
        <v>15</v>
      </c>
      <c r="AV246" s="88" t="n">
        <f aca="false">+VLOOKUP(AO246,$E$179:$K$188,5,FALSE())</f>
        <v>20</v>
      </c>
      <c r="AX246" s="84" t="str">
        <f aca="false">+AO246</f>
        <v>PELARCO</v>
      </c>
      <c r="BC246" s="88" t="n">
        <f aca="false">+VLOOKUP(AX246,$E$179:$K$188,4,FALSE())</f>
        <v>14</v>
      </c>
      <c r="BD246" s="88" t="n">
        <f aca="false">+VLOOKUP(AX246,$E$179:$K$188,7,FALSE())</f>
        <v>15</v>
      </c>
      <c r="BE246" s="88" t="n">
        <f aca="false">+VLOOKUP(AX246,$E$179:$K$188,5,FALSE())</f>
        <v>20</v>
      </c>
      <c r="BG246" s="84" t="str">
        <f aca="false">+AX246</f>
        <v>PELARCO</v>
      </c>
      <c r="BL246" s="88" t="n">
        <f aca="false">+VLOOKUP(BG246,$E$179:$K$188,4,FALSE())</f>
        <v>14</v>
      </c>
      <c r="BM246" s="88" t="n">
        <f aca="false">+VLOOKUP(BG246,$E$179:$K$188,7,FALSE())</f>
        <v>15</v>
      </c>
      <c r="BN246" s="88" t="n">
        <f aca="false">+VLOOKUP(BG246,$E$179:$K$188,5,FALSE())</f>
        <v>20</v>
      </c>
      <c r="BP246" s="84" t="str">
        <f aca="false">+BG246</f>
        <v>PELARCO</v>
      </c>
      <c r="BU246" s="88" t="n">
        <f aca="false">+VLOOKUP(BP246,$E$179:$K$188,4,FALSE())</f>
        <v>14</v>
      </c>
      <c r="BV246" s="88" t="n">
        <f aca="false">+VLOOKUP(BP246,$E$179:$K$188,7,FALSE())</f>
        <v>15</v>
      </c>
      <c r="BW246" s="88" t="n">
        <f aca="false">+VLOOKUP(BP246,$E$179:$K$188,5,FALSE())</f>
        <v>20</v>
      </c>
      <c r="BY246" s="84" t="str">
        <f aca="false">+BP246</f>
        <v>PELARCO</v>
      </c>
      <c r="CD246" s="88" t="n">
        <f aca="false">+VLOOKUP(BY246,$E$179:$K$188,4,FALSE())</f>
        <v>14</v>
      </c>
      <c r="CE246" s="88" t="n">
        <f aca="false">+VLOOKUP(BY246,$E$179:$K$188,7,FALSE())</f>
        <v>15</v>
      </c>
      <c r="CF246" s="88" t="n">
        <f aca="false">+VLOOKUP(BY246,$E$179:$K$188,5,FALSE())</f>
        <v>20</v>
      </c>
      <c r="CH246" s="84" t="str">
        <f aca="false">+BY246</f>
        <v>PELARCO</v>
      </c>
      <c r="CM246" s="88" t="n">
        <f aca="false">+VLOOKUP(CH246,$E$179:$K$188,4,FALSE())</f>
        <v>14</v>
      </c>
      <c r="CN246" s="88" t="n">
        <f aca="false">+VLOOKUP(CH246,$E$179:$K$188,7,FALSE())</f>
        <v>15</v>
      </c>
      <c r="CO246" s="88" t="n">
        <f aca="false">+VLOOKUP(CH246,$E$179:$K$188,5,FALSE())</f>
        <v>20</v>
      </c>
      <c r="CQ246" s="84" t="str">
        <f aca="false">+CH246</f>
        <v>PELARCO</v>
      </c>
      <c r="CV246" s="88" t="n">
        <f aca="false">+VLOOKUP(CQ246,$E$179:$K$188,4,FALSE())</f>
        <v>14</v>
      </c>
      <c r="CW246" s="88" t="n">
        <f aca="false">+VLOOKUP(CQ246,$E$179:$K$188,7,FALSE())</f>
        <v>15</v>
      </c>
      <c r="CX246" s="88" t="n">
        <f aca="false">+VLOOKUP(CQ246,$E$179:$K$188,5,FALSE())</f>
        <v>20</v>
      </c>
    </row>
    <row r="247" customFormat="false" ht="18.95" hidden="false" customHeight="true" outlineLevel="0" collapsed="false">
      <c r="N247" s="84" t="str">
        <f aca="false">+FK234</f>
        <v>COLBUN</v>
      </c>
      <c r="S247" s="88" t="n">
        <f aca="false">+VLOOKUP(N247,$E$179:$K$188,4,FALSE())</f>
        <v>13</v>
      </c>
      <c r="T247" s="88" t="n">
        <f aca="false">+VLOOKUP(N247,$E$179:$K$188,7,FALSE())</f>
        <v>11</v>
      </c>
      <c r="U247" s="88" t="n">
        <f aca="false">+VLOOKUP(N247,$E$179:$K$188,5,FALSE())</f>
        <v>16</v>
      </c>
      <c r="W247" s="84" t="str">
        <f aca="false">+N247</f>
        <v>COLBUN</v>
      </c>
      <c r="AB247" s="88" t="n">
        <f aca="false">+VLOOKUP(W247,$E$179:$K$188,4,FALSE())</f>
        <v>13</v>
      </c>
      <c r="AC247" s="88" t="n">
        <f aca="false">+VLOOKUP(W247,$E$179:$K$188,7,FALSE())</f>
        <v>11</v>
      </c>
      <c r="AD247" s="88" t="n">
        <f aca="false">+VLOOKUP(W247,$E$179:$K$188,5,FALSE())</f>
        <v>16</v>
      </c>
      <c r="AF247" s="84" t="str">
        <f aca="false">+W247</f>
        <v>COLBUN</v>
      </c>
      <c r="AK247" s="88" t="n">
        <f aca="false">+VLOOKUP(AF247,$E$179:$K$188,4,FALSE())</f>
        <v>13</v>
      </c>
      <c r="AL247" s="88" t="n">
        <f aca="false">+VLOOKUP(AF247,$E$179:$K$188,7,FALSE())</f>
        <v>11</v>
      </c>
      <c r="AM247" s="88" t="n">
        <f aca="false">+VLOOKUP(AF247,$E$179:$K$188,5,FALSE())</f>
        <v>16</v>
      </c>
      <c r="AO247" s="84" t="str">
        <f aca="false">+AF247</f>
        <v>COLBUN</v>
      </c>
      <c r="AT247" s="88" t="n">
        <f aca="false">+VLOOKUP(AO247,$E$179:$K$188,4,FALSE())</f>
        <v>13</v>
      </c>
      <c r="AU247" s="88" t="n">
        <f aca="false">+VLOOKUP(AO247,$E$179:$K$188,7,FALSE())</f>
        <v>11</v>
      </c>
      <c r="AV247" s="88" t="n">
        <f aca="false">+VLOOKUP(AO247,$E$179:$K$188,5,FALSE())</f>
        <v>16</v>
      </c>
      <c r="AX247" s="84" t="str">
        <f aca="false">+AO247</f>
        <v>COLBUN</v>
      </c>
      <c r="BC247" s="88" t="n">
        <f aca="false">+VLOOKUP(AX247,$E$179:$K$188,4,FALSE())</f>
        <v>13</v>
      </c>
      <c r="BD247" s="88" t="n">
        <f aca="false">+VLOOKUP(AX247,$E$179:$K$188,7,FALSE())</f>
        <v>11</v>
      </c>
      <c r="BE247" s="88" t="n">
        <f aca="false">+VLOOKUP(AX247,$E$179:$K$188,5,FALSE())</f>
        <v>16</v>
      </c>
      <c r="BG247" s="84" t="str">
        <f aca="false">+AX247</f>
        <v>COLBUN</v>
      </c>
      <c r="BL247" s="88" t="n">
        <f aca="false">+VLOOKUP(BG247,$E$179:$K$188,4,FALSE())</f>
        <v>13</v>
      </c>
      <c r="BM247" s="88" t="n">
        <f aca="false">+VLOOKUP(BG247,$E$179:$K$188,7,FALSE())</f>
        <v>11</v>
      </c>
      <c r="BN247" s="88" t="n">
        <f aca="false">+VLOOKUP(BG247,$E$179:$K$188,5,FALSE())</f>
        <v>16</v>
      </c>
      <c r="BP247" s="84" t="str">
        <f aca="false">+BG247</f>
        <v>COLBUN</v>
      </c>
      <c r="BU247" s="88" t="n">
        <f aca="false">+VLOOKUP(BP247,$E$179:$K$188,4,FALSE())</f>
        <v>13</v>
      </c>
      <c r="BV247" s="88" t="n">
        <f aca="false">+VLOOKUP(BP247,$E$179:$K$188,7,FALSE())</f>
        <v>11</v>
      </c>
      <c r="BW247" s="88" t="n">
        <f aca="false">+VLOOKUP(BP247,$E$179:$K$188,5,FALSE())</f>
        <v>16</v>
      </c>
      <c r="BY247" s="84" t="str">
        <f aca="false">+BP247</f>
        <v>COLBUN</v>
      </c>
      <c r="CD247" s="88" t="n">
        <f aca="false">+VLOOKUP(BY247,$E$179:$K$188,4,FALSE())</f>
        <v>13</v>
      </c>
      <c r="CE247" s="88" t="n">
        <f aca="false">+VLOOKUP(BY247,$E$179:$K$188,7,FALSE())</f>
        <v>11</v>
      </c>
      <c r="CF247" s="88" t="n">
        <f aca="false">+VLOOKUP(BY247,$E$179:$K$188,5,FALSE())</f>
        <v>16</v>
      </c>
      <c r="CH247" s="84" t="str">
        <f aca="false">+BY247</f>
        <v>COLBUN</v>
      </c>
      <c r="CM247" s="88" t="n">
        <f aca="false">+VLOOKUP(CH247,$E$179:$K$188,4,FALSE())</f>
        <v>13</v>
      </c>
      <c r="CN247" s="88" t="n">
        <f aca="false">+VLOOKUP(CH247,$E$179:$K$188,7,FALSE())</f>
        <v>11</v>
      </c>
      <c r="CO247" s="88" t="n">
        <f aca="false">+VLOOKUP(CH247,$E$179:$K$188,5,FALSE())</f>
        <v>16</v>
      </c>
      <c r="CQ247" s="84" t="str">
        <f aca="false">+CH247</f>
        <v>COLBUN</v>
      </c>
      <c r="CV247" s="88" t="n">
        <f aca="false">+VLOOKUP(CQ247,$E$179:$K$188,4,FALSE())</f>
        <v>13</v>
      </c>
      <c r="CW247" s="88" t="n">
        <f aca="false">+VLOOKUP(CQ247,$E$179:$K$188,7,FALSE())</f>
        <v>11</v>
      </c>
      <c r="CX247" s="88" t="n">
        <f aca="false">+VLOOKUP(CQ247,$E$179:$K$188,5,FALSE())</f>
        <v>16</v>
      </c>
    </row>
    <row r="248" customFormat="false" ht="18.95" hidden="false" customHeight="true" outlineLevel="0" collapsed="false">
      <c r="N248" s="84" t="str">
        <f aca="false">+FK235</f>
        <v>CHANCO</v>
      </c>
      <c r="S248" s="88" t="n">
        <f aca="false">+VLOOKUP(N248,$E$179:$K$188,4,FALSE())</f>
        <v>12</v>
      </c>
      <c r="T248" s="88" t="n">
        <f aca="false">+VLOOKUP(N248,$E$179:$K$188,7,FALSE())</f>
        <v>1</v>
      </c>
      <c r="U248" s="88" t="n">
        <f aca="false">+VLOOKUP(N248,$E$179:$K$188,5,FALSE())</f>
        <v>13</v>
      </c>
      <c r="W248" s="84" t="str">
        <f aca="false">+N248</f>
        <v>CHANCO</v>
      </c>
      <c r="AB248" s="88" t="n">
        <f aca="false">+VLOOKUP(W248,$E$179:$K$188,4,FALSE())</f>
        <v>12</v>
      </c>
      <c r="AC248" s="88" t="n">
        <f aca="false">+VLOOKUP(W248,$E$179:$K$188,7,FALSE())</f>
        <v>1</v>
      </c>
      <c r="AD248" s="88" t="n">
        <f aca="false">+VLOOKUP(W248,$E$179:$K$188,5,FALSE())</f>
        <v>13</v>
      </c>
      <c r="AF248" s="84" t="str">
        <f aca="false">+W248</f>
        <v>CHANCO</v>
      </c>
      <c r="AK248" s="88" t="n">
        <f aca="false">+VLOOKUP(AF248,$E$179:$K$188,4,FALSE())</f>
        <v>12</v>
      </c>
      <c r="AL248" s="88" t="n">
        <f aca="false">+VLOOKUP(AF248,$E$179:$K$188,7,FALSE())</f>
        <v>1</v>
      </c>
      <c r="AM248" s="88" t="n">
        <f aca="false">+VLOOKUP(AF248,$E$179:$K$188,5,FALSE())</f>
        <v>13</v>
      </c>
      <c r="AO248" s="84" t="str">
        <f aca="false">+AF248</f>
        <v>CHANCO</v>
      </c>
      <c r="AT248" s="88" t="n">
        <f aca="false">+VLOOKUP(AO248,$E$179:$K$188,4,FALSE())</f>
        <v>12</v>
      </c>
      <c r="AU248" s="88" t="n">
        <f aca="false">+VLOOKUP(AO248,$E$179:$K$188,7,FALSE())</f>
        <v>1</v>
      </c>
      <c r="AV248" s="88" t="n">
        <f aca="false">+VLOOKUP(AO248,$E$179:$K$188,5,FALSE())</f>
        <v>13</v>
      </c>
      <c r="AX248" s="84" t="str">
        <f aca="false">+AO248</f>
        <v>CHANCO</v>
      </c>
      <c r="BC248" s="88" t="n">
        <f aca="false">+VLOOKUP(AX248,$E$179:$K$188,4,FALSE())</f>
        <v>12</v>
      </c>
      <c r="BD248" s="88" t="n">
        <f aca="false">+VLOOKUP(AX248,$E$179:$K$188,7,FALSE())</f>
        <v>1</v>
      </c>
      <c r="BE248" s="88" t="n">
        <f aca="false">+VLOOKUP(AX248,$E$179:$K$188,5,FALSE())</f>
        <v>13</v>
      </c>
      <c r="BG248" s="84" t="str">
        <f aca="false">+AX248</f>
        <v>CHANCO</v>
      </c>
      <c r="BL248" s="88" t="n">
        <f aca="false">+VLOOKUP(BG248,$E$179:$K$188,4,FALSE())</f>
        <v>12</v>
      </c>
      <c r="BM248" s="88" t="n">
        <f aca="false">+VLOOKUP(BG248,$E$179:$K$188,7,FALSE())</f>
        <v>1</v>
      </c>
      <c r="BN248" s="88" t="n">
        <f aca="false">+VLOOKUP(BG248,$E$179:$K$188,5,FALSE())</f>
        <v>13</v>
      </c>
      <c r="BP248" s="84" t="str">
        <f aca="false">+BG248</f>
        <v>CHANCO</v>
      </c>
      <c r="BU248" s="88" t="n">
        <f aca="false">+VLOOKUP(BP248,$E$179:$K$188,4,FALSE())</f>
        <v>12</v>
      </c>
      <c r="BV248" s="88" t="n">
        <f aca="false">+VLOOKUP(BP248,$E$179:$K$188,7,FALSE())</f>
        <v>1</v>
      </c>
      <c r="BW248" s="88" t="n">
        <f aca="false">+VLOOKUP(BP248,$E$179:$K$188,5,FALSE())</f>
        <v>13</v>
      </c>
      <c r="BY248" s="84" t="str">
        <f aca="false">+BP248</f>
        <v>CHANCO</v>
      </c>
      <c r="CD248" s="88" t="n">
        <f aca="false">+VLOOKUP(BY248,$E$179:$K$188,4,FALSE())</f>
        <v>12</v>
      </c>
      <c r="CE248" s="88" t="n">
        <f aca="false">+VLOOKUP(BY248,$E$179:$K$188,7,FALSE())</f>
        <v>1</v>
      </c>
      <c r="CF248" s="88" t="n">
        <f aca="false">+VLOOKUP(BY248,$E$179:$K$188,5,FALSE())</f>
        <v>13</v>
      </c>
      <c r="CH248" s="84" t="str">
        <f aca="false">+BY248</f>
        <v>CHANCO</v>
      </c>
      <c r="CM248" s="88" t="n">
        <f aca="false">+VLOOKUP(CH248,$E$179:$K$188,4,FALSE())</f>
        <v>12</v>
      </c>
      <c r="CN248" s="88" t="n">
        <f aca="false">+VLOOKUP(CH248,$E$179:$K$188,7,FALSE())</f>
        <v>1</v>
      </c>
      <c r="CO248" s="88" t="n">
        <f aca="false">+VLOOKUP(CH248,$E$179:$K$188,5,FALSE())</f>
        <v>13</v>
      </c>
      <c r="CQ248" s="84" t="str">
        <f aca="false">+CH248</f>
        <v>CHANCO</v>
      </c>
      <c r="CV248" s="88" t="n">
        <f aca="false">+VLOOKUP(CQ248,$E$179:$K$188,4,FALSE())</f>
        <v>12</v>
      </c>
      <c r="CW248" s="88" t="n">
        <f aca="false">+VLOOKUP(CQ248,$E$179:$K$188,7,FALSE())</f>
        <v>1</v>
      </c>
      <c r="CX248" s="88" t="n">
        <f aca="false">+VLOOKUP(CQ248,$E$179:$K$188,5,FALSE())</f>
        <v>13</v>
      </c>
    </row>
    <row r="249" customFormat="false" ht="18.95" hidden="false" customHeight="true" outlineLevel="0" collapsed="false">
      <c r="N249" s="89" t="str">
        <f aca="false">+IF(AND(FP236=FP237,FQ236=FQ237,FR237&gt;FR236),FK237,FK236)</f>
        <v>EMPEDRADO</v>
      </c>
      <c r="O249" s="90"/>
      <c r="P249" s="90"/>
      <c r="Q249" s="90"/>
      <c r="R249" s="90"/>
      <c r="S249" s="88" t="n">
        <f aca="false">+VLOOKUP(N249,$E$179:$K$188,4,FALSE())</f>
        <v>0</v>
      </c>
      <c r="T249" s="88" t="n">
        <f aca="false">+VLOOKUP(N249,$E$179:$K$188,7,FALSE())</f>
        <v>-9</v>
      </c>
      <c r="U249" s="88" t="n">
        <f aca="false">+VLOOKUP(N249,$E$179:$K$188,5,FALSE())</f>
        <v>0</v>
      </c>
      <c r="W249" s="89" t="str">
        <f aca="false">+IF(AND(S249=S251,T249=T251,U251&gt;U249),N251,N249)</f>
        <v>EMPEDRADO</v>
      </c>
      <c r="X249" s="90"/>
      <c r="Y249" s="90"/>
      <c r="Z249" s="90"/>
      <c r="AA249" s="90"/>
      <c r="AB249" s="88" t="n">
        <f aca="false">+VLOOKUP(W249,$E$179:$K$188,4,FALSE())</f>
        <v>0</v>
      </c>
      <c r="AC249" s="88" t="n">
        <f aca="false">+VLOOKUP(W249,$E$179:$K$188,7,FALSE())</f>
        <v>-9</v>
      </c>
      <c r="AD249" s="88" t="n">
        <f aca="false">+VLOOKUP(W249,$E$179:$K$188,5,FALSE())</f>
        <v>0</v>
      </c>
      <c r="AF249" s="89" t="str">
        <f aca="false">+IF(AND(AB249=AB252,AC249=AC252,AD252&gt;AD249),W252,W249)</f>
        <v>EMPEDRADO</v>
      </c>
      <c r="AG249" s="90"/>
      <c r="AH249" s="90"/>
      <c r="AI249" s="90"/>
      <c r="AJ249" s="90"/>
      <c r="AK249" s="88" t="n">
        <f aca="false">+VLOOKUP(AF249,$E$179:$K$188,4,FALSE())</f>
        <v>0</v>
      </c>
      <c r="AL249" s="88" t="n">
        <f aca="false">+VLOOKUP(AF249,$E$179:$K$188,7,FALSE())</f>
        <v>-9</v>
      </c>
      <c r="AM249" s="88" t="n">
        <f aca="false">+VLOOKUP(AF249,$E$179:$K$188,5,FALSE())</f>
        <v>0</v>
      </c>
      <c r="AO249" s="89" t="str">
        <f aca="false">+IF(AND(AK249=AK253,AL249=AL253,AM253&gt;AM249),AF253,AF249)</f>
        <v>EMPEDRADO</v>
      </c>
      <c r="AP249" s="90"/>
      <c r="AQ249" s="90"/>
      <c r="AR249" s="90"/>
      <c r="AS249" s="90"/>
      <c r="AT249" s="88" t="n">
        <f aca="false">+VLOOKUP(AO249,$E$179:$K$188,4,FALSE())</f>
        <v>0</v>
      </c>
      <c r="AU249" s="88" t="n">
        <f aca="false">+VLOOKUP(AO249,$E$179:$K$188,7,FALSE())</f>
        <v>-9</v>
      </c>
      <c r="AV249" s="88" t="n">
        <f aca="false">+VLOOKUP(AO249,$E$179:$K$188,5,FALSE())</f>
        <v>0</v>
      </c>
      <c r="AX249" s="84" t="str">
        <f aca="false">+AO249</f>
        <v>EMPEDRADO</v>
      </c>
      <c r="BC249" s="88" t="n">
        <f aca="false">+VLOOKUP(AX249,$E$179:$K$188,4,FALSE())</f>
        <v>0</v>
      </c>
      <c r="BD249" s="88" t="n">
        <f aca="false">+VLOOKUP(AX249,$E$179:$K$188,7,FALSE())</f>
        <v>-9</v>
      </c>
      <c r="BE249" s="88" t="n">
        <f aca="false">+VLOOKUP(AX249,$E$179:$K$188,5,FALSE())</f>
        <v>0</v>
      </c>
      <c r="BG249" s="84" t="str">
        <f aca="false">+AX249</f>
        <v>EMPEDRADO</v>
      </c>
      <c r="BL249" s="88" t="n">
        <f aca="false">+VLOOKUP(BG249,$E$179:$K$188,4,FALSE())</f>
        <v>0</v>
      </c>
      <c r="BM249" s="88" t="n">
        <f aca="false">+VLOOKUP(BG249,$E$179:$K$188,7,FALSE())</f>
        <v>-9</v>
      </c>
      <c r="BN249" s="88" t="n">
        <f aca="false">+VLOOKUP(BG249,$E$179:$K$188,5,FALSE())</f>
        <v>0</v>
      </c>
      <c r="BP249" s="84" t="str">
        <f aca="false">+BG249</f>
        <v>EMPEDRADO</v>
      </c>
      <c r="BU249" s="88" t="n">
        <f aca="false">+VLOOKUP(BP249,$E$179:$K$188,4,FALSE())</f>
        <v>0</v>
      </c>
      <c r="BV249" s="88" t="n">
        <f aca="false">+VLOOKUP(BP249,$E$179:$K$188,7,FALSE())</f>
        <v>-9</v>
      </c>
      <c r="BW249" s="88" t="n">
        <f aca="false">+VLOOKUP(BP249,$E$179:$K$188,5,FALSE())</f>
        <v>0</v>
      </c>
      <c r="BY249" s="84" t="str">
        <f aca="false">+BP249</f>
        <v>EMPEDRADO</v>
      </c>
      <c r="CD249" s="88" t="n">
        <f aca="false">+VLOOKUP(BY249,$E$179:$K$188,4,FALSE())</f>
        <v>0</v>
      </c>
      <c r="CE249" s="88" t="n">
        <f aca="false">+VLOOKUP(BY249,$E$179:$K$188,7,FALSE())</f>
        <v>-9</v>
      </c>
      <c r="CF249" s="88" t="n">
        <f aca="false">+VLOOKUP(BY249,$E$179:$K$188,5,FALSE())</f>
        <v>0</v>
      </c>
      <c r="CH249" s="84" t="str">
        <f aca="false">+BY249</f>
        <v>EMPEDRADO</v>
      </c>
      <c r="CM249" s="88" t="n">
        <f aca="false">+VLOOKUP(CH249,$E$179:$K$188,4,FALSE())</f>
        <v>0</v>
      </c>
      <c r="CN249" s="88" t="n">
        <f aca="false">+VLOOKUP(CH249,$E$179:$K$188,7,FALSE())</f>
        <v>-9</v>
      </c>
      <c r="CO249" s="88" t="n">
        <f aca="false">+VLOOKUP(CH249,$E$179:$K$188,5,FALSE())</f>
        <v>0</v>
      </c>
      <c r="CQ249" s="84" t="str">
        <f aca="false">+CH249</f>
        <v>EMPEDRADO</v>
      </c>
      <c r="CV249" s="88" t="n">
        <f aca="false">+VLOOKUP(CQ249,$E$179:$K$188,4,FALSE())</f>
        <v>0</v>
      </c>
      <c r="CW249" s="88" t="n">
        <f aca="false">+VLOOKUP(CQ249,$E$179:$K$188,7,FALSE())</f>
        <v>-9</v>
      </c>
      <c r="CX249" s="88" t="n">
        <f aca="false">+VLOOKUP(CQ249,$E$179:$K$188,5,FALSE())</f>
        <v>0</v>
      </c>
    </row>
    <row r="250" customFormat="false" ht="18.95" hidden="false" customHeight="true" outlineLevel="0" collapsed="false">
      <c r="N250" s="89" t="str">
        <f aca="false">+IF(AND(FP237=FP236,FQ237=FQ236,FR237&gt;FR236),FK236,FK237)</f>
        <v>LICANTEN</v>
      </c>
      <c r="O250" s="90"/>
      <c r="P250" s="90"/>
      <c r="Q250" s="90"/>
      <c r="R250" s="90"/>
      <c r="S250" s="88" t="n">
        <f aca="false">+VLOOKUP(N250,$E$179:$K$188,4,FALSE())</f>
        <v>0</v>
      </c>
      <c r="T250" s="88" t="n">
        <f aca="false">+VLOOKUP(N250,$E$179:$K$188,7,FALSE())</f>
        <v>-9</v>
      </c>
      <c r="U250" s="88" t="n">
        <f aca="false">+VLOOKUP(N250,$E$179:$K$188,5,FALSE())</f>
        <v>0</v>
      </c>
      <c r="W250" s="84" t="str">
        <f aca="false">+N250</f>
        <v>LICANTEN</v>
      </c>
      <c r="AB250" s="88" t="n">
        <f aca="false">+VLOOKUP(W250,$E$179:$K$188,4,FALSE())</f>
        <v>0</v>
      </c>
      <c r="AC250" s="88" t="n">
        <f aca="false">+VLOOKUP(W250,$E$179:$K$188,7,FALSE())</f>
        <v>-9</v>
      </c>
      <c r="AD250" s="88" t="n">
        <f aca="false">+VLOOKUP(W250,$E$179:$K$188,5,FALSE())</f>
        <v>0</v>
      </c>
      <c r="AF250" s="84" t="str">
        <f aca="false">+W250</f>
        <v>LICANTEN</v>
      </c>
      <c r="AK250" s="88" t="n">
        <f aca="false">+VLOOKUP(AF250,$E$179:$K$188,4,FALSE())</f>
        <v>0</v>
      </c>
      <c r="AL250" s="88" t="n">
        <f aca="false">+VLOOKUP(AF250,$E$179:$K$188,7,FALSE())</f>
        <v>-9</v>
      </c>
      <c r="AM250" s="88" t="n">
        <f aca="false">+VLOOKUP(AF250,$E$179:$K$188,5,FALSE())</f>
        <v>0</v>
      </c>
      <c r="AO250" s="84" t="str">
        <f aca="false">+AF250</f>
        <v>LICANTEN</v>
      </c>
      <c r="AT250" s="88" t="n">
        <f aca="false">+VLOOKUP(AO250,$E$179:$K$188,4,FALSE())</f>
        <v>0</v>
      </c>
      <c r="AU250" s="88" t="n">
        <f aca="false">+VLOOKUP(AO250,$E$179:$K$188,7,FALSE())</f>
        <v>-9</v>
      </c>
      <c r="AV250" s="88" t="n">
        <f aca="false">+VLOOKUP(AO250,$E$179:$K$188,5,FALSE())</f>
        <v>0</v>
      </c>
      <c r="AX250" s="89" t="str">
        <f aca="false">+IF(AND(AT250=AT251,AU250=AU251,AV251&gt;AV250),AO251,AO250)</f>
        <v>LICANTEN</v>
      </c>
      <c r="AY250" s="90"/>
      <c r="AZ250" s="90"/>
      <c r="BA250" s="90"/>
      <c r="BB250" s="90"/>
      <c r="BC250" s="88" t="n">
        <f aca="false">+VLOOKUP(AX250,$E$179:$K$188,4,FALSE())</f>
        <v>0</v>
      </c>
      <c r="BD250" s="88" t="n">
        <f aca="false">+VLOOKUP(AX250,$E$179:$K$188,7,FALSE())</f>
        <v>-9</v>
      </c>
      <c r="BE250" s="88" t="n">
        <f aca="false">+VLOOKUP(AX250,$E$179:$K$188,5,FALSE())</f>
        <v>0</v>
      </c>
      <c r="BG250" s="89" t="str">
        <f aca="false">+IF(AND(BC250=BC252,BD250=BD252,BE252&gt;BE250),AX252,AX250)</f>
        <v>LICANTEN</v>
      </c>
      <c r="BH250" s="90"/>
      <c r="BI250" s="90"/>
      <c r="BJ250" s="90"/>
      <c r="BK250" s="90"/>
      <c r="BL250" s="88" t="n">
        <f aca="false">+VLOOKUP(BG250,$E$179:$K$188,4,FALSE())</f>
        <v>0</v>
      </c>
      <c r="BM250" s="88" t="n">
        <f aca="false">+VLOOKUP(BG250,$E$179:$K$188,7,FALSE())</f>
        <v>-9</v>
      </c>
      <c r="BN250" s="88" t="n">
        <f aca="false">+VLOOKUP(BG250,$E$179:$K$188,5,FALSE())</f>
        <v>0</v>
      </c>
      <c r="BP250" s="89" t="str">
        <f aca="false">+IF(AND(BL250=BL253,BM250=BM253,BN253&gt;BN250),BG253,BG250)</f>
        <v>LICANTEN</v>
      </c>
      <c r="BQ250" s="90"/>
      <c r="BR250" s="90"/>
      <c r="BS250" s="90"/>
      <c r="BT250" s="90"/>
      <c r="BU250" s="88" t="n">
        <f aca="false">+VLOOKUP(BP250,$E$179:$K$188,4,FALSE())</f>
        <v>0</v>
      </c>
      <c r="BV250" s="88" t="n">
        <f aca="false">+VLOOKUP(BP250,$E$179:$K$188,7,FALSE())</f>
        <v>-9</v>
      </c>
      <c r="BW250" s="88" t="n">
        <f aca="false">+VLOOKUP(BP250,$E$179:$K$188,5,FALSE())</f>
        <v>0</v>
      </c>
      <c r="BY250" s="84" t="str">
        <f aca="false">+BP250</f>
        <v>LICANTEN</v>
      </c>
      <c r="CD250" s="88" t="n">
        <f aca="false">+VLOOKUP(BY250,$E$179:$K$188,4,FALSE())</f>
        <v>0</v>
      </c>
      <c r="CE250" s="88" t="n">
        <f aca="false">+VLOOKUP(BY250,$E$179:$K$188,7,FALSE())</f>
        <v>-9</v>
      </c>
      <c r="CF250" s="88" t="n">
        <f aca="false">+VLOOKUP(BY250,$E$179:$K$188,5,FALSE())</f>
        <v>0</v>
      </c>
      <c r="CH250" s="84" t="str">
        <f aca="false">+BY250</f>
        <v>LICANTEN</v>
      </c>
      <c r="CM250" s="88" t="n">
        <f aca="false">+VLOOKUP(CH250,$E$179:$K$188,4,FALSE())</f>
        <v>0</v>
      </c>
      <c r="CN250" s="88" t="n">
        <f aca="false">+VLOOKUP(CH250,$E$179:$K$188,7,FALSE())</f>
        <v>-9</v>
      </c>
      <c r="CO250" s="88" t="n">
        <f aca="false">+VLOOKUP(CH250,$E$179:$K$188,5,FALSE())</f>
        <v>0</v>
      </c>
      <c r="CQ250" s="84" t="str">
        <f aca="false">+CH250</f>
        <v>LICANTEN</v>
      </c>
      <c r="CV250" s="88" t="n">
        <f aca="false">+VLOOKUP(CQ250,$E$179:$K$188,4,FALSE())</f>
        <v>0</v>
      </c>
      <c r="CW250" s="88" t="n">
        <f aca="false">+VLOOKUP(CQ250,$E$179:$K$188,7,FALSE())</f>
        <v>-9</v>
      </c>
      <c r="CX250" s="88" t="n">
        <f aca="false">+VLOOKUP(CQ250,$E$179:$K$188,5,FALSE())</f>
        <v>0</v>
      </c>
    </row>
    <row r="251" customFormat="false" ht="18.95" hidden="false" customHeight="true" outlineLevel="0" collapsed="false">
      <c r="N251" s="84" t="str">
        <f aca="false">+FK238</f>
        <v>SAGRADA FAMILIA</v>
      </c>
      <c r="S251" s="88" t="n">
        <f aca="false">+VLOOKUP(N251,$E$179:$K$188,4,FALSE())</f>
        <v>0</v>
      </c>
      <c r="T251" s="88" t="n">
        <f aca="false">+VLOOKUP(N251,$E$179:$K$188,7,FALSE())</f>
        <v>-12</v>
      </c>
      <c r="U251" s="88" t="n">
        <f aca="false">+VLOOKUP(N251,$E$179:$K$188,5,FALSE())</f>
        <v>0</v>
      </c>
      <c r="W251" s="89" t="str">
        <f aca="false">+IF(AND(S251=S249,T251=T249,U251&gt;U249),N249,N251)</f>
        <v>SAGRADA FAMILIA</v>
      </c>
      <c r="X251" s="90"/>
      <c r="Y251" s="90"/>
      <c r="Z251" s="90"/>
      <c r="AA251" s="90"/>
      <c r="AB251" s="88" t="n">
        <f aca="false">+VLOOKUP(W251,$E$179:$K$188,4,FALSE())</f>
        <v>0</v>
      </c>
      <c r="AC251" s="88" t="n">
        <f aca="false">+VLOOKUP(W251,$E$179:$K$188,7,FALSE())</f>
        <v>-12</v>
      </c>
      <c r="AD251" s="88" t="n">
        <f aca="false">+VLOOKUP(W251,$E$179:$K$188,5,FALSE())</f>
        <v>0</v>
      </c>
      <c r="AF251" s="84" t="str">
        <f aca="false">+W251</f>
        <v>SAGRADA FAMILIA</v>
      </c>
      <c r="AK251" s="88" t="n">
        <f aca="false">+VLOOKUP(AF251,$E$179:$K$188,4,FALSE())</f>
        <v>0</v>
      </c>
      <c r="AL251" s="88" t="n">
        <f aca="false">+VLOOKUP(AF251,$E$179:$K$188,7,FALSE())</f>
        <v>-12</v>
      </c>
      <c r="AM251" s="88" t="n">
        <f aca="false">+VLOOKUP(AF251,$E$179:$K$188,5,FALSE())</f>
        <v>0</v>
      </c>
      <c r="AO251" s="84" t="str">
        <f aca="false">+AF251</f>
        <v>SAGRADA FAMILIA</v>
      </c>
      <c r="AT251" s="88" t="n">
        <f aca="false">+VLOOKUP(AO251,$E$179:$K$188,4,FALSE())</f>
        <v>0</v>
      </c>
      <c r="AU251" s="88" t="n">
        <f aca="false">+VLOOKUP(AO251,$E$179:$K$188,7,FALSE())</f>
        <v>-12</v>
      </c>
      <c r="AV251" s="88" t="n">
        <f aca="false">+VLOOKUP(AO251,$E$179:$K$188,5,FALSE())</f>
        <v>0</v>
      </c>
      <c r="AX251" s="89" t="str">
        <f aca="false">+IF(AND(AT251=AT250,AU251=AU250,AV251&gt;AV250),AO250,AO251)</f>
        <v>SAGRADA FAMILIA</v>
      </c>
      <c r="AY251" s="90"/>
      <c r="AZ251" s="90"/>
      <c r="BA251" s="90"/>
      <c r="BB251" s="90"/>
      <c r="BC251" s="88" t="n">
        <f aca="false">+VLOOKUP(AX251,$E$179:$K$188,4,FALSE())</f>
        <v>0</v>
      </c>
      <c r="BD251" s="88" t="n">
        <f aca="false">+VLOOKUP(AX251,$E$179:$K$188,7,FALSE())</f>
        <v>-12</v>
      </c>
      <c r="BE251" s="88" t="n">
        <f aca="false">+VLOOKUP(AX251,$E$179:$K$188,5,FALSE())</f>
        <v>0</v>
      </c>
      <c r="BG251" s="84" t="str">
        <f aca="false">+AX251</f>
        <v>SAGRADA FAMILIA</v>
      </c>
      <c r="BL251" s="88" t="n">
        <f aca="false">+VLOOKUP(BG251,$E$179:$K$188,4,FALSE())</f>
        <v>0</v>
      </c>
      <c r="BM251" s="88" t="n">
        <f aca="false">+VLOOKUP(BG251,$E$179:$K$188,7,FALSE())</f>
        <v>-12</v>
      </c>
      <c r="BN251" s="88" t="n">
        <f aca="false">+VLOOKUP(BG251,$E$179:$K$188,5,FALSE())</f>
        <v>0</v>
      </c>
      <c r="BP251" s="84" t="str">
        <f aca="false">+BG251</f>
        <v>SAGRADA FAMILIA</v>
      </c>
      <c r="BU251" s="88" t="n">
        <f aca="false">+VLOOKUP(BP251,$E$179:$K$188,4,FALSE())</f>
        <v>0</v>
      </c>
      <c r="BV251" s="88" t="n">
        <f aca="false">+VLOOKUP(BP251,$E$179:$K$188,7,FALSE())</f>
        <v>-12</v>
      </c>
      <c r="BW251" s="88" t="n">
        <f aca="false">+VLOOKUP(BP251,$E$179:$K$188,5,FALSE())</f>
        <v>0</v>
      </c>
      <c r="BY251" s="89" t="str">
        <f aca="false">+IF(AND(BU251=BU252,BV251=BV252,BW252&gt;BW251),BP252,BP251)</f>
        <v>SAGRADA FAMILIA</v>
      </c>
      <c r="BZ251" s="90"/>
      <c r="CA251" s="90"/>
      <c r="CB251" s="90"/>
      <c r="CC251" s="90"/>
      <c r="CD251" s="88" t="n">
        <f aca="false">+VLOOKUP(BY251,$E$179:$K$188,4,FALSE())</f>
        <v>0</v>
      </c>
      <c r="CE251" s="88" t="n">
        <f aca="false">+VLOOKUP(BY251,$E$179:$K$188,7,FALSE())</f>
        <v>-12</v>
      </c>
      <c r="CF251" s="88" t="n">
        <f aca="false">+VLOOKUP(BY251,$E$179:$K$188,5,FALSE())</f>
        <v>0</v>
      </c>
      <c r="CH251" s="89" t="str">
        <f aca="false">+IF(AND(CD251=CD253,CE251=CE253,CF253&gt;CF251),BY253,BY251)</f>
        <v>SAGRADA FAMILIA</v>
      </c>
      <c r="CI251" s="90"/>
      <c r="CJ251" s="90"/>
      <c r="CK251" s="90"/>
      <c r="CL251" s="90"/>
      <c r="CM251" s="88" t="n">
        <f aca="false">+VLOOKUP(CH251,$E$179:$K$188,4,FALSE())</f>
        <v>0</v>
      </c>
      <c r="CN251" s="88" t="n">
        <f aca="false">+VLOOKUP(CH251,$E$179:$K$188,7,FALSE())</f>
        <v>-12</v>
      </c>
      <c r="CO251" s="88" t="n">
        <f aca="false">+VLOOKUP(CH251,$E$179:$K$188,5,FALSE())</f>
        <v>0</v>
      </c>
      <c r="CQ251" s="84" t="str">
        <f aca="false">+CH251</f>
        <v>SAGRADA FAMILIA</v>
      </c>
      <c r="CV251" s="88" t="n">
        <f aca="false">+VLOOKUP(CQ251,$E$179:$K$188,4,FALSE())</f>
        <v>0</v>
      </c>
      <c r="CW251" s="88" t="n">
        <f aca="false">+VLOOKUP(CQ251,$E$179:$K$188,7,FALSE())</f>
        <v>-12</v>
      </c>
      <c r="CX251" s="88" t="n">
        <f aca="false">+VLOOKUP(CQ251,$E$179:$K$188,5,FALSE())</f>
        <v>0</v>
      </c>
    </row>
    <row r="252" customFormat="false" ht="18.95" hidden="false" customHeight="true" outlineLevel="0" collapsed="false">
      <c r="N252" s="84" t="str">
        <f aca="false">+FK239</f>
        <v>SAN CLEMENTE</v>
      </c>
      <c r="S252" s="88" t="n">
        <f aca="false">+VLOOKUP(N252,$E$179:$K$188,4,FALSE())</f>
        <v>0</v>
      </c>
      <c r="T252" s="88" t="n">
        <f aca="false">+VLOOKUP(N252,$E$179:$K$188,7,FALSE())</f>
        <v>-12</v>
      </c>
      <c r="U252" s="88" t="n">
        <f aca="false">+VLOOKUP(N252,$E$179:$K$188,5,FALSE())</f>
        <v>0</v>
      </c>
      <c r="W252" s="84" t="str">
        <f aca="false">+N252</f>
        <v>SAN CLEMENTE</v>
      </c>
      <c r="AB252" s="88" t="n">
        <f aca="false">+VLOOKUP(W252,$E$179:$K$188,4,FALSE())</f>
        <v>0</v>
      </c>
      <c r="AC252" s="88" t="n">
        <f aca="false">+VLOOKUP(W252,$E$179:$K$188,7,FALSE())</f>
        <v>-12</v>
      </c>
      <c r="AD252" s="88" t="n">
        <f aca="false">+VLOOKUP(W252,$E$179:$K$188,5,FALSE())</f>
        <v>0</v>
      </c>
      <c r="AF252" s="89" t="str">
        <f aca="false">+IF(AND(AB252=AB249,AC252=AC249,AD252&gt;AD249),W249,W252)</f>
        <v>SAN CLEMENTE</v>
      </c>
      <c r="AG252" s="90"/>
      <c r="AH252" s="90"/>
      <c r="AI252" s="90"/>
      <c r="AJ252" s="90"/>
      <c r="AK252" s="88" t="n">
        <f aca="false">+VLOOKUP(AF252,$E$179:$K$188,4,FALSE())</f>
        <v>0</v>
      </c>
      <c r="AL252" s="88" t="n">
        <f aca="false">+VLOOKUP(AF252,$E$179:$K$188,7,FALSE())</f>
        <v>-12</v>
      </c>
      <c r="AM252" s="88" t="n">
        <f aca="false">+VLOOKUP(AF252,$E$179:$K$188,5,FALSE())</f>
        <v>0</v>
      </c>
      <c r="AO252" s="84" t="str">
        <f aca="false">+AF252</f>
        <v>SAN CLEMENTE</v>
      </c>
      <c r="AT252" s="88" t="n">
        <f aca="false">+VLOOKUP(AO252,$E$179:$K$188,4,FALSE())</f>
        <v>0</v>
      </c>
      <c r="AU252" s="88" t="n">
        <f aca="false">+VLOOKUP(AO252,$E$179:$K$188,7,FALSE())</f>
        <v>-12</v>
      </c>
      <c r="AV252" s="88" t="n">
        <f aca="false">+VLOOKUP(AO252,$E$179:$K$188,5,FALSE())</f>
        <v>0</v>
      </c>
      <c r="AX252" s="84" t="str">
        <f aca="false">+AO252</f>
        <v>SAN CLEMENTE</v>
      </c>
      <c r="BC252" s="88" t="n">
        <f aca="false">+VLOOKUP(AX252,$E$179:$K$188,4,FALSE())</f>
        <v>0</v>
      </c>
      <c r="BD252" s="88" t="n">
        <f aca="false">+VLOOKUP(AX252,$E$179:$K$188,7,FALSE())</f>
        <v>-12</v>
      </c>
      <c r="BE252" s="88" t="n">
        <f aca="false">+VLOOKUP(AX252,$E$179:$K$188,5,FALSE())</f>
        <v>0</v>
      </c>
      <c r="BG252" s="89" t="str">
        <f aca="false">+IF(AND(BC252=BC250,BD252=BD250,BE252&gt;BE250),AX250,AX252)</f>
        <v>SAN CLEMENTE</v>
      </c>
      <c r="BH252" s="90"/>
      <c r="BI252" s="90"/>
      <c r="BJ252" s="90"/>
      <c r="BK252" s="90"/>
      <c r="BL252" s="88" t="n">
        <f aca="false">+VLOOKUP(BG252,$E$179:$K$188,4,FALSE())</f>
        <v>0</v>
      </c>
      <c r="BM252" s="88" t="n">
        <f aca="false">+VLOOKUP(BG252,$E$179:$K$188,7,FALSE())</f>
        <v>-12</v>
      </c>
      <c r="BN252" s="88" t="n">
        <f aca="false">+VLOOKUP(BG252,$E$179:$K$188,5,FALSE())</f>
        <v>0</v>
      </c>
      <c r="BP252" s="84" t="str">
        <f aca="false">+BG252</f>
        <v>SAN CLEMENTE</v>
      </c>
      <c r="BU252" s="88" t="n">
        <f aca="false">+VLOOKUP(BP252,$E$179:$K$188,4,FALSE())</f>
        <v>0</v>
      </c>
      <c r="BV252" s="88" t="n">
        <f aca="false">+VLOOKUP(BP252,$E$179:$K$188,7,FALSE())</f>
        <v>-12</v>
      </c>
      <c r="BW252" s="88" t="n">
        <f aca="false">+VLOOKUP(BP252,$E$179:$K$188,5,FALSE())</f>
        <v>0</v>
      </c>
      <c r="BY252" s="89" t="str">
        <f aca="false">+IF(AND(BU252=BU251,BV252=BV251,BW252&gt;BW251),BP251,BP252)</f>
        <v>SAN CLEMENTE</v>
      </c>
      <c r="BZ252" s="90"/>
      <c r="CA252" s="90"/>
      <c r="CB252" s="90"/>
      <c r="CC252" s="90"/>
      <c r="CD252" s="88" t="n">
        <f aca="false">+VLOOKUP(BY252,$E$179:$K$188,4,FALSE())</f>
        <v>0</v>
      </c>
      <c r="CE252" s="88" t="n">
        <f aca="false">+VLOOKUP(BY252,$E$179:$K$188,7,FALSE())</f>
        <v>-12</v>
      </c>
      <c r="CF252" s="88" t="n">
        <f aca="false">+VLOOKUP(BY252,$E$179:$K$188,5,FALSE())</f>
        <v>0</v>
      </c>
      <c r="CH252" s="84" t="str">
        <f aca="false">+BY252</f>
        <v>SAN CLEMENTE</v>
      </c>
      <c r="CM252" s="88" t="n">
        <f aca="false">+VLOOKUP(CH252,$E$179:$K$188,4,FALSE())</f>
        <v>0</v>
      </c>
      <c r="CN252" s="88" t="n">
        <f aca="false">+VLOOKUP(CH252,$E$179:$K$188,7,FALSE())</f>
        <v>-12</v>
      </c>
      <c r="CO252" s="88" t="n">
        <f aca="false">+VLOOKUP(CH252,$E$179:$K$188,5,FALSE())</f>
        <v>0</v>
      </c>
      <c r="CQ252" s="89" t="str">
        <f aca="false">+IF(AND(CM252=CM253,CN252=CN253,CO253&gt;CO252),CH253,CH252)</f>
        <v>SAN CLEMENTE</v>
      </c>
      <c r="CR252" s="90"/>
      <c r="CS252" s="90"/>
      <c r="CT252" s="90"/>
      <c r="CU252" s="90"/>
      <c r="CV252" s="88" t="n">
        <f aca="false">+VLOOKUP(CQ252,$E$179:$K$188,4,FALSE())</f>
        <v>0</v>
      </c>
      <c r="CW252" s="88" t="n">
        <f aca="false">+VLOOKUP(CQ252,$E$179:$K$188,7,FALSE())</f>
        <v>-12</v>
      </c>
      <c r="CX252" s="88" t="n">
        <f aca="false">+VLOOKUP(CQ252,$E$179:$K$188,5,FALSE())</f>
        <v>0</v>
      </c>
    </row>
    <row r="253" customFormat="false" ht="18.95" hidden="false" customHeight="true" outlineLevel="0" collapsed="false">
      <c r="N253" s="84" t="str">
        <f aca="false">+FK240</f>
        <v>YERBAS BUENAS</v>
      </c>
      <c r="S253" s="88" t="n">
        <f aca="false">+VLOOKUP(N253,$E$179:$K$188,4,FALSE())</f>
        <v>0</v>
      </c>
      <c r="T253" s="88" t="n">
        <f aca="false">+VLOOKUP(N253,$E$179:$K$188,7,FALSE())</f>
        <v>-12</v>
      </c>
      <c r="U253" s="88" t="n">
        <f aca="false">+VLOOKUP(N253,$E$179:$K$188,5,FALSE())</f>
        <v>0</v>
      </c>
      <c r="W253" s="84" t="str">
        <f aca="false">+N253</f>
        <v>YERBAS BUENAS</v>
      </c>
      <c r="AB253" s="88" t="n">
        <f aca="false">+VLOOKUP(W253,$E$179:$K$188,4,FALSE())</f>
        <v>0</v>
      </c>
      <c r="AC253" s="88" t="n">
        <f aca="false">+VLOOKUP(W253,$E$179:$K$188,7,FALSE())</f>
        <v>-12</v>
      </c>
      <c r="AD253" s="88" t="n">
        <f aca="false">+VLOOKUP(W253,$E$179:$K$188,5,FALSE())</f>
        <v>0</v>
      </c>
      <c r="AF253" s="84" t="str">
        <f aca="false">+W253</f>
        <v>YERBAS BUENAS</v>
      </c>
      <c r="AK253" s="88" t="n">
        <f aca="false">+VLOOKUP(AF253,$E$179:$K$188,4,FALSE())</f>
        <v>0</v>
      </c>
      <c r="AL253" s="88" t="n">
        <f aca="false">+VLOOKUP(AF253,$E$179:$K$188,7,FALSE())</f>
        <v>-12</v>
      </c>
      <c r="AM253" s="88" t="n">
        <f aca="false">+VLOOKUP(AF253,$E$179:$K$188,5,FALSE())</f>
        <v>0</v>
      </c>
      <c r="AO253" s="89" t="str">
        <f aca="false">+IF(AND(AK253=AK249,AL253=AL249,AM253&gt;AM249),AF249,AF253)</f>
        <v>YERBAS BUENAS</v>
      </c>
      <c r="AP253" s="90"/>
      <c r="AQ253" s="90"/>
      <c r="AR253" s="90"/>
      <c r="AS253" s="90"/>
      <c r="AT253" s="88" t="n">
        <f aca="false">+VLOOKUP(AO253,$E$179:$K$188,4,FALSE())</f>
        <v>0</v>
      </c>
      <c r="AU253" s="88" t="n">
        <f aca="false">+VLOOKUP(AO253,$E$179:$K$188,7,FALSE())</f>
        <v>-12</v>
      </c>
      <c r="AV253" s="88" t="n">
        <f aca="false">+VLOOKUP(AO253,$E$179:$K$188,5,FALSE())</f>
        <v>0</v>
      </c>
      <c r="AX253" s="84" t="str">
        <f aca="false">+AO253</f>
        <v>YERBAS BUENAS</v>
      </c>
      <c r="BC253" s="88" t="n">
        <f aca="false">+VLOOKUP(AX253,$E$179:$K$188,4,FALSE())</f>
        <v>0</v>
      </c>
      <c r="BD253" s="88" t="n">
        <f aca="false">+VLOOKUP(AX253,$E$179:$K$188,7,FALSE())</f>
        <v>-12</v>
      </c>
      <c r="BE253" s="88" t="n">
        <f aca="false">+VLOOKUP(AX253,$E$179:$K$188,5,FALSE())</f>
        <v>0</v>
      </c>
      <c r="BG253" s="84" t="str">
        <f aca="false">+AX253</f>
        <v>YERBAS BUENAS</v>
      </c>
      <c r="BL253" s="88" t="n">
        <f aca="false">+VLOOKUP(BG253,$E$179:$K$188,4,FALSE())</f>
        <v>0</v>
      </c>
      <c r="BM253" s="88" t="n">
        <f aca="false">+VLOOKUP(BG253,$E$179:$K$188,7,FALSE())</f>
        <v>-12</v>
      </c>
      <c r="BN253" s="88" t="n">
        <f aca="false">+VLOOKUP(BG253,$E$179:$K$188,5,FALSE())</f>
        <v>0</v>
      </c>
      <c r="BP253" s="89" t="str">
        <f aca="false">+IF(AND(BL253=BL250,BM253=BM250,BN253&gt;BN250),BG250,BG253)</f>
        <v>YERBAS BUENAS</v>
      </c>
      <c r="BQ253" s="90"/>
      <c r="BR253" s="90"/>
      <c r="BS253" s="90"/>
      <c r="BT253" s="90"/>
      <c r="BU253" s="88" t="n">
        <f aca="false">+VLOOKUP(BP253,$E$179:$K$188,4,FALSE())</f>
        <v>0</v>
      </c>
      <c r="BV253" s="88" t="n">
        <f aca="false">+VLOOKUP(BP253,$E$179:$K$188,7,FALSE())</f>
        <v>-12</v>
      </c>
      <c r="BW253" s="88" t="n">
        <f aca="false">+VLOOKUP(BP253,$E$179:$K$188,5,FALSE())</f>
        <v>0</v>
      </c>
      <c r="BY253" s="84" t="str">
        <f aca="false">+BP253</f>
        <v>YERBAS BUENAS</v>
      </c>
      <c r="CD253" s="88" t="n">
        <f aca="false">+VLOOKUP(BY253,$E$179:$K$188,4,FALSE())</f>
        <v>0</v>
      </c>
      <c r="CE253" s="88" t="n">
        <f aca="false">+VLOOKUP(BY253,$E$179:$K$188,7,FALSE())</f>
        <v>-12</v>
      </c>
      <c r="CF253" s="88" t="n">
        <f aca="false">+VLOOKUP(BY253,$E$179:$K$188,5,FALSE())</f>
        <v>0</v>
      </c>
      <c r="CH253" s="89" t="str">
        <f aca="false">+IF(AND(CD253=CD251,CE253=CE251,CF253&gt;CF251),BY251,BY253)</f>
        <v>YERBAS BUENAS</v>
      </c>
      <c r="CI253" s="90"/>
      <c r="CJ253" s="90"/>
      <c r="CK253" s="90"/>
      <c r="CL253" s="90"/>
      <c r="CM253" s="88" t="n">
        <f aca="false">+VLOOKUP(CH253,$E$179:$K$188,4,FALSE())</f>
        <v>0</v>
      </c>
      <c r="CN253" s="88" t="n">
        <f aca="false">+VLOOKUP(CH253,$E$179:$K$188,7,FALSE())</f>
        <v>-12</v>
      </c>
      <c r="CO253" s="88" t="n">
        <f aca="false">+VLOOKUP(CH253,$E$179:$K$188,5,FALSE())</f>
        <v>0</v>
      </c>
      <c r="CQ253" s="89" t="str">
        <f aca="false">+IF(AND(CM253=CM252,CN253=CN252,CO253&gt;CO252),CH252,CH253)</f>
        <v>YERBAS BUENAS</v>
      </c>
      <c r="CR253" s="90"/>
      <c r="CS253" s="90"/>
      <c r="CT253" s="90"/>
      <c r="CU253" s="90"/>
      <c r="CV253" s="88" t="n">
        <f aca="false">+VLOOKUP(CQ253,$E$179:$K$188,4,FALSE())</f>
        <v>0</v>
      </c>
      <c r="CW253" s="88" t="n">
        <f aca="false">+VLOOKUP(CQ253,$E$179:$K$188,7,FALSE())</f>
        <v>-12</v>
      </c>
      <c r="CX253" s="88" t="n">
        <f aca="false">+VLOOKUP(CQ253,$E$179:$K$188,5,FALSE())</f>
        <v>0</v>
      </c>
    </row>
    <row r="255" customFormat="false" ht="12.75" hidden="false" customHeight="false" outlineLevel="0" collapsed="false">
      <c r="E255" s="1"/>
      <c r="F255" s="82"/>
      <c r="G255" s="82"/>
      <c r="H255" s="1"/>
      <c r="I255" s="1"/>
      <c r="J255" s="1"/>
      <c r="K255" s="1"/>
      <c r="L255" s="1"/>
      <c r="M255" s="1"/>
      <c r="N255" s="8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</row>
    <row r="257" customFormat="false" ht="12.75" hidden="false" customHeight="false" outlineLevel="0" collapsed="false">
      <c r="T257" s="0" t="s">
        <v>95</v>
      </c>
      <c r="U257" s="0" t="s">
        <v>96</v>
      </c>
      <c r="V257" s="0" t="s">
        <v>97</v>
      </c>
      <c r="W257" s="0" t="s">
        <v>44</v>
      </c>
      <c r="X257" s="0" t="s">
        <v>98</v>
      </c>
      <c r="Y257" s="0" t="s">
        <v>99</v>
      </c>
      <c r="Z257" s="0" t="s">
        <v>100</v>
      </c>
      <c r="AA257" s="0" t="s">
        <v>51</v>
      </c>
    </row>
    <row r="258" customFormat="false" ht="18.95" hidden="false" customHeight="true" outlineLevel="0" collapsed="false">
      <c r="N258" s="91" t="str">
        <f aca="false">+CQ244</f>
        <v>LINARES</v>
      </c>
      <c r="O258" s="91"/>
      <c r="P258" s="91"/>
      <c r="Q258" s="91"/>
      <c r="R258" s="91"/>
      <c r="S258" s="91"/>
      <c r="T258" s="92" t="n">
        <f aca="false">+VLOOKUP(N258,$E$54:$L$63,2,FALSE())</f>
        <v>6</v>
      </c>
      <c r="U258" s="92" t="n">
        <f aca="false">+VLOOKUP(N258,$E$54:$L$63,3,FALSE())</f>
        <v>5</v>
      </c>
      <c r="V258" s="92" t="n">
        <f aca="false">+VLOOKUP(N258,$E$54:$L$63,4,FALSE())</f>
        <v>1</v>
      </c>
      <c r="W258" s="92" t="n">
        <f aca="false">+VLOOKUP(N258,$E$54:$L$63,5,FALSE())</f>
        <v>0</v>
      </c>
      <c r="X258" s="92" t="n">
        <f aca="false">+VLOOKUP(N258,$E$54:$L$63,6,FALSE())</f>
        <v>24</v>
      </c>
      <c r="Y258" s="92" t="n">
        <f aca="false">+VLOOKUP(N258,$E$54:$L$63,7,FALSE())</f>
        <v>8</v>
      </c>
      <c r="Z258" s="93" t="n">
        <f aca="false">+X258-Y258</f>
        <v>16</v>
      </c>
      <c r="AA258" s="92" t="n">
        <f aca="false">+VLOOKUP(N258,$E$54:$L$63,8,FALSE())</f>
        <v>16</v>
      </c>
    </row>
    <row r="259" customFormat="false" ht="18.95" hidden="false" customHeight="true" outlineLevel="0" collapsed="false">
      <c r="N259" s="91" t="str">
        <f aca="false">+CQ245</f>
        <v>HUALAÑE</v>
      </c>
      <c r="O259" s="91"/>
      <c r="P259" s="91"/>
      <c r="Q259" s="91"/>
      <c r="R259" s="91"/>
      <c r="S259" s="91"/>
      <c r="T259" s="92" t="n">
        <f aca="false">+VLOOKUP(N259,$E$54:$L$63,2,FALSE())</f>
        <v>6</v>
      </c>
      <c r="U259" s="92" t="n">
        <f aca="false">+VLOOKUP(N259,$E$54:$L$63,3,FALSE())</f>
        <v>5</v>
      </c>
      <c r="V259" s="92" t="n">
        <f aca="false">+VLOOKUP(N259,$E$54:$L$63,4,FALSE())</f>
        <v>0</v>
      </c>
      <c r="W259" s="92" t="n">
        <f aca="false">+VLOOKUP(N259,$E$54:$L$63,5,FALSE())</f>
        <v>1</v>
      </c>
      <c r="X259" s="92" t="n">
        <f aca="false">+VLOOKUP(N259,$E$54:$L$63,6,FALSE())</f>
        <v>19</v>
      </c>
      <c r="Y259" s="92" t="n">
        <f aca="false">+VLOOKUP(N259,$E$54:$L$63,7,FALSE())</f>
        <v>8</v>
      </c>
      <c r="Z259" s="93" t="n">
        <f aca="false">+X259-Y259</f>
        <v>11</v>
      </c>
      <c r="AA259" s="92" t="n">
        <f aca="false">+VLOOKUP(N259,$E$54:$L$63,8,FALSE())</f>
        <v>15</v>
      </c>
    </row>
    <row r="260" customFormat="false" ht="18.95" hidden="false" customHeight="true" outlineLevel="0" collapsed="false">
      <c r="N260" s="91" t="str">
        <f aca="false">+CQ246</f>
        <v>PELARCO</v>
      </c>
      <c r="O260" s="91"/>
      <c r="P260" s="91"/>
      <c r="Q260" s="91"/>
      <c r="R260" s="91"/>
      <c r="S260" s="91"/>
      <c r="T260" s="92" t="n">
        <f aca="false">+VLOOKUP(N260,$E$54:$L$63,2,FALSE())</f>
        <v>6</v>
      </c>
      <c r="U260" s="92" t="n">
        <f aca="false">+VLOOKUP(N260,$E$54:$L$63,3,FALSE())</f>
        <v>4</v>
      </c>
      <c r="V260" s="92" t="n">
        <f aca="false">+VLOOKUP(N260,$E$54:$L$63,4,FALSE())</f>
        <v>2</v>
      </c>
      <c r="W260" s="92" t="n">
        <f aca="false">+VLOOKUP(N260,$E$54:$L$63,5,FALSE())</f>
        <v>0</v>
      </c>
      <c r="X260" s="92" t="n">
        <f aca="false">+VLOOKUP(N260,$E$54:$L$63,6,FALSE())</f>
        <v>20</v>
      </c>
      <c r="Y260" s="92" t="n">
        <f aca="false">+VLOOKUP(N260,$E$54:$L$63,7,FALSE())</f>
        <v>5</v>
      </c>
      <c r="Z260" s="93" t="n">
        <f aca="false">+X260-Y260</f>
        <v>15</v>
      </c>
      <c r="AA260" s="92" t="n">
        <f aca="false">+VLOOKUP(N260,$E$54:$L$63,8,FALSE())</f>
        <v>14</v>
      </c>
    </row>
    <row r="261" customFormat="false" ht="18.95" hidden="false" customHeight="true" outlineLevel="0" collapsed="false">
      <c r="N261" s="91" t="str">
        <f aca="false">+CQ247</f>
        <v>COLBUN</v>
      </c>
      <c r="O261" s="91"/>
      <c r="P261" s="91"/>
      <c r="Q261" s="91"/>
      <c r="R261" s="91"/>
      <c r="S261" s="91"/>
      <c r="T261" s="92" t="n">
        <f aca="false">+VLOOKUP(N261,$E$54:$L$63,2,FALSE())</f>
        <v>6</v>
      </c>
      <c r="U261" s="92" t="n">
        <f aca="false">+VLOOKUP(N261,$E$54:$L$63,3,FALSE())</f>
        <v>4</v>
      </c>
      <c r="V261" s="92" t="n">
        <f aca="false">+VLOOKUP(N261,$E$54:$L$63,4,FALSE())</f>
        <v>1</v>
      </c>
      <c r="W261" s="92" t="n">
        <f aca="false">+VLOOKUP(N261,$E$54:$L$63,5,FALSE())</f>
        <v>1</v>
      </c>
      <c r="X261" s="92" t="n">
        <f aca="false">+VLOOKUP(N261,$E$54:$L$63,6,FALSE())</f>
        <v>16</v>
      </c>
      <c r="Y261" s="92" t="n">
        <f aca="false">+VLOOKUP(N261,$E$54:$L$63,7,FALSE())</f>
        <v>5</v>
      </c>
      <c r="Z261" s="93" t="n">
        <f aca="false">+X261-Y261</f>
        <v>11</v>
      </c>
      <c r="AA261" s="92" t="n">
        <f aca="false">+VLOOKUP(N261,$E$54:$L$63,8,FALSE())</f>
        <v>13</v>
      </c>
    </row>
    <row r="262" customFormat="false" ht="18.95" hidden="false" customHeight="true" outlineLevel="0" collapsed="false">
      <c r="N262" s="91" t="str">
        <f aca="false">+CQ248</f>
        <v>CHANCO</v>
      </c>
      <c r="O262" s="91"/>
      <c r="P262" s="91"/>
      <c r="Q262" s="91"/>
      <c r="R262" s="91"/>
      <c r="S262" s="91"/>
      <c r="T262" s="92" t="n">
        <f aca="false">+VLOOKUP(N262,$E$54:$L$63,2,FALSE())</f>
        <v>6</v>
      </c>
      <c r="U262" s="92" t="n">
        <f aca="false">+VLOOKUP(N262,$E$54:$L$63,3,FALSE())</f>
        <v>4</v>
      </c>
      <c r="V262" s="92" t="n">
        <f aca="false">+VLOOKUP(N262,$E$54:$L$63,4,FALSE())</f>
        <v>0</v>
      </c>
      <c r="W262" s="92" t="n">
        <f aca="false">+VLOOKUP(N262,$E$54:$L$63,5,FALSE())</f>
        <v>2</v>
      </c>
      <c r="X262" s="92" t="n">
        <f aca="false">+VLOOKUP(N262,$E$54:$L$63,6,FALSE())</f>
        <v>13</v>
      </c>
      <c r="Y262" s="92" t="n">
        <f aca="false">+VLOOKUP(N262,$E$54:$L$63,7,FALSE())</f>
        <v>12</v>
      </c>
      <c r="Z262" s="93" t="n">
        <f aca="false">+X262-Y262</f>
        <v>1</v>
      </c>
      <c r="AA262" s="92" t="n">
        <f aca="false">+VLOOKUP(N262,$E$54:$L$63,8,FALSE())</f>
        <v>12</v>
      </c>
    </row>
    <row r="263" customFormat="false" ht="18.95" hidden="false" customHeight="true" outlineLevel="0" collapsed="false">
      <c r="N263" s="91" t="str">
        <f aca="false">+CQ249</f>
        <v>EMPEDRADO</v>
      </c>
      <c r="O263" s="91"/>
      <c r="P263" s="91"/>
      <c r="Q263" s="91"/>
      <c r="R263" s="91"/>
      <c r="S263" s="91"/>
      <c r="T263" s="92" t="n">
        <f aca="false">+VLOOKUP(N263,$E$54:$L$63,2,FALSE())</f>
        <v>3</v>
      </c>
      <c r="U263" s="92" t="n">
        <f aca="false">+VLOOKUP(N263,$E$54:$L$63,3,FALSE())</f>
        <v>0</v>
      </c>
      <c r="V263" s="92" t="n">
        <f aca="false">+VLOOKUP(N263,$E$54:$L$63,4,FALSE())</f>
        <v>0</v>
      </c>
      <c r="W263" s="92" t="n">
        <f aca="false">+VLOOKUP(N263,$E$54:$L$63,5,FALSE())</f>
        <v>3</v>
      </c>
      <c r="X263" s="92" t="n">
        <f aca="false">+VLOOKUP(N263,$E$54:$L$63,6,FALSE())</f>
        <v>0</v>
      </c>
      <c r="Y263" s="92" t="n">
        <f aca="false">+VLOOKUP(N263,$E$54:$L$63,7,FALSE())</f>
        <v>9</v>
      </c>
      <c r="Z263" s="93" t="n">
        <f aca="false">+X263-Y263</f>
        <v>-9</v>
      </c>
      <c r="AA263" s="92" t="n">
        <f aca="false">+VLOOKUP(N263,$E$54:$L$63,8,FALSE())</f>
        <v>0</v>
      </c>
    </row>
    <row r="264" customFormat="false" ht="18.95" hidden="false" customHeight="true" outlineLevel="0" collapsed="false">
      <c r="N264" s="91" t="str">
        <f aca="false">+CQ250</f>
        <v>LICANTEN</v>
      </c>
      <c r="O264" s="91"/>
      <c r="P264" s="91"/>
      <c r="Q264" s="91"/>
      <c r="R264" s="91"/>
      <c r="S264" s="91"/>
      <c r="T264" s="92" t="n">
        <f aca="false">+VLOOKUP(N264,$E$54:$L$63,2,FALSE())</f>
        <v>3</v>
      </c>
      <c r="U264" s="92" t="n">
        <f aca="false">+VLOOKUP(N264,$E$54:$L$63,3,FALSE())</f>
        <v>0</v>
      </c>
      <c r="V264" s="92" t="n">
        <f aca="false">+VLOOKUP(N264,$E$54:$L$63,4,FALSE())</f>
        <v>0</v>
      </c>
      <c r="W264" s="92" t="n">
        <f aca="false">+VLOOKUP(N264,$E$54:$L$63,5,FALSE())</f>
        <v>3</v>
      </c>
      <c r="X264" s="92" t="n">
        <f aca="false">+VLOOKUP(N264,$E$54:$L$63,6,FALSE())</f>
        <v>0</v>
      </c>
      <c r="Y264" s="92" t="n">
        <f aca="false">+VLOOKUP(N264,$E$54:$L$63,7,FALSE())</f>
        <v>9</v>
      </c>
      <c r="Z264" s="93" t="n">
        <f aca="false">+X264-Y264</f>
        <v>-9</v>
      </c>
      <c r="AA264" s="92" t="n">
        <f aca="false">+VLOOKUP(N264,$E$54:$L$63,8,FALSE())</f>
        <v>0</v>
      </c>
    </row>
    <row r="265" customFormat="false" ht="18.95" hidden="false" customHeight="true" outlineLevel="0" collapsed="false">
      <c r="N265" s="91" t="str">
        <f aca="false">+CQ251</f>
        <v>SAGRADA FAMILIA</v>
      </c>
      <c r="O265" s="91"/>
      <c r="P265" s="91"/>
      <c r="Q265" s="91"/>
      <c r="R265" s="91"/>
      <c r="S265" s="91"/>
      <c r="T265" s="92" t="n">
        <f aca="false">+VLOOKUP(N265,$E$54:$L$63,2,FALSE())</f>
        <v>4</v>
      </c>
      <c r="U265" s="92" t="n">
        <f aca="false">+VLOOKUP(N265,$E$54:$L$63,3,FALSE())</f>
        <v>0</v>
      </c>
      <c r="V265" s="92" t="n">
        <f aca="false">+VLOOKUP(N265,$E$54:$L$63,4,FALSE())</f>
        <v>0</v>
      </c>
      <c r="W265" s="92" t="n">
        <f aca="false">+VLOOKUP(N265,$E$54:$L$63,5,FALSE())</f>
        <v>4</v>
      </c>
      <c r="X265" s="92" t="n">
        <f aca="false">+VLOOKUP(N265,$E$54:$L$63,6,FALSE())</f>
        <v>0</v>
      </c>
      <c r="Y265" s="92" t="n">
        <f aca="false">+VLOOKUP(N265,$E$54:$L$63,7,FALSE())</f>
        <v>12</v>
      </c>
      <c r="Z265" s="93" t="n">
        <f aca="false">+X265-Y265</f>
        <v>-12</v>
      </c>
      <c r="AA265" s="92" t="n">
        <f aca="false">+VLOOKUP(N265,$E$54:$L$63,8,FALSE())</f>
        <v>0</v>
      </c>
    </row>
    <row r="266" customFormat="false" ht="18.95" hidden="false" customHeight="true" outlineLevel="0" collapsed="false">
      <c r="N266" s="91" t="str">
        <f aca="false">+CQ252</f>
        <v>SAN CLEMENTE</v>
      </c>
      <c r="O266" s="91"/>
      <c r="P266" s="91"/>
      <c r="Q266" s="91"/>
      <c r="R266" s="91"/>
      <c r="S266" s="91"/>
      <c r="T266" s="92" t="n">
        <f aca="false">+VLOOKUP(N266,$E$54:$L$63,2,FALSE())</f>
        <v>4</v>
      </c>
      <c r="U266" s="92" t="n">
        <f aca="false">+VLOOKUP(N266,$E$54:$L$63,3,FALSE())</f>
        <v>0</v>
      </c>
      <c r="V266" s="92" t="n">
        <f aca="false">+VLOOKUP(N266,$E$54:$L$63,4,FALSE())</f>
        <v>0</v>
      </c>
      <c r="W266" s="92" t="n">
        <f aca="false">+VLOOKUP(N266,$E$54:$L$63,5,FALSE())</f>
        <v>4</v>
      </c>
      <c r="X266" s="92" t="n">
        <f aca="false">+VLOOKUP(N266,$E$54:$L$63,6,FALSE())</f>
        <v>0</v>
      </c>
      <c r="Y266" s="92" t="n">
        <f aca="false">+VLOOKUP(N266,$E$54:$L$63,7,FALSE())</f>
        <v>12</v>
      </c>
      <c r="Z266" s="93" t="n">
        <f aca="false">+X266-Y266</f>
        <v>-12</v>
      </c>
      <c r="AA266" s="92" t="n">
        <f aca="false">+VLOOKUP(N266,$E$54:$L$63,8,FALSE())</f>
        <v>0</v>
      </c>
    </row>
    <row r="267" customFormat="false" ht="18.95" hidden="false" customHeight="true" outlineLevel="0" collapsed="false">
      <c r="N267" s="91" t="str">
        <f aca="false">+CQ253</f>
        <v>YERBAS BUENAS</v>
      </c>
      <c r="O267" s="91"/>
      <c r="P267" s="91"/>
      <c r="Q267" s="91"/>
      <c r="R267" s="91"/>
      <c r="S267" s="91"/>
      <c r="T267" s="92" t="n">
        <f aca="false">+VLOOKUP(N267,$E$54:$L$63,2,FALSE())</f>
        <v>4</v>
      </c>
      <c r="U267" s="92" t="n">
        <f aca="false">+VLOOKUP(N267,$E$54:$L$63,3,FALSE())</f>
        <v>0</v>
      </c>
      <c r="V267" s="92" t="n">
        <f aca="false">+VLOOKUP(N267,$E$54:$L$63,4,FALSE())</f>
        <v>0</v>
      </c>
      <c r="W267" s="92" t="n">
        <f aca="false">+VLOOKUP(N267,$E$54:$L$63,5,FALSE())</f>
        <v>4</v>
      </c>
      <c r="X267" s="92" t="n">
        <f aca="false">+VLOOKUP(N267,$E$54:$L$63,6,FALSE())</f>
        <v>0</v>
      </c>
      <c r="Y267" s="92" t="n">
        <f aca="false">+VLOOKUP(N267,$E$54:$L$63,7,FALSE())</f>
        <v>12</v>
      </c>
      <c r="Z267" s="93" t="n">
        <f aca="false">+X267-Y267</f>
        <v>-12</v>
      </c>
      <c r="AA267" s="92" t="n">
        <f aca="false">+VLOOKUP(N267,$E$54:$L$63,8,FALSE())</f>
        <v>0</v>
      </c>
    </row>
    <row r="268" customFormat="false" ht="12.75" hidden="false" customHeight="false" outlineLevel="0" collapsed="false">
      <c r="N268" s="84"/>
    </row>
  </sheetData>
  <sheetProtection sheet="true" password="cb7d" objects="true" scenarios="true"/>
  <mergeCells count="20">
    <mergeCell ref="F2:L2"/>
    <mergeCell ref="N2:T2"/>
    <mergeCell ref="V2:AB2"/>
    <mergeCell ref="AD2:AJ2"/>
    <mergeCell ref="AL2:AR2"/>
    <mergeCell ref="AT2:AZ2"/>
    <mergeCell ref="BB2:BH2"/>
    <mergeCell ref="BJ2:BP2"/>
    <mergeCell ref="BR2:BX2"/>
    <mergeCell ref="BZ2:CF2"/>
    <mergeCell ref="N258:S258"/>
    <mergeCell ref="N259:S259"/>
    <mergeCell ref="N260:S260"/>
    <mergeCell ref="N261:S261"/>
    <mergeCell ref="N262:S262"/>
    <mergeCell ref="N263:S263"/>
    <mergeCell ref="N264:S264"/>
    <mergeCell ref="N265:S265"/>
    <mergeCell ref="N266:S266"/>
    <mergeCell ref="N267:S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5" min="4" style="18" width="5.71"/>
    <col collapsed="false" customWidth="true" hidden="false" outlineLevel="0" max="6" min="6" style="17" width="20.7"/>
    <col collapsed="false" customWidth="true" hidden="false" outlineLevel="0" max="7" min="7" style="16" width="11.42"/>
    <col collapsed="false" customWidth="true" hidden="false" outlineLevel="0" max="8" min="8" style="0" width="18.7"/>
  </cols>
  <sheetData>
    <row r="1" customFormat="false" ht="60" hidden="false" customHeight="true" outlineLevel="0" collapsed="false">
      <c r="A1" s="19"/>
      <c r="B1" s="20" t="s">
        <v>13</v>
      </c>
      <c r="C1" s="20"/>
      <c r="D1" s="20"/>
      <c r="E1" s="20"/>
      <c r="F1" s="20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A2" s="21"/>
      <c r="B2" s="22"/>
      <c r="C2" s="23"/>
      <c r="D2" s="24"/>
      <c r="E2" s="24"/>
      <c r="F2" s="23"/>
      <c r="G2" s="22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3"/>
      <c r="G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35.1" hidden="false" customHeight="true" outlineLevel="0" collapsed="false">
      <c r="A4" s="21"/>
      <c r="B4" s="25" t="s">
        <v>14</v>
      </c>
      <c r="C4" s="25"/>
      <c r="D4" s="25"/>
      <c r="E4" s="25"/>
      <c r="F4" s="25"/>
      <c r="G4" s="25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" hidden="false" customHeight="true" outlineLevel="0" collapsed="false">
      <c r="A5" s="26"/>
      <c r="B5" s="27" t="s">
        <v>15</v>
      </c>
      <c r="C5" s="28" t="s">
        <v>16</v>
      </c>
      <c r="D5" s="28"/>
      <c r="E5" s="28"/>
      <c r="F5" s="28"/>
      <c r="G5" s="29" t="s">
        <v>17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8.95" hidden="false" customHeight="true" outlineLevel="0" collapsed="false">
      <c r="A6" s="21"/>
      <c r="B6" s="30" t="n">
        <v>1</v>
      </c>
      <c r="C6" s="31" t="s">
        <v>18</v>
      </c>
      <c r="D6" s="32" t="n">
        <v>1</v>
      </c>
      <c r="E6" s="33" t="n">
        <v>5</v>
      </c>
      <c r="F6" s="34" t="s">
        <v>19</v>
      </c>
      <c r="G6" s="35" t="n">
        <v>4067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8.95" hidden="false" customHeight="true" outlineLevel="0" collapsed="false">
      <c r="A7" s="21"/>
      <c r="B7" s="36" t="n">
        <f aca="false">+B6+1</f>
        <v>2</v>
      </c>
      <c r="C7" s="37" t="s">
        <v>20</v>
      </c>
      <c r="D7" s="38" t="n">
        <v>0</v>
      </c>
      <c r="E7" s="39" t="n">
        <v>3</v>
      </c>
      <c r="F7" s="40" t="s">
        <v>21</v>
      </c>
      <c r="G7" s="41" t="n">
        <v>40676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95" hidden="false" customHeight="true" outlineLevel="0" collapsed="false">
      <c r="A8" s="21"/>
      <c r="B8" s="30" t="n">
        <f aca="false">+B7+1</f>
        <v>3</v>
      </c>
      <c r="C8" s="31" t="s">
        <v>22</v>
      </c>
      <c r="D8" s="32" t="n">
        <v>2</v>
      </c>
      <c r="E8" s="33" t="n">
        <v>5</v>
      </c>
      <c r="F8" s="34" t="s">
        <v>23</v>
      </c>
      <c r="G8" s="35" t="n">
        <v>40676</v>
      </c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8.95" hidden="false" customHeight="true" outlineLevel="0" collapsed="false">
      <c r="A9" s="21"/>
      <c r="B9" s="36" t="n">
        <f aca="false">+B8+1</f>
        <v>4</v>
      </c>
      <c r="C9" s="37" t="s">
        <v>24</v>
      </c>
      <c r="D9" s="42" t="n">
        <v>2</v>
      </c>
      <c r="E9" s="39" t="n">
        <v>1</v>
      </c>
      <c r="F9" s="40" t="s">
        <v>25</v>
      </c>
      <c r="G9" s="41" t="n">
        <v>4067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.95" hidden="false" customHeight="true" outlineLevel="0" collapsed="false">
      <c r="A10" s="21"/>
      <c r="B10" s="30" t="n">
        <f aca="false">+B9+1</f>
        <v>5</v>
      </c>
      <c r="C10" s="31" t="s">
        <v>26</v>
      </c>
      <c r="D10" s="32" t="n">
        <v>2</v>
      </c>
      <c r="E10" s="33" t="n">
        <v>3</v>
      </c>
      <c r="F10" s="34" t="s">
        <v>27</v>
      </c>
      <c r="G10" s="35" t="n">
        <v>4067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.95" hidden="false" customHeight="true" outlineLevel="0" collapsed="false">
      <c r="A11" s="21"/>
      <c r="B11" s="36" t="n">
        <f aca="false">+B10+1</f>
        <v>6</v>
      </c>
      <c r="C11" s="37" t="s">
        <v>19</v>
      </c>
      <c r="D11" s="42" t="n">
        <v>0</v>
      </c>
      <c r="E11" s="39" t="n">
        <v>2</v>
      </c>
      <c r="F11" s="40" t="s">
        <v>26</v>
      </c>
      <c r="G11" s="41" t="n">
        <v>40683</v>
      </c>
      <c r="H11" s="21"/>
      <c r="I11" s="43" t="s">
        <v>28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.95" hidden="false" customHeight="true" outlineLevel="0" collapsed="false">
      <c r="A12" s="21"/>
      <c r="B12" s="30" t="n">
        <f aca="false">+B11+1</f>
        <v>7</v>
      </c>
      <c r="C12" s="31" t="s">
        <v>21</v>
      </c>
      <c r="D12" s="32" t="n">
        <v>1</v>
      </c>
      <c r="E12" s="33" t="n">
        <v>0</v>
      </c>
      <c r="F12" s="34" t="s">
        <v>18</v>
      </c>
      <c r="G12" s="35" t="n">
        <v>40683</v>
      </c>
      <c r="H12" s="21"/>
      <c r="I12" s="4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95" hidden="false" customHeight="true" outlineLevel="0" collapsed="false">
      <c r="A13" s="21"/>
      <c r="B13" s="36" t="n">
        <f aca="false">+B12+1</f>
        <v>8</v>
      </c>
      <c r="C13" s="37" t="s">
        <v>27</v>
      </c>
      <c r="D13" s="42" t="n">
        <v>5</v>
      </c>
      <c r="E13" s="39" t="n">
        <v>4</v>
      </c>
      <c r="F13" s="40" t="s">
        <v>20</v>
      </c>
      <c r="G13" s="41" t="n">
        <v>4068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.95" hidden="false" customHeight="true" outlineLevel="0" collapsed="false">
      <c r="A14" s="21"/>
      <c r="B14" s="30" t="n">
        <f aca="false">+B13+1</f>
        <v>9</v>
      </c>
      <c r="C14" s="31" t="s">
        <v>25</v>
      </c>
      <c r="D14" s="32" t="n">
        <v>3</v>
      </c>
      <c r="E14" s="33" t="n">
        <v>3</v>
      </c>
      <c r="F14" s="34" t="s">
        <v>22</v>
      </c>
      <c r="G14" s="35" t="n">
        <v>4068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95" hidden="false" customHeight="true" outlineLevel="0" collapsed="false">
      <c r="A15" s="21"/>
      <c r="B15" s="36" t="n">
        <f aca="false">+B14+1</f>
        <v>10</v>
      </c>
      <c r="C15" s="37" t="s">
        <v>20</v>
      </c>
      <c r="D15" s="42" t="n">
        <v>6</v>
      </c>
      <c r="E15" s="39" t="n">
        <v>0</v>
      </c>
      <c r="F15" s="40" t="s">
        <v>25</v>
      </c>
      <c r="G15" s="41" t="n">
        <v>4069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.95" hidden="false" customHeight="true" outlineLevel="0" collapsed="false">
      <c r="A16" s="21"/>
      <c r="B16" s="30" t="n">
        <f aca="false">+B15+1</f>
        <v>11</v>
      </c>
      <c r="C16" s="31" t="s">
        <v>23</v>
      </c>
      <c r="D16" s="32" t="n">
        <v>2</v>
      </c>
      <c r="E16" s="33" t="n">
        <v>2</v>
      </c>
      <c r="F16" s="44" t="s">
        <v>26</v>
      </c>
      <c r="G16" s="35" t="n">
        <v>4069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.95" hidden="false" customHeight="true" outlineLevel="0" collapsed="false">
      <c r="A17" s="21"/>
      <c r="B17" s="36" t="n">
        <f aca="false">+B16+1</f>
        <v>12</v>
      </c>
      <c r="C17" s="37" t="s">
        <v>27</v>
      </c>
      <c r="D17" s="42" t="n">
        <v>4</v>
      </c>
      <c r="E17" s="39" t="n">
        <v>1</v>
      </c>
      <c r="F17" s="40" t="s">
        <v>18</v>
      </c>
      <c r="G17" s="41" t="n">
        <v>4069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.95" hidden="false" customHeight="true" outlineLevel="0" collapsed="false">
      <c r="A18" s="21"/>
      <c r="B18" s="30" t="n">
        <f aca="false">+B17+1</f>
        <v>13</v>
      </c>
      <c r="C18" s="31" t="s">
        <v>22</v>
      </c>
      <c r="D18" s="32" t="n">
        <v>3</v>
      </c>
      <c r="E18" s="33" t="n">
        <v>2</v>
      </c>
      <c r="F18" s="34" t="s">
        <v>19</v>
      </c>
      <c r="G18" s="35" t="n">
        <v>4069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8.95" hidden="false" customHeight="true" outlineLevel="0" collapsed="false">
      <c r="A19" s="21"/>
      <c r="B19" s="36" t="n">
        <f aca="false">+B18+1</f>
        <v>14</v>
      </c>
      <c r="C19" s="37" t="s">
        <v>24</v>
      </c>
      <c r="D19" s="42" t="n">
        <v>2</v>
      </c>
      <c r="E19" s="39" t="n">
        <v>2</v>
      </c>
      <c r="F19" s="40" t="s">
        <v>21</v>
      </c>
      <c r="G19" s="41" t="n">
        <v>4069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8.95" hidden="false" customHeight="true" outlineLevel="0" collapsed="false">
      <c r="A20" s="21"/>
      <c r="B20" s="30" t="n">
        <f aca="false">+B19+1</f>
        <v>15</v>
      </c>
      <c r="C20" s="31" t="s">
        <v>25</v>
      </c>
      <c r="D20" s="45"/>
      <c r="E20" s="46"/>
      <c r="F20" s="34" t="s">
        <v>18</v>
      </c>
      <c r="G20" s="35" t="n">
        <v>4069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8.95" hidden="false" customHeight="true" outlineLevel="0" collapsed="false">
      <c r="A21" s="21"/>
      <c r="B21" s="36" t="n">
        <f aca="false">+B20+1</f>
        <v>16</v>
      </c>
      <c r="C21" s="37" t="s">
        <v>23</v>
      </c>
      <c r="D21" s="42" t="n">
        <v>2</v>
      </c>
      <c r="E21" s="39" t="n">
        <v>3</v>
      </c>
      <c r="F21" s="34" t="s">
        <v>20</v>
      </c>
      <c r="G21" s="35" t="n">
        <v>40697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8.95" hidden="false" customHeight="true" outlineLevel="0" collapsed="false">
      <c r="A22" s="21"/>
      <c r="B22" s="30" t="n">
        <f aca="false">+B21+1</f>
        <v>17</v>
      </c>
      <c r="C22" s="31" t="s">
        <v>22</v>
      </c>
      <c r="D22" s="32" t="n">
        <v>4</v>
      </c>
      <c r="E22" s="33" t="n">
        <v>8</v>
      </c>
      <c r="F22" s="34" t="s">
        <v>27</v>
      </c>
      <c r="G22" s="35" t="n">
        <v>4069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8.95" hidden="false" customHeight="true" outlineLevel="0" collapsed="false">
      <c r="A23" s="21"/>
      <c r="B23" s="36" t="n">
        <f aca="false">+B22+1</f>
        <v>18</v>
      </c>
      <c r="C23" s="37" t="s">
        <v>19</v>
      </c>
      <c r="D23" s="42" t="n">
        <v>2</v>
      </c>
      <c r="E23" s="39" t="n">
        <v>5</v>
      </c>
      <c r="F23" s="40" t="s">
        <v>24</v>
      </c>
      <c r="G23" s="41" t="n">
        <v>40697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8.95" hidden="false" customHeight="true" outlineLevel="0" collapsed="false">
      <c r="A24" s="21"/>
      <c r="B24" s="30" t="n">
        <f aca="false">+B23+1</f>
        <v>19</v>
      </c>
      <c r="C24" s="31" t="s">
        <v>21</v>
      </c>
      <c r="D24" s="32" t="n">
        <v>0</v>
      </c>
      <c r="E24" s="33" t="n">
        <v>2</v>
      </c>
      <c r="F24" s="44" t="s">
        <v>26</v>
      </c>
      <c r="G24" s="35" t="n">
        <v>4069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8.95" hidden="false" customHeight="true" outlineLevel="0" collapsed="false">
      <c r="A25" s="21"/>
      <c r="B25" s="36" t="n">
        <f aca="false">+B24+1</f>
        <v>20</v>
      </c>
      <c r="C25" s="37" t="s">
        <v>18</v>
      </c>
      <c r="D25" s="47"/>
      <c r="E25" s="48"/>
      <c r="F25" s="40" t="s">
        <v>23</v>
      </c>
      <c r="G25" s="35" t="n">
        <v>40704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8.95" hidden="false" customHeight="true" outlineLevel="0" collapsed="false">
      <c r="A26" s="21"/>
      <c r="B26" s="30" t="n">
        <f aca="false">+B25+1</f>
        <v>21</v>
      </c>
      <c r="C26" s="31" t="s">
        <v>20</v>
      </c>
      <c r="D26" s="32" t="n">
        <v>4</v>
      </c>
      <c r="E26" s="33" t="n">
        <v>1</v>
      </c>
      <c r="F26" s="34" t="s">
        <v>24</v>
      </c>
      <c r="G26" s="35" t="n">
        <v>407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8.95" hidden="false" customHeight="true" outlineLevel="0" collapsed="false">
      <c r="A27" s="21"/>
      <c r="B27" s="36" t="n">
        <f aca="false">+B26+1</f>
        <v>22</v>
      </c>
      <c r="C27" s="37" t="s">
        <v>19</v>
      </c>
      <c r="D27" s="32" t="n">
        <v>1</v>
      </c>
      <c r="E27" s="33" t="n">
        <v>2</v>
      </c>
      <c r="F27" s="40" t="s">
        <v>25</v>
      </c>
      <c r="G27" s="35" t="n">
        <v>4070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8.95" hidden="false" customHeight="true" outlineLevel="0" collapsed="false">
      <c r="A28" s="21"/>
      <c r="B28" s="30" t="n">
        <f aca="false">+B27+1</f>
        <v>23</v>
      </c>
      <c r="C28" s="31" t="s">
        <v>26</v>
      </c>
      <c r="D28" s="32" t="n">
        <v>2</v>
      </c>
      <c r="E28" s="33" t="n">
        <v>1</v>
      </c>
      <c r="F28" s="44" t="s">
        <v>22</v>
      </c>
      <c r="G28" s="35" t="n">
        <v>4070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8.95" hidden="false" customHeight="true" outlineLevel="0" collapsed="false">
      <c r="A29" s="21"/>
      <c r="B29" s="36" t="n">
        <f aca="false">+B28+1</f>
        <v>24</v>
      </c>
      <c r="C29" s="37" t="s">
        <v>21</v>
      </c>
      <c r="D29" s="42" t="n">
        <v>0</v>
      </c>
      <c r="E29" s="39" t="n">
        <v>4</v>
      </c>
      <c r="F29" s="40" t="s">
        <v>27</v>
      </c>
      <c r="G29" s="41" t="n">
        <v>40704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.95" hidden="false" customHeight="true" outlineLevel="0" collapsed="false">
      <c r="A30" s="21"/>
      <c r="B30" s="30" t="n">
        <f aca="false">+B29+1</f>
        <v>25</v>
      </c>
      <c r="C30" s="31" t="s">
        <v>22</v>
      </c>
      <c r="D30" s="32" t="n">
        <v>4</v>
      </c>
      <c r="E30" s="33" t="n">
        <v>0</v>
      </c>
      <c r="F30" s="34" t="s">
        <v>18</v>
      </c>
      <c r="G30" s="35" t="n">
        <v>407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8.95" hidden="false" customHeight="true" outlineLevel="0" collapsed="false">
      <c r="A31" s="21"/>
      <c r="B31" s="36" t="n">
        <f aca="false">+B30+1</f>
        <v>26</v>
      </c>
      <c r="C31" s="37" t="s">
        <v>23</v>
      </c>
      <c r="D31" s="32" t="n">
        <v>4</v>
      </c>
      <c r="E31" s="33" t="n">
        <v>2</v>
      </c>
      <c r="F31" s="40" t="s">
        <v>19</v>
      </c>
      <c r="G31" s="35" t="n">
        <v>4071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8.95" hidden="false" customHeight="true" outlineLevel="0" collapsed="false">
      <c r="A32" s="21"/>
      <c r="B32" s="30" t="n">
        <f aca="false">+B31+1</f>
        <v>27</v>
      </c>
      <c r="C32" s="31" t="s">
        <v>27</v>
      </c>
      <c r="D32" s="32" t="n">
        <v>8</v>
      </c>
      <c r="E32" s="33" t="n">
        <v>3</v>
      </c>
      <c r="F32" s="34" t="s">
        <v>24</v>
      </c>
      <c r="G32" s="35" t="n">
        <v>4071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.95" hidden="false" customHeight="true" outlineLevel="0" collapsed="false">
      <c r="A33" s="21"/>
      <c r="B33" s="36" t="n">
        <f aca="false">+B32+1</f>
        <v>28</v>
      </c>
      <c r="C33" s="31" t="s">
        <v>20</v>
      </c>
      <c r="D33" s="32" t="n">
        <v>5</v>
      </c>
      <c r="E33" s="33" t="n">
        <v>1</v>
      </c>
      <c r="F33" s="44" t="s">
        <v>26</v>
      </c>
      <c r="G33" s="41" t="n">
        <v>4071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8.95" hidden="false" customHeight="true" outlineLevel="0" collapsed="false">
      <c r="A34" s="21"/>
      <c r="B34" s="30" t="n">
        <f aca="false">+B33+1</f>
        <v>29</v>
      </c>
      <c r="C34" s="31" t="s">
        <v>21</v>
      </c>
      <c r="D34" s="32" t="n">
        <v>4</v>
      </c>
      <c r="E34" s="33" t="n">
        <v>2</v>
      </c>
      <c r="F34" s="34" t="s">
        <v>25</v>
      </c>
      <c r="G34" s="35" t="n">
        <v>4071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8.95" hidden="false" customHeight="true" outlineLevel="0" collapsed="false">
      <c r="A35" s="21"/>
      <c r="B35" s="36" t="n">
        <f aca="false">+B34+1</f>
        <v>30</v>
      </c>
      <c r="C35" s="31" t="s">
        <v>18</v>
      </c>
      <c r="D35" s="47"/>
      <c r="E35" s="48"/>
      <c r="F35" s="34" t="s">
        <v>20</v>
      </c>
      <c r="G35" s="35" t="n">
        <v>4071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8.95" hidden="false" customHeight="true" outlineLevel="0" collapsed="false">
      <c r="A36" s="21"/>
      <c r="B36" s="30" t="n">
        <f aca="false">+B35+1</f>
        <v>31</v>
      </c>
      <c r="C36" s="31" t="s">
        <v>22</v>
      </c>
      <c r="D36" s="45"/>
      <c r="E36" s="46"/>
      <c r="F36" s="34" t="s">
        <v>24</v>
      </c>
      <c r="G36" s="35" t="n">
        <v>4071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8.95" hidden="false" customHeight="true" outlineLevel="0" collapsed="false">
      <c r="A37" s="21"/>
      <c r="B37" s="36" t="n">
        <f aca="false">+B36+1</f>
        <v>32</v>
      </c>
      <c r="C37" s="37" t="s">
        <v>21</v>
      </c>
      <c r="D37" s="47"/>
      <c r="E37" s="48"/>
      <c r="F37" s="40" t="s">
        <v>19</v>
      </c>
      <c r="G37" s="35" t="n">
        <v>4071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8.95" hidden="false" customHeight="true" outlineLevel="0" collapsed="false">
      <c r="A38" s="21"/>
      <c r="B38" s="30" t="n">
        <f aca="false">+B37+1</f>
        <v>33</v>
      </c>
      <c r="C38" s="31" t="s">
        <v>26</v>
      </c>
      <c r="D38" s="45"/>
      <c r="E38" s="46"/>
      <c r="F38" s="34" t="s">
        <v>25</v>
      </c>
      <c r="G38" s="35" t="n">
        <v>40718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8.95" hidden="false" customHeight="true" outlineLevel="0" collapsed="false">
      <c r="A39" s="21"/>
      <c r="B39" s="36" t="n">
        <f aca="false">+B38+1</f>
        <v>34</v>
      </c>
      <c r="C39" s="37" t="s">
        <v>27</v>
      </c>
      <c r="D39" s="47"/>
      <c r="E39" s="48"/>
      <c r="F39" s="40" t="s">
        <v>23</v>
      </c>
      <c r="G39" s="35" t="n">
        <v>40718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8.95" hidden="false" customHeight="true" outlineLevel="0" collapsed="false">
      <c r="A40" s="21"/>
      <c r="B40" s="30" t="n">
        <f aca="false">+B39+1</f>
        <v>35</v>
      </c>
      <c r="C40" s="31" t="s">
        <v>18</v>
      </c>
      <c r="D40" s="45"/>
      <c r="E40" s="46"/>
      <c r="F40" s="34" t="s">
        <v>24</v>
      </c>
      <c r="G40" s="4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8.95" hidden="false" customHeight="true" outlineLevel="0" collapsed="false">
      <c r="A41" s="21"/>
      <c r="B41" s="36" t="n">
        <f aca="false">+B40+1</f>
        <v>36</v>
      </c>
      <c r="C41" s="37" t="s">
        <v>20</v>
      </c>
      <c r="D41" s="47"/>
      <c r="E41" s="48"/>
      <c r="F41" s="34" t="s">
        <v>22</v>
      </c>
      <c r="G41" s="49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8.95" hidden="false" customHeight="true" outlineLevel="0" collapsed="false">
      <c r="A42" s="21"/>
      <c r="B42" s="30" t="n">
        <f aca="false">+B41+1</f>
        <v>37</v>
      </c>
      <c r="C42" s="31" t="s">
        <v>20</v>
      </c>
      <c r="D42" s="45"/>
      <c r="E42" s="46"/>
      <c r="F42" s="34" t="s">
        <v>19</v>
      </c>
      <c r="G42" s="49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8.95" hidden="false" customHeight="true" outlineLevel="0" collapsed="false">
      <c r="A43" s="21"/>
      <c r="B43" s="36" t="n">
        <f aca="false">+B42+1</f>
        <v>38</v>
      </c>
      <c r="C43" s="31" t="s">
        <v>22</v>
      </c>
      <c r="D43" s="47"/>
      <c r="E43" s="48"/>
      <c r="F43" s="44" t="s">
        <v>21</v>
      </c>
      <c r="G43" s="49"/>
      <c r="H43" s="21"/>
      <c r="I43" s="21" t="s">
        <v>29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8.95" hidden="false" customHeight="true" outlineLevel="0" collapsed="false">
      <c r="A44" s="21"/>
      <c r="B44" s="30" t="n">
        <f aca="false">+B43+1</f>
        <v>39</v>
      </c>
      <c r="C44" s="31" t="s">
        <v>19</v>
      </c>
      <c r="D44" s="45"/>
      <c r="E44" s="46"/>
      <c r="F44" s="34" t="s">
        <v>27</v>
      </c>
      <c r="G44" s="49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8.95" hidden="false" customHeight="true" outlineLevel="0" collapsed="false">
      <c r="A45" s="21"/>
      <c r="B45" s="36" t="n">
        <f aca="false">+B44+1</f>
        <v>40</v>
      </c>
      <c r="C45" s="37" t="s">
        <v>24</v>
      </c>
      <c r="D45" s="47"/>
      <c r="E45" s="48"/>
      <c r="F45" s="40" t="s">
        <v>23</v>
      </c>
      <c r="G45" s="5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8.95" hidden="false" customHeight="true" outlineLevel="0" collapsed="false">
      <c r="A46" s="21"/>
      <c r="B46" s="30" t="n">
        <f aca="false">+B45+1</f>
        <v>41</v>
      </c>
      <c r="C46" s="31" t="s">
        <v>26</v>
      </c>
      <c r="D46" s="45"/>
      <c r="E46" s="46"/>
      <c r="F46" s="44" t="s">
        <v>18</v>
      </c>
      <c r="G46" s="49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8.95" hidden="false" customHeight="true" outlineLevel="0" collapsed="false">
      <c r="A47" s="21"/>
      <c r="B47" s="36" t="n">
        <f aca="false">+B46+1</f>
        <v>42</v>
      </c>
      <c r="C47" s="37" t="s">
        <v>26</v>
      </c>
      <c r="D47" s="47"/>
      <c r="E47" s="48"/>
      <c r="F47" s="40" t="s">
        <v>24</v>
      </c>
      <c r="G47" s="4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8.95" hidden="false" customHeight="true" outlineLevel="0" collapsed="false">
      <c r="A48" s="21"/>
      <c r="B48" s="30" t="n">
        <f aca="false">+B47+1</f>
        <v>43</v>
      </c>
      <c r="C48" s="31" t="s">
        <v>21</v>
      </c>
      <c r="D48" s="45"/>
      <c r="E48" s="46"/>
      <c r="F48" s="44" t="s">
        <v>23</v>
      </c>
      <c r="G48" s="49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8.95" hidden="false" customHeight="true" outlineLevel="0" collapsed="false">
      <c r="A49" s="21"/>
      <c r="B49" s="30" t="n">
        <f aca="false">+B48+1</f>
        <v>44</v>
      </c>
      <c r="C49" s="31" t="s">
        <v>23</v>
      </c>
      <c r="D49" s="45"/>
      <c r="E49" s="46"/>
      <c r="F49" s="34" t="s">
        <v>25</v>
      </c>
      <c r="G49" s="49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8.95" hidden="false" customHeight="true" outlineLevel="0" collapsed="false">
      <c r="A50" s="21"/>
      <c r="B50" s="30" t="n">
        <f aca="false">+B49+1</f>
        <v>45</v>
      </c>
      <c r="C50" s="31" t="s">
        <v>27</v>
      </c>
      <c r="D50" s="45"/>
      <c r="E50" s="46"/>
      <c r="F50" s="34" t="s">
        <v>25</v>
      </c>
      <c r="G50" s="49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A51" s="21"/>
      <c r="B51" s="51"/>
      <c r="C51" s="52"/>
      <c r="D51" s="53"/>
      <c r="E51" s="53"/>
      <c r="F51" s="52"/>
      <c r="G51" s="54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A52" s="21"/>
      <c r="B52" s="55"/>
      <c r="C52" s="56" t="s">
        <v>30</v>
      </c>
      <c r="D52" s="56"/>
      <c r="E52" s="57"/>
      <c r="F52" s="58"/>
      <c r="G52" s="59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A53" s="21"/>
      <c r="B53" s="55"/>
      <c r="C53" s="56"/>
      <c r="D53" s="56"/>
      <c r="E53" s="57"/>
      <c r="F53" s="58"/>
      <c r="G53" s="5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A54" s="21"/>
      <c r="B54" s="60"/>
      <c r="C54" s="61"/>
      <c r="D54" s="62"/>
      <c r="E54" s="62"/>
      <c r="F54" s="61"/>
      <c r="G54" s="63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A55" s="21"/>
      <c r="B55" s="22"/>
      <c r="C55" s="23"/>
      <c r="D55" s="24"/>
      <c r="E55" s="24"/>
      <c r="F55" s="23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A56" s="21"/>
      <c r="B56" s="22"/>
      <c r="C56" s="23"/>
      <c r="D56" s="24"/>
      <c r="E56" s="24"/>
      <c r="F56" s="23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A57" s="21"/>
      <c r="B57" s="22"/>
      <c r="C57" s="23"/>
      <c r="D57" s="24"/>
      <c r="E57" s="24"/>
      <c r="F57" s="23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A58" s="21"/>
      <c r="B58" s="22"/>
      <c r="C58" s="23"/>
      <c r="D58" s="24"/>
      <c r="E58" s="24"/>
      <c r="F58" s="23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A59" s="21"/>
      <c r="B59" s="22"/>
      <c r="C59" s="23"/>
      <c r="D59" s="24"/>
      <c r="E59" s="24"/>
      <c r="F59" s="23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A60" s="21"/>
      <c r="B60" s="22"/>
      <c r="C60" s="23"/>
      <c r="D60" s="24"/>
      <c r="E60" s="24"/>
      <c r="F60" s="23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A61" s="21"/>
      <c r="B61" s="22"/>
      <c r="C61" s="23"/>
      <c r="D61" s="24"/>
      <c r="E61" s="24"/>
      <c r="F61" s="23"/>
      <c r="G61" s="2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3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3"/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3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3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3"/>
      <c r="G66" s="22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3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3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3"/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3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3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3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3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3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3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3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3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3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3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3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3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3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3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3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3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3"/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3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3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3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3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3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3"/>
      <c r="G92" s="2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3"/>
      <c r="G93" s="22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3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3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3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3"/>
      <c r="G97" s="22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3"/>
      <c r="G98" s="2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3"/>
      <c r="G99" s="22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3"/>
      <c r="G100" s="2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3"/>
      <c r="G101" s="2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3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3"/>
      <c r="G103" s="2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3"/>
      <c r="G104" s="2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3"/>
      <c r="G105" s="2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3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3"/>
      <c r="G107" s="22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3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3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3"/>
      <c r="G110" s="22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3"/>
      <c r="G111" s="22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3"/>
      <c r="G112" s="2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3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3"/>
      <c r="G114" s="22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3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3"/>
      <c r="G116" s="2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3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3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3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3"/>
      <c r="G120" s="22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3"/>
      <c r="G121" s="22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3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3"/>
      <c r="G123" s="22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3"/>
      <c r="G124" s="22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3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3"/>
      <c r="G126" s="22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3"/>
      <c r="G127" s="22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3"/>
      <c r="G128" s="22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3"/>
      <c r="G129" s="22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3"/>
      <c r="G130" s="22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3"/>
      <c r="G131" s="22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3"/>
      <c r="G132" s="22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3"/>
      <c r="G133" s="22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3"/>
      <c r="G134" s="22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3"/>
      <c r="G135" s="22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3"/>
      <c r="G136" s="22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3"/>
      <c r="G137" s="22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3"/>
      <c r="G138" s="22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3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3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3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3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3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3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3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3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3"/>
      <c r="G147" s="22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3"/>
      <c r="G148" s="22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3"/>
      <c r="G149" s="22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3"/>
      <c r="G150" s="22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3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3"/>
      <c r="G152" s="22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3"/>
      <c r="G153" s="22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3"/>
      <c r="G154" s="22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3"/>
      <c r="G155" s="22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3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3"/>
      <c r="G157" s="22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3"/>
      <c r="G158" s="22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3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3"/>
      <c r="G160" s="22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3"/>
      <c r="G161" s="22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3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3"/>
      <c r="G163" s="22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3"/>
      <c r="G164" s="22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3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3"/>
      <c r="G166" s="22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3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3"/>
      <c r="G168" s="22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3"/>
      <c r="G169" s="22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3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3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3"/>
      <c r="G172" s="22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3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3"/>
      <c r="G174" s="22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3"/>
      <c r="G175" s="22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3"/>
      <c r="G176" s="22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3"/>
      <c r="G177" s="22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3"/>
      <c r="G178" s="22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3"/>
      <c r="G179" s="22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3"/>
      <c r="G180" s="22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3"/>
      <c r="G181" s="22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3"/>
      <c r="G182" s="22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3"/>
      <c r="G183" s="22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3"/>
      <c r="G184" s="22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3"/>
      <c r="G185" s="22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3"/>
      <c r="G186" s="22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3"/>
      <c r="G187" s="22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3"/>
      <c r="G188" s="22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3"/>
      <c r="G189" s="22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3"/>
      <c r="G190" s="22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3"/>
      <c r="G191" s="22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3"/>
      <c r="G192" s="22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3"/>
      <c r="G193" s="22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3"/>
      <c r="G194" s="22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3"/>
      <c r="G195" s="22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3"/>
      <c r="G196" s="22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3"/>
      <c r="G197" s="22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3"/>
      <c r="G198" s="22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3"/>
      <c r="G199" s="22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</sheetData>
  <sheetProtection sheet="true" password="c8bd" objects="true" scenarios="true"/>
  <mergeCells count="6">
    <mergeCell ref="B1:G1"/>
    <mergeCell ref="B4:G4"/>
    <mergeCell ref="C5:F5"/>
    <mergeCell ref="I11:J12"/>
    <mergeCell ref="B52:B53"/>
    <mergeCell ref="C52:D53"/>
  </mergeCells>
  <hyperlinks>
    <hyperlink ref="I11" location="Hoja1!L6" display="Menú  Anterior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5" min="4" style="18" width="5.71"/>
    <col collapsed="false" customWidth="true" hidden="false" outlineLevel="0" max="6" min="6" style="17" width="20.7"/>
    <col collapsed="false" customWidth="true" hidden="false" outlineLevel="0" max="7" min="7" style="16" width="11.42"/>
    <col collapsed="false" customWidth="true" hidden="false" outlineLevel="0" max="8" min="8" style="0" width="18.7"/>
  </cols>
  <sheetData>
    <row r="1" customFormat="false" ht="60" hidden="false" customHeight="true" outlineLevel="0" collapsed="false">
      <c r="A1" s="19"/>
      <c r="B1" s="20" t="s">
        <v>31</v>
      </c>
      <c r="C1" s="20"/>
      <c r="D1" s="20"/>
      <c r="E1" s="20"/>
      <c r="F1" s="20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A2" s="21"/>
      <c r="B2" s="22"/>
      <c r="C2" s="23"/>
      <c r="D2" s="24"/>
      <c r="E2" s="24"/>
      <c r="F2" s="23"/>
      <c r="G2" s="22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3"/>
      <c r="G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35.1" hidden="false" customHeight="true" outlineLevel="0" collapsed="false">
      <c r="A4" s="21"/>
      <c r="B4" s="25" t="s">
        <v>14</v>
      </c>
      <c r="C4" s="25"/>
      <c r="D4" s="25"/>
      <c r="E4" s="25"/>
      <c r="F4" s="25"/>
      <c r="G4" s="25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" hidden="false" customHeight="true" outlineLevel="0" collapsed="false">
      <c r="A5" s="26"/>
      <c r="B5" s="27" t="s">
        <v>15</v>
      </c>
      <c r="C5" s="28" t="s">
        <v>16</v>
      </c>
      <c r="D5" s="28"/>
      <c r="E5" s="28"/>
      <c r="F5" s="28"/>
      <c r="G5" s="29" t="s">
        <v>17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8.95" hidden="false" customHeight="true" outlineLevel="0" collapsed="false">
      <c r="A6" s="21"/>
      <c r="B6" s="64" t="n">
        <v>1</v>
      </c>
      <c r="C6" s="31" t="s">
        <v>18</v>
      </c>
      <c r="D6" s="32" t="n">
        <v>3</v>
      </c>
      <c r="E6" s="33" t="n">
        <v>11</v>
      </c>
      <c r="F6" s="34" t="s">
        <v>19</v>
      </c>
      <c r="G6" s="35" t="n">
        <v>4067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8.95" hidden="false" customHeight="true" outlineLevel="0" collapsed="false">
      <c r="A7" s="21"/>
      <c r="B7" s="36" t="n">
        <f aca="false">+B6+1</f>
        <v>2</v>
      </c>
      <c r="C7" s="37" t="s">
        <v>20</v>
      </c>
      <c r="D7" s="42" t="n">
        <v>13</v>
      </c>
      <c r="E7" s="39" t="n">
        <v>0</v>
      </c>
      <c r="F7" s="40" t="s">
        <v>21</v>
      </c>
      <c r="G7" s="41" t="n">
        <v>40676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95" hidden="false" customHeight="true" outlineLevel="0" collapsed="false">
      <c r="A8" s="21"/>
      <c r="B8" s="30" t="n">
        <f aca="false">+B7+1</f>
        <v>3</v>
      </c>
      <c r="C8" s="31" t="s">
        <v>22</v>
      </c>
      <c r="D8" s="65" t="n">
        <v>0</v>
      </c>
      <c r="E8" s="33" t="n">
        <v>3</v>
      </c>
      <c r="F8" s="34" t="s">
        <v>23</v>
      </c>
      <c r="G8" s="35" t="n">
        <v>40676</v>
      </c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8.95" hidden="false" customHeight="true" outlineLevel="0" collapsed="false">
      <c r="A9" s="21"/>
      <c r="B9" s="36" t="n">
        <f aca="false">+B8+1</f>
        <v>4</v>
      </c>
      <c r="C9" s="37" t="s">
        <v>26</v>
      </c>
      <c r="D9" s="42" t="n">
        <v>3</v>
      </c>
      <c r="E9" s="39" t="n">
        <v>6</v>
      </c>
      <c r="F9" s="40" t="s">
        <v>27</v>
      </c>
      <c r="G9" s="41" t="n">
        <v>4067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.95" hidden="false" customHeight="true" outlineLevel="0" collapsed="false">
      <c r="A10" s="21"/>
      <c r="B10" s="30" t="n">
        <f aca="false">+B9+1</f>
        <v>5</v>
      </c>
      <c r="C10" s="31" t="s">
        <v>24</v>
      </c>
      <c r="D10" s="65"/>
      <c r="E10" s="55"/>
      <c r="F10" s="34" t="s">
        <v>25</v>
      </c>
      <c r="G10" s="35" t="n">
        <v>4067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.95" hidden="false" customHeight="true" outlineLevel="0" collapsed="false">
      <c r="A11" s="21"/>
      <c r="B11" s="36" t="n">
        <f aca="false">+B10+1</f>
        <v>6</v>
      </c>
      <c r="C11" s="37" t="s">
        <v>19</v>
      </c>
      <c r="D11" s="42" t="n">
        <v>2</v>
      </c>
      <c r="E11" s="39" t="n">
        <v>2</v>
      </c>
      <c r="F11" s="40" t="s">
        <v>26</v>
      </c>
      <c r="G11" s="41" t="n">
        <v>40683</v>
      </c>
      <c r="H11" s="21"/>
      <c r="I11" s="43" t="s">
        <v>28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.95" hidden="false" customHeight="true" outlineLevel="0" collapsed="false">
      <c r="A12" s="21"/>
      <c r="B12" s="30" t="n">
        <f aca="false">+B11+1</f>
        <v>7</v>
      </c>
      <c r="C12" s="31" t="s">
        <v>21</v>
      </c>
      <c r="D12" s="32" t="n">
        <v>1</v>
      </c>
      <c r="E12" s="33" t="n">
        <v>9</v>
      </c>
      <c r="F12" s="34" t="s">
        <v>18</v>
      </c>
      <c r="G12" s="35" t="n">
        <v>40683</v>
      </c>
      <c r="H12" s="21"/>
      <c r="I12" s="4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95" hidden="false" customHeight="true" outlineLevel="0" collapsed="false">
      <c r="A13" s="21"/>
      <c r="B13" s="36" t="n">
        <f aca="false">+B12+1</f>
        <v>8</v>
      </c>
      <c r="C13" s="37" t="s">
        <v>27</v>
      </c>
      <c r="D13" s="42" t="n">
        <v>5</v>
      </c>
      <c r="E13" s="39" t="n">
        <v>6</v>
      </c>
      <c r="F13" s="40" t="s">
        <v>20</v>
      </c>
      <c r="G13" s="41" t="n">
        <v>4068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.95" hidden="false" customHeight="true" outlineLevel="0" collapsed="false">
      <c r="A14" s="21"/>
      <c r="B14" s="30" t="n">
        <f aca="false">+B13+1</f>
        <v>9</v>
      </c>
      <c r="C14" s="31" t="s">
        <v>25</v>
      </c>
      <c r="D14" s="65"/>
      <c r="E14" s="55"/>
      <c r="F14" s="34" t="s">
        <v>22</v>
      </c>
      <c r="G14" s="35" t="n">
        <v>4068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95" hidden="false" customHeight="true" outlineLevel="0" collapsed="false">
      <c r="A15" s="21"/>
      <c r="B15" s="36" t="n">
        <f aca="false">+B14+1</f>
        <v>10</v>
      </c>
      <c r="C15" s="37" t="s">
        <v>26</v>
      </c>
      <c r="D15" s="42" t="n">
        <v>14</v>
      </c>
      <c r="E15" s="39" t="n">
        <v>2</v>
      </c>
      <c r="F15" s="40" t="s">
        <v>23</v>
      </c>
      <c r="G15" s="41" t="n">
        <v>4069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.95" hidden="false" customHeight="true" outlineLevel="0" collapsed="false">
      <c r="A16" s="21"/>
      <c r="B16" s="30" t="n">
        <f aca="false">+B15+1</f>
        <v>11</v>
      </c>
      <c r="C16" s="31" t="s">
        <v>27</v>
      </c>
      <c r="D16" s="32" t="n">
        <v>7</v>
      </c>
      <c r="E16" s="33" t="n">
        <v>0</v>
      </c>
      <c r="F16" s="34" t="s">
        <v>18</v>
      </c>
      <c r="G16" s="35" t="n">
        <v>4069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.95" hidden="false" customHeight="true" outlineLevel="0" collapsed="false">
      <c r="A17" s="21"/>
      <c r="B17" s="36" t="n">
        <f aca="false">+B16+1</f>
        <v>12</v>
      </c>
      <c r="C17" s="37" t="s">
        <v>22</v>
      </c>
      <c r="D17" s="65" t="n">
        <v>0</v>
      </c>
      <c r="E17" s="39" t="n">
        <v>3</v>
      </c>
      <c r="F17" s="40" t="s">
        <v>19</v>
      </c>
      <c r="G17" s="41" t="n">
        <v>4069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.95" hidden="false" customHeight="true" outlineLevel="0" collapsed="false">
      <c r="A18" s="21"/>
      <c r="B18" s="30" t="n">
        <f aca="false">+B17+1</f>
        <v>13</v>
      </c>
      <c r="C18" s="31" t="s">
        <v>24</v>
      </c>
      <c r="D18" s="65" t="n">
        <v>0</v>
      </c>
      <c r="E18" s="33" t="n">
        <v>3</v>
      </c>
      <c r="F18" s="34" t="s">
        <v>21</v>
      </c>
      <c r="G18" s="35" t="n">
        <v>4069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8.95" hidden="false" customHeight="true" outlineLevel="0" collapsed="false">
      <c r="A19" s="21"/>
      <c r="B19" s="36" t="n">
        <f aca="false">+B18+1</f>
        <v>14</v>
      </c>
      <c r="C19" s="31" t="s">
        <v>25</v>
      </c>
      <c r="D19" s="65" t="n">
        <v>0</v>
      </c>
      <c r="E19" s="39" t="n">
        <v>3</v>
      </c>
      <c r="F19" s="40" t="s">
        <v>20</v>
      </c>
      <c r="G19" s="41" t="n">
        <v>4069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8.95" hidden="false" customHeight="true" outlineLevel="0" collapsed="false">
      <c r="A20" s="21"/>
      <c r="B20" s="30" t="n">
        <f aca="false">+B19+1</f>
        <v>15</v>
      </c>
      <c r="C20" s="31" t="s">
        <v>25</v>
      </c>
      <c r="D20" s="65" t="n">
        <v>0</v>
      </c>
      <c r="E20" s="33" t="n">
        <v>3</v>
      </c>
      <c r="F20" s="34" t="s">
        <v>18</v>
      </c>
      <c r="G20" s="35" t="n">
        <v>4069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8.95" hidden="false" customHeight="true" outlineLevel="0" collapsed="false">
      <c r="A21" s="21"/>
      <c r="B21" s="36" t="n">
        <f aca="false">+B20+1</f>
        <v>16</v>
      </c>
      <c r="C21" s="37" t="s">
        <v>23</v>
      </c>
      <c r="D21" s="42" t="n">
        <v>2</v>
      </c>
      <c r="E21" s="39" t="n">
        <v>9</v>
      </c>
      <c r="F21" s="40" t="s">
        <v>20</v>
      </c>
      <c r="G21" s="41" t="n">
        <v>40697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8.95" hidden="false" customHeight="true" outlineLevel="0" collapsed="false">
      <c r="A22" s="21"/>
      <c r="B22" s="30" t="n">
        <f aca="false">+B21+1</f>
        <v>17</v>
      </c>
      <c r="C22" s="31" t="s">
        <v>22</v>
      </c>
      <c r="D22" s="65" t="n">
        <v>0</v>
      </c>
      <c r="E22" s="33" t="n">
        <v>3</v>
      </c>
      <c r="F22" s="34" t="s">
        <v>27</v>
      </c>
      <c r="G22" s="35" t="n">
        <v>4069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8.95" hidden="false" customHeight="true" outlineLevel="0" collapsed="false">
      <c r="A23" s="21"/>
      <c r="B23" s="36" t="n">
        <f aca="false">+B22+1</f>
        <v>18</v>
      </c>
      <c r="C23" s="37" t="s">
        <v>19</v>
      </c>
      <c r="D23" s="42" t="n">
        <v>3</v>
      </c>
      <c r="E23" s="65" t="n">
        <v>0</v>
      </c>
      <c r="F23" s="40" t="s">
        <v>24</v>
      </c>
      <c r="G23" s="41" t="n">
        <v>40697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8.95" hidden="false" customHeight="true" outlineLevel="0" collapsed="false">
      <c r="A24" s="21"/>
      <c r="B24" s="30" t="n">
        <f aca="false">+B23+1</f>
        <v>19</v>
      </c>
      <c r="C24" s="31" t="s">
        <v>21</v>
      </c>
      <c r="D24" s="65" t="n">
        <v>0</v>
      </c>
      <c r="E24" s="33" t="n">
        <v>3</v>
      </c>
      <c r="F24" s="34" t="s">
        <v>26</v>
      </c>
      <c r="G24" s="35" t="n">
        <v>4069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8.95" hidden="false" customHeight="true" outlineLevel="0" collapsed="false">
      <c r="A25" s="21"/>
      <c r="B25" s="36" t="n">
        <f aca="false">+B24+1</f>
        <v>20</v>
      </c>
      <c r="C25" s="37" t="s">
        <v>18</v>
      </c>
      <c r="D25" s="46"/>
      <c r="E25" s="48"/>
      <c r="F25" s="40" t="s">
        <v>23</v>
      </c>
      <c r="G25" s="35" t="n">
        <v>40704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8.95" hidden="false" customHeight="true" outlineLevel="0" collapsed="false">
      <c r="A26" s="21"/>
      <c r="B26" s="30" t="n">
        <f aca="false">+B25+1</f>
        <v>21</v>
      </c>
      <c r="C26" s="31" t="s">
        <v>20</v>
      </c>
      <c r="D26" s="33" t="n">
        <v>3</v>
      </c>
      <c r="E26" s="65" t="n">
        <v>0</v>
      </c>
      <c r="F26" s="34" t="s">
        <v>24</v>
      </c>
      <c r="G26" s="35" t="n">
        <v>407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8.95" hidden="false" customHeight="true" outlineLevel="0" collapsed="false">
      <c r="A27" s="21"/>
      <c r="B27" s="36" t="n">
        <f aca="false">+B26+1</f>
        <v>22</v>
      </c>
      <c r="C27" s="37" t="s">
        <v>19</v>
      </c>
      <c r="D27" s="33" t="n">
        <v>3</v>
      </c>
      <c r="E27" s="65" t="n">
        <v>0</v>
      </c>
      <c r="F27" s="40" t="s">
        <v>25</v>
      </c>
      <c r="G27" s="35" t="n">
        <v>4070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8.95" hidden="false" customHeight="true" outlineLevel="0" collapsed="false">
      <c r="A28" s="21"/>
      <c r="B28" s="30" t="n">
        <f aca="false">+B27+1</f>
        <v>23</v>
      </c>
      <c r="C28" s="31" t="s">
        <v>26</v>
      </c>
      <c r="D28" s="42" t="n">
        <v>3</v>
      </c>
      <c r="E28" s="65" t="n">
        <v>0</v>
      </c>
      <c r="F28" s="44" t="s">
        <v>22</v>
      </c>
      <c r="G28" s="35" t="n">
        <v>4070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8.95" hidden="false" customHeight="true" outlineLevel="0" collapsed="false">
      <c r="A29" s="21"/>
      <c r="B29" s="36" t="n">
        <f aca="false">+B28+1</f>
        <v>24</v>
      </c>
      <c r="C29" s="37" t="s">
        <v>21</v>
      </c>
      <c r="D29" s="33" t="n">
        <v>3</v>
      </c>
      <c r="E29" s="39" t="n">
        <v>10</v>
      </c>
      <c r="F29" s="40" t="s">
        <v>27</v>
      </c>
      <c r="G29" s="41" t="n">
        <v>40704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.95" hidden="false" customHeight="true" outlineLevel="0" collapsed="false">
      <c r="A30" s="21"/>
      <c r="B30" s="30" t="n">
        <f aca="false">+B29+1</f>
        <v>25</v>
      </c>
      <c r="C30" s="31" t="s">
        <v>22</v>
      </c>
      <c r="D30" s="65" t="n">
        <v>0</v>
      </c>
      <c r="E30" s="33" t="n">
        <v>3</v>
      </c>
      <c r="F30" s="34" t="s">
        <v>18</v>
      </c>
      <c r="G30" s="35" t="n">
        <v>407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8.95" hidden="false" customHeight="true" outlineLevel="0" collapsed="false">
      <c r="A31" s="21"/>
      <c r="B31" s="36" t="n">
        <f aca="false">+B30+1</f>
        <v>26</v>
      </c>
      <c r="C31" s="37" t="s">
        <v>23</v>
      </c>
      <c r="D31" s="65" t="n">
        <v>0</v>
      </c>
      <c r="E31" s="33" t="n">
        <v>3</v>
      </c>
      <c r="F31" s="40" t="s">
        <v>19</v>
      </c>
      <c r="G31" s="35" t="n">
        <v>4071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8.95" hidden="false" customHeight="true" outlineLevel="0" collapsed="false">
      <c r="A32" s="21"/>
      <c r="B32" s="30" t="n">
        <f aca="false">+B31+1</f>
        <v>27</v>
      </c>
      <c r="C32" s="31" t="s">
        <v>27</v>
      </c>
      <c r="D32" s="33" t="n">
        <v>3</v>
      </c>
      <c r="E32" s="65" t="n">
        <v>0</v>
      </c>
      <c r="F32" s="34" t="s">
        <v>24</v>
      </c>
      <c r="G32" s="35" t="n">
        <v>4071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.95" hidden="false" customHeight="true" outlineLevel="0" collapsed="false">
      <c r="A33" s="21"/>
      <c r="B33" s="36" t="n">
        <f aca="false">+B32+1</f>
        <v>28</v>
      </c>
      <c r="C33" s="31" t="s">
        <v>20</v>
      </c>
      <c r="D33" s="32" t="n">
        <v>1</v>
      </c>
      <c r="E33" s="33" t="n">
        <v>0</v>
      </c>
      <c r="F33" s="34" t="s">
        <v>26</v>
      </c>
      <c r="G33" s="41" t="n">
        <v>4071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8.95" hidden="false" customHeight="true" outlineLevel="0" collapsed="false">
      <c r="A34" s="21"/>
      <c r="B34" s="30" t="n">
        <f aca="false">+B33+1</f>
        <v>29</v>
      </c>
      <c r="C34" s="31" t="s">
        <v>21</v>
      </c>
      <c r="D34" s="33" t="n">
        <v>3</v>
      </c>
      <c r="E34" s="55" t="n">
        <v>0</v>
      </c>
      <c r="F34" s="34" t="s">
        <v>25</v>
      </c>
      <c r="G34" s="35" t="n">
        <v>4071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8.95" hidden="false" customHeight="true" outlineLevel="0" collapsed="false">
      <c r="A35" s="21"/>
      <c r="B35" s="36" t="n">
        <f aca="false">+B34+1</f>
        <v>30</v>
      </c>
      <c r="C35" s="31" t="s">
        <v>18</v>
      </c>
      <c r="D35" s="47"/>
      <c r="E35" s="48"/>
      <c r="F35" s="34" t="s">
        <v>20</v>
      </c>
      <c r="G35" s="35" t="n">
        <v>4071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8.95" hidden="false" customHeight="true" outlineLevel="0" collapsed="false">
      <c r="A36" s="21"/>
      <c r="B36" s="30" t="n">
        <f aca="false">+B35+1</f>
        <v>31</v>
      </c>
      <c r="C36" s="31" t="s">
        <v>22</v>
      </c>
      <c r="D36" s="45"/>
      <c r="E36" s="46"/>
      <c r="F36" s="34" t="s">
        <v>24</v>
      </c>
      <c r="G36" s="35" t="n">
        <v>4071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8.95" hidden="false" customHeight="true" outlineLevel="0" collapsed="false">
      <c r="A37" s="21"/>
      <c r="B37" s="36" t="n">
        <f aca="false">+B36+1</f>
        <v>32</v>
      </c>
      <c r="C37" s="37" t="s">
        <v>21</v>
      </c>
      <c r="D37" s="47"/>
      <c r="E37" s="48"/>
      <c r="F37" s="40" t="s">
        <v>19</v>
      </c>
      <c r="G37" s="35" t="n">
        <v>4071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8.95" hidden="false" customHeight="true" outlineLevel="0" collapsed="false">
      <c r="A38" s="21"/>
      <c r="B38" s="30" t="n">
        <f aca="false">+B37+1</f>
        <v>33</v>
      </c>
      <c r="C38" s="31" t="s">
        <v>26</v>
      </c>
      <c r="D38" s="45"/>
      <c r="E38" s="46"/>
      <c r="F38" s="34" t="s">
        <v>25</v>
      </c>
      <c r="G38" s="35" t="n">
        <v>40718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8.95" hidden="false" customHeight="true" outlineLevel="0" collapsed="false">
      <c r="A39" s="21"/>
      <c r="B39" s="36" t="n">
        <f aca="false">+B38+1</f>
        <v>34</v>
      </c>
      <c r="C39" s="37" t="s">
        <v>27</v>
      </c>
      <c r="D39" s="47"/>
      <c r="E39" s="48"/>
      <c r="F39" s="40" t="s">
        <v>23</v>
      </c>
      <c r="G39" s="35" t="n">
        <v>40718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8.95" hidden="false" customHeight="true" outlineLevel="0" collapsed="false">
      <c r="A40" s="21"/>
      <c r="B40" s="30" t="n">
        <f aca="false">+B39+1</f>
        <v>35</v>
      </c>
      <c r="C40" s="31" t="s">
        <v>18</v>
      </c>
      <c r="D40" s="45"/>
      <c r="E40" s="46"/>
      <c r="F40" s="34" t="s">
        <v>24</v>
      </c>
      <c r="G40" s="4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8.95" hidden="false" customHeight="true" outlineLevel="0" collapsed="false">
      <c r="A41" s="21"/>
      <c r="B41" s="36" t="n">
        <f aca="false">+B40+1</f>
        <v>36</v>
      </c>
      <c r="C41" s="37" t="s">
        <v>20</v>
      </c>
      <c r="D41" s="47"/>
      <c r="E41" s="48"/>
      <c r="F41" s="34" t="s">
        <v>22</v>
      </c>
      <c r="G41" s="49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8.95" hidden="false" customHeight="true" outlineLevel="0" collapsed="false">
      <c r="A42" s="21"/>
      <c r="B42" s="30" t="n">
        <f aca="false">+B41+1</f>
        <v>37</v>
      </c>
      <c r="C42" s="31" t="s">
        <v>20</v>
      </c>
      <c r="D42" s="45"/>
      <c r="E42" s="46"/>
      <c r="F42" s="34" t="s">
        <v>19</v>
      </c>
      <c r="G42" s="49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8.95" hidden="false" customHeight="true" outlineLevel="0" collapsed="false">
      <c r="A43" s="21"/>
      <c r="B43" s="36" t="n">
        <f aca="false">+B42+1</f>
        <v>38</v>
      </c>
      <c r="C43" s="31" t="s">
        <v>22</v>
      </c>
      <c r="D43" s="47"/>
      <c r="E43" s="48"/>
      <c r="F43" s="44" t="s">
        <v>21</v>
      </c>
      <c r="G43" s="49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8.95" hidden="false" customHeight="true" outlineLevel="0" collapsed="false">
      <c r="A44" s="21"/>
      <c r="B44" s="30" t="n">
        <f aca="false">+B43+1</f>
        <v>39</v>
      </c>
      <c r="C44" s="31" t="s">
        <v>19</v>
      </c>
      <c r="D44" s="45"/>
      <c r="E44" s="46"/>
      <c r="F44" s="34" t="s">
        <v>27</v>
      </c>
      <c r="G44" s="49"/>
      <c r="H44" s="21"/>
      <c r="I44" s="21" t="s">
        <v>29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8.95" hidden="false" customHeight="true" outlineLevel="0" collapsed="false">
      <c r="A45" s="21"/>
      <c r="B45" s="36" t="n">
        <f aca="false">+B44+1</f>
        <v>40</v>
      </c>
      <c r="C45" s="37" t="s">
        <v>24</v>
      </c>
      <c r="D45" s="47"/>
      <c r="E45" s="48"/>
      <c r="F45" s="40" t="s">
        <v>23</v>
      </c>
      <c r="G45" s="5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8.95" hidden="false" customHeight="true" outlineLevel="0" collapsed="false">
      <c r="A46" s="21"/>
      <c r="B46" s="30" t="n">
        <f aca="false">+B45+1</f>
        <v>41</v>
      </c>
      <c r="C46" s="31" t="s">
        <v>26</v>
      </c>
      <c r="D46" s="45"/>
      <c r="E46" s="46"/>
      <c r="F46" s="44" t="s">
        <v>18</v>
      </c>
      <c r="G46" s="49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8.95" hidden="false" customHeight="true" outlineLevel="0" collapsed="false">
      <c r="A47" s="21"/>
      <c r="B47" s="36" t="n">
        <f aca="false">+B46+1</f>
        <v>42</v>
      </c>
      <c r="C47" s="37" t="s">
        <v>26</v>
      </c>
      <c r="D47" s="47"/>
      <c r="E47" s="48"/>
      <c r="F47" s="40" t="s">
        <v>24</v>
      </c>
      <c r="G47" s="4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8.95" hidden="false" customHeight="true" outlineLevel="0" collapsed="false">
      <c r="A48" s="21"/>
      <c r="B48" s="30" t="n">
        <f aca="false">+B47+1</f>
        <v>43</v>
      </c>
      <c r="C48" s="31" t="s">
        <v>21</v>
      </c>
      <c r="D48" s="45"/>
      <c r="E48" s="46"/>
      <c r="F48" s="44" t="s">
        <v>23</v>
      </c>
      <c r="G48" s="49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8.95" hidden="false" customHeight="true" outlineLevel="0" collapsed="false">
      <c r="A49" s="21"/>
      <c r="B49" s="30" t="n">
        <f aca="false">+B48+1</f>
        <v>44</v>
      </c>
      <c r="C49" s="31" t="s">
        <v>23</v>
      </c>
      <c r="D49" s="45"/>
      <c r="E49" s="46"/>
      <c r="F49" s="34" t="s">
        <v>25</v>
      </c>
      <c r="G49" s="49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8.95" hidden="false" customHeight="true" outlineLevel="0" collapsed="false">
      <c r="A50" s="21"/>
      <c r="B50" s="30" t="n">
        <f aca="false">+B49+1</f>
        <v>45</v>
      </c>
      <c r="C50" s="31" t="s">
        <v>27</v>
      </c>
      <c r="D50" s="45"/>
      <c r="E50" s="46"/>
      <c r="F50" s="34" t="s">
        <v>25</v>
      </c>
      <c r="G50" s="49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A51" s="21"/>
      <c r="B51" s="51"/>
      <c r="C51" s="52"/>
      <c r="D51" s="53"/>
      <c r="E51" s="53"/>
      <c r="F51" s="52"/>
      <c r="G51" s="54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A52" s="21"/>
      <c r="B52" s="55"/>
      <c r="C52" s="56" t="s">
        <v>30</v>
      </c>
      <c r="D52" s="56"/>
      <c r="E52" s="57"/>
      <c r="F52" s="58"/>
      <c r="G52" s="59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A53" s="21"/>
      <c r="B53" s="55"/>
      <c r="C53" s="56"/>
      <c r="D53" s="56"/>
      <c r="E53" s="57"/>
      <c r="F53" s="58"/>
      <c r="G53" s="5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A54" s="21"/>
      <c r="B54" s="60"/>
      <c r="C54" s="61"/>
      <c r="D54" s="62"/>
      <c r="E54" s="62"/>
      <c r="F54" s="61"/>
      <c r="G54" s="63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A55" s="21"/>
      <c r="B55" s="22"/>
      <c r="C55" s="23"/>
      <c r="D55" s="24"/>
      <c r="E55" s="24"/>
      <c r="F55" s="23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A56" s="21"/>
      <c r="B56" s="22"/>
      <c r="C56" s="23"/>
      <c r="D56" s="24"/>
      <c r="E56" s="24"/>
      <c r="F56" s="23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A57" s="21"/>
      <c r="B57" s="22"/>
      <c r="C57" s="23"/>
      <c r="D57" s="24"/>
      <c r="E57" s="24"/>
      <c r="F57" s="23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A58" s="21"/>
      <c r="B58" s="22"/>
      <c r="C58" s="23"/>
      <c r="D58" s="24"/>
      <c r="E58" s="24"/>
      <c r="F58" s="23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A59" s="21"/>
      <c r="B59" s="22"/>
      <c r="C59" s="23"/>
      <c r="D59" s="24"/>
      <c r="E59" s="24"/>
      <c r="F59" s="23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A60" s="21"/>
      <c r="B60" s="22"/>
      <c r="C60" s="23"/>
      <c r="D60" s="24"/>
      <c r="E60" s="24"/>
      <c r="F60" s="23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A61" s="21"/>
      <c r="B61" s="22"/>
      <c r="C61" s="23"/>
      <c r="D61" s="24"/>
      <c r="E61" s="24"/>
      <c r="F61" s="23"/>
      <c r="G61" s="2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3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3"/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3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3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3"/>
      <c r="G66" s="22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3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3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3"/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3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3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3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3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3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3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3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3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3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3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3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3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3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3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3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3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3"/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3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3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3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3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3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3"/>
      <c r="G92" s="2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3"/>
      <c r="G93" s="22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3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3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3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3"/>
      <c r="G97" s="22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3"/>
      <c r="G98" s="2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3"/>
      <c r="G99" s="22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3"/>
      <c r="G100" s="2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3"/>
      <c r="G101" s="2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3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3"/>
      <c r="G103" s="2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3"/>
      <c r="G104" s="2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3"/>
      <c r="G105" s="2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3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3"/>
      <c r="G107" s="22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3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3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3"/>
      <c r="G110" s="22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3"/>
      <c r="G111" s="22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3"/>
      <c r="G112" s="2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3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3"/>
      <c r="G114" s="22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3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3"/>
      <c r="G116" s="2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3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3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3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3"/>
      <c r="G120" s="22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3"/>
      <c r="G121" s="22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3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3"/>
      <c r="G123" s="22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3"/>
      <c r="G124" s="22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3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3"/>
      <c r="G126" s="22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3"/>
      <c r="G127" s="22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3"/>
      <c r="G128" s="22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3"/>
      <c r="G129" s="22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3"/>
      <c r="G130" s="22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3"/>
      <c r="G131" s="22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3"/>
      <c r="G132" s="22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3"/>
      <c r="G133" s="22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3"/>
      <c r="G134" s="22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3"/>
      <c r="G135" s="22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3"/>
      <c r="G136" s="22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3"/>
      <c r="G137" s="22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3"/>
      <c r="G138" s="22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3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3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3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3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3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3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3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3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3"/>
      <c r="G147" s="22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3"/>
      <c r="G148" s="22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3"/>
      <c r="G149" s="22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3"/>
      <c r="G150" s="22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3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3"/>
      <c r="G152" s="22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3"/>
      <c r="G153" s="22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3"/>
      <c r="G154" s="22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3"/>
      <c r="G155" s="22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3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3"/>
      <c r="G157" s="22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3"/>
      <c r="G158" s="22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3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3"/>
      <c r="G160" s="22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3"/>
      <c r="G161" s="22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3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3"/>
      <c r="G163" s="22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3"/>
      <c r="G164" s="22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3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3"/>
      <c r="G166" s="22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3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3"/>
      <c r="G168" s="22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3"/>
      <c r="G169" s="22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3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3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3"/>
      <c r="G172" s="22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3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3"/>
      <c r="G174" s="22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3"/>
      <c r="G175" s="22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3"/>
      <c r="G176" s="22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3"/>
      <c r="G177" s="22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3"/>
      <c r="G178" s="22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3"/>
      <c r="G179" s="22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3"/>
      <c r="G180" s="22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3"/>
      <c r="G181" s="22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3"/>
      <c r="G182" s="22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3"/>
      <c r="G183" s="22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3"/>
      <c r="G184" s="22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3"/>
      <c r="G185" s="22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3"/>
      <c r="G186" s="22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3"/>
      <c r="G187" s="22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3"/>
      <c r="G188" s="22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3"/>
      <c r="G189" s="22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3"/>
      <c r="G190" s="22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3"/>
      <c r="G191" s="22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3"/>
      <c r="G192" s="22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3"/>
      <c r="G193" s="22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3"/>
      <c r="G194" s="22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3"/>
      <c r="G195" s="22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3"/>
      <c r="G196" s="22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3"/>
      <c r="G197" s="22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3"/>
      <c r="G198" s="22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3"/>
      <c r="G199" s="22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2.75" hidden="false" customHeight="false" outlineLevel="0" collapsed="false">
      <c r="A200" s="21"/>
      <c r="B200" s="22"/>
      <c r="C200" s="23"/>
      <c r="D200" s="24"/>
      <c r="E200" s="24"/>
      <c r="F200" s="23"/>
      <c r="G200" s="22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</sheetData>
  <sheetProtection sheet="true" password="c3fc" objects="true" scenarios="true"/>
  <mergeCells count="6">
    <mergeCell ref="B1:G1"/>
    <mergeCell ref="B4:G4"/>
    <mergeCell ref="C5:F5"/>
    <mergeCell ref="I11:J12"/>
    <mergeCell ref="B52:B53"/>
    <mergeCell ref="C52:D53"/>
  </mergeCells>
  <hyperlinks>
    <hyperlink ref="I11" location="Hoja1!L10" display="Menú  Anterior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5" min="4" style="18" width="5.71"/>
    <col collapsed="false" customWidth="true" hidden="false" outlineLevel="0" max="6" min="6" style="17" width="20.7"/>
    <col collapsed="false" customWidth="true" hidden="false" outlineLevel="0" max="7" min="7" style="16" width="11.42"/>
    <col collapsed="false" customWidth="true" hidden="false" outlineLevel="0" max="8" min="8" style="0" width="18.7"/>
  </cols>
  <sheetData>
    <row r="1" customFormat="false" ht="60" hidden="false" customHeight="true" outlineLevel="0" collapsed="false">
      <c r="A1" s="19"/>
      <c r="B1" s="20" t="s">
        <v>32</v>
      </c>
      <c r="C1" s="20"/>
      <c r="D1" s="20"/>
      <c r="E1" s="20"/>
      <c r="F1" s="20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A2" s="21"/>
      <c r="B2" s="22"/>
      <c r="C2" s="23"/>
      <c r="D2" s="24"/>
      <c r="E2" s="24"/>
      <c r="F2" s="23"/>
      <c r="G2" s="22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3"/>
      <c r="G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35.1" hidden="false" customHeight="true" outlineLevel="0" collapsed="false">
      <c r="A4" s="21"/>
      <c r="B4" s="25" t="s">
        <v>14</v>
      </c>
      <c r="C4" s="25"/>
      <c r="D4" s="25"/>
      <c r="E4" s="25"/>
      <c r="F4" s="25"/>
      <c r="G4" s="25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" hidden="false" customHeight="true" outlineLevel="0" collapsed="false">
      <c r="A5" s="26"/>
      <c r="B5" s="27" t="s">
        <v>15</v>
      </c>
      <c r="C5" s="28" t="s">
        <v>16</v>
      </c>
      <c r="D5" s="28"/>
      <c r="E5" s="28"/>
      <c r="F5" s="28"/>
      <c r="G5" s="29" t="s">
        <v>17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8.95" hidden="false" customHeight="true" outlineLevel="0" collapsed="false">
      <c r="A6" s="21"/>
      <c r="B6" s="64" t="n">
        <v>1</v>
      </c>
      <c r="C6" s="31" t="s">
        <v>18</v>
      </c>
      <c r="D6" s="32" t="n">
        <v>1</v>
      </c>
      <c r="E6" s="33" t="n">
        <v>6</v>
      </c>
      <c r="F6" s="34" t="s">
        <v>19</v>
      </c>
      <c r="G6" s="35" t="n">
        <v>4067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8.95" hidden="false" customHeight="true" outlineLevel="0" collapsed="false">
      <c r="A7" s="21"/>
      <c r="B7" s="36" t="n">
        <f aca="false">+B6+1</f>
        <v>2</v>
      </c>
      <c r="C7" s="37" t="s">
        <v>20</v>
      </c>
      <c r="D7" s="42" t="n">
        <v>1</v>
      </c>
      <c r="E7" s="39" t="n">
        <v>1</v>
      </c>
      <c r="F7" s="40" t="s">
        <v>21</v>
      </c>
      <c r="G7" s="41" t="n">
        <v>40676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.95" hidden="false" customHeight="true" outlineLevel="0" collapsed="false">
      <c r="A8" s="21"/>
      <c r="B8" s="30" t="n">
        <f aca="false">+B7+1</f>
        <v>3</v>
      </c>
      <c r="C8" s="31" t="s">
        <v>22</v>
      </c>
      <c r="D8" s="65"/>
      <c r="E8" s="55"/>
      <c r="F8" s="34" t="s">
        <v>23</v>
      </c>
      <c r="G8" s="35" t="n">
        <v>40676</v>
      </c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8.95" hidden="false" customHeight="true" outlineLevel="0" collapsed="false">
      <c r="A9" s="21"/>
      <c r="B9" s="36" t="n">
        <f aca="false">+B8+1</f>
        <v>4</v>
      </c>
      <c r="C9" s="37" t="s">
        <v>26</v>
      </c>
      <c r="D9" s="42" t="n">
        <v>3</v>
      </c>
      <c r="E9" s="38" t="n">
        <v>0</v>
      </c>
      <c r="F9" s="40" t="s">
        <v>27</v>
      </c>
      <c r="G9" s="41" t="n">
        <v>40676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8.95" hidden="false" customHeight="true" outlineLevel="0" collapsed="false">
      <c r="A10" s="21"/>
      <c r="B10" s="30" t="n">
        <f aca="false">+B9+1</f>
        <v>5</v>
      </c>
      <c r="C10" s="31" t="s">
        <v>24</v>
      </c>
      <c r="D10" s="65"/>
      <c r="E10" s="55"/>
      <c r="F10" s="34" t="s">
        <v>25</v>
      </c>
      <c r="G10" s="35" t="n">
        <v>4067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.95" hidden="false" customHeight="true" outlineLevel="0" collapsed="false">
      <c r="A11" s="21"/>
      <c r="B11" s="36" t="n">
        <f aca="false">+B10+1</f>
        <v>6</v>
      </c>
      <c r="C11" s="37" t="s">
        <v>19</v>
      </c>
      <c r="D11" s="42" t="n">
        <v>1</v>
      </c>
      <c r="E11" s="39" t="n">
        <v>7</v>
      </c>
      <c r="F11" s="40" t="s">
        <v>26</v>
      </c>
      <c r="G11" s="41" t="n">
        <v>40683</v>
      </c>
      <c r="H11" s="21"/>
      <c r="I11" s="43" t="s">
        <v>28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8.95" hidden="false" customHeight="true" outlineLevel="0" collapsed="false">
      <c r="A12" s="21"/>
      <c r="B12" s="30" t="n">
        <f aca="false">+B11+1</f>
        <v>7</v>
      </c>
      <c r="C12" s="31" t="s">
        <v>21</v>
      </c>
      <c r="D12" s="32" t="n">
        <v>6</v>
      </c>
      <c r="E12" s="33" t="n">
        <v>0</v>
      </c>
      <c r="F12" s="34" t="s">
        <v>18</v>
      </c>
      <c r="G12" s="35" t="n">
        <v>40683</v>
      </c>
      <c r="H12" s="21"/>
      <c r="I12" s="43"/>
      <c r="J12" s="43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95" hidden="false" customHeight="true" outlineLevel="0" collapsed="false">
      <c r="A13" s="21"/>
      <c r="B13" s="36" t="n">
        <f aca="false">+B12+1</f>
        <v>8</v>
      </c>
      <c r="C13" s="37" t="s">
        <v>27</v>
      </c>
      <c r="D13" s="38" t="n">
        <v>0</v>
      </c>
      <c r="E13" s="42" t="n">
        <v>3</v>
      </c>
      <c r="F13" s="40" t="s">
        <v>20</v>
      </c>
      <c r="G13" s="41" t="n">
        <v>4068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.95" hidden="false" customHeight="true" outlineLevel="0" collapsed="false">
      <c r="A14" s="21"/>
      <c r="B14" s="30" t="n">
        <f aca="false">+B13+1</f>
        <v>9</v>
      </c>
      <c r="C14" s="31" t="s">
        <v>25</v>
      </c>
      <c r="D14" s="65"/>
      <c r="E14" s="55"/>
      <c r="F14" s="34" t="s">
        <v>22</v>
      </c>
      <c r="G14" s="35" t="n">
        <v>4068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95" hidden="false" customHeight="true" outlineLevel="0" collapsed="false">
      <c r="A15" s="21"/>
      <c r="B15" s="36" t="n">
        <f aca="false">+B14+1</f>
        <v>10</v>
      </c>
      <c r="C15" s="37" t="s">
        <v>27</v>
      </c>
      <c r="D15" s="38" t="n">
        <v>0</v>
      </c>
      <c r="E15" s="42" t="n">
        <v>3</v>
      </c>
      <c r="F15" s="40" t="s">
        <v>18</v>
      </c>
      <c r="G15" s="41" t="n">
        <v>4069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.95" hidden="false" customHeight="true" outlineLevel="0" collapsed="false">
      <c r="A16" s="21"/>
      <c r="B16" s="30" t="n">
        <f aca="false">+B15+1</f>
        <v>11</v>
      </c>
      <c r="C16" s="31" t="s">
        <v>22</v>
      </c>
      <c r="D16" s="55" t="n">
        <v>0</v>
      </c>
      <c r="E16" s="33" t="n">
        <v>3</v>
      </c>
      <c r="F16" s="34" t="s">
        <v>19</v>
      </c>
      <c r="G16" s="35" t="n">
        <v>4069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.95" hidden="false" customHeight="true" outlineLevel="0" collapsed="false">
      <c r="A17" s="21"/>
      <c r="B17" s="36" t="n">
        <f aca="false">+B16+1</f>
        <v>12</v>
      </c>
      <c r="C17" s="37" t="s">
        <v>24</v>
      </c>
      <c r="D17" s="38" t="n">
        <v>0</v>
      </c>
      <c r="E17" s="39" t="n">
        <v>3</v>
      </c>
      <c r="F17" s="40" t="s">
        <v>21</v>
      </c>
      <c r="G17" s="41" t="n">
        <v>4069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8.95" hidden="false" customHeight="true" outlineLevel="0" collapsed="false">
      <c r="A18" s="21"/>
      <c r="B18" s="30" t="n">
        <f aca="false">+B17+1</f>
        <v>13</v>
      </c>
      <c r="C18" s="31" t="s">
        <v>20</v>
      </c>
      <c r="D18" s="32" t="n">
        <v>3</v>
      </c>
      <c r="E18" s="38" t="n">
        <v>0</v>
      </c>
      <c r="F18" s="34" t="s">
        <v>25</v>
      </c>
      <c r="G18" s="35" t="n">
        <v>4069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8.95" hidden="false" customHeight="true" outlineLevel="0" collapsed="false">
      <c r="A19" s="21"/>
      <c r="B19" s="36" t="n">
        <f aca="false">+B18+1</f>
        <v>14</v>
      </c>
      <c r="C19" s="37" t="s">
        <v>26</v>
      </c>
      <c r="D19" s="42" t="n">
        <v>3</v>
      </c>
      <c r="E19" s="38" t="n">
        <v>0</v>
      </c>
      <c r="F19" s="34" t="s">
        <v>23</v>
      </c>
      <c r="G19" s="35" t="n">
        <v>4069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8.95" hidden="false" customHeight="true" outlineLevel="0" collapsed="false">
      <c r="A20" s="21"/>
      <c r="B20" s="30" t="n">
        <f aca="false">+B19+1</f>
        <v>15</v>
      </c>
      <c r="C20" s="31" t="s">
        <v>25</v>
      </c>
      <c r="D20" s="65" t="n">
        <v>0</v>
      </c>
      <c r="E20" s="33" t="n">
        <v>3</v>
      </c>
      <c r="F20" s="34" t="s">
        <v>18</v>
      </c>
      <c r="G20" s="35" t="n">
        <v>40697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8.95" hidden="false" customHeight="true" outlineLevel="0" collapsed="false">
      <c r="A21" s="21"/>
      <c r="B21" s="36" t="n">
        <f aca="false">+B20+1</f>
        <v>16</v>
      </c>
      <c r="C21" s="37" t="s">
        <v>23</v>
      </c>
      <c r="D21" s="65" t="n">
        <v>0</v>
      </c>
      <c r="E21" s="33" t="n">
        <v>3</v>
      </c>
      <c r="F21" s="40" t="s">
        <v>20</v>
      </c>
      <c r="G21" s="41" t="n">
        <v>40697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8.95" hidden="false" customHeight="true" outlineLevel="0" collapsed="false">
      <c r="A22" s="21"/>
      <c r="B22" s="30" t="n">
        <f aca="false">+B21+1</f>
        <v>17</v>
      </c>
      <c r="C22" s="31" t="s">
        <v>22</v>
      </c>
      <c r="D22" s="65"/>
      <c r="E22" s="55"/>
      <c r="F22" s="34" t="s">
        <v>27</v>
      </c>
      <c r="G22" s="35" t="n">
        <v>40697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8.95" hidden="false" customHeight="true" outlineLevel="0" collapsed="false">
      <c r="A23" s="21"/>
      <c r="B23" s="36" t="n">
        <f aca="false">+B22+1</f>
        <v>18</v>
      </c>
      <c r="C23" s="37" t="s">
        <v>19</v>
      </c>
      <c r="D23" s="42" t="n">
        <v>3</v>
      </c>
      <c r="E23" s="66" t="n">
        <v>0</v>
      </c>
      <c r="F23" s="40" t="s">
        <v>24</v>
      </c>
      <c r="G23" s="41" t="n">
        <v>40697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8.95" hidden="false" customHeight="true" outlineLevel="0" collapsed="false">
      <c r="A24" s="21"/>
      <c r="B24" s="30" t="n">
        <f aca="false">+B23+1</f>
        <v>19</v>
      </c>
      <c r="C24" s="31" t="s">
        <v>21</v>
      </c>
      <c r="D24" s="32" t="n">
        <v>4</v>
      </c>
      <c r="E24" s="33" t="n">
        <v>4</v>
      </c>
      <c r="F24" s="34" t="s">
        <v>26</v>
      </c>
      <c r="G24" s="35" t="n">
        <v>4069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8.95" hidden="false" customHeight="true" outlineLevel="0" collapsed="false">
      <c r="A25" s="21"/>
      <c r="B25" s="36" t="n">
        <f aca="false">+B24+1</f>
        <v>20</v>
      </c>
      <c r="C25" s="37" t="s">
        <v>18</v>
      </c>
      <c r="D25" s="42" t="n">
        <v>3</v>
      </c>
      <c r="E25" s="55" t="n">
        <v>0</v>
      </c>
      <c r="F25" s="40" t="s">
        <v>23</v>
      </c>
      <c r="G25" s="35" t="n">
        <v>40704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8.95" hidden="false" customHeight="true" outlineLevel="0" collapsed="false">
      <c r="A26" s="21"/>
      <c r="B26" s="30" t="n">
        <f aca="false">+B25+1</f>
        <v>21</v>
      </c>
      <c r="C26" s="31" t="s">
        <v>20</v>
      </c>
      <c r="D26" s="33" t="n">
        <v>3</v>
      </c>
      <c r="E26" s="55" t="n">
        <v>0</v>
      </c>
      <c r="F26" s="34" t="s">
        <v>24</v>
      </c>
      <c r="G26" s="35" t="n">
        <v>407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8.95" hidden="false" customHeight="true" outlineLevel="0" collapsed="false">
      <c r="A27" s="21"/>
      <c r="B27" s="36" t="n">
        <f aca="false">+B26+1</f>
        <v>22</v>
      </c>
      <c r="C27" s="37" t="s">
        <v>19</v>
      </c>
      <c r="D27" s="33" t="n">
        <v>3</v>
      </c>
      <c r="E27" s="55" t="n">
        <v>0</v>
      </c>
      <c r="F27" s="40" t="s">
        <v>25</v>
      </c>
      <c r="G27" s="35" t="n">
        <v>4070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8.95" hidden="false" customHeight="true" outlineLevel="0" collapsed="false">
      <c r="A28" s="21"/>
      <c r="B28" s="30" t="n">
        <f aca="false">+B27+1</f>
        <v>23</v>
      </c>
      <c r="C28" s="31" t="s">
        <v>26</v>
      </c>
      <c r="D28" s="67" t="n">
        <v>3</v>
      </c>
      <c r="E28" s="55" t="n">
        <v>0</v>
      </c>
      <c r="F28" s="44" t="s">
        <v>22</v>
      </c>
      <c r="G28" s="35" t="n">
        <v>4070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8.95" hidden="false" customHeight="true" outlineLevel="0" collapsed="false">
      <c r="A29" s="21"/>
      <c r="B29" s="36" t="n">
        <f aca="false">+B28+1</f>
        <v>24</v>
      </c>
      <c r="C29" s="37" t="s">
        <v>21</v>
      </c>
      <c r="D29" s="67" t="n">
        <v>3</v>
      </c>
      <c r="E29" s="55" t="n">
        <v>0</v>
      </c>
      <c r="F29" s="40" t="s">
        <v>27</v>
      </c>
      <c r="G29" s="41" t="n">
        <v>40704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.95" hidden="false" customHeight="true" outlineLevel="0" collapsed="false">
      <c r="A30" s="21"/>
      <c r="B30" s="30" t="n">
        <f aca="false">+B29+1</f>
        <v>25</v>
      </c>
      <c r="C30" s="31" t="s">
        <v>22</v>
      </c>
      <c r="D30" s="65" t="n">
        <v>0</v>
      </c>
      <c r="E30" s="33" t="n">
        <v>3</v>
      </c>
      <c r="F30" s="34" t="s">
        <v>18</v>
      </c>
      <c r="G30" s="35" t="n">
        <v>4071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8.95" hidden="false" customHeight="true" outlineLevel="0" collapsed="false">
      <c r="A31" s="21"/>
      <c r="B31" s="36" t="n">
        <f aca="false">+B30+1</f>
        <v>26</v>
      </c>
      <c r="C31" s="37" t="s">
        <v>23</v>
      </c>
      <c r="D31" s="65" t="n">
        <v>0</v>
      </c>
      <c r="E31" s="33" t="n">
        <v>3</v>
      </c>
      <c r="F31" s="40" t="s">
        <v>19</v>
      </c>
      <c r="G31" s="35" t="n">
        <v>40711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8.95" hidden="false" customHeight="true" outlineLevel="0" collapsed="false">
      <c r="A32" s="21"/>
      <c r="B32" s="30" t="n">
        <f aca="false">+B31+1</f>
        <v>27</v>
      </c>
      <c r="C32" s="31" t="s">
        <v>27</v>
      </c>
      <c r="D32" s="65"/>
      <c r="E32" s="55"/>
      <c r="F32" s="34" t="s">
        <v>24</v>
      </c>
      <c r="G32" s="35" t="n">
        <v>40711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.95" hidden="false" customHeight="true" outlineLevel="0" collapsed="false">
      <c r="A33" s="21"/>
      <c r="B33" s="36" t="n">
        <f aca="false">+B32+1</f>
        <v>28</v>
      </c>
      <c r="C33" s="31" t="s">
        <v>20</v>
      </c>
      <c r="D33" s="47" t="n">
        <v>3</v>
      </c>
      <c r="E33" s="48" t="n">
        <v>4</v>
      </c>
      <c r="F33" s="34" t="s">
        <v>26</v>
      </c>
      <c r="G33" s="41" t="n">
        <v>40711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8.95" hidden="false" customHeight="true" outlineLevel="0" collapsed="false">
      <c r="A34" s="21"/>
      <c r="B34" s="30" t="n">
        <f aca="false">+B33+1</f>
        <v>29</v>
      </c>
      <c r="C34" s="31" t="s">
        <v>21</v>
      </c>
      <c r="D34" s="67" t="n">
        <v>3</v>
      </c>
      <c r="E34" s="55" t="n">
        <v>0</v>
      </c>
      <c r="F34" s="34" t="s">
        <v>25</v>
      </c>
      <c r="G34" s="35" t="n">
        <v>4071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8.95" hidden="false" customHeight="true" outlineLevel="0" collapsed="false">
      <c r="A35" s="21"/>
      <c r="B35" s="36" t="n">
        <f aca="false">+B34+1</f>
        <v>30</v>
      </c>
      <c r="C35" s="31" t="s">
        <v>18</v>
      </c>
      <c r="D35" s="47"/>
      <c r="E35" s="48"/>
      <c r="F35" s="34" t="s">
        <v>20</v>
      </c>
      <c r="G35" s="35" t="n">
        <v>4071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8.95" hidden="false" customHeight="true" outlineLevel="0" collapsed="false">
      <c r="A36" s="21"/>
      <c r="B36" s="30" t="n">
        <f aca="false">+B35+1</f>
        <v>31</v>
      </c>
      <c r="C36" s="31" t="s">
        <v>22</v>
      </c>
      <c r="D36" s="45"/>
      <c r="E36" s="46"/>
      <c r="F36" s="34" t="s">
        <v>24</v>
      </c>
      <c r="G36" s="35" t="n">
        <v>4071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8.95" hidden="false" customHeight="true" outlineLevel="0" collapsed="false">
      <c r="A37" s="21"/>
      <c r="B37" s="36" t="n">
        <f aca="false">+B36+1</f>
        <v>32</v>
      </c>
      <c r="C37" s="37" t="s">
        <v>21</v>
      </c>
      <c r="D37" s="47"/>
      <c r="E37" s="48"/>
      <c r="F37" s="40" t="s">
        <v>19</v>
      </c>
      <c r="G37" s="35" t="n">
        <v>4071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8.95" hidden="false" customHeight="true" outlineLevel="0" collapsed="false">
      <c r="A38" s="21"/>
      <c r="B38" s="30" t="n">
        <f aca="false">+B37+1</f>
        <v>33</v>
      </c>
      <c r="C38" s="31" t="s">
        <v>26</v>
      </c>
      <c r="D38" s="45"/>
      <c r="E38" s="46"/>
      <c r="F38" s="34" t="s">
        <v>25</v>
      </c>
      <c r="G38" s="35" t="n">
        <v>40718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8.95" hidden="false" customHeight="true" outlineLevel="0" collapsed="false">
      <c r="A39" s="21"/>
      <c r="B39" s="36" t="n">
        <f aca="false">+B38+1</f>
        <v>34</v>
      </c>
      <c r="C39" s="37" t="s">
        <v>27</v>
      </c>
      <c r="D39" s="47"/>
      <c r="E39" s="48"/>
      <c r="F39" s="40" t="s">
        <v>23</v>
      </c>
      <c r="G39" s="35" t="n">
        <v>40718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8.95" hidden="false" customHeight="true" outlineLevel="0" collapsed="false">
      <c r="A40" s="21"/>
      <c r="B40" s="30" t="n">
        <f aca="false">+B39+1</f>
        <v>35</v>
      </c>
      <c r="C40" s="31" t="s">
        <v>18</v>
      </c>
      <c r="D40" s="45"/>
      <c r="E40" s="46"/>
      <c r="F40" s="34" t="s">
        <v>24</v>
      </c>
      <c r="G40" s="4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8.95" hidden="false" customHeight="true" outlineLevel="0" collapsed="false">
      <c r="A41" s="21"/>
      <c r="B41" s="36" t="n">
        <f aca="false">+B40+1</f>
        <v>36</v>
      </c>
      <c r="C41" s="37" t="s">
        <v>20</v>
      </c>
      <c r="D41" s="47"/>
      <c r="E41" s="48"/>
      <c r="F41" s="34" t="s">
        <v>22</v>
      </c>
      <c r="G41" s="49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8.95" hidden="false" customHeight="true" outlineLevel="0" collapsed="false">
      <c r="A42" s="21"/>
      <c r="B42" s="30" t="n">
        <f aca="false">+B41+1</f>
        <v>37</v>
      </c>
      <c r="C42" s="31" t="s">
        <v>20</v>
      </c>
      <c r="D42" s="45"/>
      <c r="E42" s="46"/>
      <c r="F42" s="34" t="s">
        <v>19</v>
      </c>
      <c r="G42" s="49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8.95" hidden="false" customHeight="true" outlineLevel="0" collapsed="false">
      <c r="A43" s="21"/>
      <c r="B43" s="36" t="n">
        <f aca="false">+B42+1</f>
        <v>38</v>
      </c>
      <c r="C43" s="31" t="s">
        <v>22</v>
      </c>
      <c r="D43" s="47"/>
      <c r="E43" s="48"/>
      <c r="F43" s="44" t="s">
        <v>21</v>
      </c>
      <c r="G43" s="49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8.95" hidden="false" customHeight="true" outlineLevel="0" collapsed="false">
      <c r="A44" s="21"/>
      <c r="B44" s="30" t="n">
        <f aca="false">+B43+1</f>
        <v>39</v>
      </c>
      <c r="C44" s="31" t="s">
        <v>19</v>
      </c>
      <c r="D44" s="45"/>
      <c r="E44" s="46"/>
      <c r="F44" s="34" t="s">
        <v>27</v>
      </c>
      <c r="G44" s="49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8.95" hidden="false" customHeight="true" outlineLevel="0" collapsed="false">
      <c r="A45" s="21"/>
      <c r="B45" s="36" t="n">
        <f aca="false">+B44+1</f>
        <v>40</v>
      </c>
      <c r="C45" s="37" t="s">
        <v>24</v>
      </c>
      <c r="D45" s="47"/>
      <c r="E45" s="48"/>
      <c r="F45" s="40" t="s">
        <v>23</v>
      </c>
      <c r="G45" s="5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8.95" hidden="false" customHeight="true" outlineLevel="0" collapsed="false">
      <c r="A46" s="21"/>
      <c r="B46" s="30" t="n">
        <f aca="false">+B45+1</f>
        <v>41</v>
      </c>
      <c r="C46" s="31" t="s">
        <v>26</v>
      </c>
      <c r="D46" s="45"/>
      <c r="E46" s="46"/>
      <c r="F46" s="44" t="s">
        <v>18</v>
      </c>
      <c r="G46" s="49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8.95" hidden="false" customHeight="true" outlineLevel="0" collapsed="false">
      <c r="A47" s="21"/>
      <c r="B47" s="36" t="n">
        <f aca="false">+B46+1</f>
        <v>42</v>
      </c>
      <c r="C47" s="37" t="s">
        <v>26</v>
      </c>
      <c r="D47" s="47"/>
      <c r="E47" s="48"/>
      <c r="F47" s="40" t="s">
        <v>24</v>
      </c>
      <c r="G47" s="4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8.95" hidden="false" customHeight="true" outlineLevel="0" collapsed="false">
      <c r="A48" s="21"/>
      <c r="B48" s="30" t="n">
        <f aca="false">+B47+1</f>
        <v>43</v>
      </c>
      <c r="C48" s="31" t="s">
        <v>21</v>
      </c>
      <c r="D48" s="45"/>
      <c r="E48" s="46"/>
      <c r="F48" s="44" t="s">
        <v>23</v>
      </c>
      <c r="G48" s="49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8.95" hidden="false" customHeight="true" outlineLevel="0" collapsed="false">
      <c r="A49" s="21"/>
      <c r="B49" s="30" t="n">
        <f aca="false">+B48+1</f>
        <v>44</v>
      </c>
      <c r="C49" s="31" t="s">
        <v>23</v>
      </c>
      <c r="D49" s="45"/>
      <c r="E49" s="46"/>
      <c r="F49" s="34" t="s">
        <v>25</v>
      </c>
      <c r="G49" s="49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8.95" hidden="false" customHeight="true" outlineLevel="0" collapsed="false">
      <c r="A50" s="21"/>
      <c r="B50" s="30" t="n">
        <f aca="false">+B49+1</f>
        <v>45</v>
      </c>
      <c r="C50" s="31" t="s">
        <v>27</v>
      </c>
      <c r="D50" s="45"/>
      <c r="E50" s="46"/>
      <c r="F50" s="34" t="s">
        <v>25</v>
      </c>
      <c r="G50" s="49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2.75" hidden="false" customHeight="false" outlineLevel="0" collapsed="false">
      <c r="A51" s="21"/>
      <c r="B51" s="51"/>
      <c r="C51" s="52"/>
      <c r="D51" s="53"/>
      <c r="E51" s="53"/>
      <c r="F51" s="52"/>
      <c r="G51" s="54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A52" s="21"/>
      <c r="B52" s="55"/>
      <c r="C52" s="56" t="s">
        <v>30</v>
      </c>
      <c r="D52" s="56"/>
      <c r="E52" s="57"/>
      <c r="F52" s="58"/>
      <c r="G52" s="59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A53" s="21"/>
      <c r="B53" s="55"/>
      <c r="C53" s="56"/>
      <c r="D53" s="56"/>
      <c r="E53" s="57"/>
      <c r="F53" s="58"/>
      <c r="G53" s="5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A54" s="21"/>
      <c r="B54" s="60"/>
      <c r="C54" s="61"/>
      <c r="D54" s="62"/>
      <c r="E54" s="62"/>
      <c r="F54" s="61"/>
      <c r="G54" s="63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A55" s="21"/>
      <c r="B55" s="22"/>
      <c r="C55" s="23"/>
      <c r="D55" s="24"/>
      <c r="E55" s="24"/>
      <c r="F55" s="23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A56" s="21"/>
      <c r="B56" s="22"/>
      <c r="C56" s="23"/>
      <c r="D56" s="24"/>
      <c r="E56" s="24"/>
      <c r="F56" s="23"/>
      <c r="G56" s="22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A57" s="21"/>
      <c r="B57" s="22"/>
      <c r="C57" s="23"/>
      <c r="D57" s="24"/>
      <c r="E57" s="24"/>
      <c r="F57" s="23"/>
      <c r="G57" s="22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2.75" hidden="false" customHeight="false" outlineLevel="0" collapsed="false">
      <c r="A58" s="21"/>
      <c r="B58" s="22"/>
      <c r="C58" s="23"/>
      <c r="D58" s="24"/>
      <c r="E58" s="24"/>
      <c r="F58" s="23"/>
      <c r="G58" s="22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2.75" hidden="false" customHeight="false" outlineLevel="0" collapsed="false">
      <c r="A59" s="21"/>
      <c r="B59" s="22"/>
      <c r="C59" s="23"/>
      <c r="D59" s="24"/>
      <c r="E59" s="24"/>
      <c r="F59" s="23"/>
      <c r="G59" s="22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A60" s="21"/>
      <c r="B60" s="22"/>
      <c r="C60" s="23"/>
      <c r="D60" s="24"/>
      <c r="E60" s="24"/>
      <c r="F60" s="23"/>
      <c r="G60" s="22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2.75" hidden="false" customHeight="false" outlineLevel="0" collapsed="false">
      <c r="A61" s="21"/>
      <c r="B61" s="22"/>
      <c r="C61" s="23"/>
      <c r="D61" s="24"/>
      <c r="E61" s="24"/>
      <c r="F61" s="23"/>
      <c r="G61" s="2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3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3"/>
      <c r="G63" s="22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3"/>
      <c r="G64" s="22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3"/>
      <c r="G65" s="2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3"/>
      <c r="G66" s="22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3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3"/>
      <c r="G68" s="22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3"/>
      <c r="G69" s="22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3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3"/>
      <c r="G71" s="22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3"/>
      <c r="G72" s="22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3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3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3"/>
      <c r="G75" s="22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3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3"/>
      <c r="G77" s="22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3"/>
      <c r="G78" s="22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3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3"/>
      <c r="G80" s="22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3"/>
      <c r="G81" s="22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3"/>
      <c r="G82" s="22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3"/>
      <c r="G83" s="22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3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3"/>
      <c r="G85" s="22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3"/>
      <c r="G86" s="22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3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3"/>
      <c r="G88" s="22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3"/>
      <c r="G89" s="22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3"/>
      <c r="G90" s="22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3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3"/>
      <c r="G92" s="22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3"/>
      <c r="G93" s="22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3"/>
      <c r="G94" s="2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3"/>
      <c r="G95" s="22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3"/>
      <c r="G96" s="22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3"/>
      <c r="G97" s="22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3"/>
      <c r="G98" s="22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3"/>
      <c r="G99" s="22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3"/>
      <c r="G100" s="2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3"/>
      <c r="G101" s="2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3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3"/>
      <c r="G103" s="2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3"/>
      <c r="G104" s="22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3"/>
      <c r="G105" s="22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3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3"/>
      <c r="G107" s="22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3"/>
      <c r="G108" s="22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3"/>
      <c r="G109" s="22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3"/>
      <c r="G110" s="22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3"/>
      <c r="G111" s="22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3"/>
      <c r="G112" s="22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3"/>
      <c r="G113" s="22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3"/>
      <c r="G114" s="22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3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3"/>
      <c r="G116" s="2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3"/>
      <c r="G117" s="22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3"/>
      <c r="G118" s="22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3"/>
      <c r="G119" s="22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3"/>
      <c r="G120" s="22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3"/>
      <c r="G121" s="22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3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3"/>
      <c r="G123" s="22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3"/>
      <c r="G124" s="22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3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3"/>
      <c r="G126" s="22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3"/>
      <c r="G127" s="22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3"/>
      <c r="G128" s="22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3"/>
      <c r="G129" s="22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3"/>
      <c r="G130" s="22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3"/>
      <c r="G131" s="22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3"/>
      <c r="G132" s="22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3"/>
      <c r="G133" s="22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3"/>
      <c r="G134" s="22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3"/>
      <c r="G135" s="22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3"/>
      <c r="G136" s="22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3"/>
      <c r="G137" s="22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3"/>
      <c r="G138" s="22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3"/>
      <c r="G139" s="22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3"/>
      <c r="G140" s="22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3"/>
      <c r="G141" s="22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3"/>
      <c r="G142" s="22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3"/>
      <c r="G143" s="22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3"/>
      <c r="G144" s="22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3"/>
      <c r="G145" s="22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3"/>
      <c r="G146" s="22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3"/>
      <c r="G147" s="22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3"/>
      <c r="G148" s="22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3"/>
      <c r="G149" s="22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3"/>
      <c r="G150" s="22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3"/>
      <c r="G151" s="22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3"/>
      <c r="G152" s="22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3"/>
      <c r="G153" s="22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3"/>
      <c r="G154" s="22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3"/>
      <c r="G155" s="22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3"/>
      <c r="G156" s="22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3"/>
      <c r="G157" s="22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3"/>
      <c r="G158" s="22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3"/>
      <c r="G159" s="22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3"/>
      <c r="G160" s="22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3"/>
      <c r="G161" s="22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3"/>
      <c r="G162" s="22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3"/>
      <c r="G163" s="22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3"/>
      <c r="G164" s="22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3"/>
      <c r="G165" s="22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3"/>
      <c r="G166" s="22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3"/>
      <c r="G167" s="22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3"/>
      <c r="G168" s="22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3"/>
      <c r="G169" s="22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3"/>
      <c r="G170" s="22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3"/>
      <c r="G171" s="22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3"/>
      <c r="G172" s="22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3"/>
      <c r="G173" s="22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3"/>
      <c r="G174" s="22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3"/>
      <c r="G175" s="22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3"/>
      <c r="G176" s="22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3"/>
      <c r="G177" s="22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3"/>
      <c r="G178" s="22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3"/>
      <c r="G179" s="22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3"/>
      <c r="G180" s="22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3"/>
      <c r="G181" s="22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3"/>
      <c r="G182" s="22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3"/>
      <c r="G183" s="22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3"/>
      <c r="G184" s="22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3"/>
      <c r="G185" s="22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3"/>
      <c r="G186" s="22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3"/>
      <c r="G187" s="22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3"/>
      <c r="G188" s="22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3"/>
      <c r="G189" s="22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3"/>
      <c r="G190" s="22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3"/>
      <c r="G191" s="22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3"/>
      <c r="G192" s="22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3"/>
      <c r="G193" s="22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3"/>
      <c r="G194" s="22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3"/>
      <c r="G195" s="22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3"/>
      <c r="G196" s="22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3"/>
      <c r="G197" s="22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3"/>
      <c r="G198" s="22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3"/>
      <c r="G199" s="22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2.75" hidden="false" customHeight="false" outlineLevel="0" collapsed="false">
      <c r="A200" s="21"/>
      <c r="B200" s="22"/>
      <c r="C200" s="23"/>
      <c r="D200" s="24"/>
      <c r="E200" s="24"/>
      <c r="F200" s="23"/>
      <c r="G200" s="22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</sheetData>
  <sheetProtection sheet="true" password="c8bd" objects="true" scenarios="true"/>
  <mergeCells count="6">
    <mergeCell ref="B1:G1"/>
    <mergeCell ref="B4:G4"/>
    <mergeCell ref="C5:F5"/>
    <mergeCell ref="I11:J12"/>
    <mergeCell ref="B52:B53"/>
    <mergeCell ref="C52:D53"/>
  </mergeCells>
  <hyperlinks>
    <hyperlink ref="I11" location="Hoja1!L14" display="Menú  Anterior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13" min="4" style="18" width="5.71"/>
  </cols>
  <sheetData>
    <row r="1" customFormat="false" ht="60" hidden="false" customHeight="true" outlineLevel="0" collapsed="false">
      <c r="A1" s="19"/>
      <c r="B1" s="20" t="s">
        <v>13</v>
      </c>
      <c r="C1" s="20"/>
      <c r="D1" s="20"/>
      <c r="E1" s="20"/>
      <c r="F1" s="20"/>
      <c r="G1" s="20"/>
      <c r="H1" s="20"/>
      <c r="I1" s="20"/>
      <c r="J1" s="20"/>
      <c r="K1" s="20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45" hidden="false" customHeight="true" outlineLevel="0" collapsed="false">
      <c r="A2" s="21"/>
      <c r="B2" s="22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35.1" hidden="false" customHeight="true" outlineLevel="0" collapsed="false">
      <c r="A3" s="21"/>
      <c r="B3" s="68" t="s">
        <v>33</v>
      </c>
      <c r="C3" s="68"/>
      <c r="D3" s="68"/>
      <c r="E3" s="68"/>
      <c r="F3" s="68"/>
      <c r="G3" s="68"/>
      <c r="H3" s="68"/>
      <c r="I3" s="68"/>
      <c r="J3" s="68"/>
      <c r="K3" s="68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5" hidden="false" customHeight="true" outlineLevel="0" collapsed="false">
      <c r="A4" s="26"/>
      <c r="B4" s="69" t="s">
        <v>15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28"/>
      <c r="M4" s="28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8.95" hidden="false" customHeight="true" outlineLevel="0" collapsed="false">
      <c r="A5" s="21"/>
      <c r="B5" s="71" t="n">
        <v>1</v>
      </c>
      <c r="C5" s="72" t="str">
        <f aca="false">+calculotc!N258</f>
        <v>SAN CLEMENTE</v>
      </c>
      <c r="D5" s="73" t="n">
        <f aca="false">+calculotc!T258</f>
        <v>6</v>
      </c>
      <c r="E5" s="73" t="n">
        <f aca="false">+calculotc!U258</f>
        <v>6</v>
      </c>
      <c r="F5" s="73" t="n">
        <f aca="false">+calculotc!V258</f>
        <v>0</v>
      </c>
      <c r="G5" s="73" t="n">
        <f aca="false">+calculotc!W258</f>
        <v>0</v>
      </c>
      <c r="H5" s="73" t="n">
        <f aca="false">+calculotc!X258</f>
        <v>32</v>
      </c>
      <c r="I5" s="73" t="n">
        <f aca="false">+calculotc!Y258</f>
        <v>14</v>
      </c>
      <c r="J5" s="73" t="n">
        <f aca="false">+calculotc!Z258</f>
        <v>18</v>
      </c>
      <c r="K5" s="73" t="n">
        <f aca="false">+calculotc!AA258</f>
        <v>18</v>
      </c>
      <c r="L5" s="47"/>
      <c r="M5" s="4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8.95" hidden="false" customHeight="true" outlineLevel="0" collapsed="false">
      <c r="A6" s="21"/>
      <c r="B6" s="36" t="n">
        <f aca="false">+B5+1</f>
        <v>2</v>
      </c>
      <c r="C6" s="72" t="str">
        <f aca="false">+calculotc!N259</f>
        <v>COLBUN</v>
      </c>
      <c r="D6" s="73" t="n">
        <f aca="false">+calculotc!T259</f>
        <v>6</v>
      </c>
      <c r="E6" s="73" t="n">
        <f aca="false">+calculotc!U259</f>
        <v>4</v>
      </c>
      <c r="F6" s="73" t="n">
        <f aca="false">+calculotc!V259</f>
        <v>0</v>
      </c>
      <c r="G6" s="73" t="n">
        <f aca="false">+calculotc!W259</f>
        <v>2</v>
      </c>
      <c r="H6" s="73" t="n">
        <f aca="false">+calculotc!X259</f>
        <v>22</v>
      </c>
      <c r="I6" s="73" t="n">
        <f aca="false">+calculotc!Y259</f>
        <v>12</v>
      </c>
      <c r="J6" s="73" t="n">
        <f aca="false">+calculotc!Z259</f>
        <v>10</v>
      </c>
      <c r="K6" s="73" t="n">
        <f aca="false">+calculotc!AA259</f>
        <v>12</v>
      </c>
      <c r="L6" s="47"/>
      <c r="M6" s="47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8.95" hidden="false" customHeight="true" outlineLevel="0" collapsed="false">
      <c r="A7" s="21"/>
      <c r="B7" s="30" t="n">
        <f aca="false">+B6+1</f>
        <v>3</v>
      </c>
      <c r="C7" s="72" t="str">
        <f aca="false">+calculotc!N260</f>
        <v>LINARES</v>
      </c>
      <c r="D7" s="72" t="n">
        <f aca="false">+calculotc!T260</f>
        <v>6</v>
      </c>
      <c r="E7" s="72" t="n">
        <f aca="false">+calculotc!U260</f>
        <v>3</v>
      </c>
      <c r="F7" s="72" t="n">
        <f aca="false">+calculotc!V260</f>
        <v>1</v>
      </c>
      <c r="G7" s="72" t="n">
        <f aca="false">+calculotc!W260</f>
        <v>2</v>
      </c>
      <c r="H7" s="72" t="n">
        <f aca="false">+calculotc!X260</f>
        <v>11</v>
      </c>
      <c r="I7" s="72" t="n">
        <f aca="false">+calculotc!Y260</f>
        <v>11</v>
      </c>
      <c r="J7" s="72" t="n">
        <f aca="false">+calculotc!Z260</f>
        <v>0</v>
      </c>
      <c r="K7" s="72" t="n">
        <f aca="false">+calculotc!AA260</f>
        <v>10</v>
      </c>
      <c r="L7" s="47"/>
      <c r="M7" s="4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8.95" hidden="false" customHeight="true" outlineLevel="0" collapsed="false">
      <c r="A8" s="21"/>
      <c r="B8" s="36" t="n">
        <f aca="false">+B7+1</f>
        <v>4</v>
      </c>
      <c r="C8" s="72" t="str">
        <f aca="false">+calculotc!N261</f>
        <v>PELARCO</v>
      </c>
      <c r="D8" s="72" t="n">
        <f aca="false">+calculotc!T261</f>
        <v>6</v>
      </c>
      <c r="E8" s="72" t="n">
        <f aca="false">+calculotc!U261</f>
        <v>3</v>
      </c>
      <c r="F8" s="72" t="n">
        <f aca="false">+calculotc!V261</f>
        <v>1</v>
      </c>
      <c r="G8" s="72" t="n">
        <f aca="false">+calculotc!W261</f>
        <v>2</v>
      </c>
      <c r="H8" s="72" t="n">
        <f aca="false">+calculotc!X261</f>
        <v>10</v>
      </c>
      <c r="I8" s="72" t="n">
        <f aca="false">+calculotc!Y261</f>
        <v>10</v>
      </c>
      <c r="J8" s="72" t="n">
        <f aca="false">+calculotc!Z261</f>
        <v>0</v>
      </c>
      <c r="K8" s="72" t="n">
        <f aca="false">+calculotc!AA261</f>
        <v>10</v>
      </c>
      <c r="L8" s="47"/>
      <c r="M8" s="47"/>
      <c r="N8" s="74" t="s">
        <v>28</v>
      </c>
      <c r="O8" s="7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8.95" hidden="false" customHeight="true" outlineLevel="0" collapsed="false">
      <c r="A9" s="21"/>
      <c r="B9" s="30" t="n">
        <f aca="false">+B8+1</f>
        <v>5</v>
      </c>
      <c r="C9" s="72" t="str">
        <f aca="false">+calculotc!N262</f>
        <v>SAGRADA FAMILIA</v>
      </c>
      <c r="D9" s="72" t="n">
        <f aca="false">+calculotc!T262</f>
        <v>4</v>
      </c>
      <c r="E9" s="72" t="n">
        <f aca="false">+calculotc!U262</f>
        <v>2</v>
      </c>
      <c r="F9" s="72" t="n">
        <f aca="false">+calculotc!V262</f>
        <v>1</v>
      </c>
      <c r="G9" s="72" t="n">
        <f aca="false">+calculotc!W262</f>
        <v>1</v>
      </c>
      <c r="H9" s="72" t="n">
        <f aca="false">+calculotc!X262</f>
        <v>13</v>
      </c>
      <c r="I9" s="72" t="n">
        <f aca="false">+calculotc!Y262</f>
        <v>9</v>
      </c>
      <c r="J9" s="72" t="n">
        <f aca="false">+calculotc!Z262</f>
        <v>4</v>
      </c>
      <c r="K9" s="72" t="n">
        <f aca="false">+calculotc!AA262</f>
        <v>7</v>
      </c>
      <c r="L9" s="47"/>
      <c r="M9" s="47"/>
      <c r="N9" s="74"/>
      <c r="O9" s="7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8.95" hidden="false" customHeight="true" outlineLevel="0" collapsed="false">
      <c r="A10" s="21"/>
      <c r="B10" s="36" t="n">
        <f aca="false">+B9+1</f>
        <v>6</v>
      </c>
      <c r="C10" s="72" t="str">
        <f aca="false">+calculotc!N263</f>
        <v>EMPEDRADO</v>
      </c>
      <c r="D10" s="72" t="n">
        <f aca="false">+calculotc!T263</f>
        <v>6</v>
      </c>
      <c r="E10" s="72" t="n">
        <f aca="false">+calculotc!U263</f>
        <v>2</v>
      </c>
      <c r="F10" s="72" t="n">
        <f aca="false">+calculotc!V263</f>
        <v>1</v>
      </c>
      <c r="G10" s="72" t="n">
        <f aca="false">+calculotc!W263</f>
        <v>3</v>
      </c>
      <c r="H10" s="72" t="n">
        <f aca="false">+calculotc!X263</f>
        <v>17</v>
      </c>
      <c r="I10" s="72" t="n">
        <f aca="false">+calculotc!Y263</f>
        <v>20</v>
      </c>
      <c r="J10" s="72" t="n">
        <f aca="false">+calculotc!Z263</f>
        <v>-3</v>
      </c>
      <c r="K10" s="72" t="n">
        <f aca="false">+calculotc!AA263</f>
        <v>7</v>
      </c>
      <c r="L10" s="47"/>
      <c r="M10" s="47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8.95" hidden="false" customHeight="true" outlineLevel="0" collapsed="false">
      <c r="A11" s="21"/>
      <c r="B11" s="30" t="n">
        <f aca="false">+B10+1</f>
        <v>7</v>
      </c>
      <c r="C11" s="72" t="str">
        <f aca="false">+calculotc!N264</f>
        <v>LICANTEN</v>
      </c>
      <c r="D11" s="72" t="n">
        <f aca="false">+calculotc!T264</f>
        <v>5</v>
      </c>
      <c r="E11" s="72" t="n">
        <f aca="false">+calculotc!U264</f>
        <v>2</v>
      </c>
      <c r="F11" s="72" t="n">
        <f aca="false">+calculotc!V264</f>
        <v>1</v>
      </c>
      <c r="G11" s="72" t="n">
        <f aca="false">+calculotc!W264</f>
        <v>2</v>
      </c>
      <c r="H11" s="72" t="n">
        <f aca="false">+calculotc!X264</f>
        <v>13</v>
      </c>
      <c r="I11" s="72" t="n">
        <f aca="false">+calculotc!Y264</f>
        <v>17</v>
      </c>
      <c r="J11" s="72" t="n">
        <f aca="false">+calculotc!Z264</f>
        <v>-4</v>
      </c>
      <c r="K11" s="72" t="n">
        <f aca="false">+calculotc!AA264</f>
        <v>7</v>
      </c>
      <c r="L11" s="47"/>
      <c r="M11" s="47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8.95" hidden="false" customHeight="true" outlineLevel="0" collapsed="false">
      <c r="A12" s="21"/>
      <c r="B12" s="36" t="n">
        <f aca="false">+B11+1</f>
        <v>8</v>
      </c>
      <c r="C12" s="72" t="str">
        <f aca="false">+calculotc!N265</f>
        <v>YERBAS BUENAS</v>
      </c>
      <c r="D12" s="72" t="n">
        <f aca="false">+calculotc!T265</f>
        <v>5</v>
      </c>
      <c r="E12" s="72" t="n">
        <f aca="false">+calculotc!U265</f>
        <v>1</v>
      </c>
      <c r="F12" s="72" t="n">
        <f aca="false">+calculotc!V265</f>
        <v>1</v>
      </c>
      <c r="G12" s="72" t="n">
        <f aca="false">+calculotc!W265</f>
        <v>3</v>
      </c>
      <c r="H12" s="72" t="n">
        <f aca="false">+calculotc!X265</f>
        <v>8</v>
      </c>
      <c r="I12" s="72" t="n">
        <f aca="false">+calculotc!Y265</f>
        <v>16</v>
      </c>
      <c r="J12" s="72" t="n">
        <f aca="false">+calculotc!Z265</f>
        <v>-8</v>
      </c>
      <c r="K12" s="72" t="n">
        <f aca="false">+calculotc!AA265</f>
        <v>4</v>
      </c>
      <c r="L12" s="47"/>
      <c r="M12" s="47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8.95" hidden="false" customHeight="true" outlineLevel="0" collapsed="false">
      <c r="A13" s="21"/>
      <c r="B13" s="30" t="n">
        <f aca="false">+B12+1</f>
        <v>9</v>
      </c>
      <c r="C13" s="72" t="str">
        <f aca="false">+calculotc!N266</f>
        <v>HUALAÑE</v>
      </c>
      <c r="D13" s="72" t="n">
        <f aca="false">+calculotc!T266</f>
        <v>6</v>
      </c>
      <c r="E13" s="72" t="n">
        <f aca="false">+calculotc!U266</f>
        <v>1</v>
      </c>
      <c r="F13" s="72" t="n">
        <f aca="false">+calculotc!V266</f>
        <v>0</v>
      </c>
      <c r="G13" s="72" t="n">
        <f aca="false">+calculotc!W266</f>
        <v>5</v>
      </c>
      <c r="H13" s="72" t="n">
        <f aca="false">+calculotc!X266</f>
        <v>12</v>
      </c>
      <c r="I13" s="72" t="n">
        <f aca="false">+calculotc!Y266</f>
        <v>17</v>
      </c>
      <c r="J13" s="72" t="n">
        <f aca="false">+calculotc!Z266</f>
        <v>-5</v>
      </c>
      <c r="K13" s="72" t="n">
        <f aca="false">+calculotc!AA266</f>
        <v>3</v>
      </c>
      <c r="L13" s="47"/>
      <c r="M13" s="4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8.95" hidden="false" customHeight="true" outlineLevel="0" collapsed="false">
      <c r="A14" s="21"/>
      <c r="B14" s="30" t="n">
        <f aca="false">+B13+1</f>
        <v>10</v>
      </c>
      <c r="C14" s="72" t="str">
        <f aca="false">+calculotc!N267</f>
        <v>CHANCO</v>
      </c>
      <c r="D14" s="72" t="n">
        <f aca="false">+calculotc!T267</f>
        <v>4</v>
      </c>
      <c r="E14" s="72" t="n">
        <f aca="false">+calculotc!U267</f>
        <v>0</v>
      </c>
      <c r="F14" s="72" t="n">
        <f aca="false">+calculotc!V267</f>
        <v>0</v>
      </c>
      <c r="G14" s="72" t="n">
        <f aca="false">+calculotc!W267</f>
        <v>4</v>
      </c>
      <c r="H14" s="72" t="n">
        <f aca="false">+calculotc!X267</f>
        <v>2</v>
      </c>
      <c r="I14" s="72" t="n">
        <f aca="false">+calculotc!Y267</f>
        <v>14</v>
      </c>
      <c r="J14" s="72" t="n">
        <f aca="false">+calculotc!Z267</f>
        <v>-12</v>
      </c>
      <c r="K14" s="72" t="n">
        <f aca="false">+calculotc!AA267</f>
        <v>0</v>
      </c>
      <c r="L14" s="47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8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8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8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8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8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8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8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8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8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8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8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8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8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8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8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8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8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8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8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8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8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8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8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8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8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8.9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8.9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8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8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</sheetData>
  <sheetProtection sheet="true" password="c8bd" objects="true" scenarios="true"/>
  <mergeCells count="3">
    <mergeCell ref="B1:K1"/>
    <mergeCell ref="B3:K3"/>
    <mergeCell ref="N8:O9"/>
  </mergeCells>
  <conditionalFormatting sqref="C5">
    <cfRule type="expression" priority="2" aboveAverage="0" equalAverage="0" bottom="0" percent="0" rank="0" text="" dxfId="0">
      <formula>+IF(B5=1,1,0)</formula>
    </cfRule>
  </conditionalFormatting>
  <conditionalFormatting sqref="C6">
    <cfRule type="expression" priority="3" aboveAverage="0" equalAverage="0" bottom="0" percent="0" rank="0" text="" dxfId="1">
      <formula>+IF(B6=2,1,0)</formula>
    </cfRule>
  </conditionalFormatting>
  <hyperlinks>
    <hyperlink ref="N8" location="Hoja1!L18" display="Menú  Anterior"/>
  </hyperlink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2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8795" ySplit="0" topLeftCell="FR1" activePane="topLeft" state="split"/>
      <selection pane="topLeft" activeCell="AM7" activeCellId="0" sqref="AM7"/>
      <selection pane="topRight" activeCell="FR1" activeCellId="0" sqref="F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7" min="6" style="75" width="2.7"/>
    <col collapsed="false" customWidth="true" hidden="false" outlineLevel="0" max="179" min="8" style="0" width="2.7"/>
  </cols>
  <sheetData>
    <row r="2" customFormat="false" ht="12.75" hidden="false" customHeight="true" outlineLevel="0" collapsed="false">
      <c r="E2" s="17"/>
      <c r="F2" s="76" t="s">
        <v>18</v>
      </c>
      <c r="G2" s="76"/>
      <c r="H2" s="76"/>
      <c r="I2" s="76"/>
      <c r="J2" s="76"/>
      <c r="K2" s="76"/>
      <c r="L2" s="76"/>
      <c r="M2" s="77"/>
      <c r="N2" s="76" t="s">
        <v>20</v>
      </c>
      <c r="O2" s="76"/>
      <c r="P2" s="76"/>
      <c r="Q2" s="76"/>
      <c r="R2" s="76"/>
      <c r="S2" s="76"/>
      <c r="T2" s="76"/>
      <c r="U2" s="77"/>
      <c r="V2" s="76" t="s">
        <v>22</v>
      </c>
      <c r="W2" s="76"/>
      <c r="X2" s="76"/>
      <c r="Y2" s="76"/>
      <c r="Z2" s="76"/>
      <c r="AA2" s="76"/>
      <c r="AB2" s="76"/>
      <c r="AC2" s="77"/>
      <c r="AD2" s="76" t="s">
        <v>19</v>
      </c>
      <c r="AE2" s="76"/>
      <c r="AF2" s="76"/>
      <c r="AG2" s="76"/>
      <c r="AH2" s="76"/>
      <c r="AI2" s="76"/>
      <c r="AJ2" s="76"/>
      <c r="AK2" s="77"/>
      <c r="AL2" s="76" t="s">
        <v>24</v>
      </c>
      <c r="AM2" s="76"/>
      <c r="AN2" s="76"/>
      <c r="AO2" s="76"/>
      <c r="AP2" s="76"/>
      <c r="AQ2" s="76"/>
      <c r="AR2" s="76"/>
      <c r="AS2" s="77"/>
      <c r="AT2" s="76" t="s">
        <v>26</v>
      </c>
      <c r="AU2" s="76"/>
      <c r="AV2" s="76"/>
      <c r="AW2" s="76"/>
      <c r="AX2" s="76"/>
      <c r="AY2" s="76"/>
      <c r="AZ2" s="76"/>
      <c r="BA2" s="77"/>
      <c r="BB2" s="76" t="s">
        <v>21</v>
      </c>
      <c r="BC2" s="76"/>
      <c r="BD2" s="76"/>
      <c r="BE2" s="76"/>
      <c r="BF2" s="76"/>
      <c r="BG2" s="76"/>
      <c r="BH2" s="76"/>
      <c r="BI2" s="77"/>
      <c r="BJ2" s="76" t="s">
        <v>23</v>
      </c>
      <c r="BK2" s="76"/>
      <c r="BL2" s="76"/>
      <c r="BM2" s="76"/>
      <c r="BN2" s="76"/>
      <c r="BO2" s="76"/>
      <c r="BP2" s="76"/>
      <c r="BQ2" s="77"/>
      <c r="BR2" s="76" t="s">
        <v>27</v>
      </c>
      <c r="BS2" s="76"/>
      <c r="BT2" s="76"/>
      <c r="BU2" s="76"/>
      <c r="BV2" s="76"/>
      <c r="BW2" s="76"/>
      <c r="BX2" s="76"/>
      <c r="BY2" s="77"/>
      <c r="BZ2" s="76" t="s">
        <v>25</v>
      </c>
      <c r="CA2" s="76"/>
      <c r="CB2" s="76"/>
      <c r="CC2" s="76"/>
      <c r="CD2" s="76"/>
      <c r="CE2" s="76"/>
      <c r="CF2" s="76"/>
    </row>
    <row r="3" customFormat="false" ht="12.75" hidden="false" customHeight="false" outlineLevel="0" collapsed="false">
      <c r="E3" s="0" t="s">
        <v>43</v>
      </c>
      <c r="F3" s="75" t="s">
        <v>44</v>
      </c>
      <c r="G3" s="75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M3" s="1"/>
      <c r="N3" s="75" t="s">
        <v>44</v>
      </c>
      <c r="O3" s="75" t="s">
        <v>45</v>
      </c>
      <c r="P3" s="0" t="s">
        <v>46</v>
      </c>
      <c r="Q3" s="0" t="s">
        <v>47</v>
      </c>
      <c r="R3" s="0" t="s">
        <v>48</v>
      </c>
      <c r="S3" s="0" t="s">
        <v>49</v>
      </c>
      <c r="U3" s="1"/>
      <c r="V3" s="75" t="s">
        <v>44</v>
      </c>
      <c r="W3" s="75" t="s">
        <v>45</v>
      </c>
      <c r="X3" s="0" t="s">
        <v>46</v>
      </c>
      <c r="Y3" s="0" t="s">
        <v>47</v>
      </c>
      <c r="Z3" s="0" t="s">
        <v>48</v>
      </c>
      <c r="AA3" s="0" t="s">
        <v>49</v>
      </c>
      <c r="AC3" s="1"/>
      <c r="AD3" s="75" t="s">
        <v>44</v>
      </c>
      <c r="AE3" s="75" t="s">
        <v>45</v>
      </c>
      <c r="AF3" s="0" t="s">
        <v>46</v>
      </c>
      <c r="AG3" s="0" t="s">
        <v>47</v>
      </c>
      <c r="AH3" s="0" t="s">
        <v>48</v>
      </c>
      <c r="AI3" s="0" t="s">
        <v>49</v>
      </c>
      <c r="AK3" s="1"/>
      <c r="AL3" s="75" t="s">
        <v>44</v>
      </c>
      <c r="AM3" s="75" t="s">
        <v>45</v>
      </c>
      <c r="AN3" s="0" t="s">
        <v>46</v>
      </c>
      <c r="AO3" s="0" t="s">
        <v>47</v>
      </c>
      <c r="AP3" s="0" t="s">
        <v>48</v>
      </c>
      <c r="AQ3" s="0" t="s">
        <v>49</v>
      </c>
      <c r="AS3" s="1"/>
      <c r="AT3" s="75" t="s">
        <v>44</v>
      </c>
      <c r="AU3" s="75" t="s">
        <v>45</v>
      </c>
      <c r="AV3" s="0" t="s">
        <v>46</v>
      </c>
      <c r="AW3" s="0" t="s">
        <v>47</v>
      </c>
      <c r="AX3" s="0" t="s">
        <v>48</v>
      </c>
      <c r="AY3" s="0" t="s">
        <v>49</v>
      </c>
      <c r="BA3" s="1"/>
      <c r="BB3" s="75" t="s">
        <v>44</v>
      </c>
      <c r="BC3" s="75" t="s">
        <v>45</v>
      </c>
      <c r="BD3" s="0" t="s">
        <v>46</v>
      </c>
      <c r="BE3" s="0" t="s">
        <v>47</v>
      </c>
      <c r="BF3" s="0" t="s">
        <v>48</v>
      </c>
      <c r="BG3" s="0" t="s">
        <v>49</v>
      </c>
      <c r="BI3" s="1"/>
      <c r="BJ3" s="75" t="s">
        <v>44</v>
      </c>
      <c r="BK3" s="75" t="s">
        <v>45</v>
      </c>
      <c r="BL3" s="0" t="s">
        <v>46</v>
      </c>
      <c r="BM3" s="0" t="s">
        <v>47</v>
      </c>
      <c r="BN3" s="0" t="s">
        <v>48</v>
      </c>
      <c r="BO3" s="0" t="s">
        <v>49</v>
      </c>
      <c r="BQ3" s="1"/>
      <c r="BR3" s="75" t="s">
        <v>44</v>
      </c>
      <c r="BS3" s="75" t="s">
        <v>45</v>
      </c>
      <c r="BT3" s="0" t="s">
        <v>46</v>
      </c>
      <c r="BU3" s="0" t="s">
        <v>47</v>
      </c>
      <c r="BV3" s="0" t="s">
        <v>48</v>
      </c>
      <c r="BW3" s="0" t="s">
        <v>49</v>
      </c>
      <c r="BY3" s="1"/>
      <c r="BZ3" s="75" t="s">
        <v>44</v>
      </c>
      <c r="CA3" s="75" t="s">
        <v>45</v>
      </c>
      <c r="CB3" s="0" t="s">
        <v>46</v>
      </c>
      <c r="CC3" s="0" t="s">
        <v>47</v>
      </c>
      <c r="CD3" s="0" t="s">
        <v>48</v>
      </c>
      <c r="CE3" s="0" t="s">
        <v>49</v>
      </c>
    </row>
    <row r="4" customFormat="false" ht="18.95" hidden="false" customHeight="true" outlineLevel="0" collapsed="false">
      <c r="A4" s="78" t="str">
        <f aca="false">+Ptc!C6</f>
        <v>CHANCO</v>
      </c>
      <c r="B4" s="79" t="n">
        <f aca="false">+IF(Ptc!D6&lt;&gt;"",Ptc!D6,"")</f>
        <v>1</v>
      </c>
      <c r="C4" s="79" t="n">
        <f aca="false">+IF(Ptc!E6&lt;&gt;"",Ptc!E6,"")</f>
        <v>5</v>
      </c>
      <c r="D4" s="78" t="str">
        <f aca="false">+Ptc!F6</f>
        <v>HUALAÑE</v>
      </c>
      <c r="E4" s="75" t="n">
        <f aca="false">+COUNTBLANK(Ptc!D6:Ptc!E6)</f>
        <v>0</v>
      </c>
      <c r="F4" s="75" t="n">
        <f aca="false">+IF(AND($E4=0,OR($A4=$F$2,$D4=$F$2)),1,0)</f>
        <v>1</v>
      </c>
      <c r="G4" s="75" t="n">
        <f aca="false">+IF(AND($E4=0,OR(AND($A4=$F$2,$B4&gt;$C4),AND($D4=$F$2,$C4&gt;$B4))),1,0)</f>
        <v>0</v>
      </c>
      <c r="H4" s="75" t="n">
        <f aca="false">+IF(AND($E4=0,$F4=1,$B4=$C4),1,0)</f>
        <v>0</v>
      </c>
      <c r="I4" s="75" t="n">
        <f aca="false">+IF(AND($E4=0,OR(AND($A4=$F$2,$B4&lt;$C4),AND($D4=$F$2,$C4&lt;$B4))),1,0)</f>
        <v>1</v>
      </c>
      <c r="J4" s="75" t="n">
        <f aca="false">+IF($E4&gt;0,0,IF($A4=$F$2,$B4,IF($D4=$F$2,$C4,0)))</f>
        <v>1</v>
      </c>
      <c r="K4" s="75" t="n">
        <f aca="false">+IF($E4&gt;0,0,IF($A4=$F$2,$C4,IF($D4=$F$2,$B4,0)))</f>
        <v>5</v>
      </c>
      <c r="M4" s="1"/>
      <c r="N4" s="75" t="n">
        <f aca="false">+IF(AND($E4=0,OR($A4=$N$2,$D4=$N$2)),1,0)</f>
        <v>0</v>
      </c>
      <c r="O4" s="75" t="n">
        <f aca="false">+IF(AND($E4=0,OR(AND($A4=$N$2,$B4&gt;$C4),AND($D4=$N$2,$C4&gt;$B4))),1,0)</f>
        <v>0</v>
      </c>
      <c r="P4" s="75" t="n">
        <f aca="false">+IF(AND($E4=0,$N4=1,$B4=$C4),1,0)</f>
        <v>0</v>
      </c>
      <c r="Q4" s="75" t="n">
        <f aca="false">+IF(AND($E4=0,OR(AND($A4=$N$2,$B4&lt;$C4),AND($D4=$N$2,$C4&lt;$B4))),1,0)</f>
        <v>0</v>
      </c>
      <c r="R4" s="75" t="n">
        <f aca="false">+IF($E4&gt;0,0,IF($A4=$N$2,$B4,IF($D4=$N$2,$C4,0)))</f>
        <v>0</v>
      </c>
      <c r="S4" s="75" t="n">
        <f aca="false">+IF($E4&gt;0,0,IF($A4=$N$2,$C4,IF($D4=$N$2,$B4,0)))</f>
        <v>0</v>
      </c>
      <c r="T4" s="75"/>
      <c r="U4" s="1"/>
      <c r="V4" s="75" t="n">
        <f aca="false">+IF(AND($E4=0,OR($A4=$V$2,$D4=$V$2)),1,0)</f>
        <v>0</v>
      </c>
      <c r="W4" s="75" t="n">
        <f aca="false">+IF(AND($E4=0,OR(AND($A4=$V$2,$B4&gt;$C4),AND($D4=$V$2,$C4&gt;$B4))),1,0)</f>
        <v>0</v>
      </c>
      <c r="X4" s="75" t="n">
        <f aca="false">+IF(AND($E4=0,$V4=1,$B4=$C4),1,0)</f>
        <v>0</v>
      </c>
      <c r="Y4" s="75" t="n">
        <f aca="false">+IF(AND($E4=0,OR(AND($A4=$V$2,$B4&lt;$C4),AND($D4=$V$2,$C4&lt;$B4))),1,0)</f>
        <v>0</v>
      </c>
      <c r="Z4" s="75" t="n">
        <f aca="false">+IF($E4&gt;0,0,IF($A4=$V$2,$B4,IF($D4=$V$2,$C4,0)))</f>
        <v>0</v>
      </c>
      <c r="AA4" s="75" t="n">
        <f aca="false">+IF($E4&gt;0,0,IF($A4=$V$2,$C4,IF($D4=$V$2,$B4,0)))</f>
        <v>0</v>
      </c>
      <c r="AC4" s="1"/>
      <c r="AD4" s="75" t="n">
        <f aca="false">+IF(AND($E4=0,OR($A4=$AD$2,$D4=$AD$2)),1,0)</f>
        <v>1</v>
      </c>
      <c r="AE4" s="75" t="n">
        <f aca="false">+IF(AND($E4=0,OR(AND($A4=$AD$2,$B4&gt;$C4),AND($D4=$AD$2,$C4&gt;$B4))),1,0)</f>
        <v>1</v>
      </c>
      <c r="AF4" s="75" t="n">
        <f aca="false">+IF(AND($E4=0,$AD4=1,$B4=$C4),1,0)</f>
        <v>0</v>
      </c>
      <c r="AG4" s="75" t="n">
        <f aca="false">+IF(AND($E4=0,OR(AND($A4=$AD$2,$B4&lt;$C4),AND($D4=$AD$2,$C4&lt;$B4))),1,0)</f>
        <v>0</v>
      </c>
      <c r="AH4" s="75" t="n">
        <f aca="false">+IF($E4&gt;0,0,IF($A4=$AD$2,$B4,IF($D4=$AD$2,$C4,0)))</f>
        <v>5</v>
      </c>
      <c r="AI4" s="75" t="n">
        <f aca="false">+IF($E4&gt;0,0,IF($A4=$AD$2,$C4,IF($D4=$AD$2,$B4,0)))</f>
        <v>1</v>
      </c>
      <c r="AK4" s="1"/>
      <c r="AL4" s="75" t="n">
        <f aca="false">+IF(AND($E4=0,OR($A4=$AL$2,$D4=$AL$2)),1,0)</f>
        <v>0</v>
      </c>
      <c r="AM4" s="75" t="n">
        <f aca="false">+IF(AND($E4=0,OR(AND($A4=$AL$2,$B4&gt;$C4),AND($D4=$AL$2,$C4&gt;$B4))),1,0)</f>
        <v>0</v>
      </c>
      <c r="AN4" s="75" t="n">
        <f aca="false">+IF(AND($E4=0,$AL4=1,$B4=$C4),1,0)</f>
        <v>0</v>
      </c>
      <c r="AO4" s="75" t="n">
        <f aca="false">+IF(AND($E4=0,OR(AND($A4=$AL$2,$B4&lt;$C4),AND($D4=$AL$2,$C4&lt;$B4))),1,0)</f>
        <v>0</v>
      </c>
      <c r="AP4" s="75" t="n">
        <f aca="false">+IF($E4&gt;0,0,IF($A4=$AL$2,$B4,IF($D4=$AL$2,$C4,0)))</f>
        <v>0</v>
      </c>
      <c r="AQ4" s="75" t="n">
        <f aca="false">+IF($E4&gt;0,0,IF($A4=$AL$2,$C4,IF($D4=$AL$2,$B4,0)))</f>
        <v>0</v>
      </c>
      <c r="AS4" s="1"/>
      <c r="AT4" s="75" t="n">
        <f aca="false">+IF(AND($E4=0,OR($A4=$AT$2,$D4=$AT$2)),1,0)</f>
        <v>0</v>
      </c>
      <c r="AU4" s="75" t="n">
        <f aca="false">+IF(AND($E4=0,OR(AND($A4=$AT$2,$B4&gt;$C4),AND($D4=$AT$2,$C4&gt;$B4))),1,0)</f>
        <v>0</v>
      </c>
      <c r="AV4" s="75" t="n">
        <f aca="false">+IF(AND($E4=0,$AT4=1,$B4=$C4),1,0)</f>
        <v>0</v>
      </c>
      <c r="AW4" s="75" t="n">
        <f aca="false">+IF(AND($E4=0,OR(AND($A4=$AT$2,$B4&lt;$C4),AND($D4=$AT$2,$C4&lt;$B4))),1,0)</f>
        <v>0</v>
      </c>
      <c r="AX4" s="75" t="n">
        <f aca="false">+IF($E4&gt;0,0,IF($A4=$AT$2,$B4,IF($D4=$AT$2,$C4,0)))</f>
        <v>0</v>
      </c>
      <c r="AY4" s="75" t="n">
        <f aca="false">+IF($E4&gt;0,0,IF($A4=$AT$2,$C4,IF($D4=$AT$2,$B4,0)))</f>
        <v>0</v>
      </c>
      <c r="BA4" s="1"/>
      <c r="BB4" s="75" t="n">
        <f aca="false">+IF(AND($E4=0,OR($A4=$BB$2,$D4=$BB$2)),1,0)</f>
        <v>0</v>
      </c>
      <c r="BC4" s="75" t="n">
        <f aca="false">+IF(AND($E4=0,OR(AND($A4=$BB$2,$B4&gt;$C4),AND($D4=$BB$2,$C4&gt;$B4))),1,0)</f>
        <v>0</v>
      </c>
      <c r="BD4" s="75" t="n">
        <f aca="false">+IF(AND($E4=0,$BB4=1,$B4=$C4),1,0)</f>
        <v>0</v>
      </c>
      <c r="BE4" s="75" t="n">
        <f aca="false">+IF(AND($E4=0,OR(AND($A4=$BB$2,$B4&lt;$C4),AND($D4=$BB$2,$C4&lt;$B4))),1,0)</f>
        <v>0</v>
      </c>
      <c r="BF4" s="75" t="n">
        <f aca="false">+IF($E4&gt;0,0,IF($A4=$BB$2,$B4,IF($D4=$BB$2,$C4,0)))</f>
        <v>0</v>
      </c>
      <c r="BG4" s="75" t="n">
        <f aca="false">+IF($E4&gt;0,0,IF($A4=$BB$2,$C4,IF($D4=$BB$2,$B4,0)))</f>
        <v>0</v>
      </c>
      <c r="BI4" s="1"/>
      <c r="BJ4" s="75" t="n">
        <f aca="false">+IF(AND($E4=0,OR($A4=$BJ$2,$D4=$BJ$2)),1,0)</f>
        <v>0</v>
      </c>
      <c r="BK4" s="75" t="n">
        <f aca="false">+IF(AND($E4=0,OR(AND($A4=$BJ$2,$B4&gt;$C4),AND($D4=$BJ$2,$C4&gt;$B4))),1,0)</f>
        <v>0</v>
      </c>
      <c r="BL4" s="75" t="n">
        <f aca="false">+IF(AND($E4=0,$BJ4=1,$B4=$C4),1,0)</f>
        <v>0</v>
      </c>
      <c r="BM4" s="75" t="n">
        <f aca="false">+IF(AND($E4=0,OR(AND($A4=$BJ$2,$B4&lt;$C4),AND($D4=$BJ$2,$C4&lt;$B4))),1,0)</f>
        <v>0</v>
      </c>
      <c r="BN4" s="75" t="n">
        <f aca="false">+IF($E4&gt;0,0,IF($A4=$BJ$2,$B4,IF($D4=$BJ$2,$C4,0)))</f>
        <v>0</v>
      </c>
      <c r="BO4" s="75" t="n">
        <f aca="false">+IF($E4&gt;0,0,IF($A4=$BJ$2,$C4,IF($D4=$BJ$2,$B4,0)))</f>
        <v>0</v>
      </c>
      <c r="BQ4" s="1"/>
      <c r="BR4" s="75" t="n">
        <f aca="false">+IF(AND($E4=0,OR($A4=$BR$2,$D4=$BR$2)),1,0)</f>
        <v>0</v>
      </c>
      <c r="BS4" s="75" t="n">
        <f aca="false">+IF(AND($E4=0,OR(AND($A4=$BR$2,$B4&gt;$C4),AND($D4=$BR$2,$C4&gt;$B4))),1,0)</f>
        <v>0</v>
      </c>
      <c r="BT4" s="75" t="n">
        <f aca="false">+IF(AND($E4=0,$BR4=1,$B4=$C4),1,0)</f>
        <v>0</v>
      </c>
      <c r="BU4" s="75" t="n">
        <f aca="false">+IF(AND($E4=0,OR(AND($A4=$BR$2,$B4&lt;$C4),AND($D4=$BR$2,$C4&lt;$B4))),1,0)</f>
        <v>0</v>
      </c>
      <c r="BV4" s="75" t="n">
        <f aca="false">+IF($E4&gt;0,0,IF($A4=$BR$2,$B4,IF($D4=$BR$2,$C4,0)))</f>
        <v>0</v>
      </c>
      <c r="BW4" s="75" t="n">
        <f aca="false">+IF($E4&gt;0,0,IF($A4=$BR$2,$C4,IF($D4=$BR$2,$B4,0)))</f>
        <v>0</v>
      </c>
      <c r="BY4" s="1"/>
      <c r="BZ4" s="75" t="n">
        <f aca="false">+IF(AND($E4=0,OR($A4=$BZ$2,$D4=$BZ$2)),1,0)</f>
        <v>0</v>
      </c>
      <c r="CA4" s="75" t="n">
        <f aca="false">+IF(AND($E4=0,OR(AND($A4=$BZ$2,$B4&gt;$C4),AND($D4=$BZ$2,$C4&gt;$B4))),1,0)</f>
        <v>0</v>
      </c>
      <c r="CB4" s="75" t="n">
        <f aca="false">+IF(AND($E4=0,$BZ4=1,$B4=$C4),1,0)</f>
        <v>0</v>
      </c>
      <c r="CC4" s="75" t="n">
        <f aca="false">+IF(AND($E4=0,OR(AND($A4=$BZ$2,$B4&lt;$C4),AND($D4=$BZ$2,$C4&lt;$B4))),1,0)</f>
        <v>0</v>
      </c>
      <c r="CD4" s="75" t="n">
        <f aca="false">+IF($E4&gt;0,0,IF($A4=$BZ$2,$B4,IF($D4=$BZ$2,$C4,0)))</f>
        <v>0</v>
      </c>
      <c r="CE4" s="75" t="n">
        <f aca="false">+IF($E4&gt;0,0,IF($A4=$BZ$2,$C4,IF($D4=$BZ$2,$B4,0)))</f>
        <v>0</v>
      </c>
    </row>
    <row r="5" customFormat="false" ht="18.95" hidden="false" customHeight="true" outlineLevel="0" collapsed="false">
      <c r="A5" s="78" t="str">
        <f aca="false">+Ptc!C7</f>
        <v>COLBUN</v>
      </c>
      <c r="B5" s="79" t="n">
        <f aca="false">+IF(Ptc!D7&lt;&gt;"",Ptc!D7,"")</f>
        <v>0</v>
      </c>
      <c r="C5" s="79" t="n">
        <f aca="false">+IF(Ptc!E7&lt;&gt;"",Ptc!E7,"")</f>
        <v>3</v>
      </c>
      <c r="D5" s="78" t="str">
        <f aca="false">+Ptc!F7</f>
        <v>PELARCO</v>
      </c>
      <c r="E5" s="75" t="n">
        <f aca="false">+COUNTBLANK(Ptc!D7:Ptc!E7)</f>
        <v>0</v>
      </c>
      <c r="F5" s="75" t="n">
        <f aca="false">+IF(AND(E5=0,OR($A5=$F$2,$D5=$F$2)),1,0)</f>
        <v>0</v>
      </c>
      <c r="G5" s="75" t="n">
        <f aca="false">+IF(AND(E5=0,OR(AND($A5=$F$2,$B5&gt;$C5),AND($D5=$F$2,$C5&gt;$B5))),1,0)</f>
        <v>0</v>
      </c>
      <c r="H5" s="75" t="n">
        <f aca="false">+IF(AND($E5=0,$F5=1,$B5=$C5),1,0)</f>
        <v>0</v>
      </c>
      <c r="I5" s="75" t="n">
        <f aca="false">+IF(AND(E5=0,OR(AND($A5=$F$2,$B5&lt;$C5),AND($D5=$F$2,$C5&lt;$B5))),1,0)</f>
        <v>0</v>
      </c>
      <c r="J5" s="75" t="n">
        <f aca="false">+IF(E5&gt;0,0,IF($A5=$F$2,B5,IF($D5=$F$2,C5,0)))</f>
        <v>0</v>
      </c>
      <c r="K5" s="75" t="n">
        <f aca="false">+IF(E5&gt;0,0,IF($A5=$F$2,C5,IF($D5=$F$2,$B5,0)))</f>
        <v>0</v>
      </c>
      <c r="M5" s="1"/>
      <c r="N5" s="75" t="n">
        <f aca="false">+IF(AND($E5=0,OR($A5=$N$2,$D5=$N$2)),1,0)</f>
        <v>1</v>
      </c>
      <c r="O5" s="75" t="n">
        <f aca="false">+IF(AND($E5=0,OR(AND($A5=$N$2,$B5&gt;$C5),AND($D5=$N$2,$C5&gt;$B5))),1,0)</f>
        <v>0</v>
      </c>
      <c r="P5" s="75" t="n">
        <f aca="false">+IF(AND($E5=0,$N5=1,$B5=$C5),1,0)</f>
        <v>0</v>
      </c>
      <c r="Q5" s="75" t="n">
        <f aca="false">+IF(AND($E5=0,OR(AND($A5=$N$2,$B5&lt;$C5),AND($D5=$N$2,$C5&lt;$B5))),1,0)</f>
        <v>1</v>
      </c>
      <c r="R5" s="75" t="n">
        <f aca="false">+IF($E5&gt;0,0,IF($A5=$N$2,$B5,IF($D5=$N$2,$C5,0)))</f>
        <v>0</v>
      </c>
      <c r="S5" s="75" t="n">
        <f aca="false">+IF($E5&gt;0,0,IF($A5=$N$2,$C5,IF($D5=$N$2,$B5,0)))</f>
        <v>3</v>
      </c>
      <c r="T5" s="75"/>
      <c r="U5" s="1"/>
      <c r="V5" s="75" t="n">
        <f aca="false">+IF(AND($E5=0,OR($A5=$V$2,$D5=$V$2)),1,0)</f>
        <v>0</v>
      </c>
      <c r="W5" s="75" t="n">
        <f aca="false">+IF(AND($E5=0,OR(AND($A5=$V$2,$B5&gt;$C5),AND($D5=$V$2,$C5&gt;$B5))),1,0)</f>
        <v>0</v>
      </c>
      <c r="X5" s="75" t="n">
        <f aca="false">+IF(AND($E5=0,$V5=1,$B5=$C5),1,0)</f>
        <v>0</v>
      </c>
      <c r="Y5" s="75" t="n">
        <f aca="false">+IF(AND($E5=0,OR(AND($A5=$V$2,$B5&lt;$C5),AND($D5=$V$2,$C5&lt;$B5))),1,0)</f>
        <v>0</v>
      </c>
      <c r="Z5" s="75" t="n">
        <f aca="false">+IF($E5&gt;0,0,IF($A5=$V$2,$B5,IF($D5=$V$2,$C5,0)))</f>
        <v>0</v>
      </c>
      <c r="AA5" s="75" t="n">
        <f aca="false">+IF($E5&gt;0,0,IF($A5=$V$2,$C5,IF($D5=$V$2,$B5,0)))</f>
        <v>0</v>
      </c>
      <c r="AC5" s="1"/>
      <c r="AD5" s="75" t="n">
        <f aca="false">+IF(AND($E5=0,OR($A5=$AD$2,$D5=$AD$2)),1,0)</f>
        <v>0</v>
      </c>
      <c r="AE5" s="75" t="n">
        <f aca="false">+IF(AND($E5=0,OR(AND($A5=$AD$2,$B5&gt;$C5),AND($D5=$AD$2,$C5&gt;$B5))),1,0)</f>
        <v>0</v>
      </c>
      <c r="AF5" s="75" t="n">
        <f aca="false">+IF(AND($E5=0,$AD5=1,$B5=$C5),1,0)</f>
        <v>0</v>
      </c>
      <c r="AG5" s="75" t="n">
        <f aca="false">+IF(AND($E5=0,OR(AND($A5=$AD$2,$B5&lt;$C5),AND($D5=$AD$2,$C5&lt;$B5))),1,0)</f>
        <v>0</v>
      </c>
      <c r="AH5" s="75" t="n">
        <f aca="false">+IF($E5&gt;0,0,IF($A5=$AD$2,$B5,IF($D5=$AD$2,$C5,0)))</f>
        <v>0</v>
      </c>
      <c r="AI5" s="75" t="n">
        <f aca="false">+IF($E5&gt;0,0,IF($A5=$AD$2,$C5,IF($D5=$AD$2,$B5,0)))</f>
        <v>0</v>
      </c>
      <c r="AK5" s="1"/>
      <c r="AL5" s="75" t="n">
        <f aca="false">+IF(AND($E5=0,OR($A5=$AL$2,$D5=$AL$2)),1,0)</f>
        <v>0</v>
      </c>
      <c r="AM5" s="75" t="n">
        <f aca="false">+IF(AND($E5=0,OR(AND($A5=$AL$2,$B5&gt;$C5),AND($D5=$AL$2,$C5&gt;$B5))),1,0)</f>
        <v>0</v>
      </c>
      <c r="AN5" s="75" t="n">
        <f aca="false">+IF(AND($E5=0,$AL5=1,$B5=$C5),1,0)</f>
        <v>0</v>
      </c>
      <c r="AO5" s="75" t="n">
        <f aca="false">+IF(AND($E5=0,OR(AND($A5=$AL$2,$B5&lt;$C5),AND($D5=$AL$2,$C5&lt;$B5))),1,0)</f>
        <v>0</v>
      </c>
      <c r="AP5" s="75" t="n">
        <f aca="false">+IF($E5&gt;0,0,IF($A5=$AL$2,$B5,IF($D5=$AL$2,$C5,0)))</f>
        <v>0</v>
      </c>
      <c r="AQ5" s="75" t="n">
        <f aca="false">+IF($E5&gt;0,0,IF($A5=$AL$2,$C5,IF($D5=$AL$2,$B5,0)))</f>
        <v>0</v>
      </c>
      <c r="AS5" s="1"/>
      <c r="AT5" s="75" t="n">
        <f aca="false">+IF(AND($E5=0,OR($A5=$AT$2,$D5=$AT$2)),1,0)</f>
        <v>0</v>
      </c>
      <c r="AU5" s="75" t="n">
        <f aca="false">+IF(AND($E5=0,OR(AND($A5=$AT$2,$B5&gt;$C5),AND($D5=$AT$2,$C5&gt;$B5))),1,0)</f>
        <v>0</v>
      </c>
      <c r="AV5" s="75" t="n">
        <f aca="false">+IF(AND($E5=0,$AT5=1,$B5=$C5),1,0)</f>
        <v>0</v>
      </c>
      <c r="AW5" s="75" t="n">
        <f aca="false">+IF(AND($E5=0,OR(AND($A5=$AT$2,$B5&lt;$C5),AND($D5=$AT$2,$C5&lt;$B5))),1,0)</f>
        <v>0</v>
      </c>
      <c r="AX5" s="75" t="n">
        <f aca="false">+IF($E5&gt;0,0,IF($A5=$AT$2,$B5,IF($D5=$AT$2,$C5,0)))</f>
        <v>0</v>
      </c>
      <c r="AY5" s="75" t="n">
        <f aca="false">+IF($E5&gt;0,0,IF($A5=$AT$2,$C5,IF($D5=$AT$2,$B5,0)))</f>
        <v>0</v>
      </c>
      <c r="BA5" s="1"/>
      <c r="BB5" s="75" t="n">
        <f aca="false">+IF(AND($E5=0,OR($A5=$BB$2,$D5=$BB$2)),1,0)</f>
        <v>1</v>
      </c>
      <c r="BC5" s="75" t="n">
        <f aca="false">+IF(AND($E5=0,OR(AND($A5=$BB$2,$B5&gt;$C5),AND($D5=$BB$2,$C5&gt;$B5))),1,0)</f>
        <v>1</v>
      </c>
      <c r="BD5" s="75" t="n">
        <f aca="false">+IF(AND($E5=0,$BB5=1,$B5=$C5),1,0)</f>
        <v>0</v>
      </c>
      <c r="BE5" s="75" t="n">
        <f aca="false">+IF(AND($E5=0,OR(AND($A5=$BB$2,$B5&lt;$C5),AND($D5=$BB$2,$C5&lt;$B5))),1,0)</f>
        <v>0</v>
      </c>
      <c r="BF5" s="75" t="n">
        <f aca="false">+IF($E5&gt;0,0,IF($A5=$BB$2,$B5,IF($D5=$BB$2,$C5,0)))</f>
        <v>3</v>
      </c>
      <c r="BG5" s="75" t="n">
        <f aca="false">+IF($E5&gt;0,0,IF($A5=$BB$2,$C5,IF($D5=$BB$2,$B5,0)))</f>
        <v>0</v>
      </c>
      <c r="BI5" s="1"/>
      <c r="BJ5" s="75" t="n">
        <f aca="false">+IF(AND($E5=0,OR($A5=$BJ$2,$D5=$BJ$2)),1,0)</f>
        <v>0</v>
      </c>
      <c r="BK5" s="75" t="n">
        <f aca="false">+IF(AND($E5=0,OR(AND($A5=$BJ$2,$B5&gt;$C5),AND($D5=$BJ$2,$C5&gt;$B5))),1,0)</f>
        <v>0</v>
      </c>
      <c r="BL5" s="75" t="n">
        <f aca="false">+IF(AND($E5=0,$BJ5=1,$B5=$C5),1,0)</f>
        <v>0</v>
      </c>
      <c r="BM5" s="75" t="n">
        <f aca="false">+IF(AND($E5=0,OR(AND($A5=$BJ$2,$B5&lt;$C5),AND($D5=$BJ$2,$C5&lt;$B5))),1,0)</f>
        <v>0</v>
      </c>
      <c r="BN5" s="75" t="n">
        <f aca="false">+IF($E5&gt;0,0,IF($A5=$BJ$2,$B5,IF($D5=$BJ$2,$C5,0)))</f>
        <v>0</v>
      </c>
      <c r="BO5" s="75" t="n">
        <f aca="false">+IF($E5&gt;0,0,IF($A5=$BJ$2,$C5,IF($D5=$BJ$2,$B5,0)))</f>
        <v>0</v>
      </c>
      <c r="BQ5" s="1"/>
      <c r="BR5" s="75" t="n">
        <f aca="false">+IF(AND($E5=0,OR($A5=$BR$2,$D5=$BR$2)),1,0)</f>
        <v>0</v>
      </c>
      <c r="BS5" s="75" t="n">
        <f aca="false">+IF(AND($E5=0,OR(AND($A5=$BR$2,$B5&gt;$C5),AND($D5=$BR$2,$C5&gt;$B5))),1,0)</f>
        <v>0</v>
      </c>
      <c r="BT5" s="75" t="n">
        <f aca="false">+IF(AND($E5=0,$BR5=1,$B5=$C5),1,0)</f>
        <v>0</v>
      </c>
      <c r="BU5" s="75" t="n">
        <f aca="false">+IF(AND($E5=0,OR(AND($A5=$BR$2,$B5&lt;$C5),AND($D5=$BR$2,$C5&lt;$B5))),1,0)</f>
        <v>0</v>
      </c>
      <c r="BV5" s="75" t="n">
        <f aca="false">+IF($E5&gt;0,0,IF($A5=$BR$2,$B5,IF($D5=$BR$2,$C5,0)))</f>
        <v>0</v>
      </c>
      <c r="BW5" s="75" t="n">
        <f aca="false">+IF($E5&gt;0,0,IF($A5=$BR$2,$C5,IF($D5=$BR$2,$B5,0)))</f>
        <v>0</v>
      </c>
      <c r="BY5" s="1"/>
      <c r="BZ5" s="75" t="n">
        <f aca="false">+IF(AND($E5=0,OR($A5=$BZ$2,$D5=$BZ$2)),1,0)</f>
        <v>0</v>
      </c>
      <c r="CA5" s="75" t="n">
        <f aca="false">+IF(AND($E5=0,OR(AND($A5=$BZ$2,$B5&gt;$C5),AND($D5=$BZ$2,$C5&gt;$B5))),1,0)</f>
        <v>0</v>
      </c>
      <c r="CB5" s="75" t="n">
        <f aca="false">+IF(AND($E5=0,$BZ5=1,$B5=$C5),1,0)</f>
        <v>0</v>
      </c>
      <c r="CC5" s="75" t="n">
        <f aca="false">+IF(AND($E5=0,OR(AND($A5=$BZ$2,$B5&lt;$C5),AND($D5=$BZ$2,$C5&lt;$B5))),1,0)</f>
        <v>0</v>
      </c>
      <c r="CD5" s="75" t="n">
        <f aca="false">+IF($E5&gt;0,0,IF($A5=$BZ$2,$B5,IF($D5=$BZ$2,$C5,0)))</f>
        <v>0</v>
      </c>
      <c r="CE5" s="75" t="n">
        <f aca="false">+IF($E5&gt;0,0,IF($A5=$BZ$2,$C5,IF($D5=$BZ$2,$B5,0)))</f>
        <v>0</v>
      </c>
    </row>
    <row r="6" customFormat="false" ht="18.95" hidden="false" customHeight="true" outlineLevel="0" collapsed="false">
      <c r="A6" s="78" t="str">
        <f aca="false">+Ptc!C8</f>
        <v>EMPEDRADO</v>
      </c>
      <c r="B6" s="79" t="n">
        <f aca="false">+IF(Ptc!D8&lt;&gt;"",Ptc!D8,"")</f>
        <v>2</v>
      </c>
      <c r="C6" s="79" t="n">
        <f aca="false">+IF(Ptc!E8&lt;&gt;"",Ptc!E8,"")</f>
        <v>5</v>
      </c>
      <c r="D6" s="78" t="str">
        <f aca="false">+Ptc!F8</f>
        <v>SAGRADA FAMILIA</v>
      </c>
      <c r="E6" s="75" t="n">
        <f aca="false">+COUNTBLANK(Ptc!D8:Ptc!E8)</f>
        <v>0</v>
      </c>
      <c r="F6" s="75" t="n">
        <f aca="false">+IF(AND(E6=0,OR($A6=$F$2,$D6=$F$2)),1,0)</f>
        <v>0</v>
      </c>
      <c r="G6" s="75" t="n">
        <f aca="false">+IF(AND(E6=0,OR(AND($A6=$F$2,$B6&gt;$C6),AND($D6=$F$2,$C6&gt;$B6))),1,0)</f>
        <v>0</v>
      </c>
      <c r="H6" s="75" t="n">
        <f aca="false">+IF(AND($E6=0,$F6=1,$B6=$C6),1,0)</f>
        <v>0</v>
      </c>
      <c r="I6" s="75" t="n">
        <f aca="false">+IF(AND(E6=0,OR(AND($A6=$F$2,$B6&lt;$C6),AND($D6=$F$2,$C6&lt;$B6))),1,0)</f>
        <v>0</v>
      </c>
      <c r="J6" s="75" t="n">
        <f aca="false">+IF(E6&gt;0,0,IF($A6=$F$2,B6,IF($D6=$F$2,C6,0)))</f>
        <v>0</v>
      </c>
      <c r="K6" s="75" t="n">
        <f aca="false">+IF(E6&gt;0,0,IF($A6=$F$2,C6,IF($D6=$F$2,$B6,0)))</f>
        <v>0</v>
      </c>
      <c r="M6" s="1"/>
      <c r="N6" s="75" t="n">
        <f aca="false">+IF(AND($E6=0,OR($A6=$N$2,$D6=$N$2)),1,0)</f>
        <v>0</v>
      </c>
      <c r="O6" s="75" t="n">
        <f aca="false">+IF(AND($E6=0,OR(AND($A6=$N$2,$B6&gt;$C6),AND($D6=$N$2,$C6&gt;$B6))),1,0)</f>
        <v>0</v>
      </c>
      <c r="P6" s="75" t="n">
        <f aca="false">+IF(AND($E6=0,$N6=1,$B6=$C6),1,0)</f>
        <v>0</v>
      </c>
      <c r="Q6" s="75" t="n">
        <f aca="false">+IF(AND($E6=0,OR(AND($A6=$N$2,$B6&lt;$C6),AND($D6=$N$2,$C6&lt;$B6))),1,0)</f>
        <v>0</v>
      </c>
      <c r="R6" s="75" t="n">
        <f aca="false">+IF($E6&gt;0,0,IF($A6=$N$2,$B6,IF($D6=$N$2,$C6,0)))</f>
        <v>0</v>
      </c>
      <c r="S6" s="75" t="n">
        <f aca="false">+IF($E6&gt;0,0,IF($A6=$N$2,$C6,IF($D6=$N$2,$B6,0)))</f>
        <v>0</v>
      </c>
      <c r="T6" s="75"/>
      <c r="U6" s="1"/>
      <c r="V6" s="75" t="n">
        <f aca="false">+IF(AND($E6=0,OR($A6=$V$2,$D6=$V$2)),1,0)</f>
        <v>1</v>
      </c>
      <c r="W6" s="75" t="n">
        <f aca="false">+IF(AND($E6=0,OR(AND($A6=$V$2,$B6&gt;$C6),AND($D6=$V$2,$C6&gt;$B6))),1,0)</f>
        <v>0</v>
      </c>
      <c r="X6" s="75" t="n">
        <f aca="false">+IF(AND($E6=0,$V6=1,$B6=$C6),1,0)</f>
        <v>0</v>
      </c>
      <c r="Y6" s="75" t="n">
        <f aca="false">+IF(AND($E6=0,OR(AND($A6=$V$2,$B6&lt;$C6),AND($D6=$V$2,$C6&lt;$B6))),1,0)</f>
        <v>1</v>
      </c>
      <c r="Z6" s="75" t="n">
        <f aca="false">+IF($E6&gt;0,0,IF($A6=$V$2,$B6,IF($D6=$V$2,$C6,0)))</f>
        <v>2</v>
      </c>
      <c r="AA6" s="75" t="n">
        <f aca="false">+IF($E6&gt;0,0,IF($A6=$V$2,$C6,IF($D6=$V$2,$B6,0)))</f>
        <v>5</v>
      </c>
      <c r="AC6" s="1"/>
      <c r="AD6" s="75" t="n">
        <f aca="false">+IF(AND($E6=0,OR($A6=$AD$2,$D6=$AD$2)),1,0)</f>
        <v>0</v>
      </c>
      <c r="AE6" s="75" t="n">
        <f aca="false">+IF(AND($E6=0,OR(AND($A6=$AD$2,$B6&gt;$C6),AND($D6=$AD$2,$C6&gt;$B6))),1,0)</f>
        <v>0</v>
      </c>
      <c r="AF6" s="75" t="n">
        <f aca="false">+IF(AND($E6=0,$AD6=1,$B6=$C6),1,0)</f>
        <v>0</v>
      </c>
      <c r="AG6" s="75" t="n">
        <f aca="false">+IF(AND($E6=0,OR(AND($A6=$AD$2,$B6&lt;$C6),AND($D6=$AD$2,$C6&lt;$B6))),1,0)</f>
        <v>0</v>
      </c>
      <c r="AH6" s="75" t="n">
        <f aca="false">+IF($E6&gt;0,0,IF($A6=$AD$2,$B6,IF($D6=$AD$2,$C6,0)))</f>
        <v>0</v>
      </c>
      <c r="AI6" s="75" t="n">
        <f aca="false">+IF($E6&gt;0,0,IF($A6=$AD$2,$C6,IF($D6=$AD$2,$B6,0)))</f>
        <v>0</v>
      </c>
      <c r="AK6" s="1"/>
      <c r="AL6" s="75" t="n">
        <f aca="false">+IF(AND($E6=0,OR($A6=$AL$2,$D6=$AL$2)),1,0)</f>
        <v>0</v>
      </c>
      <c r="AM6" s="75" t="n">
        <f aca="false">+IF(AND($E6=0,OR(AND($A6=$AL$2,$B6&gt;$C6),AND($D6=$AL$2,$C6&gt;$B6))),1,0)</f>
        <v>0</v>
      </c>
      <c r="AN6" s="75" t="n">
        <f aca="false">+IF(AND($E6=0,$AL6=1,$B6=$C6),1,0)</f>
        <v>0</v>
      </c>
      <c r="AO6" s="75" t="n">
        <f aca="false">+IF(AND($E6=0,OR(AND($A6=$AL$2,$B6&lt;$C6),AND($D6=$AL$2,$C6&lt;$B6))),1,0)</f>
        <v>0</v>
      </c>
      <c r="AP6" s="75" t="n">
        <f aca="false">+IF($E6&gt;0,0,IF($A6=$AL$2,$B6,IF($D6=$AL$2,$C6,0)))</f>
        <v>0</v>
      </c>
      <c r="AQ6" s="75" t="n">
        <f aca="false">+IF($E6&gt;0,0,IF($A6=$AL$2,$C6,IF($D6=$AL$2,$B6,0)))</f>
        <v>0</v>
      </c>
      <c r="AS6" s="1"/>
      <c r="AT6" s="75" t="n">
        <f aca="false">+IF(AND($E6=0,OR($A6=$AT$2,$D6=$AT$2)),1,0)</f>
        <v>0</v>
      </c>
      <c r="AU6" s="75" t="n">
        <f aca="false">+IF(AND($E6=0,OR(AND($A6=$AT$2,$B6&gt;$C6),AND($D6=$AT$2,$C6&gt;$B6))),1,0)</f>
        <v>0</v>
      </c>
      <c r="AV6" s="75" t="n">
        <f aca="false">+IF(AND($E6=0,$AT6=1,$B6=$C6),1,0)</f>
        <v>0</v>
      </c>
      <c r="AW6" s="75" t="n">
        <f aca="false">+IF(AND($E6=0,OR(AND($A6=$AT$2,$B6&lt;$C6),AND($D6=$AT$2,$C6&lt;$B6))),1,0)</f>
        <v>0</v>
      </c>
      <c r="AX6" s="75" t="n">
        <f aca="false">+IF($E6&gt;0,0,IF($A6=$AT$2,$B6,IF($D6=$AT$2,$C6,0)))</f>
        <v>0</v>
      </c>
      <c r="AY6" s="75" t="n">
        <f aca="false">+IF($E6&gt;0,0,IF($A6=$AT$2,$C6,IF($D6=$AT$2,$B6,0)))</f>
        <v>0</v>
      </c>
      <c r="BA6" s="1"/>
      <c r="BB6" s="75" t="n">
        <f aca="false">+IF(AND($E6=0,OR($A6=$BB$2,$D6=$BB$2)),1,0)</f>
        <v>0</v>
      </c>
      <c r="BC6" s="75" t="n">
        <f aca="false">+IF(AND($E6=0,OR(AND($A6=$BB$2,$B6&gt;$C6),AND($D6=$BB$2,$C6&gt;$B6))),1,0)</f>
        <v>0</v>
      </c>
      <c r="BD6" s="75" t="n">
        <f aca="false">+IF(AND($E6=0,$BB6=1,$B6=$C6),1,0)</f>
        <v>0</v>
      </c>
      <c r="BE6" s="75" t="n">
        <f aca="false">+IF(AND($E6=0,OR(AND($A6=$BB$2,$B6&lt;$C6),AND($D6=$BB$2,$C6&lt;$B6))),1,0)</f>
        <v>0</v>
      </c>
      <c r="BF6" s="75" t="n">
        <f aca="false">+IF($E6&gt;0,0,IF($A6=$BB$2,$B6,IF($D6=$BB$2,$C6,0)))</f>
        <v>0</v>
      </c>
      <c r="BG6" s="75" t="n">
        <f aca="false">+IF($E6&gt;0,0,IF($A6=$BB$2,$C6,IF($D6=$BB$2,$B6,0)))</f>
        <v>0</v>
      </c>
      <c r="BI6" s="1"/>
      <c r="BJ6" s="75" t="n">
        <f aca="false">+IF(AND($E6=0,OR($A6=$BJ$2,$D6=$BJ$2)),1,0)</f>
        <v>1</v>
      </c>
      <c r="BK6" s="75" t="n">
        <f aca="false">+IF(AND($E6=0,OR(AND($A6=$BJ$2,$B6&gt;$C6),AND($D6=$BJ$2,$C6&gt;$B6))),1,0)</f>
        <v>1</v>
      </c>
      <c r="BL6" s="75" t="n">
        <f aca="false">+IF(AND($E6=0,$BJ6=1,$B6=$C6),1,0)</f>
        <v>0</v>
      </c>
      <c r="BM6" s="75" t="n">
        <f aca="false">+IF(AND($E6=0,OR(AND($A6=$BJ$2,$B6&lt;$C6),AND($D6=$BJ$2,$C6&lt;$B6))),1,0)</f>
        <v>0</v>
      </c>
      <c r="BN6" s="75" t="n">
        <f aca="false">+IF($E6&gt;0,0,IF($A6=$BJ$2,$B6,IF($D6=$BJ$2,$C6,0)))</f>
        <v>5</v>
      </c>
      <c r="BO6" s="75" t="n">
        <f aca="false">+IF($E6&gt;0,0,IF($A6=$BJ$2,$C6,IF($D6=$BJ$2,$B6,0)))</f>
        <v>2</v>
      </c>
      <c r="BQ6" s="1"/>
      <c r="BR6" s="75" t="n">
        <f aca="false">+IF(AND($E6=0,OR($A6=$BR$2,$D6=$BR$2)),1,0)</f>
        <v>0</v>
      </c>
      <c r="BS6" s="75" t="n">
        <f aca="false">+IF(AND($E6=0,OR(AND($A6=$BR$2,$B6&gt;$C6),AND($D6=$BR$2,$C6&gt;$B6))),1,0)</f>
        <v>0</v>
      </c>
      <c r="BT6" s="75" t="n">
        <f aca="false">+IF(AND($E6=0,$BR6=1,$B6=$C6),1,0)</f>
        <v>0</v>
      </c>
      <c r="BU6" s="75" t="n">
        <f aca="false">+IF(AND($E6=0,OR(AND($A6=$BR$2,$B6&lt;$C6),AND($D6=$BR$2,$C6&lt;$B6))),1,0)</f>
        <v>0</v>
      </c>
      <c r="BV6" s="75" t="n">
        <f aca="false">+IF($E6&gt;0,0,IF($A6=$BR$2,$B6,IF($D6=$BR$2,$C6,0)))</f>
        <v>0</v>
      </c>
      <c r="BW6" s="75" t="n">
        <f aca="false">+IF($E6&gt;0,0,IF($A6=$BR$2,$C6,IF($D6=$BR$2,$B6,0)))</f>
        <v>0</v>
      </c>
      <c r="BY6" s="1"/>
      <c r="BZ6" s="75" t="n">
        <f aca="false">+IF(AND($E6=0,OR($A6=$BZ$2,$D6=$BZ$2)),1,0)</f>
        <v>0</v>
      </c>
      <c r="CA6" s="75" t="n">
        <f aca="false">+IF(AND($E6=0,OR(AND($A6=$BZ$2,$B6&gt;$C6),AND($D6=$BZ$2,$C6&gt;$B6))),1,0)</f>
        <v>0</v>
      </c>
      <c r="CB6" s="75" t="n">
        <f aca="false">+IF(AND($E6=0,$BZ6=1,$B6=$C6),1,0)</f>
        <v>0</v>
      </c>
      <c r="CC6" s="75" t="n">
        <f aca="false">+IF(AND($E6=0,OR(AND($A6=$BZ$2,$B6&lt;$C6),AND($D6=$BZ$2,$C6&lt;$B6))),1,0)</f>
        <v>0</v>
      </c>
      <c r="CD6" s="75" t="n">
        <f aca="false">+IF($E6&gt;0,0,IF($A6=$BZ$2,$B6,IF($D6=$BZ$2,$C6,0)))</f>
        <v>0</v>
      </c>
      <c r="CE6" s="75" t="n">
        <f aca="false">+IF($E6&gt;0,0,IF($A6=$BZ$2,$C6,IF($D6=$BZ$2,$B6,0)))</f>
        <v>0</v>
      </c>
    </row>
    <row r="7" customFormat="false" ht="18.95" hidden="false" customHeight="true" outlineLevel="0" collapsed="false">
      <c r="A7" s="78" t="str">
        <f aca="false">+Ptc!C9</f>
        <v>LICANTEN</v>
      </c>
      <c r="B7" s="79" t="n">
        <f aca="false">+IF(Ptc!D9&lt;&gt;"",Ptc!D9,"")</f>
        <v>2</v>
      </c>
      <c r="C7" s="79" t="n">
        <f aca="false">+IF(Ptc!E9&lt;&gt;"",Ptc!E9,"")</f>
        <v>1</v>
      </c>
      <c r="D7" s="78" t="str">
        <f aca="false">+Ptc!F9</f>
        <v>YERBAS BUENAS</v>
      </c>
      <c r="E7" s="75" t="n">
        <f aca="false">+COUNTBLANK(Ptc!D9:Ptc!E9)</f>
        <v>0</v>
      </c>
      <c r="F7" s="75" t="n">
        <f aca="false">+IF(AND(E7=0,OR($A7=$F$2,$D7=$F$2)),1,0)</f>
        <v>0</v>
      </c>
      <c r="G7" s="75" t="n">
        <f aca="false">+IF(AND(E7=0,OR(AND($A7=$F$2,$B7&gt;$C7),AND($D7=$F$2,$C7&gt;$B7))),1,0)</f>
        <v>0</v>
      </c>
      <c r="H7" s="75" t="n">
        <f aca="false">+IF(AND($E7=0,$F7=1,$B7=$C7),1,0)</f>
        <v>0</v>
      </c>
      <c r="I7" s="75" t="n">
        <f aca="false">+IF(AND(E7=0,OR(AND($A7=$F$2,$B7&lt;$C7),AND($D7=$F$2,$C7&lt;$B7))),1,0)</f>
        <v>0</v>
      </c>
      <c r="J7" s="75" t="n">
        <f aca="false">+IF(E7&gt;0,0,IF($A7=$F$2,B7,IF($D7=$F$2,C7,0)))</f>
        <v>0</v>
      </c>
      <c r="K7" s="75" t="n">
        <f aca="false">+IF(E7&gt;0,0,IF($A7=$F$2,C7,IF($D7=$F$2,$B7,0)))</f>
        <v>0</v>
      </c>
      <c r="M7" s="1"/>
      <c r="N7" s="75" t="n">
        <f aca="false">+IF(AND($E7=0,OR($A7=$N$2,$D7=$N$2)),1,0)</f>
        <v>0</v>
      </c>
      <c r="O7" s="75" t="n">
        <f aca="false">+IF(AND($E7=0,OR(AND($A7=$N$2,$B7&gt;$C7),AND($D7=$N$2,$C7&gt;$B7))),1,0)</f>
        <v>0</v>
      </c>
      <c r="P7" s="75" t="n">
        <f aca="false">+IF(AND($E7=0,$N7=1,$B7=$C7),1,0)</f>
        <v>0</v>
      </c>
      <c r="Q7" s="75" t="n">
        <f aca="false">+IF(AND($E7=0,OR(AND($A7=$N$2,$B7&lt;$C7),AND($D7=$N$2,$C7&lt;$B7))),1,0)</f>
        <v>0</v>
      </c>
      <c r="R7" s="75" t="n">
        <f aca="false">+IF($E7&gt;0,0,IF($A7=$N$2,$B7,IF($D7=$N$2,$C7,0)))</f>
        <v>0</v>
      </c>
      <c r="S7" s="75" t="n">
        <f aca="false">+IF($E7&gt;0,0,IF($A7=$N$2,$C7,IF($D7=$N$2,$B7,0)))</f>
        <v>0</v>
      </c>
      <c r="T7" s="75"/>
      <c r="U7" s="1"/>
      <c r="V7" s="75" t="n">
        <f aca="false">+IF(AND($E7=0,OR($A7=$V$2,$D7=$V$2)),1,0)</f>
        <v>0</v>
      </c>
      <c r="W7" s="75" t="n">
        <f aca="false">+IF(AND($E7=0,OR(AND($A7=$V$2,$B7&gt;$C7),AND($D7=$V$2,$C7&gt;$B7))),1,0)</f>
        <v>0</v>
      </c>
      <c r="X7" s="75" t="n">
        <f aca="false">+IF(AND($E7=0,$V7=1,$B7=$C7),1,0)</f>
        <v>0</v>
      </c>
      <c r="Y7" s="75" t="n">
        <f aca="false">+IF(AND($E7=0,OR(AND($A7=$V$2,$B7&lt;$C7),AND($D7=$V$2,$C7&lt;$B7))),1,0)</f>
        <v>0</v>
      </c>
      <c r="Z7" s="75" t="n">
        <f aca="false">+IF($E7&gt;0,0,IF($A7=$V$2,$B7,IF($D7=$V$2,$C7,0)))</f>
        <v>0</v>
      </c>
      <c r="AA7" s="75" t="n">
        <f aca="false">+IF($E7&gt;0,0,IF($A7=$V$2,$C7,IF($D7=$V$2,$B7,0)))</f>
        <v>0</v>
      </c>
      <c r="AC7" s="1"/>
      <c r="AD7" s="75" t="n">
        <f aca="false">+IF(AND($E7=0,OR($A7=$AD$2,$D7=$AD$2)),1,0)</f>
        <v>0</v>
      </c>
      <c r="AE7" s="75" t="n">
        <f aca="false">+IF(AND($E7=0,OR(AND($A7=$AD$2,$B7&gt;$C7),AND($D7=$AD$2,$C7&gt;$B7))),1,0)</f>
        <v>0</v>
      </c>
      <c r="AF7" s="75" t="n">
        <f aca="false">+IF(AND($E7=0,$AD7=1,$B7=$C7),1,0)</f>
        <v>0</v>
      </c>
      <c r="AG7" s="75" t="n">
        <f aca="false">+IF(AND($E7=0,OR(AND($A7=$AD$2,$B7&lt;$C7),AND($D7=$AD$2,$C7&lt;$B7))),1,0)</f>
        <v>0</v>
      </c>
      <c r="AH7" s="75" t="n">
        <f aca="false">+IF($E7&gt;0,0,IF($A7=$AD$2,$B7,IF($D7=$AD$2,$C7,0)))</f>
        <v>0</v>
      </c>
      <c r="AI7" s="75" t="n">
        <f aca="false">+IF($E7&gt;0,0,IF($A7=$AD$2,$C7,IF($D7=$AD$2,$B7,0)))</f>
        <v>0</v>
      </c>
      <c r="AK7" s="1"/>
      <c r="AL7" s="75" t="n">
        <f aca="false">+IF(AND($E7=0,OR($A7=$AL$2,$D7=$AL$2)),1,0)</f>
        <v>1</v>
      </c>
      <c r="AM7" s="75" t="n">
        <f aca="false">+IF(AND($E7=0,OR(AND($A7=$AL$2,$B7&gt;$C7),AND($D7=$AL$2,$C7&gt;$B7))),1,0)</f>
        <v>1</v>
      </c>
      <c r="AN7" s="75" t="n">
        <f aca="false">+IF(AND($E7=0,$AL7=1,$B7=$C7),1,0)</f>
        <v>0</v>
      </c>
      <c r="AO7" s="75" t="n">
        <f aca="false">+IF(AND($E7=0,OR(AND($A7=$AL$2,$B7&lt;$C7),AND($D7=$AL$2,$C7&lt;$B7))),1,0)</f>
        <v>0</v>
      </c>
      <c r="AP7" s="75" t="n">
        <f aca="false">+IF($E7&gt;0,0,IF($A7=$AL$2,$B7,IF($D7=$AL$2,$C7,0)))</f>
        <v>2</v>
      </c>
      <c r="AQ7" s="75" t="n">
        <f aca="false">+IF($E7&gt;0,0,IF($A7=$AL$2,$C7,IF($D7=$AL$2,$B7,0)))</f>
        <v>1</v>
      </c>
      <c r="AS7" s="1"/>
      <c r="AT7" s="75" t="n">
        <f aca="false">+IF(AND($E7=0,OR($A7=$AT$2,$D7=$AT$2)),1,0)</f>
        <v>0</v>
      </c>
      <c r="AU7" s="75" t="n">
        <f aca="false">+IF(AND($E7=0,OR(AND($A7=$AT$2,$B7&gt;$C7),AND($D7=$AT$2,$C7&gt;$B7))),1,0)</f>
        <v>0</v>
      </c>
      <c r="AV7" s="75" t="n">
        <f aca="false">+IF(AND($E7=0,$AT7=1,$B7=$C7),1,0)</f>
        <v>0</v>
      </c>
      <c r="AW7" s="75" t="n">
        <f aca="false">+IF(AND($E7=0,OR(AND($A7=$AT$2,$B7&lt;$C7),AND($D7=$AT$2,$C7&lt;$B7))),1,0)</f>
        <v>0</v>
      </c>
      <c r="AX7" s="75" t="n">
        <f aca="false">+IF($E7&gt;0,0,IF($A7=$AT$2,$B7,IF($D7=$AT$2,$C7,0)))</f>
        <v>0</v>
      </c>
      <c r="AY7" s="75" t="n">
        <f aca="false">+IF($E7&gt;0,0,IF($A7=$AT$2,$C7,IF($D7=$AT$2,$B7,0)))</f>
        <v>0</v>
      </c>
      <c r="BA7" s="1"/>
      <c r="BB7" s="75" t="n">
        <f aca="false">+IF(AND($E7=0,OR($A7=$BB$2,$D7=$BB$2)),1,0)</f>
        <v>0</v>
      </c>
      <c r="BC7" s="75" t="n">
        <f aca="false">+IF(AND($E7=0,OR(AND($A7=$BB$2,$B7&gt;$C7),AND($D7=$BB$2,$C7&gt;$B7))),1,0)</f>
        <v>0</v>
      </c>
      <c r="BD7" s="75" t="n">
        <f aca="false">+IF(AND($E7=0,$BB7=1,$B7=$C7),1,0)</f>
        <v>0</v>
      </c>
      <c r="BE7" s="75" t="n">
        <f aca="false">+IF(AND($E7=0,OR(AND($A7=$BB$2,$B7&lt;$C7),AND($D7=$BB$2,$C7&lt;$B7))),1,0)</f>
        <v>0</v>
      </c>
      <c r="BF7" s="75" t="n">
        <f aca="false">+IF($E7&gt;0,0,IF($A7=$BB$2,$B7,IF($D7=$BB$2,$C7,0)))</f>
        <v>0</v>
      </c>
      <c r="BG7" s="75" t="n">
        <f aca="false">+IF($E7&gt;0,0,IF($A7=$BB$2,$C7,IF($D7=$BB$2,$B7,0)))</f>
        <v>0</v>
      </c>
      <c r="BI7" s="1"/>
      <c r="BJ7" s="75" t="n">
        <f aca="false">+IF(AND($E7=0,OR($A7=$BJ$2,$D7=$BJ$2)),1,0)</f>
        <v>0</v>
      </c>
      <c r="BK7" s="75" t="n">
        <f aca="false">+IF(AND($E7=0,OR(AND($A7=$BJ$2,$B7&gt;$C7),AND($D7=$BJ$2,$C7&gt;$B7))),1,0)</f>
        <v>0</v>
      </c>
      <c r="BL7" s="75" t="n">
        <f aca="false">+IF(AND($E7=0,$BJ7=1,$B7=$C7),1,0)</f>
        <v>0</v>
      </c>
      <c r="BM7" s="75" t="n">
        <f aca="false">+IF(AND($E7=0,OR(AND($A7=$BJ$2,$B7&lt;$C7),AND($D7=$BJ$2,$C7&lt;$B7))),1,0)</f>
        <v>0</v>
      </c>
      <c r="BN7" s="75" t="n">
        <f aca="false">+IF($E7&gt;0,0,IF($A7=$BJ$2,$B7,IF($D7=$BJ$2,$C7,0)))</f>
        <v>0</v>
      </c>
      <c r="BO7" s="75" t="n">
        <f aca="false">+IF($E7&gt;0,0,IF($A7=$BJ$2,$C7,IF($D7=$BJ$2,$B7,0)))</f>
        <v>0</v>
      </c>
      <c r="BQ7" s="1"/>
      <c r="BR7" s="75" t="n">
        <f aca="false">+IF(AND($E7=0,OR($A7=$BR$2,$D7=$BR$2)),1,0)</f>
        <v>0</v>
      </c>
      <c r="BS7" s="75" t="n">
        <f aca="false">+IF(AND($E7=0,OR(AND($A7=$BR$2,$B7&gt;$C7),AND($D7=$BR$2,$C7&gt;$B7))),1,0)</f>
        <v>0</v>
      </c>
      <c r="BT7" s="75" t="n">
        <f aca="false">+IF(AND($E7=0,$BR7=1,$B7=$C7),1,0)</f>
        <v>0</v>
      </c>
      <c r="BU7" s="75" t="n">
        <f aca="false">+IF(AND($E7=0,OR(AND($A7=$BR$2,$B7&lt;$C7),AND($D7=$BR$2,$C7&lt;$B7))),1,0)</f>
        <v>0</v>
      </c>
      <c r="BV7" s="75" t="n">
        <f aca="false">+IF($E7&gt;0,0,IF($A7=$BR$2,$B7,IF($D7=$BR$2,$C7,0)))</f>
        <v>0</v>
      </c>
      <c r="BW7" s="75" t="n">
        <f aca="false">+IF($E7&gt;0,0,IF($A7=$BR$2,$C7,IF($D7=$BR$2,$B7,0)))</f>
        <v>0</v>
      </c>
      <c r="BY7" s="1"/>
      <c r="BZ7" s="75" t="n">
        <f aca="false">+IF(AND($E7=0,OR($A7=$BZ$2,$D7=$BZ$2)),1,0)</f>
        <v>1</v>
      </c>
      <c r="CA7" s="75" t="n">
        <f aca="false">+IF(AND($E7=0,OR(AND($A7=$BZ$2,$B7&gt;$C7),AND($D7=$BZ$2,$C7&gt;$B7))),1,0)</f>
        <v>0</v>
      </c>
      <c r="CB7" s="75" t="n">
        <f aca="false">+IF(AND($E7=0,$BZ7=1,$B7=$C7),1,0)</f>
        <v>0</v>
      </c>
      <c r="CC7" s="75" t="n">
        <f aca="false">+IF(AND($E7=0,OR(AND($A7=$BZ$2,$B7&lt;$C7),AND($D7=$BZ$2,$C7&lt;$B7))),1,0)</f>
        <v>1</v>
      </c>
      <c r="CD7" s="75" t="n">
        <f aca="false">+IF($E7&gt;0,0,IF($A7=$BZ$2,$B7,IF($D7=$BZ$2,$C7,0)))</f>
        <v>1</v>
      </c>
      <c r="CE7" s="75" t="n">
        <f aca="false">+IF($E7&gt;0,0,IF($A7=$BZ$2,$C7,IF($D7=$BZ$2,$B7,0)))</f>
        <v>2</v>
      </c>
    </row>
    <row r="8" customFormat="false" ht="18.95" hidden="false" customHeight="true" outlineLevel="0" collapsed="false">
      <c r="A8" s="78" t="str">
        <f aca="false">+Ptc!C10</f>
        <v>LINARES</v>
      </c>
      <c r="B8" s="79" t="n">
        <f aca="false">+IF(Ptc!D10&lt;&gt;"",Ptc!D10,"")</f>
        <v>2</v>
      </c>
      <c r="C8" s="79" t="n">
        <f aca="false">+IF(Ptc!E10&lt;&gt;"",Ptc!E10,"")</f>
        <v>3</v>
      </c>
      <c r="D8" s="78" t="str">
        <f aca="false">+Ptc!F10</f>
        <v>SAN CLEMENTE</v>
      </c>
      <c r="E8" s="75" t="n">
        <f aca="false">+COUNTBLANK(Ptc!D10:Ptc!E10)</f>
        <v>0</v>
      </c>
      <c r="F8" s="75" t="n">
        <f aca="false">+IF(AND(E8=0,OR($A8=$F$2,$D8=$F$2)),1,0)</f>
        <v>0</v>
      </c>
      <c r="G8" s="75" t="n">
        <f aca="false">+IF(AND(E8=0,OR(AND($A8=$F$2,$B8&gt;$C8),AND($D8=$F$2,$C8&gt;$B8))),1,0)</f>
        <v>0</v>
      </c>
      <c r="H8" s="75" t="n">
        <f aca="false">+IF(AND($E8=0,$F8=1,$B8=$C8),1,0)</f>
        <v>0</v>
      </c>
      <c r="I8" s="75" t="n">
        <f aca="false">+IF(AND(E8=0,OR(AND($A8=$F$2,$B8&lt;$C8),AND($D8=$F$2,$C8&lt;$B8))),1,0)</f>
        <v>0</v>
      </c>
      <c r="J8" s="75" t="n">
        <f aca="false">+IF(E8&gt;0,0,IF($A8=$F$2,B8,IF($D8=$F$2,C8,0)))</f>
        <v>0</v>
      </c>
      <c r="K8" s="75" t="n">
        <f aca="false">+IF(E8&gt;0,0,IF($A8=$F$2,C8,IF($D8=$F$2,$B8,0)))</f>
        <v>0</v>
      </c>
      <c r="M8" s="1"/>
      <c r="N8" s="75" t="n">
        <f aca="false">+IF(AND($E8=0,OR($A8=$N$2,$D8=$N$2)),1,0)</f>
        <v>0</v>
      </c>
      <c r="O8" s="75" t="n">
        <f aca="false">+IF(AND($E8=0,OR(AND($A8=$N$2,$B8&gt;$C8),AND($D8=$N$2,$C8&gt;$B8))),1,0)</f>
        <v>0</v>
      </c>
      <c r="P8" s="75" t="n">
        <f aca="false">+IF(AND($E8=0,$N8=1,$B8=$C8),1,0)</f>
        <v>0</v>
      </c>
      <c r="Q8" s="75" t="n">
        <f aca="false">+IF(AND($E8=0,OR(AND($A8=$N$2,$B8&lt;$C8),AND($D8=$N$2,$C8&lt;$B8))),1,0)</f>
        <v>0</v>
      </c>
      <c r="R8" s="75" t="n">
        <f aca="false">+IF($E8&gt;0,0,IF($A8=$N$2,$B8,IF($D8=$N$2,$C8,0)))</f>
        <v>0</v>
      </c>
      <c r="S8" s="75" t="n">
        <f aca="false">+IF($E8&gt;0,0,IF($A8=$N$2,$C8,IF($D8=$N$2,$B8,0)))</f>
        <v>0</v>
      </c>
      <c r="T8" s="75"/>
      <c r="U8" s="1"/>
      <c r="V8" s="75" t="n">
        <f aca="false">+IF(AND($E8=0,OR($A8=$V$2,$D8=$V$2)),1,0)</f>
        <v>0</v>
      </c>
      <c r="W8" s="75" t="n">
        <f aca="false">+IF(AND($E8=0,OR(AND($A8=$V$2,$B8&gt;$C8),AND($D8=$V$2,$C8&gt;$B8))),1,0)</f>
        <v>0</v>
      </c>
      <c r="X8" s="75" t="n">
        <f aca="false">+IF(AND($E8=0,$V8=1,$B8=$C8),1,0)</f>
        <v>0</v>
      </c>
      <c r="Y8" s="75" t="n">
        <f aca="false">+IF(AND($E8=0,OR(AND($A8=$V$2,$B8&lt;$C8),AND($D8=$V$2,$C8&lt;$B8))),1,0)</f>
        <v>0</v>
      </c>
      <c r="Z8" s="75" t="n">
        <f aca="false">+IF($E8&gt;0,0,IF($A8=$V$2,$B8,IF($D8=$V$2,$C8,0)))</f>
        <v>0</v>
      </c>
      <c r="AA8" s="75" t="n">
        <f aca="false">+IF($E8&gt;0,0,IF($A8=$V$2,$C8,IF($D8=$V$2,$B8,0)))</f>
        <v>0</v>
      </c>
      <c r="AC8" s="1"/>
      <c r="AD8" s="75" t="n">
        <f aca="false">+IF(AND($E8=0,OR($A8=$AD$2,$D8=$AD$2)),1,0)</f>
        <v>0</v>
      </c>
      <c r="AE8" s="75" t="n">
        <f aca="false">+IF(AND($E8=0,OR(AND($A8=$AD$2,$B8&gt;$C8),AND($D8=$AD$2,$C8&gt;$B8))),1,0)</f>
        <v>0</v>
      </c>
      <c r="AF8" s="75" t="n">
        <f aca="false">+IF(AND($E8=0,$AD8=1,$B8=$C8),1,0)</f>
        <v>0</v>
      </c>
      <c r="AG8" s="75" t="n">
        <f aca="false">+IF(AND($E8=0,OR(AND($A8=$AD$2,$B8&lt;$C8),AND($D8=$AD$2,$C8&lt;$B8))),1,0)</f>
        <v>0</v>
      </c>
      <c r="AH8" s="75" t="n">
        <f aca="false">+IF($E8&gt;0,0,IF($A8=$AD$2,$B8,IF($D8=$AD$2,$C8,0)))</f>
        <v>0</v>
      </c>
      <c r="AI8" s="75" t="n">
        <f aca="false">+IF($E8&gt;0,0,IF($A8=$AD$2,$C8,IF($D8=$AD$2,$B8,0)))</f>
        <v>0</v>
      </c>
      <c r="AK8" s="1"/>
      <c r="AL8" s="75" t="n">
        <f aca="false">+IF(AND($E8=0,OR($A8=$AL$2,$D8=$AL$2)),1,0)</f>
        <v>0</v>
      </c>
      <c r="AM8" s="75" t="n">
        <f aca="false">+IF(AND($E8=0,OR(AND($A8=$AL$2,$B8&gt;$C8),AND($D8=$AL$2,$C8&gt;$B8))),1,0)</f>
        <v>0</v>
      </c>
      <c r="AN8" s="75" t="n">
        <f aca="false">+IF(AND($E8=0,$AL8=1,$B8=$C8),1,0)</f>
        <v>0</v>
      </c>
      <c r="AO8" s="75" t="n">
        <f aca="false">+IF(AND($E8=0,OR(AND($A8=$AL$2,$B8&lt;$C8),AND($D8=$AL$2,$C8&lt;$B8))),1,0)</f>
        <v>0</v>
      </c>
      <c r="AP8" s="75" t="n">
        <f aca="false">+IF($E8&gt;0,0,IF($A8=$AL$2,$B8,IF($D8=$AL$2,$C8,0)))</f>
        <v>0</v>
      </c>
      <c r="AQ8" s="75" t="n">
        <f aca="false">+IF($E8&gt;0,0,IF($A8=$AL$2,$C8,IF($D8=$AL$2,$B8,0)))</f>
        <v>0</v>
      </c>
      <c r="AS8" s="1"/>
      <c r="AT8" s="75" t="n">
        <f aca="false">+IF(AND($E8=0,OR($A8=$AT$2,$D8=$AT$2)),1,0)</f>
        <v>1</v>
      </c>
      <c r="AU8" s="75" t="n">
        <f aca="false">+IF(AND($E8=0,OR(AND($A8=$AT$2,$B8&gt;$C8),AND($D8=$AT$2,$C8&gt;$B8))),1,0)</f>
        <v>0</v>
      </c>
      <c r="AV8" s="75" t="n">
        <f aca="false">+IF(AND($E8=0,$AT8=1,$B8=$C8),1,0)</f>
        <v>0</v>
      </c>
      <c r="AW8" s="75" t="n">
        <f aca="false">+IF(AND($E8=0,OR(AND($A8=$AT$2,$B8&lt;$C8),AND($D8=$AT$2,$C8&lt;$B8))),1,0)</f>
        <v>1</v>
      </c>
      <c r="AX8" s="75" t="n">
        <f aca="false">+IF($E8&gt;0,0,IF($A8=$AT$2,$B8,IF($D8=$AT$2,$C8,0)))</f>
        <v>2</v>
      </c>
      <c r="AY8" s="75" t="n">
        <f aca="false">+IF($E8&gt;0,0,IF($A8=$AT$2,$C8,IF($D8=$AT$2,$B8,0)))</f>
        <v>3</v>
      </c>
      <c r="BA8" s="1"/>
      <c r="BB8" s="75" t="n">
        <f aca="false">+IF(AND($E8=0,OR($A8=$BB$2,$D8=$BB$2)),1,0)</f>
        <v>0</v>
      </c>
      <c r="BC8" s="75" t="n">
        <f aca="false">+IF(AND($E8=0,OR(AND($A8=$BB$2,$B8&gt;$C8),AND($D8=$BB$2,$C8&gt;$B8))),1,0)</f>
        <v>0</v>
      </c>
      <c r="BD8" s="75" t="n">
        <f aca="false">+IF(AND($E8=0,$BB8=1,$B8=$C8),1,0)</f>
        <v>0</v>
      </c>
      <c r="BE8" s="75" t="n">
        <f aca="false">+IF(AND($E8=0,OR(AND($A8=$BB$2,$B8&lt;$C8),AND($D8=$BB$2,$C8&lt;$B8))),1,0)</f>
        <v>0</v>
      </c>
      <c r="BF8" s="75" t="n">
        <f aca="false">+IF($E8&gt;0,0,IF($A8=$BB$2,$B8,IF($D8=$BB$2,$C8,0)))</f>
        <v>0</v>
      </c>
      <c r="BG8" s="75" t="n">
        <f aca="false">+IF($E8&gt;0,0,IF($A8=$BB$2,$C8,IF($D8=$BB$2,$B8,0)))</f>
        <v>0</v>
      </c>
      <c r="BI8" s="1"/>
      <c r="BJ8" s="75" t="n">
        <f aca="false">+IF(AND($E8=0,OR($A8=$BJ$2,$D8=$BJ$2)),1,0)</f>
        <v>0</v>
      </c>
      <c r="BK8" s="75" t="n">
        <f aca="false">+IF(AND($E8=0,OR(AND($A8=$BJ$2,$B8&gt;$C8),AND($D8=$BJ$2,$C8&gt;$B8))),1,0)</f>
        <v>0</v>
      </c>
      <c r="BL8" s="75" t="n">
        <f aca="false">+IF(AND($E8=0,$BJ8=1,$B8=$C8),1,0)</f>
        <v>0</v>
      </c>
      <c r="BM8" s="75" t="n">
        <f aca="false">+IF(AND($E8=0,OR(AND($A8=$BJ$2,$B8&lt;$C8),AND($D8=$BJ$2,$C8&lt;$B8))),1,0)</f>
        <v>0</v>
      </c>
      <c r="BN8" s="75" t="n">
        <f aca="false">+IF($E8&gt;0,0,IF($A8=$BJ$2,$B8,IF($D8=$BJ$2,$C8,0)))</f>
        <v>0</v>
      </c>
      <c r="BO8" s="75" t="n">
        <f aca="false">+IF($E8&gt;0,0,IF($A8=$BJ$2,$C8,IF($D8=$BJ$2,$B8,0)))</f>
        <v>0</v>
      </c>
      <c r="BQ8" s="1"/>
      <c r="BR8" s="75" t="n">
        <f aca="false">+IF(AND($E8=0,OR($A8=$BR$2,$D8=$BR$2)),1,0)</f>
        <v>1</v>
      </c>
      <c r="BS8" s="75" t="n">
        <f aca="false">+IF(AND($E8=0,OR(AND($A8=$BR$2,$B8&gt;$C8),AND($D8=$BR$2,$C8&gt;$B8))),1,0)</f>
        <v>1</v>
      </c>
      <c r="BT8" s="75" t="n">
        <f aca="false">+IF(AND($E8=0,$BR8=1,$B8=$C8),1,0)</f>
        <v>0</v>
      </c>
      <c r="BU8" s="75" t="n">
        <f aca="false">+IF(AND($E8=0,OR(AND($A8=$BR$2,$B8&lt;$C8),AND($D8=$BR$2,$C8&lt;$B8))),1,0)</f>
        <v>0</v>
      </c>
      <c r="BV8" s="75" t="n">
        <f aca="false">+IF($E8&gt;0,0,IF($A8=$BR$2,$B8,IF($D8=$BR$2,$C8,0)))</f>
        <v>3</v>
      </c>
      <c r="BW8" s="75" t="n">
        <f aca="false">+IF($E8&gt;0,0,IF($A8=$BR$2,$C8,IF($D8=$BR$2,$B8,0)))</f>
        <v>2</v>
      </c>
      <c r="BY8" s="1"/>
      <c r="BZ8" s="75" t="n">
        <f aca="false">+IF(AND($E8=0,OR($A8=$BZ$2,$D8=$BZ$2)),1,0)</f>
        <v>0</v>
      </c>
      <c r="CA8" s="75" t="n">
        <f aca="false">+IF(AND($E8=0,OR(AND($A8=$BZ$2,$B8&gt;$C8),AND($D8=$BZ$2,$C8&gt;$B8))),1,0)</f>
        <v>0</v>
      </c>
      <c r="CB8" s="75" t="n">
        <f aca="false">+IF(AND($E8=0,$BZ8=1,$B8=$C8),1,0)</f>
        <v>0</v>
      </c>
      <c r="CC8" s="75" t="n">
        <f aca="false">+IF(AND($E8=0,OR(AND($A8=$BZ$2,$B8&lt;$C8),AND($D8=$BZ$2,$C8&lt;$B8))),1,0)</f>
        <v>0</v>
      </c>
      <c r="CD8" s="75" t="n">
        <f aca="false">+IF($E8&gt;0,0,IF($A8=$BZ$2,$B8,IF($D8=$BZ$2,$C8,0)))</f>
        <v>0</v>
      </c>
      <c r="CE8" s="75" t="n">
        <f aca="false">+IF($E8&gt;0,0,IF($A8=$BZ$2,$C8,IF($D8=$BZ$2,$B8,0)))</f>
        <v>0</v>
      </c>
    </row>
    <row r="9" customFormat="false" ht="18.95" hidden="false" customHeight="true" outlineLevel="0" collapsed="false">
      <c r="A9" s="78" t="str">
        <f aca="false">+Ptc!C11</f>
        <v>HUALAÑE</v>
      </c>
      <c r="B9" s="79" t="n">
        <f aca="false">+IF(Ptc!D11&lt;&gt;"",Ptc!D11,"")</f>
        <v>0</v>
      </c>
      <c r="C9" s="79" t="n">
        <f aca="false">+IF(Ptc!E11&lt;&gt;"",Ptc!E11,"")</f>
        <v>2</v>
      </c>
      <c r="D9" s="78" t="str">
        <f aca="false">+Ptc!F11</f>
        <v>LINARES</v>
      </c>
      <c r="E9" s="75" t="n">
        <f aca="false">+COUNTBLANK(Ptc!D11:Ptc!E11)</f>
        <v>0</v>
      </c>
      <c r="F9" s="75" t="n">
        <f aca="false">+IF(AND(E9=0,OR($A9=$F$2,$D9=$F$2)),1,0)</f>
        <v>0</v>
      </c>
      <c r="G9" s="75" t="n">
        <f aca="false">+IF(AND(E9=0,OR(AND($A9=$F$2,$B9&gt;$C9),AND($D9=$F$2,$C9&gt;$B9))),1,0)</f>
        <v>0</v>
      </c>
      <c r="H9" s="75" t="n">
        <f aca="false">+IF(AND($E9=0,$F9=1,$B9=$C9),1,0)</f>
        <v>0</v>
      </c>
      <c r="I9" s="75" t="n">
        <f aca="false">+IF(AND(E9=0,OR(AND($A9=$F$2,$B9&lt;$C9),AND($D9=$F$2,$C9&lt;$B9))),1,0)</f>
        <v>0</v>
      </c>
      <c r="J9" s="75" t="n">
        <f aca="false">+IF(E9&gt;0,0,IF($A9=$F$2,B9,IF($D9=$F$2,C9,0)))</f>
        <v>0</v>
      </c>
      <c r="K9" s="75" t="n">
        <f aca="false">+IF(E9&gt;0,0,IF($A9=$F$2,C9,IF($D9=$F$2,$B9,0)))</f>
        <v>0</v>
      </c>
      <c r="M9" s="1"/>
      <c r="N9" s="75" t="n">
        <f aca="false">+IF(AND($E9=0,OR($A9=$N$2,$D9=$N$2)),1,0)</f>
        <v>0</v>
      </c>
      <c r="O9" s="75" t="n">
        <f aca="false">+IF(AND($E9=0,OR(AND($A9=$N$2,$B9&gt;$C9),AND($D9=$N$2,$C9&gt;$B9))),1,0)</f>
        <v>0</v>
      </c>
      <c r="P9" s="75" t="n">
        <f aca="false">+IF(AND($E9=0,$N9=1,$B9=$C9),1,0)</f>
        <v>0</v>
      </c>
      <c r="Q9" s="75" t="n">
        <f aca="false">+IF(AND($E9=0,OR(AND($A9=$N$2,$B9&lt;$C9),AND($D9=$N$2,$C9&lt;$B9))),1,0)</f>
        <v>0</v>
      </c>
      <c r="R9" s="75" t="n">
        <f aca="false">+IF($E9&gt;0,0,IF($A9=$N$2,$B9,IF($D9=$N$2,$C9,0)))</f>
        <v>0</v>
      </c>
      <c r="S9" s="75" t="n">
        <f aca="false">+IF($E9&gt;0,0,IF($A9=$N$2,$C9,IF($D9=$N$2,$B9,0)))</f>
        <v>0</v>
      </c>
      <c r="T9" s="75"/>
      <c r="U9" s="1"/>
      <c r="V9" s="75" t="n">
        <f aca="false">+IF(AND($E9=0,OR($A9=$V$2,$D9=$V$2)),1,0)</f>
        <v>0</v>
      </c>
      <c r="W9" s="75" t="n">
        <f aca="false">+IF(AND($E9=0,OR(AND($A9=$V$2,$B9&gt;$C9),AND($D9=$V$2,$C9&gt;$B9))),1,0)</f>
        <v>0</v>
      </c>
      <c r="X9" s="75" t="n">
        <f aca="false">+IF(AND($E9=0,$V9=1,$B9=$C9),1,0)</f>
        <v>0</v>
      </c>
      <c r="Y9" s="75" t="n">
        <f aca="false">+IF(AND($E9=0,OR(AND($A9=$V$2,$B9&lt;$C9),AND($D9=$V$2,$C9&lt;$B9))),1,0)</f>
        <v>0</v>
      </c>
      <c r="Z9" s="75" t="n">
        <f aca="false">+IF($E9&gt;0,0,IF($A9=$V$2,$B9,IF($D9=$V$2,$C9,0)))</f>
        <v>0</v>
      </c>
      <c r="AA9" s="75" t="n">
        <f aca="false">+IF($E9&gt;0,0,IF($A9=$V$2,$C9,IF($D9=$V$2,$B9,0)))</f>
        <v>0</v>
      </c>
      <c r="AC9" s="1"/>
      <c r="AD9" s="75" t="n">
        <f aca="false">+IF(AND($E9=0,OR($A9=$AD$2,$D9=$AD$2)),1,0)</f>
        <v>1</v>
      </c>
      <c r="AE9" s="75" t="n">
        <f aca="false">+IF(AND($E9=0,OR(AND($A9=$AD$2,$B9&gt;$C9),AND($D9=$AD$2,$C9&gt;$B9))),1,0)</f>
        <v>0</v>
      </c>
      <c r="AF9" s="75" t="n">
        <f aca="false">+IF(AND($E9=0,$AD9=1,$B9=$C9),1,0)</f>
        <v>0</v>
      </c>
      <c r="AG9" s="75" t="n">
        <f aca="false">+IF(AND($E9=0,OR(AND($A9=$AD$2,$B9&lt;$C9),AND($D9=$AD$2,$C9&lt;$B9))),1,0)</f>
        <v>1</v>
      </c>
      <c r="AH9" s="75" t="n">
        <f aca="false">+IF($E9&gt;0,0,IF($A9=$AD$2,$B9,IF($D9=$AD$2,$C9,0)))</f>
        <v>0</v>
      </c>
      <c r="AI9" s="75" t="n">
        <f aca="false">+IF($E9&gt;0,0,IF($A9=$AD$2,$C9,IF($D9=$AD$2,$B9,0)))</f>
        <v>2</v>
      </c>
      <c r="AK9" s="1"/>
      <c r="AL9" s="75" t="n">
        <f aca="false">+IF(AND($E9=0,OR($A9=$AL$2,$D9=$AL$2)),1,0)</f>
        <v>0</v>
      </c>
      <c r="AM9" s="75" t="n">
        <f aca="false">+IF(AND($E9=0,OR(AND($A9=$AL$2,$B9&gt;$C9),AND($D9=$AL$2,$C9&gt;$B9))),1,0)</f>
        <v>0</v>
      </c>
      <c r="AN9" s="75" t="n">
        <f aca="false">+IF(AND($E9=0,$AL9=1,$B9=$C9),1,0)</f>
        <v>0</v>
      </c>
      <c r="AO9" s="75" t="n">
        <f aca="false">+IF(AND($E9=0,OR(AND($A9=$AL$2,$B9&lt;$C9),AND($D9=$AL$2,$C9&lt;$B9))),1,0)</f>
        <v>0</v>
      </c>
      <c r="AP9" s="75" t="n">
        <f aca="false">+IF($E9&gt;0,0,IF($A9=$AL$2,$B9,IF($D9=$AL$2,$C9,0)))</f>
        <v>0</v>
      </c>
      <c r="AQ9" s="75" t="n">
        <f aca="false">+IF($E9&gt;0,0,IF($A9=$AL$2,$C9,IF($D9=$AL$2,$B9,0)))</f>
        <v>0</v>
      </c>
      <c r="AS9" s="1"/>
      <c r="AT9" s="75" t="n">
        <f aca="false">+IF(AND($E9=0,OR($A9=$AT$2,$D9=$AT$2)),1,0)</f>
        <v>1</v>
      </c>
      <c r="AU9" s="75" t="n">
        <f aca="false">+IF(AND($E9=0,OR(AND($A9=$AT$2,$B9&gt;$C9),AND($D9=$AT$2,$C9&gt;$B9))),1,0)</f>
        <v>1</v>
      </c>
      <c r="AV9" s="75" t="n">
        <f aca="false">+IF(AND($E9=0,$AT9=1,$B9=$C9),1,0)</f>
        <v>0</v>
      </c>
      <c r="AW9" s="75" t="n">
        <f aca="false">+IF(AND($E9=0,OR(AND($A9=$AT$2,$B9&lt;$C9),AND($D9=$AT$2,$C9&lt;$B9))),1,0)</f>
        <v>0</v>
      </c>
      <c r="AX9" s="75" t="n">
        <f aca="false">+IF($E9&gt;0,0,IF($A9=$AT$2,$B9,IF($D9=$AT$2,$C9,0)))</f>
        <v>2</v>
      </c>
      <c r="AY9" s="75" t="n">
        <f aca="false">+IF($E9&gt;0,0,IF($A9=$AT$2,$C9,IF($D9=$AT$2,$B9,0)))</f>
        <v>0</v>
      </c>
      <c r="BA9" s="1"/>
      <c r="BB9" s="75" t="n">
        <f aca="false">+IF(AND($E9=0,OR($A9=$BB$2,$D9=$BB$2)),1,0)</f>
        <v>0</v>
      </c>
      <c r="BC9" s="75" t="n">
        <f aca="false">+IF(AND($E9=0,OR(AND($A9=$BB$2,$B9&gt;$C9),AND($D9=$BB$2,$C9&gt;$B9))),1,0)</f>
        <v>0</v>
      </c>
      <c r="BD9" s="75" t="n">
        <f aca="false">+IF(AND($E9=0,$BB9=1,$B9=$C9),1,0)</f>
        <v>0</v>
      </c>
      <c r="BE9" s="75" t="n">
        <f aca="false">+IF(AND($E9=0,OR(AND($A9=$BB$2,$B9&lt;$C9),AND($D9=$BB$2,$C9&lt;$B9))),1,0)</f>
        <v>0</v>
      </c>
      <c r="BF9" s="75" t="n">
        <f aca="false">+IF($E9&gt;0,0,IF($A9=$BB$2,$B9,IF($D9=$BB$2,$C9,0)))</f>
        <v>0</v>
      </c>
      <c r="BG9" s="75" t="n">
        <f aca="false">+IF($E9&gt;0,0,IF($A9=$BB$2,$C9,IF($D9=$BB$2,$B9,0)))</f>
        <v>0</v>
      </c>
      <c r="BI9" s="1"/>
      <c r="BJ9" s="75" t="n">
        <f aca="false">+IF(AND($E9=0,OR($A9=$BJ$2,$D9=$BJ$2)),1,0)</f>
        <v>0</v>
      </c>
      <c r="BK9" s="75" t="n">
        <f aca="false">+IF(AND($E9=0,OR(AND($A9=$BJ$2,$B9&gt;$C9),AND($D9=$BJ$2,$C9&gt;$B9))),1,0)</f>
        <v>0</v>
      </c>
      <c r="BL9" s="75" t="n">
        <f aca="false">+IF(AND($E9=0,$BJ9=1,$B9=$C9),1,0)</f>
        <v>0</v>
      </c>
      <c r="BM9" s="75" t="n">
        <f aca="false">+IF(AND($E9=0,OR(AND($A9=$BJ$2,$B9&lt;$C9),AND($D9=$BJ$2,$C9&lt;$B9))),1,0)</f>
        <v>0</v>
      </c>
      <c r="BN9" s="75" t="n">
        <f aca="false">+IF($E9&gt;0,0,IF($A9=$BJ$2,$B9,IF($D9=$BJ$2,$C9,0)))</f>
        <v>0</v>
      </c>
      <c r="BO9" s="75" t="n">
        <f aca="false">+IF($E9&gt;0,0,IF($A9=$BJ$2,$C9,IF($D9=$BJ$2,$B9,0)))</f>
        <v>0</v>
      </c>
      <c r="BQ9" s="1"/>
      <c r="BR9" s="75" t="n">
        <f aca="false">+IF(AND($E9=0,OR($A9=$BR$2,$D9=$BR$2)),1,0)</f>
        <v>0</v>
      </c>
      <c r="BS9" s="75" t="n">
        <f aca="false">+IF(AND($E9=0,OR(AND($A9=$BR$2,$B9&gt;$C9),AND($D9=$BR$2,$C9&gt;$B9))),1,0)</f>
        <v>0</v>
      </c>
      <c r="BT9" s="75" t="n">
        <f aca="false">+IF(AND($E9=0,$BR9=1,$B9=$C9),1,0)</f>
        <v>0</v>
      </c>
      <c r="BU9" s="75" t="n">
        <f aca="false">+IF(AND($E9=0,OR(AND($A9=$BR$2,$B9&lt;$C9),AND($D9=$BR$2,$C9&lt;$B9))),1,0)</f>
        <v>0</v>
      </c>
      <c r="BV9" s="75" t="n">
        <f aca="false">+IF($E9&gt;0,0,IF($A9=$BR$2,$B9,IF($D9=$BR$2,$C9,0)))</f>
        <v>0</v>
      </c>
      <c r="BW9" s="75" t="n">
        <f aca="false">+IF($E9&gt;0,0,IF($A9=$BR$2,$C9,IF($D9=$BR$2,$B9,0)))</f>
        <v>0</v>
      </c>
      <c r="BY9" s="1"/>
      <c r="BZ9" s="75" t="n">
        <f aca="false">+IF(AND($E9=0,OR($A9=$BZ$2,$D9=$BZ$2)),1,0)</f>
        <v>0</v>
      </c>
      <c r="CA9" s="75" t="n">
        <f aca="false">+IF(AND($E9=0,OR(AND($A9=$BZ$2,$B9&gt;$C9),AND($D9=$BZ$2,$C9&gt;$B9))),1,0)</f>
        <v>0</v>
      </c>
      <c r="CB9" s="75" t="n">
        <f aca="false">+IF(AND($E9=0,$BZ9=1,$B9=$C9),1,0)</f>
        <v>0</v>
      </c>
      <c r="CC9" s="75" t="n">
        <f aca="false">+IF(AND($E9=0,OR(AND($A9=$BZ$2,$B9&lt;$C9),AND($D9=$BZ$2,$C9&lt;$B9))),1,0)</f>
        <v>0</v>
      </c>
      <c r="CD9" s="75" t="n">
        <f aca="false">+IF($E9&gt;0,0,IF($A9=$BZ$2,$B9,IF($D9=$BZ$2,$C9,0)))</f>
        <v>0</v>
      </c>
      <c r="CE9" s="75" t="n">
        <f aca="false">+IF($E9&gt;0,0,IF($A9=$BZ$2,$C9,IF($D9=$BZ$2,$B9,0)))</f>
        <v>0</v>
      </c>
    </row>
    <row r="10" customFormat="false" ht="18.95" hidden="false" customHeight="true" outlineLevel="0" collapsed="false">
      <c r="A10" s="78" t="str">
        <f aca="false">+Ptc!C12</f>
        <v>PELARCO</v>
      </c>
      <c r="B10" s="79" t="n">
        <f aca="false">+IF(Ptc!D12&lt;&gt;"",Ptc!D12,"")</f>
        <v>1</v>
      </c>
      <c r="C10" s="79" t="n">
        <f aca="false">+IF(Ptc!E12&lt;&gt;"",Ptc!E12,"")</f>
        <v>0</v>
      </c>
      <c r="D10" s="78" t="str">
        <f aca="false">+Ptc!F12</f>
        <v>CHANCO</v>
      </c>
      <c r="E10" s="75" t="n">
        <f aca="false">+COUNTBLANK(Ptc!D12:Ptc!E12)</f>
        <v>0</v>
      </c>
      <c r="F10" s="75" t="n">
        <f aca="false">+IF(AND(E10=0,OR($A10=$F$2,$D10=$F$2)),1,0)</f>
        <v>1</v>
      </c>
      <c r="G10" s="75" t="n">
        <f aca="false">+IF(AND(E10=0,OR(AND($A10=$F$2,$B10&gt;$C10),AND($D10=$F$2,$C10&gt;$B10))),1,0)</f>
        <v>0</v>
      </c>
      <c r="H10" s="75" t="n">
        <f aca="false">+IF(AND($E10=0,$F10=1,$B10=$C10),1,0)</f>
        <v>0</v>
      </c>
      <c r="I10" s="75" t="n">
        <f aca="false">+IF(AND(E10=0,OR(AND($A10=$F$2,$B10&lt;$C10),AND($D10=$F$2,$C10&lt;$B10))),1,0)</f>
        <v>1</v>
      </c>
      <c r="J10" s="75" t="n">
        <f aca="false">+IF(E10&gt;0,0,IF($A10=$F$2,B10,IF($D10=$F$2,C10,0)))</f>
        <v>0</v>
      </c>
      <c r="K10" s="75" t="n">
        <f aca="false">+IF(E10&gt;0,0,IF($A10=$F$2,C10,IF($D10=$F$2,$B10,0)))</f>
        <v>1</v>
      </c>
      <c r="M10" s="1"/>
      <c r="N10" s="75" t="n">
        <f aca="false">+IF(AND($E10=0,OR($A10=$N$2,$D10=$N$2)),1,0)</f>
        <v>0</v>
      </c>
      <c r="O10" s="75" t="n">
        <f aca="false">+IF(AND($E10=0,OR(AND($A10=$N$2,$B10&gt;$C10),AND($D10=$N$2,$C10&gt;$B10))),1,0)</f>
        <v>0</v>
      </c>
      <c r="P10" s="75" t="n">
        <f aca="false">+IF(AND($E10=0,$N10=1,$B10=$C10),1,0)</f>
        <v>0</v>
      </c>
      <c r="Q10" s="75" t="n">
        <f aca="false">+IF(AND($E10=0,OR(AND($A10=$N$2,$B10&lt;$C10),AND($D10=$N$2,$C10&lt;$B10))),1,0)</f>
        <v>0</v>
      </c>
      <c r="R10" s="75" t="n">
        <f aca="false">+IF($E10&gt;0,0,IF($A10=$N$2,$B10,IF($D10=$N$2,$C10,0)))</f>
        <v>0</v>
      </c>
      <c r="S10" s="75" t="n">
        <f aca="false">+IF($E10&gt;0,0,IF($A10=$N$2,$C10,IF($D10=$N$2,$B10,0)))</f>
        <v>0</v>
      </c>
      <c r="T10" s="75"/>
      <c r="U10" s="1"/>
      <c r="V10" s="75" t="n">
        <f aca="false">+IF(AND($E10=0,OR($A10=$V$2,$D10=$V$2)),1,0)</f>
        <v>0</v>
      </c>
      <c r="W10" s="75" t="n">
        <f aca="false">+IF(AND($E10=0,OR(AND($A10=$V$2,$B10&gt;$C10),AND($D10=$V$2,$C10&gt;$B10))),1,0)</f>
        <v>0</v>
      </c>
      <c r="X10" s="75" t="n">
        <f aca="false">+IF(AND($E10=0,$V10=1,$B10=$C10),1,0)</f>
        <v>0</v>
      </c>
      <c r="Y10" s="75" t="n">
        <f aca="false">+IF(AND($E10=0,OR(AND($A10=$V$2,$B10&lt;$C10),AND($D10=$V$2,$C10&lt;$B10))),1,0)</f>
        <v>0</v>
      </c>
      <c r="Z10" s="75" t="n">
        <f aca="false">+IF($E10&gt;0,0,IF($A10=$V$2,$B10,IF($D10=$V$2,$C10,0)))</f>
        <v>0</v>
      </c>
      <c r="AA10" s="75" t="n">
        <f aca="false">+IF($E10&gt;0,0,IF($A10=$V$2,$C10,IF($D10=$V$2,$B10,0)))</f>
        <v>0</v>
      </c>
      <c r="AC10" s="1"/>
      <c r="AD10" s="75" t="n">
        <f aca="false">+IF(AND($E10=0,OR($A10=$AD$2,$D10=$AD$2)),1,0)</f>
        <v>0</v>
      </c>
      <c r="AE10" s="75" t="n">
        <f aca="false">+IF(AND($E10=0,OR(AND($A10=$AD$2,$B10&gt;$C10),AND($D10=$AD$2,$C10&gt;$B10))),1,0)</f>
        <v>0</v>
      </c>
      <c r="AF10" s="75" t="n">
        <f aca="false">+IF(AND($E10=0,$AD10=1,$B10=$C10),1,0)</f>
        <v>0</v>
      </c>
      <c r="AG10" s="75" t="n">
        <f aca="false">+IF(AND($E10=0,OR(AND($A10=$AD$2,$B10&lt;$C10),AND($D10=$AD$2,$C10&lt;$B10))),1,0)</f>
        <v>0</v>
      </c>
      <c r="AH10" s="75" t="n">
        <f aca="false">+IF($E10&gt;0,0,IF($A10=$AD$2,$B10,IF($D10=$AD$2,$C10,0)))</f>
        <v>0</v>
      </c>
      <c r="AI10" s="75" t="n">
        <f aca="false">+IF($E10&gt;0,0,IF($A10=$AD$2,$C10,IF($D10=$AD$2,$B10,0)))</f>
        <v>0</v>
      </c>
      <c r="AK10" s="1"/>
      <c r="AL10" s="75" t="n">
        <f aca="false">+IF(AND($E10=0,OR($A10=$AL$2,$D10=$AL$2)),1,0)</f>
        <v>0</v>
      </c>
      <c r="AM10" s="75" t="n">
        <f aca="false">+IF(AND($E10=0,OR(AND($A10=$AL$2,$B10&gt;$C10),AND($D10=$AL$2,$C10&gt;$B10))),1,0)</f>
        <v>0</v>
      </c>
      <c r="AN10" s="75" t="n">
        <f aca="false">+IF(AND($E10=0,$AL10=1,$B10=$C10),1,0)</f>
        <v>0</v>
      </c>
      <c r="AO10" s="75" t="n">
        <f aca="false">+IF(AND($E10=0,OR(AND($A10=$AL$2,$B10&lt;$C10),AND($D10=$AL$2,$C10&lt;$B10))),1,0)</f>
        <v>0</v>
      </c>
      <c r="AP10" s="75" t="n">
        <f aca="false">+IF($E10&gt;0,0,IF($A10=$AL$2,$B10,IF($D10=$AL$2,$C10,0)))</f>
        <v>0</v>
      </c>
      <c r="AQ10" s="75" t="n">
        <f aca="false">+IF($E10&gt;0,0,IF($A10=$AL$2,$C10,IF($D10=$AL$2,$B10,0)))</f>
        <v>0</v>
      </c>
      <c r="AS10" s="1"/>
      <c r="AT10" s="75" t="n">
        <f aca="false">+IF(AND($E10=0,OR($A10=$AT$2,$D10=$AT$2)),1,0)</f>
        <v>0</v>
      </c>
      <c r="AU10" s="75" t="n">
        <f aca="false">+IF(AND($E10=0,OR(AND($A10=$AT$2,$B10&gt;$C10),AND($D10=$AT$2,$C10&gt;$B10))),1,0)</f>
        <v>0</v>
      </c>
      <c r="AV10" s="75" t="n">
        <f aca="false">+IF(AND($E10=0,$AT10=1,$B10=$C10),1,0)</f>
        <v>0</v>
      </c>
      <c r="AW10" s="75" t="n">
        <f aca="false">+IF(AND($E10=0,OR(AND($A10=$AT$2,$B10&lt;$C10),AND($D10=$AT$2,$C10&lt;$B10))),1,0)</f>
        <v>0</v>
      </c>
      <c r="AX10" s="75" t="n">
        <f aca="false">+IF($E10&gt;0,0,IF($A10=$AT$2,$B10,IF($D10=$AT$2,$C10,0)))</f>
        <v>0</v>
      </c>
      <c r="AY10" s="75" t="n">
        <f aca="false">+IF($E10&gt;0,0,IF($A10=$AT$2,$C10,IF($D10=$AT$2,$B10,0)))</f>
        <v>0</v>
      </c>
      <c r="BA10" s="1"/>
      <c r="BB10" s="75" t="n">
        <f aca="false">+IF(AND($E10=0,OR($A10=$BB$2,$D10=$BB$2)),1,0)</f>
        <v>1</v>
      </c>
      <c r="BC10" s="75" t="n">
        <f aca="false">+IF(AND($E10=0,OR(AND($A10=$BB$2,$B10&gt;$C10),AND($D10=$BB$2,$C10&gt;$B10))),1,0)</f>
        <v>1</v>
      </c>
      <c r="BD10" s="75" t="n">
        <f aca="false">+IF(AND($E10=0,$BB10=1,$B10=$C10),1,0)</f>
        <v>0</v>
      </c>
      <c r="BE10" s="75" t="n">
        <f aca="false">+IF(AND($E10=0,OR(AND($A10=$BB$2,$B10&lt;$C10),AND($D10=$BB$2,$C10&lt;$B10))),1,0)</f>
        <v>0</v>
      </c>
      <c r="BF10" s="75" t="n">
        <f aca="false">+IF($E10&gt;0,0,IF($A10=$BB$2,$B10,IF($D10=$BB$2,$C10,0)))</f>
        <v>1</v>
      </c>
      <c r="BG10" s="75" t="n">
        <f aca="false">+IF($E10&gt;0,0,IF($A10=$BB$2,$C10,IF($D10=$BB$2,$B10,0)))</f>
        <v>0</v>
      </c>
      <c r="BI10" s="1"/>
      <c r="BJ10" s="75" t="n">
        <f aca="false">+IF(AND($E10=0,OR($A10=$BJ$2,$D10=$BJ$2)),1,0)</f>
        <v>0</v>
      </c>
      <c r="BK10" s="75" t="n">
        <f aca="false">+IF(AND($E10=0,OR(AND($A10=$BJ$2,$B10&gt;$C10),AND($D10=$BJ$2,$C10&gt;$B10))),1,0)</f>
        <v>0</v>
      </c>
      <c r="BL10" s="75" t="n">
        <f aca="false">+IF(AND($E10=0,$BJ10=1,$B10=$C10),1,0)</f>
        <v>0</v>
      </c>
      <c r="BM10" s="75" t="n">
        <f aca="false">+IF(AND($E10=0,OR(AND($A10=$BJ$2,$B10&lt;$C10),AND($D10=$BJ$2,$C10&lt;$B10))),1,0)</f>
        <v>0</v>
      </c>
      <c r="BN10" s="75" t="n">
        <f aca="false">+IF($E10&gt;0,0,IF($A10=$BJ$2,$B10,IF($D10=$BJ$2,$C10,0)))</f>
        <v>0</v>
      </c>
      <c r="BO10" s="75" t="n">
        <f aca="false">+IF($E10&gt;0,0,IF($A10=$BJ$2,$C10,IF($D10=$BJ$2,$B10,0)))</f>
        <v>0</v>
      </c>
      <c r="BQ10" s="1"/>
      <c r="BR10" s="75" t="n">
        <f aca="false">+IF(AND($E10=0,OR($A10=$BR$2,$D10=$BR$2)),1,0)</f>
        <v>0</v>
      </c>
      <c r="BS10" s="75" t="n">
        <f aca="false">+IF(AND($E10=0,OR(AND($A10=$BR$2,$B10&gt;$C10),AND($D10=$BR$2,$C10&gt;$B10))),1,0)</f>
        <v>0</v>
      </c>
      <c r="BT10" s="75" t="n">
        <f aca="false">+IF(AND($E10=0,$BR10=1,$B10=$C10),1,0)</f>
        <v>0</v>
      </c>
      <c r="BU10" s="75" t="n">
        <f aca="false">+IF(AND($E10=0,OR(AND($A10=$BR$2,$B10&lt;$C10),AND($D10=$BR$2,$C10&lt;$B10))),1,0)</f>
        <v>0</v>
      </c>
      <c r="BV10" s="75" t="n">
        <f aca="false">+IF($E10&gt;0,0,IF($A10=$BR$2,$B10,IF($D10=$BR$2,$C10,0)))</f>
        <v>0</v>
      </c>
      <c r="BW10" s="75" t="n">
        <f aca="false">+IF($E10&gt;0,0,IF($A10=$BR$2,$C10,IF($D10=$BR$2,$B10,0)))</f>
        <v>0</v>
      </c>
      <c r="BY10" s="1"/>
      <c r="BZ10" s="75" t="n">
        <f aca="false">+IF(AND($E10=0,OR($A10=$BZ$2,$D10=$BZ$2)),1,0)</f>
        <v>0</v>
      </c>
      <c r="CA10" s="75" t="n">
        <f aca="false">+IF(AND($E10=0,OR(AND($A10=$BZ$2,$B10&gt;$C10),AND($D10=$BZ$2,$C10&gt;$B10))),1,0)</f>
        <v>0</v>
      </c>
      <c r="CB10" s="75" t="n">
        <f aca="false">+IF(AND($E10=0,$BZ10=1,$B10=$C10),1,0)</f>
        <v>0</v>
      </c>
      <c r="CC10" s="75" t="n">
        <f aca="false">+IF(AND($E10=0,OR(AND($A10=$BZ$2,$B10&lt;$C10),AND($D10=$BZ$2,$C10&lt;$B10))),1,0)</f>
        <v>0</v>
      </c>
      <c r="CD10" s="75" t="n">
        <f aca="false">+IF($E10&gt;0,0,IF($A10=$BZ$2,$B10,IF($D10=$BZ$2,$C10,0)))</f>
        <v>0</v>
      </c>
      <c r="CE10" s="75" t="n">
        <f aca="false">+IF($E10&gt;0,0,IF($A10=$BZ$2,$C10,IF($D10=$BZ$2,$B10,0)))</f>
        <v>0</v>
      </c>
    </row>
    <row r="11" customFormat="false" ht="18.95" hidden="false" customHeight="true" outlineLevel="0" collapsed="false">
      <c r="A11" s="78" t="str">
        <f aca="false">+Ptc!C13</f>
        <v>SAN CLEMENTE</v>
      </c>
      <c r="B11" s="79" t="n">
        <f aca="false">+IF(Ptc!D13&lt;&gt;"",Ptc!D13,"")</f>
        <v>5</v>
      </c>
      <c r="C11" s="79" t="n">
        <f aca="false">+IF(Ptc!E13&lt;&gt;"",Ptc!E13,"")</f>
        <v>4</v>
      </c>
      <c r="D11" s="78" t="str">
        <f aca="false">+Ptc!F13</f>
        <v>COLBUN</v>
      </c>
      <c r="E11" s="75" t="n">
        <f aca="false">+COUNTBLANK(Ptc!D13:Ptc!E13)</f>
        <v>0</v>
      </c>
      <c r="F11" s="75" t="n">
        <f aca="false">+IF(AND(E11=0,OR($A11=$F$2,$D11=$F$2)),1,0)</f>
        <v>0</v>
      </c>
      <c r="G11" s="75" t="n">
        <f aca="false">+IF(AND(E11=0,OR(AND($A11=$F$2,$B11&gt;$C11),AND($D11=$F$2,$C11&gt;$B11))),1,0)</f>
        <v>0</v>
      </c>
      <c r="H11" s="75" t="n">
        <f aca="false">+IF(AND($E11=0,$F11=1,$B11=$C11),1,0)</f>
        <v>0</v>
      </c>
      <c r="I11" s="75" t="n">
        <f aca="false">+IF(AND(E11=0,OR(AND($A11=$F$2,$B11&lt;$C11),AND($D11=$F$2,$C11&lt;$B11))),1,0)</f>
        <v>0</v>
      </c>
      <c r="J11" s="75" t="n">
        <f aca="false">+IF(E11&gt;0,0,IF($A11=$F$2,B11,IF($D11=$F$2,C11,0)))</f>
        <v>0</v>
      </c>
      <c r="K11" s="75" t="n">
        <f aca="false">+IF(E11&gt;0,0,IF($A11=$F$2,C11,IF($D11=$F$2,$B11,0)))</f>
        <v>0</v>
      </c>
      <c r="M11" s="1"/>
      <c r="N11" s="75" t="n">
        <f aca="false">+IF(AND($E11=0,OR($A11=$N$2,$D11=$N$2)),1,0)</f>
        <v>1</v>
      </c>
      <c r="O11" s="75" t="n">
        <f aca="false">+IF(AND($E11=0,OR(AND($A11=$N$2,$B11&gt;$C11),AND($D11=$N$2,$C11&gt;$B11))),1,0)</f>
        <v>0</v>
      </c>
      <c r="P11" s="75" t="n">
        <f aca="false">+IF(AND($E11=0,$N11=1,$B11=$C11),1,0)</f>
        <v>0</v>
      </c>
      <c r="Q11" s="75" t="n">
        <f aca="false">+IF(AND($E11=0,OR(AND($A11=$N$2,$B11&lt;$C11),AND($D11=$N$2,$C11&lt;$B11))),1,0)</f>
        <v>1</v>
      </c>
      <c r="R11" s="75" t="n">
        <f aca="false">+IF($E11&gt;0,0,IF($A11=$N$2,$B11,IF($D11=$N$2,$C11,0)))</f>
        <v>4</v>
      </c>
      <c r="S11" s="75" t="n">
        <f aca="false">+IF($E11&gt;0,0,IF($A11=$N$2,$C11,IF($D11=$N$2,$B11,0)))</f>
        <v>5</v>
      </c>
      <c r="T11" s="75"/>
      <c r="U11" s="1"/>
      <c r="V11" s="75" t="n">
        <f aca="false">+IF(AND($E11=0,OR($A11=$V$2,$D11=$V$2)),1,0)</f>
        <v>0</v>
      </c>
      <c r="W11" s="75" t="n">
        <f aca="false">+IF(AND($E11=0,OR(AND($A11=$V$2,$B11&gt;$C11),AND($D11=$V$2,$C11&gt;$B11))),1,0)</f>
        <v>0</v>
      </c>
      <c r="X11" s="75" t="n">
        <f aca="false">+IF(AND($E11=0,$V11=1,$B11=$C11),1,0)</f>
        <v>0</v>
      </c>
      <c r="Y11" s="75" t="n">
        <f aca="false">+IF(AND($E11=0,OR(AND($A11=$V$2,$B11&lt;$C11),AND($D11=$V$2,$C11&lt;$B11))),1,0)</f>
        <v>0</v>
      </c>
      <c r="Z11" s="75" t="n">
        <f aca="false">+IF($E11&gt;0,0,IF($A11=$V$2,$B11,IF($D11=$V$2,$C11,0)))</f>
        <v>0</v>
      </c>
      <c r="AA11" s="75" t="n">
        <f aca="false">+IF($E11&gt;0,0,IF($A11=$V$2,$C11,IF($D11=$V$2,$B11,0)))</f>
        <v>0</v>
      </c>
      <c r="AC11" s="1"/>
      <c r="AD11" s="75" t="n">
        <f aca="false">+IF(AND($E11=0,OR($A11=$AD$2,$D11=$AD$2)),1,0)</f>
        <v>0</v>
      </c>
      <c r="AE11" s="75" t="n">
        <f aca="false">+IF(AND($E11=0,OR(AND($A11=$AD$2,$B11&gt;$C11),AND($D11=$AD$2,$C11&gt;$B11))),1,0)</f>
        <v>0</v>
      </c>
      <c r="AF11" s="75" t="n">
        <f aca="false">+IF(AND($E11=0,$AD11=1,$B11=$C11),1,0)</f>
        <v>0</v>
      </c>
      <c r="AG11" s="75" t="n">
        <f aca="false">+IF(AND($E11=0,OR(AND($A11=$AD$2,$B11&lt;$C11),AND($D11=$AD$2,$C11&lt;$B11))),1,0)</f>
        <v>0</v>
      </c>
      <c r="AH11" s="75" t="n">
        <f aca="false">+IF($E11&gt;0,0,IF($A11=$AD$2,$B11,IF($D11=$AD$2,$C11,0)))</f>
        <v>0</v>
      </c>
      <c r="AI11" s="75" t="n">
        <f aca="false">+IF($E11&gt;0,0,IF($A11=$AD$2,$C11,IF($D11=$AD$2,$B11,0)))</f>
        <v>0</v>
      </c>
      <c r="AK11" s="1"/>
      <c r="AL11" s="75" t="n">
        <f aca="false">+IF(AND($E11=0,OR($A11=$AL$2,$D11=$AL$2)),1,0)</f>
        <v>0</v>
      </c>
      <c r="AM11" s="75" t="n">
        <f aca="false">+IF(AND($E11=0,OR(AND($A11=$AL$2,$B11&gt;$C11),AND($D11=$AL$2,$C11&gt;$B11))),1,0)</f>
        <v>0</v>
      </c>
      <c r="AN11" s="75" t="n">
        <f aca="false">+IF(AND($E11=0,$AL11=1,$B11=$C11),1,0)</f>
        <v>0</v>
      </c>
      <c r="AO11" s="75" t="n">
        <f aca="false">+IF(AND($E11=0,OR(AND($A11=$AL$2,$B11&lt;$C11),AND($D11=$AL$2,$C11&lt;$B11))),1,0)</f>
        <v>0</v>
      </c>
      <c r="AP11" s="75" t="n">
        <f aca="false">+IF($E11&gt;0,0,IF($A11=$AL$2,$B11,IF($D11=$AL$2,$C11,0)))</f>
        <v>0</v>
      </c>
      <c r="AQ11" s="75" t="n">
        <f aca="false">+IF($E11&gt;0,0,IF($A11=$AL$2,$C11,IF($D11=$AL$2,$B11,0)))</f>
        <v>0</v>
      </c>
      <c r="AS11" s="1"/>
      <c r="AT11" s="75" t="n">
        <f aca="false">+IF(AND($E11=0,OR($A11=$AT$2,$D11=$AT$2)),1,0)</f>
        <v>0</v>
      </c>
      <c r="AU11" s="75" t="n">
        <f aca="false">+IF(AND($E11=0,OR(AND($A11=$AT$2,$B11&gt;$C11),AND($D11=$AT$2,$C11&gt;$B11))),1,0)</f>
        <v>0</v>
      </c>
      <c r="AV11" s="75" t="n">
        <f aca="false">+IF(AND($E11=0,$AT11=1,$B11=$C11),1,0)</f>
        <v>0</v>
      </c>
      <c r="AW11" s="75" t="n">
        <f aca="false">+IF(AND($E11=0,OR(AND($A11=$AT$2,$B11&lt;$C11),AND($D11=$AT$2,$C11&lt;$B11))),1,0)</f>
        <v>0</v>
      </c>
      <c r="AX11" s="75" t="n">
        <f aca="false">+IF($E11&gt;0,0,IF($A11=$AT$2,$B11,IF($D11=$AT$2,$C11,0)))</f>
        <v>0</v>
      </c>
      <c r="AY11" s="75" t="n">
        <f aca="false">+IF($E11&gt;0,0,IF($A11=$AT$2,$C11,IF($D11=$AT$2,$B11,0)))</f>
        <v>0</v>
      </c>
      <c r="BA11" s="1"/>
      <c r="BB11" s="75" t="n">
        <f aca="false">+IF(AND($E11=0,OR($A11=$BB$2,$D11=$BB$2)),1,0)</f>
        <v>0</v>
      </c>
      <c r="BC11" s="75" t="n">
        <f aca="false">+IF(AND($E11=0,OR(AND($A11=$BB$2,$B11&gt;$C11),AND($D11=$BB$2,$C11&gt;$B11))),1,0)</f>
        <v>0</v>
      </c>
      <c r="BD11" s="75" t="n">
        <f aca="false">+IF(AND($E11=0,$BB11=1,$B11=$C11),1,0)</f>
        <v>0</v>
      </c>
      <c r="BE11" s="75" t="n">
        <f aca="false">+IF(AND($E11=0,OR(AND($A11=$BB$2,$B11&lt;$C11),AND($D11=$BB$2,$C11&lt;$B11))),1,0)</f>
        <v>0</v>
      </c>
      <c r="BF11" s="75" t="n">
        <f aca="false">+IF($E11&gt;0,0,IF($A11=$BB$2,$B11,IF($D11=$BB$2,$C11,0)))</f>
        <v>0</v>
      </c>
      <c r="BG11" s="75" t="n">
        <f aca="false">+IF($E11&gt;0,0,IF($A11=$BB$2,$C11,IF($D11=$BB$2,$B11,0)))</f>
        <v>0</v>
      </c>
      <c r="BI11" s="1"/>
      <c r="BJ11" s="75" t="n">
        <f aca="false">+IF(AND($E11=0,OR($A11=$BJ$2,$D11=$BJ$2)),1,0)</f>
        <v>0</v>
      </c>
      <c r="BK11" s="75" t="n">
        <f aca="false">+IF(AND($E11=0,OR(AND($A11=$BJ$2,$B11&gt;$C11),AND($D11=$BJ$2,$C11&gt;$B11))),1,0)</f>
        <v>0</v>
      </c>
      <c r="BL11" s="75" t="n">
        <f aca="false">+IF(AND($E11=0,$BJ11=1,$B11=$C11),1,0)</f>
        <v>0</v>
      </c>
      <c r="BM11" s="75" t="n">
        <f aca="false">+IF(AND($E11=0,OR(AND($A11=$BJ$2,$B11&lt;$C11),AND($D11=$BJ$2,$C11&lt;$B11))),1,0)</f>
        <v>0</v>
      </c>
      <c r="BN11" s="75" t="n">
        <f aca="false">+IF($E11&gt;0,0,IF($A11=$BJ$2,$B11,IF($D11=$BJ$2,$C11,0)))</f>
        <v>0</v>
      </c>
      <c r="BO11" s="75" t="n">
        <f aca="false">+IF($E11&gt;0,0,IF($A11=$BJ$2,$C11,IF($D11=$BJ$2,$B11,0)))</f>
        <v>0</v>
      </c>
      <c r="BQ11" s="1"/>
      <c r="BR11" s="75" t="n">
        <f aca="false">+IF(AND($E11=0,OR($A11=$BR$2,$D11=$BR$2)),1,0)</f>
        <v>1</v>
      </c>
      <c r="BS11" s="75" t="n">
        <f aca="false">+IF(AND($E11=0,OR(AND($A11=$BR$2,$B11&gt;$C11),AND($D11=$BR$2,$C11&gt;$B11))),1,0)</f>
        <v>1</v>
      </c>
      <c r="BT11" s="75" t="n">
        <f aca="false">+IF(AND($E11=0,$BR11=1,$B11=$C11),1,0)</f>
        <v>0</v>
      </c>
      <c r="BU11" s="75" t="n">
        <f aca="false">+IF(AND($E11=0,OR(AND($A11=$BR$2,$B11&lt;$C11),AND($D11=$BR$2,$C11&lt;$B11))),1,0)</f>
        <v>0</v>
      </c>
      <c r="BV11" s="75" t="n">
        <f aca="false">+IF($E11&gt;0,0,IF($A11=$BR$2,$B11,IF($D11=$BR$2,$C11,0)))</f>
        <v>5</v>
      </c>
      <c r="BW11" s="75" t="n">
        <f aca="false">+IF($E11&gt;0,0,IF($A11=$BR$2,$C11,IF($D11=$BR$2,$B11,0)))</f>
        <v>4</v>
      </c>
      <c r="BY11" s="1"/>
      <c r="BZ11" s="75" t="n">
        <f aca="false">+IF(AND($E11=0,OR($A11=$BZ$2,$D11=$BZ$2)),1,0)</f>
        <v>0</v>
      </c>
      <c r="CA11" s="75" t="n">
        <f aca="false">+IF(AND($E11=0,OR(AND($A11=$BZ$2,$B11&gt;$C11),AND($D11=$BZ$2,$C11&gt;$B11))),1,0)</f>
        <v>0</v>
      </c>
      <c r="CB11" s="75" t="n">
        <f aca="false">+IF(AND($E11=0,$BZ11=1,$B11=$C11),1,0)</f>
        <v>0</v>
      </c>
      <c r="CC11" s="75" t="n">
        <f aca="false">+IF(AND($E11=0,OR(AND($A11=$BZ$2,$B11&lt;$C11),AND($D11=$BZ$2,$C11&lt;$B11))),1,0)</f>
        <v>0</v>
      </c>
      <c r="CD11" s="75" t="n">
        <f aca="false">+IF($E11&gt;0,0,IF($A11=$BZ$2,$B11,IF($D11=$BZ$2,$C11,0)))</f>
        <v>0</v>
      </c>
      <c r="CE11" s="75" t="n">
        <f aca="false">+IF($E11&gt;0,0,IF($A11=$BZ$2,$C11,IF($D11=$BZ$2,$B11,0)))</f>
        <v>0</v>
      </c>
    </row>
    <row r="12" customFormat="false" ht="18.95" hidden="false" customHeight="true" outlineLevel="0" collapsed="false">
      <c r="A12" s="78" t="str">
        <f aca="false">+Ptc!C14</f>
        <v>YERBAS BUENAS</v>
      </c>
      <c r="B12" s="79" t="n">
        <f aca="false">+IF(Ptc!D14&lt;&gt;"",Ptc!D14,"")</f>
        <v>3</v>
      </c>
      <c r="C12" s="79" t="n">
        <f aca="false">+IF(Ptc!E14&lt;&gt;"",Ptc!E14,"")</f>
        <v>3</v>
      </c>
      <c r="D12" s="78" t="str">
        <f aca="false">+Ptc!F14</f>
        <v>EMPEDRADO</v>
      </c>
      <c r="E12" s="75" t="n">
        <f aca="false">+COUNTBLANK(Ptc!D14:Ptc!E14)</f>
        <v>0</v>
      </c>
      <c r="F12" s="75" t="n">
        <f aca="false">+IF(AND(E12=0,OR($A12=$F$2,$D12=$F$2)),1,0)</f>
        <v>0</v>
      </c>
      <c r="G12" s="75" t="n">
        <f aca="false">+IF(AND(E12=0,OR(AND($A12=$F$2,$B12&gt;$C12),AND($D12=$F$2,$C12&gt;$B12))),1,0)</f>
        <v>0</v>
      </c>
      <c r="H12" s="75" t="n">
        <f aca="false">+IF(AND($E12=0,$F12=1,$B12=$C12),1,0)</f>
        <v>0</v>
      </c>
      <c r="I12" s="75" t="n">
        <f aca="false">+IF(AND(E12=0,OR(AND($A12=$F$2,$B12&lt;$C12),AND($D12=$F$2,$C12&lt;$B12))),1,0)</f>
        <v>0</v>
      </c>
      <c r="J12" s="75" t="n">
        <f aca="false">+IF(E12&gt;0,0,IF($A12=$F$2,B12,IF($D12=$F$2,C12,0)))</f>
        <v>0</v>
      </c>
      <c r="K12" s="75" t="n">
        <f aca="false">+IF(E12&gt;0,0,IF($A12=$F$2,C12,IF($D12=$F$2,$B12,0)))</f>
        <v>0</v>
      </c>
      <c r="M12" s="1"/>
      <c r="N12" s="75" t="n">
        <f aca="false">+IF(AND($E12=0,OR($A12=$N$2,$D12=$N$2)),1,0)</f>
        <v>0</v>
      </c>
      <c r="O12" s="75" t="n">
        <f aca="false">+IF(AND($E12=0,OR(AND($A12=$N$2,$B12&gt;$C12),AND($D12=$N$2,$C12&gt;$B12))),1,0)</f>
        <v>0</v>
      </c>
      <c r="P12" s="75" t="n">
        <f aca="false">+IF(AND($E12=0,$N12=1,$B12=$C12),1,0)</f>
        <v>0</v>
      </c>
      <c r="Q12" s="75" t="n">
        <f aca="false">+IF(AND($E12=0,OR(AND($A12=$N$2,$B12&lt;$C12),AND($D12=$N$2,$C12&lt;$B12))),1,0)</f>
        <v>0</v>
      </c>
      <c r="R12" s="75" t="n">
        <f aca="false">+IF($E12&gt;0,0,IF($A12=$N$2,$B12,IF($D12=$N$2,$C12,0)))</f>
        <v>0</v>
      </c>
      <c r="S12" s="75" t="n">
        <f aca="false">+IF($E12&gt;0,0,IF($A12=$N$2,$C12,IF($D12=$N$2,$B12,0)))</f>
        <v>0</v>
      </c>
      <c r="T12" s="75"/>
      <c r="U12" s="1"/>
      <c r="V12" s="75" t="n">
        <f aca="false">+IF(AND($E12=0,OR($A12=$V$2,$D12=$V$2)),1,0)</f>
        <v>1</v>
      </c>
      <c r="W12" s="75" t="n">
        <f aca="false">+IF(AND($E12=0,OR(AND($A12=$V$2,$B12&gt;$C12),AND($D12=$V$2,$C12&gt;$B12))),1,0)</f>
        <v>0</v>
      </c>
      <c r="X12" s="75" t="n">
        <f aca="false">+IF(AND($E12=0,$V12=1,$B12=$C12),1,0)</f>
        <v>1</v>
      </c>
      <c r="Y12" s="75" t="n">
        <f aca="false">+IF(AND($E12=0,OR(AND($A12=$V$2,$B12&lt;$C12),AND($D12=$V$2,$C12&lt;$B12))),1,0)</f>
        <v>0</v>
      </c>
      <c r="Z12" s="75" t="n">
        <f aca="false">+IF($E12&gt;0,0,IF($A12=$V$2,$B12,IF($D12=$V$2,$C12,0)))</f>
        <v>3</v>
      </c>
      <c r="AA12" s="75" t="n">
        <f aca="false">+IF($E12&gt;0,0,IF($A12=$V$2,$C12,IF($D12=$V$2,$B12,0)))</f>
        <v>3</v>
      </c>
      <c r="AC12" s="1"/>
      <c r="AD12" s="75" t="n">
        <f aca="false">+IF(AND($E12=0,OR($A12=$AD$2,$D12=$AD$2)),1,0)</f>
        <v>0</v>
      </c>
      <c r="AE12" s="75" t="n">
        <f aca="false">+IF(AND($E12=0,OR(AND($A12=$AD$2,$B12&gt;$C12),AND($D12=$AD$2,$C12&gt;$B12))),1,0)</f>
        <v>0</v>
      </c>
      <c r="AF12" s="75" t="n">
        <f aca="false">+IF(AND($E12=0,$AD12=1,$B12=$C12),1,0)</f>
        <v>0</v>
      </c>
      <c r="AG12" s="75" t="n">
        <f aca="false">+IF(AND($E12=0,OR(AND($A12=$AD$2,$B12&lt;$C12),AND($D12=$AD$2,$C12&lt;$B12))),1,0)</f>
        <v>0</v>
      </c>
      <c r="AH12" s="75" t="n">
        <f aca="false">+IF($E12&gt;0,0,IF($A12=$AD$2,$B12,IF($D12=$AD$2,$C12,0)))</f>
        <v>0</v>
      </c>
      <c r="AI12" s="75" t="n">
        <f aca="false">+IF($E12&gt;0,0,IF($A12=$AD$2,$C12,IF($D12=$AD$2,$B12,0)))</f>
        <v>0</v>
      </c>
      <c r="AK12" s="1"/>
      <c r="AL12" s="75" t="n">
        <f aca="false">+IF(AND($E12=0,OR($A12=$AL$2,$D12=$AL$2)),1,0)</f>
        <v>0</v>
      </c>
      <c r="AM12" s="75" t="n">
        <f aca="false">+IF(AND($E12=0,OR(AND($A12=$AL$2,$B12&gt;$C12),AND($D12=$AL$2,$C12&gt;$B12))),1,0)</f>
        <v>0</v>
      </c>
      <c r="AN12" s="75" t="n">
        <f aca="false">+IF(AND($E12=0,$AL12=1,$B12=$C12),1,0)</f>
        <v>0</v>
      </c>
      <c r="AO12" s="75" t="n">
        <f aca="false">+IF(AND($E12=0,OR(AND($A12=$AL$2,$B12&lt;$C12),AND($D12=$AL$2,$C12&lt;$B12))),1,0)</f>
        <v>0</v>
      </c>
      <c r="AP12" s="75" t="n">
        <f aca="false">+IF($E12&gt;0,0,IF($A12=$AL$2,$B12,IF($D12=$AL$2,$C12,0)))</f>
        <v>0</v>
      </c>
      <c r="AQ12" s="75" t="n">
        <f aca="false">+IF($E12&gt;0,0,IF($A12=$AL$2,$C12,IF($D12=$AL$2,$B12,0)))</f>
        <v>0</v>
      </c>
      <c r="AS12" s="1"/>
      <c r="AT12" s="75" t="n">
        <f aca="false">+IF(AND($E12=0,OR($A12=$AT$2,$D12=$AT$2)),1,0)</f>
        <v>0</v>
      </c>
      <c r="AU12" s="75" t="n">
        <f aca="false">+IF(AND($E12=0,OR(AND($A12=$AT$2,$B12&gt;$C12),AND($D12=$AT$2,$C12&gt;$B12))),1,0)</f>
        <v>0</v>
      </c>
      <c r="AV12" s="75" t="n">
        <f aca="false">+IF(AND($E12=0,$AT12=1,$B12=$C12),1,0)</f>
        <v>0</v>
      </c>
      <c r="AW12" s="75" t="n">
        <f aca="false">+IF(AND($E12=0,OR(AND($A12=$AT$2,$B12&lt;$C12),AND($D12=$AT$2,$C12&lt;$B12))),1,0)</f>
        <v>0</v>
      </c>
      <c r="AX12" s="75" t="n">
        <f aca="false">+IF($E12&gt;0,0,IF($A12=$AT$2,$B12,IF($D12=$AT$2,$C12,0)))</f>
        <v>0</v>
      </c>
      <c r="AY12" s="75" t="n">
        <f aca="false">+IF($E12&gt;0,0,IF($A12=$AT$2,$C12,IF($D12=$AT$2,$B12,0)))</f>
        <v>0</v>
      </c>
      <c r="BA12" s="1"/>
      <c r="BB12" s="75" t="n">
        <f aca="false">+IF(AND($E12=0,OR($A12=$BB$2,$D12=$BB$2)),1,0)</f>
        <v>0</v>
      </c>
      <c r="BC12" s="75" t="n">
        <f aca="false">+IF(AND($E12=0,OR(AND($A12=$BB$2,$B12&gt;$C12),AND($D12=$BB$2,$C12&gt;$B12))),1,0)</f>
        <v>0</v>
      </c>
      <c r="BD12" s="75" t="n">
        <f aca="false">+IF(AND($E12=0,$BB12=1,$B12=$C12),1,0)</f>
        <v>0</v>
      </c>
      <c r="BE12" s="75" t="n">
        <f aca="false">+IF(AND($E12=0,OR(AND($A12=$BB$2,$B12&lt;$C12),AND($D12=$BB$2,$C12&lt;$B12))),1,0)</f>
        <v>0</v>
      </c>
      <c r="BF12" s="75" t="n">
        <f aca="false">+IF($E12&gt;0,0,IF($A12=$BB$2,$B12,IF($D12=$BB$2,$C12,0)))</f>
        <v>0</v>
      </c>
      <c r="BG12" s="75" t="n">
        <f aca="false">+IF($E12&gt;0,0,IF($A12=$BB$2,$C12,IF($D12=$BB$2,$B12,0)))</f>
        <v>0</v>
      </c>
      <c r="BI12" s="1"/>
      <c r="BJ12" s="75" t="n">
        <f aca="false">+IF(AND($E12=0,OR($A12=$BJ$2,$D12=$BJ$2)),1,0)</f>
        <v>0</v>
      </c>
      <c r="BK12" s="75" t="n">
        <f aca="false">+IF(AND($E12=0,OR(AND($A12=$BJ$2,$B12&gt;$C12),AND($D12=$BJ$2,$C12&gt;$B12))),1,0)</f>
        <v>0</v>
      </c>
      <c r="BL12" s="75" t="n">
        <f aca="false">+IF(AND($E12=0,$BJ12=1,$B12=$C12),1,0)</f>
        <v>0</v>
      </c>
      <c r="BM12" s="75" t="n">
        <f aca="false">+IF(AND($E12=0,OR(AND($A12=$BJ$2,$B12&lt;$C12),AND($D12=$BJ$2,$C12&lt;$B12))),1,0)</f>
        <v>0</v>
      </c>
      <c r="BN12" s="75" t="n">
        <f aca="false">+IF($E12&gt;0,0,IF($A12=$BJ$2,$B12,IF($D12=$BJ$2,$C12,0)))</f>
        <v>0</v>
      </c>
      <c r="BO12" s="75" t="n">
        <f aca="false">+IF($E12&gt;0,0,IF($A12=$BJ$2,$C12,IF($D12=$BJ$2,$B12,0)))</f>
        <v>0</v>
      </c>
      <c r="BQ12" s="1"/>
      <c r="BR12" s="75" t="n">
        <f aca="false">+IF(AND($E12=0,OR($A12=$BR$2,$D12=$BR$2)),1,0)</f>
        <v>0</v>
      </c>
      <c r="BS12" s="75" t="n">
        <f aca="false">+IF(AND($E12=0,OR(AND($A12=$BR$2,$B12&gt;$C12),AND($D12=$BR$2,$C12&gt;$B12))),1,0)</f>
        <v>0</v>
      </c>
      <c r="BT12" s="75" t="n">
        <f aca="false">+IF(AND($E12=0,$BR12=1,$B12=$C12),1,0)</f>
        <v>0</v>
      </c>
      <c r="BU12" s="75" t="n">
        <f aca="false">+IF(AND($E12=0,OR(AND($A12=$BR$2,$B12&lt;$C12),AND($D12=$BR$2,$C12&lt;$B12))),1,0)</f>
        <v>0</v>
      </c>
      <c r="BV12" s="75" t="n">
        <f aca="false">+IF($E12&gt;0,0,IF($A12=$BR$2,$B12,IF($D12=$BR$2,$C12,0)))</f>
        <v>0</v>
      </c>
      <c r="BW12" s="75" t="n">
        <f aca="false">+IF($E12&gt;0,0,IF($A12=$BR$2,$C12,IF($D12=$BR$2,$B12,0)))</f>
        <v>0</v>
      </c>
      <c r="BY12" s="1"/>
      <c r="BZ12" s="75" t="n">
        <f aca="false">+IF(AND($E12=0,OR($A12=$BZ$2,$D12=$BZ$2)),1,0)</f>
        <v>1</v>
      </c>
      <c r="CA12" s="75" t="n">
        <f aca="false">+IF(AND($E12=0,OR(AND($A12=$BZ$2,$B12&gt;$C12),AND($D12=$BZ$2,$C12&gt;$B12))),1,0)</f>
        <v>0</v>
      </c>
      <c r="CB12" s="75" t="n">
        <f aca="false">+IF(AND($E12=0,$BZ12=1,$B12=$C12),1,0)</f>
        <v>1</v>
      </c>
      <c r="CC12" s="75" t="n">
        <f aca="false">+IF(AND($E12=0,OR(AND($A12=$BZ$2,$B12&lt;$C12),AND($D12=$BZ$2,$C12&lt;$B12))),1,0)</f>
        <v>0</v>
      </c>
      <c r="CD12" s="75" t="n">
        <f aca="false">+IF($E12&gt;0,0,IF($A12=$BZ$2,$B12,IF($D12=$BZ$2,$C12,0)))</f>
        <v>3</v>
      </c>
      <c r="CE12" s="75" t="n">
        <f aca="false">+IF($E12&gt;0,0,IF($A12=$BZ$2,$C12,IF($D12=$BZ$2,$B12,0)))</f>
        <v>3</v>
      </c>
    </row>
    <row r="13" customFormat="false" ht="18.95" hidden="false" customHeight="true" outlineLevel="0" collapsed="false">
      <c r="A13" s="78" t="str">
        <f aca="false">+Ptc!C15</f>
        <v>COLBUN</v>
      </c>
      <c r="B13" s="79" t="n">
        <f aca="false">+IF(Ptc!D15&lt;&gt;"",Ptc!D15,"")</f>
        <v>6</v>
      </c>
      <c r="C13" s="79" t="n">
        <f aca="false">+IF(Ptc!E15&lt;&gt;"",Ptc!E15,"")</f>
        <v>0</v>
      </c>
      <c r="D13" s="78" t="str">
        <f aca="false">+Ptc!F15</f>
        <v>YERBAS BUENAS</v>
      </c>
      <c r="E13" s="75" t="n">
        <f aca="false">+COUNTBLANK(Ptc!D15:Ptc!E15)</f>
        <v>0</v>
      </c>
      <c r="F13" s="75" t="n">
        <f aca="false">+IF(AND(E13=0,OR($A13=$F$2,$D13=$F$2)),1,0)</f>
        <v>0</v>
      </c>
      <c r="G13" s="75" t="n">
        <f aca="false">+IF(AND(E13=0,OR(AND($A13=$F$2,$B13&gt;$C13),AND($D13=$F$2,$C13&gt;$B13))),1,0)</f>
        <v>0</v>
      </c>
      <c r="H13" s="75" t="n">
        <f aca="false">+IF(AND($E13=0,$F13=1,$B13=$C13),1,0)</f>
        <v>0</v>
      </c>
      <c r="I13" s="75" t="n">
        <f aca="false">+IF(AND(E13=0,OR(AND($A13=$F$2,$B13&lt;$C13),AND($D13=$F$2,$C13&lt;$B13))),1,0)</f>
        <v>0</v>
      </c>
      <c r="J13" s="75" t="n">
        <f aca="false">+IF(E13&gt;0,0,IF($A13=$F$2,B13,IF($D13=$F$2,C13,0)))</f>
        <v>0</v>
      </c>
      <c r="K13" s="75" t="n">
        <f aca="false">+IF(E13&gt;0,0,IF($A13=$F$2,C13,IF($D13=$F$2,$B13,0)))</f>
        <v>0</v>
      </c>
      <c r="M13" s="1"/>
      <c r="N13" s="75" t="n">
        <f aca="false">+IF(AND($E13=0,OR($A13=$N$2,$D13=$N$2)),1,0)</f>
        <v>1</v>
      </c>
      <c r="O13" s="75" t="n">
        <f aca="false">+IF(AND($E13=0,OR(AND($A13=$N$2,$B13&gt;$C13),AND($D13=$N$2,$C13&gt;$B13))),1,0)</f>
        <v>1</v>
      </c>
      <c r="P13" s="75" t="n">
        <f aca="false">+IF(AND($E13=0,$N13=1,$B13=$C13),1,0)</f>
        <v>0</v>
      </c>
      <c r="Q13" s="75" t="n">
        <f aca="false">+IF(AND($E13=0,OR(AND($A13=$N$2,$B13&lt;$C13),AND($D13=$N$2,$C13&lt;$B13))),1,0)</f>
        <v>0</v>
      </c>
      <c r="R13" s="75" t="n">
        <f aca="false">+IF($E13&gt;0,0,IF($A13=$N$2,$B13,IF($D13=$N$2,$C13,0)))</f>
        <v>6</v>
      </c>
      <c r="S13" s="75" t="n">
        <f aca="false">+IF($E13&gt;0,0,IF($A13=$N$2,$C13,IF($D13=$N$2,$B13,0)))</f>
        <v>0</v>
      </c>
      <c r="T13" s="75"/>
      <c r="U13" s="1"/>
      <c r="V13" s="75" t="n">
        <f aca="false">+IF(AND($E13=0,OR($A13=$V$2,$D13=$V$2)),1,0)</f>
        <v>0</v>
      </c>
      <c r="W13" s="75" t="n">
        <f aca="false">+IF(AND($E13=0,OR(AND($A13=$V$2,$B13&gt;$C13),AND($D13=$V$2,$C13&gt;$B13))),1,0)</f>
        <v>0</v>
      </c>
      <c r="X13" s="75" t="n">
        <f aca="false">+IF(AND($E13=0,$V13=1,$B13=$C13),1,0)</f>
        <v>0</v>
      </c>
      <c r="Y13" s="75" t="n">
        <f aca="false">+IF(AND($E13=0,OR(AND($A13=$V$2,$B13&lt;$C13),AND($D13=$V$2,$C13&lt;$B13))),1,0)</f>
        <v>0</v>
      </c>
      <c r="Z13" s="75" t="n">
        <f aca="false">+IF($E13&gt;0,0,IF($A13=$V$2,$B13,IF($D13=$V$2,$C13,0)))</f>
        <v>0</v>
      </c>
      <c r="AA13" s="75" t="n">
        <f aca="false">+IF($E13&gt;0,0,IF($A13=$V$2,$C13,IF($D13=$V$2,$B13,0)))</f>
        <v>0</v>
      </c>
      <c r="AC13" s="1"/>
      <c r="AD13" s="75" t="n">
        <f aca="false">+IF(AND($E13=0,OR($A13=$AD$2,$D13=$AD$2)),1,0)</f>
        <v>0</v>
      </c>
      <c r="AE13" s="75" t="n">
        <f aca="false">+IF(AND($E13=0,OR(AND($A13=$AD$2,$B13&gt;$C13),AND($D13=$AD$2,$C13&gt;$B13))),1,0)</f>
        <v>0</v>
      </c>
      <c r="AF13" s="75" t="n">
        <f aca="false">+IF(AND($E13=0,$AD13=1,$B13=$C13),1,0)</f>
        <v>0</v>
      </c>
      <c r="AG13" s="75" t="n">
        <f aca="false">+IF(AND($E13=0,OR(AND($A13=$AD$2,$B13&lt;$C13),AND($D13=$AD$2,$C13&lt;$B13))),1,0)</f>
        <v>0</v>
      </c>
      <c r="AH13" s="75" t="n">
        <f aca="false">+IF($E13&gt;0,0,IF($A13=$AD$2,$B13,IF($D13=$AD$2,$C13,0)))</f>
        <v>0</v>
      </c>
      <c r="AI13" s="75" t="n">
        <f aca="false">+IF($E13&gt;0,0,IF($A13=$AD$2,$C13,IF($D13=$AD$2,$B13,0)))</f>
        <v>0</v>
      </c>
      <c r="AK13" s="1"/>
      <c r="AL13" s="75" t="n">
        <f aca="false">+IF(AND($E13=0,OR($A13=$AL$2,$D13=$AL$2)),1,0)</f>
        <v>0</v>
      </c>
      <c r="AM13" s="75" t="n">
        <f aca="false">+IF(AND($E13=0,OR(AND($A13=$AL$2,$B13&gt;$C13),AND($D13=$AL$2,$C13&gt;$B13))),1,0)</f>
        <v>0</v>
      </c>
      <c r="AN13" s="75" t="n">
        <f aca="false">+IF(AND($E13=0,$AL13=1,$B13=$C13),1,0)</f>
        <v>0</v>
      </c>
      <c r="AO13" s="75" t="n">
        <f aca="false">+IF(AND($E13=0,OR(AND($A13=$AL$2,$B13&lt;$C13),AND($D13=$AL$2,$C13&lt;$B13))),1,0)</f>
        <v>0</v>
      </c>
      <c r="AP13" s="75" t="n">
        <f aca="false">+IF($E13&gt;0,0,IF($A13=$AL$2,$B13,IF($D13=$AL$2,$C13,0)))</f>
        <v>0</v>
      </c>
      <c r="AQ13" s="75" t="n">
        <f aca="false">+IF($E13&gt;0,0,IF($A13=$AL$2,$C13,IF($D13=$AL$2,$B13,0)))</f>
        <v>0</v>
      </c>
      <c r="AS13" s="1"/>
      <c r="AT13" s="75" t="n">
        <f aca="false">+IF(AND($E13=0,OR($A13=$AT$2,$D13=$AT$2)),1,0)</f>
        <v>0</v>
      </c>
      <c r="AU13" s="75" t="n">
        <f aca="false">+IF(AND($E13=0,OR(AND($A13=$AT$2,$B13&gt;$C13),AND($D13=$AT$2,$C13&gt;$B13))),1,0)</f>
        <v>0</v>
      </c>
      <c r="AV13" s="75" t="n">
        <f aca="false">+IF(AND($E13=0,$AT13=1,$B13=$C13),1,0)</f>
        <v>0</v>
      </c>
      <c r="AW13" s="75" t="n">
        <f aca="false">+IF(AND($E13=0,OR(AND($A13=$AT$2,$B13&lt;$C13),AND($D13=$AT$2,$C13&lt;$B13))),1,0)</f>
        <v>0</v>
      </c>
      <c r="AX13" s="75" t="n">
        <f aca="false">+IF($E13&gt;0,0,IF($A13=$AT$2,$B13,IF($D13=$AT$2,$C13,0)))</f>
        <v>0</v>
      </c>
      <c r="AY13" s="75" t="n">
        <f aca="false">+IF($E13&gt;0,0,IF($A13=$AT$2,$C13,IF($D13=$AT$2,$B13,0)))</f>
        <v>0</v>
      </c>
      <c r="BA13" s="1"/>
      <c r="BB13" s="75" t="n">
        <f aca="false">+IF(AND($E13=0,OR($A13=$BB$2,$D13=$BB$2)),1,0)</f>
        <v>0</v>
      </c>
      <c r="BC13" s="75" t="n">
        <f aca="false">+IF(AND($E13=0,OR(AND($A13=$BB$2,$B13&gt;$C13),AND($D13=$BB$2,$C13&gt;$B13))),1,0)</f>
        <v>0</v>
      </c>
      <c r="BD13" s="75" t="n">
        <f aca="false">+IF(AND($E13=0,$BB13=1,$B13=$C13),1,0)</f>
        <v>0</v>
      </c>
      <c r="BE13" s="75" t="n">
        <f aca="false">+IF(AND($E13=0,OR(AND($A13=$BB$2,$B13&lt;$C13),AND($D13=$BB$2,$C13&lt;$B13))),1,0)</f>
        <v>0</v>
      </c>
      <c r="BF13" s="75" t="n">
        <f aca="false">+IF($E13&gt;0,0,IF($A13=$BB$2,$B13,IF($D13=$BB$2,$C13,0)))</f>
        <v>0</v>
      </c>
      <c r="BG13" s="75" t="n">
        <f aca="false">+IF($E13&gt;0,0,IF($A13=$BB$2,$C13,IF($D13=$BB$2,$B13,0)))</f>
        <v>0</v>
      </c>
      <c r="BI13" s="1"/>
      <c r="BJ13" s="75" t="n">
        <f aca="false">+IF(AND($E13=0,OR($A13=$BJ$2,$D13=$BJ$2)),1,0)</f>
        <v>0</v>
      </c>
      <c r="BK13" s="75" t="n">
        <f aca="false">+IF(AND($E13=0,OR(AND($A13=$BJ$2,$B13&gt;$C13),AND($D13=$BJ$2,$C13&gt;$B13))),1,0)</f>
        <v>0</v>
      </c>
      <c r="BL13" s="75" t="n">
        <f aca="false">+IF(AND($E13=0,$BJ13=1,$B13=$C13),1,0)</f>
        <v>0</v>
      </c>
      <c r="BM13" s="75" t="n">
        <f aca="false">+IF(AND($E13=0,OR(AND($A13=$BJ$2,$B13&lt;$C13),AND($D13=$BJ$2,$C13&lt;$B13))),1,0)</f>
        <v>0</v>
      </c>
      <c r="BN13" s="75" t="n">
        <f aca="false">+IF($E13&gt;0,0,IF($A13=$BJ$2,$B13,IF($D13=$BJ$2,$C13,0)))</f>
        <v>0</v>
      </c>
      <c r="BO13" s="75" t="n">
        <f aca="false">+IF($E13&gt;0,0,IF($A13=$BJ$2,$C13,IF($D13=$BJ$2,$B13,0)))</f>
        <v>0</v>
      </c>
      <c r="BQ13" s="1"/>
      <c r="BR13" s="75" t="n">
        <f aca="false">+IF(AND($E13=0,OR($A13=$BR$2,$D13=$BR$2)),1,0)</f>
        <v>0</v>
      </c>
      <c r="BS13" s="75" t="n">
        <f aca="false">+IF(AND($E13=0,OR(AND($A13=$BR$2,$B13&gt;$C13),AND($D13=$BR$2,$C13&gt;$B13))),1,0)</f>
        <v>0</v>
      </c>
      <c r="BT13" s="75" t="n">
        <f aca="false">+IF(AND($E13=0,$BR13=1,$B13=$C13),1,0)</f>
        <v>0</v>
      </c>
      <c r="BU13" s="75" t="n">
        <f aca="false">+IF(AND($E13=0,OR(AND($A13=$BR$2,$B13&lt;$C13),AND($D13=$BR$2,$C13&lt;$B13))),1,0)</f>
        <v>0</v>
      </c>
      <c r="BV13" s="75" t="n">
        <f aca="false">+IF($E13&gt;0,0,IF($A13=$BR$2,$B13,IF($D13=$BR$2,$C13,0)))</f>
        <v>0</v>
      </c>
      <c r="BW13" s="75" t="n">
        <f aca="false">+IF($E13&gt;0,0,IF($A13=$BR$2,$C13,IF($D13=$BR$2,$B13,0)))</f>
        <v>0</v>
      </c>
      <c r="BY13" s="1"/>
      <c r="BZ13" s="75" t="n">
        <f aca="false">+IF(AND($E13=0,OR($A13=$BZ$2,$D13=$BZ$2)),1,0)</f>
        <v>1</v>
      </c>
      <c r="CA13" s="75" t="n">
        <f aca="false">+IF(AND($E13=0,OR(AND($A13=$BZ$2,$B13&gt;$C13),AND($D13=$BZ$2,$C13&gt;$B13))),1,0)</f>
        <v>0</v>
      </c>
      <c r="CB13" s="75" t="n">
        <f aca="false">+IF(AND($E13=0,$BZ13=1,$B13=$C13),1,0)</f>
        <v>0</v>
      </c>
      <c r="CC13" s="75" t="n">
        <f aca="false">+IF(AND($E13=0,OR(AND($A13=$BZ$2,$B13&lt;$C13),AND($D13=$BZ$2,$C13&lt;$B13))),1,0)</f>
        <v>1</v>
      </c>
      <c r="CD13" s="75" t="n">
        <f aca="false">+IF($E13&gt;0,0,IF($A13=$BZ$2,$B13,IF($D13=$BZ$2,$C13,0)))</f>
        <v>0</v>
      </c>
      <c r="CE13" s="75" t="n">
        <f aca="false">+IF($E13&gt;0,0,IF($A13=$BZ$2,$C13,IF($D13=$BZ$2,$B13,0)))</f>
        <v>6</v>
      </c>
    </row>
    <row r="14" customFormat="false" ht="18.95" hidden="false" customHeight="true" outlineLevel="0" collapsed="false">
      <c r="A14" s="78" t="str">
        <f aca="false">+Ptc!C16</f>
        <v>SAGRADA FAMILIA</v>
      </c>
      <c r="B14" s="79" t="n">
        <f aca="false">+IF(Ptc!D16&lt;&gt;"",Ptc!D16,"")</f>
        <v>2</v>
      </c>
      <c r="C14" s="79" t="n">
        <f aca="false">+IF(Ptc!E16&lt;&gt;"",Ptc!E16,"")</f>
        <v>2</v>
      </c>
      <c r="D14" s="78" t="str">
        <f aca="false">+Ptc!F16</f>
        <v>LINARES</v>
      </c>
      <c r="E14" s="75" t="n">
        <f aca="false">+COUNTBLANK(Ptc!D16:Ptc!E16)</f>
        <v>0</v>
      </c>
      <c r="F14" s="75" t="n">
        <f aca="false">+IF(AND(E14=0,OR($A14=$F$2,$D14=$F$2)),1,0)</f>
        <v>0</v>
      </c>
      <c r="G14" s="75" t="n">
        <f aca="false">+IF(AND(E14=0,OR(AND($A14=$F$2,$B14&gt;$C14),AND($D14=$F$2,$C14&gt;$B14))),1,0)</f>
        <v>0</v>
      </c>
      <c r="H14" s="75" t="n">
        <f aca="false">+IF(AND($E14=0,$F14=1,$B14=$C14),1,0)</f>
        <v>0</v>
      </c>
      <c r="I14" s="75" t="n">
        <f aca="false">+IF(AND(E14=0,OR(AND($A14=$F$2,$B14&lt;$C14),AND($D14=$F$2,$C14&lt;$B14))),1,0)</f>
        <v>0</v>
      </c>
      <c r="J14" s="75" t="n">
        <f aca="false">+IF(E14&gt;0,0,IF($A14=$F$2,B14,IF($D14=$F$2,C14,0)))</f>
        <v>0</v>
      </c>
      <c r="K14" s="75" t="n">
        <f aca="false">+IF(E14&gt;0,0,IF($A14=$F$2,C14,IF($D14=$F$2,$B14,0)))</f>
        <v>0</v>
      </c>
      <c r="M14" s="1"/>
      <c r="N14" s="75" t="n">
        <f aca="false">+IF(AND($E14=0,OR($A14=$N$2,$D14=$N$2)),1,0)</f>
        <v>0</v>
      </c>
      <c r="O14" s="75" t="n">
        <f aca="false">+IF(AND($E14=0,OR(AND($A14=$N$2,$B14&gt;$C14),AND($D14=$N$2,$C14&gt;$B14))),1,0)</f>
        <v>0</v>
      </c>
      <c r="P14" s="75" t="n">
        <f aca="false">+IF(AND($E14=0,$N14=1,$B14=$C14),1,0)</f>
        <v>0</v>
      </c>
      <c r="Q14" s="75" t="n">
        <f aca="false">+IF(AND($E14=0,OR(AND($A14=$N$2,$B14&lt;$C14),AND($D14=$N$2,$C14&lt;$B14))),1,0)</f>
        <v>0</v>
      </c>
      <c r="R14" s="75" t="n">
        <f aca="false">+IF($E14&gt;0,0,IF($A14=$N$2,$B14,IF($D14=$N$2,$C14,0)))</f>
        <v>0</v>
      </c>
      <c r="S14" s="75" t="n">
        <f aca="false">+IF($E14&gt;0,0,IF($A14=$N$2,$C14,IF($D14=$N$2,$B14,0)))</f>
        <v>0</v>
      </c>
      <c r="T14" s="75"/>
      <c r="U14" s="1"/>
      <c r="V14" s="75" t="n">
        <f aca="false">+IF(AND($E14=0,OR($A14=$V$2,$D14=$V$2)),1,0)</f>
        <v>0</v>
      </c>
      <c r="W14" s="75" t="n">
        <f aca="false">+IF(AND($E14=0,OR(AND($A14=$V$2,$B14&gt;$C14),AND($D14=$V$2,$C14&gt;$B14))),1,0)</f>
        <v>0</v>
      </c>
      <c r="X14" s="75" t="n">
        <f aca="false">+IF(AND($E14=0,$V14=1,$B14=$C14),1,0)</f>
        <v>0</v>
      </c>
      <c r="Y14" s="75" t="n">
        <f aca="false">+IF(AND($E14=0,OR(AND($A14=$V$2,$B14&lt;$C14),AND($D14=$V$2,$C14&lt;$B14))),1,0)</f>
        <v>0</v>
      </c>
      <c r="Z14" s="75" t="n">
        <f aca="false">+IF($E14&gt;0,0,IF($A14=$V$2,$B14,IF($D14=$V$2,$C14,0)))</f>
        <v>0</v>
      </c>
      <c r="AA14" s="75" t="n">
        <f aca="false">+IF($E14&gt;0,0,IF($A14=$V$2,$C14,IF($D14=$V$2,$B14,0)))</f>
        <v>0</v>
      </c>
      <c r="AC14" s="1"/>
      <c r="AD14" s="75" t="n">
        <f aca="false">+IF(AND($E14=0,OR($A14=$AD$2,$D14=$AD$2)),1,0)</f>
        <v>0</v>
      </c>
      <c r="AE14" s="75" t="n">
        <f aca="false">+IF(AND($E14=0,OR(AND($A14=$AD$2,$B14&gt;$C14),AND($D14=$AD$2,$C14&gt;$B14))),1,0)</f>
        <v>0</v>
      </c>
      <c r="AF14" s="75" t="n">
        <f aca="false">+IF(AND($E14=0,$AD14=1,$B14=$C14),1,0)</f>
        <v>0</v>
      </c>
      <c r="AG14" s="75" t="n">
        <f aca="false">+IF(AND($E14=0,OR(AND($A14=$AD$2,$B14&lt;$C14),AND($D14=$AD$2,$C14&lt;$B14))),1,0)</f>
        <v>0</v>
      </c>
      <c r="AH14" s="75" t="n">
        <f aca="false">+IF($E14&gt;0,0,IF($A14=$AD$2,$B14,IF($D14=$AD$2,$C14,0)))</f>
        <v>0</v>
      </c>
      <c r="AI14" s="75" t="n">
        <f aca="false">+IF($E14&gt;0,0,IF($A14=$AD$2,$C14,IF($D14=$AD$2,$B14,0)))</f>
        <v>0</v>
      </c>
      <c r="AK14" s="1"/>
      <c r="AL14" s="75" t="n">
        <f aca="false">+IF(AND($E14=0,OR($A14=$AL$2,$D14=$AL$2)),1,0)</f>
        <v>0</v>
      </c>
      <c r="AM14" s="75" t="n">
        <f aca="false">+IF(AND($E14=0,OR(AND($A14=$AL$2,$B14&gt;$C14),AND($D14=$AL$2,$C14&gt;$B14))),1,0)</f>
        <v>0</v>
      </c>
      <c r="AN14" s="75" t="n">
        <f aca="false">+IF(AND($E14=0,$AL14=1,$B14=$C14),1,0)</f>
        <v>0</v>
      </c>
      <c r="AO14" s="75" t="n">
        <f aca="false">+IF(AND($E14=0,OR(AND($A14=$AL$2,$B14&lt;$C14),AND($D14=$AL$2,$C14&lt;$B14))),1,0)</f>
        <v>0</v>
      </c>
      <c r="AP14" s="75" t="n">
        <f aca="false">+IF($E14&gt;0,0,IF($A14=$AL$2,$B14,IF($D14=$AL$2,$C14,0)))</f>
        <v>0</v>
      </c>
      <c r="AQ14" s="75" t="n">
        <f aca="false">+IF($E14&gt;0,0,IF($A14=$AL$2,$C14,IF($D14=$AL$2,$B14,0)))</f>
        <v>0</v>
      </c>
      <c r="AS14" s="1"/>
      <c r="AT14" s="75" t="n">
        <f aca="false">+IF(AND($E14=0,OR($A14=$AT$2,$D14=$AT$2)),1,0)</f>
        <v>1</v>
      </c>
      <c r="AU14" s="75" t="n">
        <f aca="false">+IF(AND($E14=0,OR(AND($A14=$AT$2,$B14&gt;$C14),AND($D14=$AT$2,$C14&gt;$B14))),1,0)</f>
        <v>0</v>
      </c>
      <c r="AV14" s="75" t="n">
        <f aca="false">+IF(AND($E14=0,$AT14=1,$B14=$C14),1,0)</f>
        <v>1</v>
      </c>
      <c r="AW14" s="75" t="n">
        <f aca="false">+IF(AND($E14=0,OR(AND($A14=$AT$2,$B14&lt;$C14),AND($D14=$AT$2,$C14&lt;$B14))),1,0)</f>
        <v>0</v>
      </c>
      <c r="AX14" s="75" t="n">
        <f aca="false">+IF($E14&gt;0,0,IF($A14=$AT$2,$B14,IF($D14=$AT$2,$C14,0)))</f>
        <v>2</v>
      </c>
      <c r="AY14" s="75" t="n">
        <f aca="false">+IF($E14&gt;0,0,IF($A14=$AT$2,$C14,IF($D14=$AT$2,$B14,0)))</f>
        <v>2</v>
      </c>
      <c r="BA14" s="1"/>
      <c r="BB14" s="75" t="n">
        <f aca="false">+IF(AND($E14=0,OR($A14=$BB$2,$D14=$BB$2)),1,0)</f>
        <v>0</v>
      </c>
      <c r="BC14" s="75" t="n">
        <f aca="false">+IF(AND($E14=0,OR(AND($A14=$BB$2,$B14&gt;$C14),AND($D14=$BB$2,$C14&gt;$B14))),1,0)</f>
        <v>0</v>
      </c>
      <c r="BD14" s="75" t="n">
        <f aca="false">+IF(AND($E14=0,$BB14=1,$B14=$C14),1,0)</f>
        <v>0</v>
      </c>
      <c r="BE14" s="75" t="n">
        <f aca="false">+IF(AND($E14=0,OR(AND($A14=$BB$2,$B14&lt;$C14),AND($D14=$BB$2,$C14&lt;$B14))),1,0)</f>
        <v>0</v>
      </c>
      <c r="BF14" s="75" t="n">
        <f aca="false">+IF($E14&gt;0,0,IF($A14=$BB$2,$B14,IF($D14=$BB$2,$C14,0)))</f>
        <v>0</v>
      </c>
      <c r="BG14" s="75" t="n">
        <f aca="false">+IF($E14&gt;0,0,IF($A14=$BB$2,$C14,IF($D14=$BB$2,$B14,0)))</f>
        <v>0</v>
      </c>
      <c r="BI14" s="1"/>
      <c r="BJ14" s="75" t="n">
        <f aca="false">+IF(AND($E14=0,OR($A14=$BJ$2,$D14=$BJ$2)),1,0)</f>
        <v>1</v>
      </c>
      <c r="BK14" s="75" t="n">
        <f aca="false">+IF(AND($E14=0,OR(AND($A14=$BJ$2,$B14&gt;$C14),AND($D14=$BJ$2,$C14&gt;$B14))),1,0)</f>
        <v>0</v>
      </c>
      <c r="BL14" s="75" t="n">
        <f aca="false">+IF(AND($E14=0,$BJ14=1,$B14=$C14),1,0)</f>
        <v>1</v>
      </c>
      <c r="BM14" s="75" t="n">
        <f aca="false">+IF(AND($E14=0,OR(AND($A14=$BJ$2,$B14&lt;$C14),AND($D14=$BJ$2,$C14&lt;$B14))),1,0)</f>
        <v>0</v>
      </c>
      <c r="BN14" s="75" t="n">
        <f aca="false">+IF($E14&gt;0,0,IF($A14=$BJ$2,$B14,IF($D14=$BJ$2,$C14,0)))</f>
        <v>2</v>
      </c>
      <c r="BO14" s="75" t="n">
        <f aca="false">+IF($E14&gt;0,0,IF($A14=$BJ$2,$C14,IF($D14=$BJ$2,$B14,0)))</f>
        <v>2</v>
      </c>
      <c r="BQ14" s="1"/>
      <c r="BR14" s="75" t="n">
        <f aca="false">+IF(AND($E14=0,OR($A14=$BR$2,$D14=$BR$2)),1,0)</f>
        <v>0</v>
      </c>
      <c r="BS14" s="75" t="n">
        <f aca="false">+IF(AND($E14=0,OR(AND($A14=$BR$2,$B14&gt;$C14),AND($D14=$BR$2,$C14&gt;$B14))),1,0)</f>
        <v>0</v>
      </c>
      <c r="BT14" s="75" t="n">
        <f aca="false">+IF(AND($E14=0,$BR14=1,$B14=$C14),1,0)</f>
        <v>0</v>
      </c>
      <c r="BU14" s="75" t="n">
        <f aca="false">+IF(AND($E14=0,OR(AND($A14=$BR$2,$B14&lt;$C14),AND($D14=$BR$2,$C14&lt;$B14))),1,0)</f>
        <v>0</v>
      </c>
      <c r="BV14" s="75" t="n">
        <f aca="false">+IF($E14&gt;0,0,IF($A14=$BR$2,$B14,IF($D14=$BR$2,$C14,0)))</f>
        <v>0</v>
      </c>
      <c r="BW14" s="75" t="n">
        <f aca="false">+IF($E14&gt;0,0,IF($A14=$BR$2,$C14,IF($D14=$BR$2,$B14,0)))</f>
        <v>0</v>
      </c>
      <c r="BY14" s="1"/>
      <c r="BZ14" s="75" t="n">
        <f aca="false">+IF(AND($E14=0,OR($A14=$BZ$2,$D14=$BZ$2)),1,0)</f>
        <v>0</v>
      </c>
      <c r="CA14" s="75" t="n">
        <f aca="false">+IF(AND($E14=0,OR(AND($A14=$BZ$2,$B14&gt;$C14),AND($D14=$BZ$2,$C14&gt;$B14))),1,0)</f>
        <v>0</v>
      </c>
      <c r="CB14" s="75" t="n">
        <f aca="false">+IF(AND($E14=0,$BZ14=1,$B14=$C14),1,0)</f>
        <v>0</v>
      </c>
      <c r="CC14" s="75" t="n">
        <f aca="false">+IF(AND($E14=0,OR(AND($A14=$BZ$2,$B14&lt;$C14),AND($D14=$BZ$2,$C14&lt;$B14))),1,0)</f>
        <v>0</v>
      </c>
      <c r="CD14" s="75" t="n">
        <f aca="false">+IF($E14&gt;0,0,IF($A14=$BZ$2,$B14,IF($D14=$BZ$2,$C14,0)))</f>
        <v>0</v>
      </c>
      <c r="CE14" s="75" t="n">
        <f aca="false">+IF($E14&gt;0,0,IF($A14=$BZ$2,$C14,IF($D14=$BZ$2,$B14,0)))</f>
        <v>0</v>
      </c>
    </row>
    <row r="15" customFormat="false" ht="18.95" hidden="false" customHeight="true" outlineLevel="0" collapsed="false">
      <c r="A15" s="78" t="str">
        <f aca="false">+Ptc!C17</f>
        <v>SAN CLEMENTE</v>
      </c>
      <c r="B15" s="79" t="n">
        <f aca="false">+IF(Ptc!D17&lt;&gt;"",Ptc!D17,"")</f>
        <v>4</v>
      </c>
      <c r="C15" s="79" t="n">
        <f aca="false">+IF(Ptc!E17&lt;&gt;"",Ptc!E17,"")</f>
        <v>1</v>
      </c>
      <c r="D15" s="78" t="str">
        <f aca="false">+Ptc!F17</f>
        <v>CHANCO</v>
      </c>
      <c r="E15" s="75" t="n">
        <f aca="false">+COUNTBLANK(Ptc!D17:Ptc!E17)</f>
        <v>0</v>
      </c>
      <c r="F15" s="75" t="n">
        <f aca="false">+IF(AND(E15=0,OR($A15=$F$2,$D15=$F$2)),1,0)</f>
        <v>1</v>
      </c>
      <c r="G15" s="75" t="n">
        <f aca="false">+IF(AND(E15=0,OR(AND($A15=$F$2,$B15&gt;$C15),AND($D15=$F$2,$C15&gt;$B15))),1,0)</f>
        <v>0</v>
      </c>
      <c r="H15" s="75" t="n">
        <f aca="false">+IF(AND($E15=0,$F15=1,$B15=$C15),1,0)</f>
        <v>0</v>
      </c>
      <c r="I15" s="75" t="n">
        <f aca="false">+IF(AND(E15=0,OR(AND($A15=$F$2,$B15&lt;$C15),AND($D15=$F$2,$C15&lt;$B15))),1,0)</f>
        <v>1</v>
      </c>
      <c r="J15" s="75" t="n">
        <f aca="false">+IF(E15&gt;0,0,IF($A15=$F$2,B15,IF($D15=$F$2,C15,0)))</f>
        <v>1</v>
      </c>
      <c r="K15" s="75" t="n">
        <f aca="false">+IF(E15&gt;0,0,IF($A15=$F$2,C15,IF($D15=$F$2,$B15,0)))</f>
        <v>4</v>
      </c>
      <c r="M15" s="1"/>
      <c r="N15" s="75" t="n">
        <f aca="false">+IF(AND($E15=0,OR($A15=$N$2,$D15=$N$2)),1,0)</f>
        <v>0</v>
      </c>
      <c r="O15" s="75" t="n">
        <f aca="false">+IF(AND($E15=0,OR(AND($A15=$N$2,$B15&gt;$C15),AND($D15=$N$2,$C15&gt;$B15))),1,0)</f>
        <v>0</v>
      </c>
      <c r="P15" s="75" t="n">
        <f aca="false">+IF(AND($E15=0,$N15=1,$B15=$C15),1,0)</f>
        <v>0</v>
      </c>
      <c r="Q15" s="75" t="n">
        <f aca="false">+IF(AND($E15=0,OR(AND($A15=$N$2,$B15&lt;$C15),AND($D15=$N$2,$C15&lt;$B15))),1,0)</f>
        <v>0</v>
      </c>
      <c r="R15" s="75" t="n">
        <f aca="false">+IF($E15&gt;0,0,IF($A15=$N$2,$B15,IF($D15=$N$2,$C15,0)))</f>
        <v>0</v>
      </c>
      <c r="S15" s="75" t="n">
        <f aca="false">+IF($E15&gt;0,0,IF($A15=$N$2,$C15,IF($D15=$N$2,$B15,0)))</f>
        <v>0</v>
      </c>
      <c r="T15" s="75"/>
      <c r="U15" s="1"/>
      <c r="V15" s="75" t="n">
        <f aca="false">+IF(AND($E15=0,OR($A15=$V$2,$D15=$V$2)),1,0)</f>
        <v>0</v>
      </c>
      <c r="W15" s="75" t="n">
        <f aca="false">+IF(AND($E15=0,OR(AND($A15=$V$2,$B15&gt;$C15),AND($D15=$V$2,$C15&gt;$B15))),1,0)</f>
        <v>0</v>
      </c>
      <c r="X15" s="75" t="n">
        <f aca="false">+IF(AND($E15=0,$V15=1,$B15=$C15),1,0)</f>
        <v>0</v>
      </c>
      <c r="Y15" s="75" t="n">
        <f aca="false">+IF(AND($E15=0,OR(AND($A15=$V$2,$B15&lt;$C15),AND($D15=$V$2,$C15&lt;$B15))),1,0)</f>
        <v>0</v>
      </c>
      <c r="Z15" s="75" t="n">
        <f aca="false">+IF($E15&gt;0,0,IF($A15=$V$2,$B15,IF($D15=$V$2,$C15,0)))</f>
        <v>0</v>
      </c>
      <c r="AA15" s="75" t="n">
        <f aca="false">+IF($E15&gt;0,0,IF($A15=$V$2,$C15,IF($D15=$V$2,$B15,0)))</f>
        <v>0</v>
      </c>
      <c r="AC15" s="1"/>
      <c r="AD15" s="75" t="n">
        <f aca="false">+IF(AND($E15=0,OR($A15=$AD$2,$D15=$AD$2)),1,0)</f>
        <v>0</v>
      </c>
      <c r="AE15" s="75" t="n">
        <f aca="false">+IF(AND($E15=0,OR(AND($A15=$AD$2,$B15&gt;$C15),AND($D15=$AD$2,$C15&gt;$B15))),1,0)</f>
        <v>0</v>
      </c>
      <c r="AF15" s="75" t="n">
        <f aca="false">+IF(AND($E15=0,$AD15=1,$B15=$C15),1,0)</f>
        <v>0</v>
      </c>
      <c r="AG15" s="75" t="n">
        <f aca="false">+IF(AND($E15=0,OR(AND($A15=$AD$2,$B15&lt;$C15),AND($D15=$AD$2,$C15&lt;$B15))),1,0)</f>
        <v>0</v>
      </c>
      <c r="AH15" s="75" t="n">
        <f aca="false">+IF($E15&gt;0,0,IF($A15=$AD$2,$B15,IF($D15=$AD$2,$C15,0)))</f>
        <v>0</v>
      </c>
      <c r="AI15" s="75" t="n">
        <f aca="false">+IF($E15&gt;0,0,IF($A15=$AD$2,$C15,IF($D15=$AD$2,$B15,0)))</f>
        <v>0</v>
      </c>
      <c r="AK15" s="1"/>
      <c r="AL15" s="75" t="n">
        <f aca="false">+IF(AND($E15=0,OR($A15=$AL$2,$D15=$AL$2)),1,0)</f>
        <v>0</v>
      </c>
      <c r="AM15" s="75" t="n">
        <f aca="false">+IF(AND($E15=0,OR(AND($A15=$AL$2,$B15&gt;$C15),AND($D15=$AL$2,$C15&gt;$B15))),1,0)</f>
        <v>0</v>
      </c>
      <c r="AN15" s="75" t="n">
        <f aca="false">+IF(AND($E15=0,$AL15=1,$B15=$C15),1,0)</f>
        <v>0</v>
      </c>
      <c r="AO15" s="75" t="n">
        <f aca="false">+IF(AND($E15=0,OR(AND($A15=$AL$2,$B15&lt;$C15),AND($D15=$AL$2,$C15&lt;$B15))),1,0)</f>
        <v>0</v>
      </c>
      <c r="AP15" s="75" t="n">
        <f aca="false">+IF($E15&gt;0,0,IF($A15=$AL$2,$B15,IF($D15=$AL$2,$C15,0)))</f>
        <v>0</v>
      </c>
      <c r="AQ15" s="75" t="n">
        <f aca="false">+IF($E15&gt;0,0,IF($A15=$AL$2,$C15,IF($D15=$AL$2,$B15,0)))</f>
        <v>0</v>
      </c>
      <c r="AS15" s="1"/>
      <c r="AT15" s="75" t="n">
        <f aca="false">+IF(AND($E15=0,OR($A15=$AT$2,$D15=$AT$2)),1,0)</f>
        <v>0</v>
      </c>
      <c r="AU15" s="75" t="n">
        <f aca="false">+IF(AND($E15=0,OR(AND($A15=$AT$2,$B15&gt;$C15),AND($D15=$AT$2,$C15&gt;$B15))),1,0)</f>
        <v>0</v>
      </c>
      <c r="AV15" s="75" t="n">
        <f aca="false">+IF(AND($E15=0,$AT15=1,$B15=$C15),1,0)</f>
        <v>0</v>
      </c>
      <c r="AW15" s="75" t="n">
        <f aca="false">+IF(AND($E15=0,OR(AND($A15=$AT$2,$B15&lt;$C15),AND($D15=$AT$2,$C15&lt;$B15))),1,0)</f>
        <v>0</v>
      </c>
      <c r="AX15" s="75" t="n">
        <f aca="false">+IF($E15&gt;0,0,IF($A15=$AT$2,$B15,IF($D15=$AT$2,$C15,0)))</f>
        <v>0</v>
      </c>
      <c r="AY15" s="75" t="n">
        <f aca="false">+IF($E15&gt;0,0,IF($A15=$AT$2,$C15,IF($D15=$AT$2,$B15,0)))</f>
        <v>0</v>
      </c>
      <c r="BA15" s="1"/>
      <c r="BB15" s="75" t="n">
        <f aca="false">+IF(AND($E15=0,OR($A15=$BB$2,$D15=$BB$2)),1,0)</f>
        <v>0</v>
      </c>
      <c r="BC15" s="75" t="n">
        <f aca="false">+IF(AND($E15=0,OR(AND($A15=$BB$2,$B15&gt;$C15),AND($D15=$BB$2,$C15&gt;$B15))),1,0)</f>
        <v>0</v>
      </c>
      <c r="BD15" s="75" t="n">
        <f aca="false">+IF(AND($E15=0,$BB15=1,$B15=$C15),1,0)</f>
        <v>0</v>
      </c>
      <c r="BE15" s="75" t="n">
        <f aca="false">+IF(AND($E15=0,OR(AND($A15=$BB$2,$B15&lt;$C15),AND($D15=$BB$2,$C15&lt;$B15))),1,0)</f>
        <v>0</v>
      </c>
      <c r="BF15" s="75" t="n">
        <f aca="false">+IF($E15&gt;0,0,IF($A15=$BB$2,$B15,IF($D15=$BB$2,$C15,0)))</f>
        <v>0</v>
      </c>
      <c r="BG15" s="75" t="n">
        <f aca="false">+IF($E15&gt;0,0,IF($A15=$BB$2,$C15,IF($D15=$BB$2,$B15,0)))</f>
        <v>0</v>
      </c>
      <c r="BI15" s="1"/>
      <c r="BJ15" s="75" t="n">
        <f aca="false">+IF(AND($E15=0,OR($A15=$BJ$2,$D15=$BJ$2)),1,0)</f>
        <v>0</v>
      </c>
      <c r="BK15" s="75" t="n">
        <f aca="false">+IF(AND($E15=0,OR(AND($A15=$BJ$2,$B15&gt;$C15),AND($D15=$BJ$2,$C15&gt;$B15))),1,0)</f>
        <v>0</v>
      </c>
      <c r="BL15" s="75" t="n">
        <f aca="false">+IF(AND($E15=0,$BJ15=1,$B15=$C15),1,0)</f>
        <v>0</v>
      </c>
      <c r="BM15" s="75" t="n">
        <f aca="false">+IF(AND($E15=0,OR(AND($A15=$BJ$2,$B15&lt;$C15),AND($D15=$BJ$2,$C15&lt;$B15))),1,0)</f>
        <v>0</v>
      </c>
      <c r="BN15" s="75" t="n">
        <f aca="false">+IF($E15&gt;0,0,IF($A15=$BJ$2,$B15,IF($D15=$BJ$2,$C15,0)))</f>
        <v>0</v>
      </c>
      <c r="BO15" s="75" t="n">
        <f aca="false">+IF($E15&gt;0,0,IF($A15=$BJ$2,$C15,IF($D15=$BJ$2,$B15,0)))</f>
        <v>0</v>
      </c>
      <c r="BQ15" s="1"/>
      <c r="BR15" s="75" t="n">
        <f aca="false">+IF(AND($E15=0,OR($A15=$BR$2,$D15=$BR$2)),1,0)</f>
        <v>1</v>
      </c>
      <c r="BS15" s="75" t="n">
        <f aca="false">+IF(AND($E15=0,OR(AND($A15=$BR$2,$B15&gt;$C15),AND($D15=$BR$2,$C15&gt;$B15))),1,0)</f>
        <v>1</v>
      </c>
      <c r="BT15" s="75" t="n">
        <f aca="false">+IF(AND($E15=0,$BR15=1,$B15=$C15),1,0)</f>
        <v>0</v>
      </c>
      <c r="BU15" s="75" t="n">
        <f aca="false">+IF(AND($E15=0,OR(AND($A15=$BR$2,$B15&lt;$C15),AND($D15=$BR$2,$C15&lt;$B15))),1,0)</f>
        <v>0</v>
      </c>
      <c r="BV15" s="75" t="n">
        <f aca="false">+IF($E15&gt;0,0,IF($A15=$BR$2,$B15,IF($D15=$BR$2,$C15,0)))</f>
        <v>4</v>
      </c>
      <c r="BW15" s="75" t="n">
        <f aca="false">+IF($E15&gt;0,0,IF($A15=$BR$2,$C15,IF($D15=$BR$2,$B15,0)))</f>
        <v>1</v>
      </c>
      <c r="BY15" s="1"/>
      <c r="BZ15" s="75" t="n">
        <f aca="false">+IF(AND($E15=0,OR($A15=$BZ$2,$D15=$BZ$2)),1,0)</f>
        <v>0</v>
      </c>
      <c r="CA15" s="75" t="n">
        <f aca="false">+IF(AND($E15=0,OR(AND($A15=$BZ$2,$B15&gt;$C15),AND($D15=$BZ$2,$C15&gt;$B15))),1,0)</f>
        <v>0</v>
      </c>
      <c r="CB15" s="75" t="n">
        <f aca="false">+IF(AND($E15=0,$BZ15=1,$B15=$C15),1,0)</f>
        <v>0</v>
      </c>
      <c r="CC15" s="75" t="n">
        <f aca="false">+IF(AND($E15=0,OR(AND($A15=$BZ$2,$B15&lt;$C15),AND($D15=$BZ$2,$C15&lt;$B15))),1,0)</f>
        <v>0</v>
      </c>
      <c r="CD15" s="75" t="n">
        <f aca="false">+IF($E15&gt;0,0,IF($A15=$BZ$2,$B15,IF($D15=$BZ$2,$C15,0)))</f>
        <v>0</v>
      </c>
      <c r="CE15" s="75" t="n">
        <f aca="false">+IF($E15&gt;0,0,IF($A15=$BZ$2,$C15,IF($D15=$BZ$2,$B15,0)))</f>
        <v>0</v>
      </c>
    </row>
    <row r="16" customFormat="false" ht="18.95" hidden="false" customHeight="true" outlineLevel="0" collapsed="false">
      <c r="A16" s="78" t="str">
        <f aca="false">+Ptc!C18</f>
        <v>EMPEDRADO</v>
      </c>
      <c r="B16" s="79" t="n">
        <f aca="false">+IF(Ptc!D18&lt;&gt;"",Ptc!D18,"")</f>
        <v>3</v>
      </c>
      <c r="C16" s="79" t="n">
        <f aca="false">+IF(Ptc!E18&lt;&gt;"",Ptc!E18,"")</f>
        <v>2</v>
      </c>
      <c r="D16" s="78" t="str">
        <f aca="false">+Ptc!F18</f>
        <v>HUALAÑE</v>
      </c>
      <c r="E16" s="75" t="n">
        <f aca="false">+COUNTBLANK(Ptc!D18:Ptc!E18)</f>
        <v>0</v>
      </c>
      <c r="F16" s="75" t="n">
        <f aca="false">+IF(AND(E16=0,OR($A16=$F$2,$D16=$F$2)),1,0)</f>
        <v>0</v>
      </c>
      <c r="G16" s="75" t="n">
        <f aca="false">+IF(AND(E16=0,OR(AND($A16=$F$2,$B16&gt;$C16),AND($D16=$F$2,$C16&gt;$B16))),1,0)</f>
        <v>0</v>
      </c>
      <c r="H16" s="75" t="n">
        <f aca="false">+IF(AND($E16=0,$F16=1,$B16=$C16),1,0)</f>
        <v>0</v>
      </c>
      <c r="I16" s="75" t="n">
        <f aca="false">+IF(AND(E16=0,OR(AND($A16=$F$2,$B16&lt;$C16),AND($D16=$F$2,$C16&lt;$B16))),1,0)</f>
        <v>0</v>
      </c>
      <c r="J16" s="75" t="n">
        <f aca="false">+IF(E16&gt;0,0,IF($A16=$F$2,B16,IF($D16=$F$2,C16,0)))</f>
        <v>0</v>
      </c>
      <c r="K16" s="75" t="n">
        <f aca="false">+IF(E16&gt;0,0,IF($A16=$F$2,C16,IF($D16=$F$2,$B16,0)))</f>
        <v>0</v>
      </c>
      <c r="M16" s="1"/>
      <c r="N16" s="75" t="n">
        <f aca="false">+IF(AND($E16=0,OR($A16=$N$2,$D16=$N$2)),1,0)</f>
        <v>0</v>
      </c>
      <c r="O16" s="75" t="n">
        <f aca="false">+IF(AND($E16=0,OR(AND($A16=$N$2,$B16&gt;$C16),AND($D16=$N$2,$C16&gt;$B16))),1,0)</f>
        <v>0</v>
      </c>
      <c r="P16" s="75" t="n">
        <f aca="false">+IF(AND($E16=0,$N16=1,$B16=$C16),1,0)</f>
        <v>0</v>
      </c>
      <c r="Q16" s="75" t="n">
        <f aca="false">+IF(AND($E16=0,OR(AND($A16=$N$2,$B16&lt;$C16),AND($D16=$N$2,$C16&lt;$B16))),1,0)</f>
        <v>0</v>
      </c>
      <c r="R16" s="75" t="n">
        <f aca="false">+IF($E16&gt;0,0,IF($A16=$N$2,$B16,IF($D16=$N$2,$C16,0)))</f>
        <v>0</v>
      </c>
      <c r="S16" s="75" t="n">
        <f aca="false">+IF($E16&gt;0,0,IF($A16=$N$2,$C16,IF($D16=$N$2,$B16,0)))</f>
        <v>0</v>
      </c>
      <c r="T16" s="75"/>
      <c r="U16" s="1"/>
      <c r="V16" s="75" t="n">
        <f aca="false">+IF(AND($E16=0,OR($A16=$V$2,$D16=$V$2)),1,0)</f>
        <v>1</v>
      </c>
      <c r="W16" s="75" t="n">
        <f aca="false">+IF(AND($E16=0,OR(AND($A16=$V$2,$B16&gt;$C16),AND($D16=$V$2,$C16&gt;$B16))),1,0)</f>
        <v>1</v>
      </c>
      <c r="X16" s="75" t="n">
        <f aca="false">+IF(AND($E16=0,$V16=1,$B16=$C16),1,0)</f>
        <v>0</v>
      </c>
      <c r="Y16" s="75" t="n">
        <f aca="false">+IF(AND($E16=0,OR(AND($A16=$V$2,$B16&lt;$C16),AND($D16=$V$2,$C16&lt;$B16))),1,0)</f>
        <v>0</v>
      </c>
      <c r="Z16" s="75" t="n">
        <f aca="false">+IF($E16&gt;0,0,IF($A16=$V$2,$B16,IF($D16=$V$2,$C16,0)))</f>
        <v>3</v>
      </c>
      <c r="AA16" s="75" t="n">
        <f aca="false">+IF($E16&gt;0,0,IF($A16=$V$2,$C16,IF($D16=$V$2,$B16,0)))</f>
        <v>2</v>
      </c>
      <c r="AC16" s="1"/>
      <c r="AD16" s="75" t="n">
        <f aca="false">+IF(AND($E16=0,OR($A16=$AD$2,$D16=$AD$2)),1,0)</f>
        <v>1</v>
      </c>
      <c r="AE16" s="75" t="n">
        <f aca="false">+IF(AND($E16=0,OR(AND($A16=$AD$2,$B16&gt;$C16),AND($D16=$AD$2,$C16&gt;$B16))),1,0)</f>
        <v>0</v>
      </c>
      <c r="AF16" s="75" t="n">
        <f aca="false">+IF(AND($E16=0,$AD16=1,$B16=$C16),1,0)</f>
        <v>0</v>
      </c>
      <c r="AG16" s="75" t="n">
        <f aca="false">+IF(AND($E16=0,OR(AND($A16=$AD$2,$B16&lt;$C16),AND($D16=$AD$2,$C16&lt;$B16))),1,0)</f>
        <v>1</v>
      </c>
      <c r="AH16" s="75" t="n">
        <f aca="false">+IF($E16&gt;0,0,IF($A16=$AD$2,$B16,IF($D16=$AD$2,$C16,0)))</f>
        <v>2</v>
      </c>
      <c r="AI16" s="75" t="n">
        <f aca="false">+IF($E16&gt;0,0,IF($A16=$AD$2,$C16,IF($D16=$AD$2,$B16,0)))</f>
        <v>3</v>
      </c>
      <c r="AK16" s="1"/>
      <c r="AL16" s="75" t="n">
        <f aca="false">+IF(AND($E16=0,OR($A16=$AL$2,$D16=$AL$2)),1,0)</f>
        <v>0</v>
      </c>
      <c r="AM16" s="75" t="n">
        <f aca="false">+IF(AND($E16=0,OR(AND($A16=$AL$2,$B16&gt;$C16),AND($D16=$AL$2,$C16&gt;$B16))),1,0)</f>
        <v>0</v>
      </c>
      <c r="AN16" s="75" t="n">
        <f aca="false">+IF(AND($E16=0,$AL16=1,$B16=$C16),1,0)</f>
        <v>0</v>
      </c>
      <c r="AO16" s="75" t="n">
        <f aca="false">+IF(AND($E16=0,OR(AND($A16=$AL$2,$B16&lt;$C16),AND($D16=$AL$2,$C16&lt;$B16))),1,0)</f>
        <v>0</v>
      </c>
      <c r="AP16" s="75" t="n">
        <f aca="false">+IF($E16&gt;0,0,IF($A16=$AL$2,$B16,IF($D16=$AL$2,$C16,0)))</f>
        <v>0</v>
      </c>
      <c r="AQ16" s="75" t="n">
        <f aca="false">+IF($E16&gt;0,0,IF($A16=$AL$2,$C16,IF($D16=$AL$2,$B16,0)))</f>
        <v>0</v>
      </c>
      <c r="AS16" s="1"/>
      <c r="AT16" s="75" t="n">
        <f aca="false">+IF(AND($E16=0,OR($A16=$AT$2,$D16=$AT$2)),1,0)</f>
        <v>0</v>
      </c>
      <c r="AU16" s="75" t="n">
        <f aca="false">+IF(AND($E16=0,OR(AND($A16=$AT$2,$B16&gt;$C16),AND($D16=$AT$2,$C16&gt;$B16))),1,0)</f>
        <v>0</v>
      </c>
      <c r="AV16" s="75" t="n">
        <f aca="false">+IF(AND($E16=0,$AT16=1,$B16=$C16),1,0)</f>
        <v>0</v>
      </c>
      <c r="AW16" s="75" t="n">
        <f aca="false">+IF(AND($E16=0,OR(AND($A16=$AT$2,$B16&lt;$C16),AND($D16=$AT$2,$C16&lt;$B16))),1,0)</f>
        <v>0</v>
      </c>
      <c r="AX16" s="75" t="n">
        <f aca="false">+IF($E16&gt;0,0,IF($A16=$AT$2,$B16,IF($D16=$AT$2,$C16,0)))</f>
        <v>0</v>
      </c>
      <c r="AY16" s="75" t="n">
        <f aca="false">+IF($E16&gt;0,0,IF($A16=$AT$2,$C16,IF($D16=$AT$2,$B16,0)))</f>
        <v>0</v>
      </c>
      <c r="BA16" s="1"/>
      <c r="BB16" s="75" t="n">
        <f aca="false">+IF(AND($E16=0,OR($A16=$BB$2,$D16=$BB$2)),1,0)</f>
        <v>0</v>
      </c>
      <c r="BC16" s="75" t="n">
        <f aca="false">+IF(AND($E16=0,OR(AND($A16=$BB$2,$B16&gt;$C16),AND($D16=$BB$2,$C16&gt;$B16))),1,0)</f>
        <v>0</v>
      </c>
      <c r="BD16" s="75" t="n">
        <f aca="false">+IF(AND($E16=0,$BB16=1,$B16=$C16),1,0)</f>
        <v>0</v>
      </c>
      <c r="BE16" s="75" t="n">
        <f aca="false">+IF(AND($E16=0,OR(AND($A16=$BB$2,$B16&lt;$C16),AND($D16=$BB$2,$C16&lt;$B16))),1,0)</f>
        <v>0</v>
      </c>
      <c r="BF16" s="75" t="n">
        <f aca="false">+IF($E16&gt;0,0,IF($A16=$BB$2,$B16,IF($D16=$BB$2,$C16,0)))</f>
        <v>0</v>
      </c>
      <c r="BG16" s="75" t="n">
        <f aca="false">+IF($E16&gt;0,0,IF($A16=$BB$2,$C16,IF($D16=$BB$2,$B16,0)))</f>
        <v>0</v>
      </c>
      <c r="BI16" s="1"/>
      <c r="BJ16" s="75" t="n">
        <f aca="false">+IF(AND($E16=0,OR($A16=$BJ$2,$D16=$BJ$2)),1,0)</f>
        <v>0</v>
      </c>
      <c r="BK16" s="75" t="n">
        <f aca="false">+IF(AND($E16=0,OR(AND($A16=$BJ$2,$B16&gt;$C16),AND($D16=$BJ$2,$C16&gt;$B16))),1,0)</f>
        <v>0</v>
      </c>
      <c r="BL16" s="75" t="n">
        <f aca="false">+IF(AND($E16=0,$BJ16=1,$B16=$C16),1,0)</f>
        <v>0</v>
      </c>
      <c r="BM16" s="75" t="n">
        <f aca="false">+IF(AND($E16=0,OR(AND($A16=$BJ$2,$B16&lt;$C16),AND($D16=$BJ$2,$C16&lt;$B16))),1,0)</f>
        <v>0</v>
      </c>
      <c r="BN16" s="75" t="n">
        <f aca="false">+IF($E16&gt;0,0,IF($A16=$BJ$2,$B16,IF($D16=$BJ$2,$C16,0)))</f>
        <v>0</v>
      </c>
      <c r="BO16" s="75" t="n">
        <f aca="false">+IF($E16&gt;0,0,IF($A16=$BJ$2,$C16,IF($D16=$BJ$2,$B16,0)))</f>
        <v>0</v>
      </c>
      <c r="BQ16" s="1"/>
      <c r="BR16" s="75" t="n">
        <f aca="false">+IF(AND($E16=0,OR($A16=$BR$2,$D16=$BR$2)),1,0)</f>
        <v>0</v>
      </c>
      <c r="BS16" s="75" t="n">
        <f aca="false">+IF(AND($E16=0,OR(AND($A16=$BR$2,$B16&gt;$C16),AND($D16=$BR$2,$C16&gt;$B16))),1,0)</f>
        <v>0</v>
      </c>
      <c r="BT16" s="75" t="n">
        <f aca="false">+IF(AND($E16=0,$BR16=1,$B16=$C16),1,0)</f>
        <v>0</v>
      </c>
      <c r="BU16" s="75" t="n">
        <f aca="false">+IF(AND($E16=0,OR(AND($A16=$BR$2,$B16&lt;$C16),AND($D16=$BR$2,$C16&lt;$B16))),1,0)</f>
        <v>0</v>
      </c>
      <c r="BV16" s="75" t="n">
        <f aca="false">+IF($E16&gt;0,0,IF($A16=$BR$2,$B16,IF($D16=$BR$2,$C16,0)))</f>
        <v>0</v>
      </c>
      <c r="BW16" s="75" t="n">
        <f aca="false">+IF($E16&gt;0,0,IF($A16=$BR$2,$C16,IF($D16=$BR$2,$B16,0)))</f>
        <v>0</v>
      </c>
      <c r="BY16" s="1"/>
      <c r="BZ16" s="75" t="n">
        <f aca="false">+IF(AND($E16=0,OR($A16=$BZ$2,$D16=$BZ$2)),1,0)</f>
        <v>0</v>
      </c>
      <c r="CA16" s="75" t="n">
        <f aca="false">+IF(AND($E16=0,OR(AND($A16=$BZ$2,$B16&gt;$C16),AND($D16=$BZ$2,$C16&gt;$B16))),1,0)</f>
        <v>0</v>
      </c>
      <c r="CB16" s="75" t="n">
        <f aca="false">+IF(AND($E16=0,$BZ16=1,$B16=$C16),1,0)</f>
        <v>0</v>
      </c>
      <c r="CC16" s="75" t="n">
        <f aca="false">+IF(AND($E16=0,OR(AND($A16=$BZ$2,$B16&lt;$C16),AND($D16=$BZ$2,$C16&lt;$B16))),1,0)</f>
        <v>0</v>
      </c>
      <c r="CD16" s="75" t="n">
        <f aca="false">+IF($E16&gt;0,0,IF($A16=$BZ$2,$B16,IF($D16=$BZ$2,$C16,0)))</f>
        <v>0</v>
      </c>
      <c r="CE16" s="75" t="n">
        <f aca="false">+IF($E16&gt;0,0,IF($A16=$BZ$2,$C16,IF($D16=$BZ$2,$B16,0)))</f>
        <v>0</v>
      </c>
    </row>
    <row r="17" customFormat="false" ht="18.95" hidden="false" customHeight="true" outlineLevel="0" collapsed="false">
      <c r="A17" s="78" t="str">
        <f aca="false">+Ptc!C19</f>
        <v>LICANTEN</v>
      </c>
      <c r="B17" s="79" t="n">
        <f aca="false">+IF(Ptc!D19&lt;&gt;"",Ptc!D19,"")</f>
        <v>2</v>
      </c>
      <c r="C17" s="79" t="n">
        <f aca="false">+IF(Ptc!E19&lt;&gt;"",Ptc!E19,"")</f>
        <v>2</v>
      </c>
      <c r="D17" s="78" t="str">
        <f aca="false">+Ptc!F19</f>
        <v>PELARCO</v>
      </c>
      <c r="E17" s="75" t="n">
        <f aca="false">+COUNTBLANK(Ptc!D19:Ptc!E19)</f>
        <v>0</v>
      </c>
      <c r="F17" s="75" t="n">
        <f aca="false">+IF(AND(E17=0,OR($A17=$F$2,$D17=$F$2)),1,0)</f>
        <v>0</v>
      </c>
      <c r="G17" s="75" t="n">
        <f aca="false">+IF(AND(E17=0,OR(AND($A17=$F$2,$B17&gt;$C17),AND($D17=$F$2,$C17&gt;$B17))),1,0)</f>
        <v>0</v>
      </c>
      <c r="H17" s="75" t="n">
        <f aca="false">+IF(AND($E17=0,$F17=1,$B17=$C17),1,0)</f>
        <v>0</v>
      </c>
      <c r="I17" s="75" t="n">
        <f aca="false">+IF(AND(E17=0,OR(AND($A17=$F$2,$B17&lt;$C17),AND($D17=$F$2,$C17&lt;$B17))),1,0)</f>
        <v>0</v>
      </c>
      <c r="J17" s="75" t="n">
        <f aca="false">+IF(E17&gt;0,0,IF($A17=$F$2,B17,IF($D17=$F$2,C17,0)))</f>
        <v>0</v>
      </c>
      <c r="K17" s="75" t="n">
        <f aca="false">+IF(E17&gt;0,0,IF($A17=$F$2,C17,IF($D17=$F$2,$B17,0)))</f>
        <v>0</v>
      </c>
      <c r="M17" s="1"/>
      <c r="N17" s="75" t="n">
        <f aca="false">+IF(AND($E17=0,OR($A17=$N$2,$D17=$N$2)),1,0)</f>
        <v>0</v>
      </c>
      <c r="O17" s="75" t="n">
        <f aca="false">+IF(AND($E17=0,OR(AND($A17=$N$2,$B17&gt;$C17),AND($D17=$N$2,$C17&gt;$B17))),1,0)</f>
        <v>0</v>
      </c>
      <c r="P17" s="75" t="n">
        <f aca="false">+IF(AND($E17=0,$N17=1,$B17=$C17),1,0)</f>
        <v>0</v>
      </c>
      <c r="Q17" s="75" t="n">
        <f aca="false">+IF(AND($E17=0,OR(AND($A17=$N$2,$B17&lt;$C17),AND($D17=$N$2,$C17&lt;$B17))),1,0)</f>
        <v>0</v>
      </c>
      <c r="R17" s="75" t="n">
        <f aca="false">+IF($E17&gt;0,0,IF($A17=$N$2,$B17,IF($D17=$N$2,$C17,0)))</f>
        <v>0</v>
      </c>
      <c r="S17" s="75" t="n">
        <f aca="false">+IF($E17&gt;0,0,IF($A17=$N$2,$C17,IF($D17=$N$2,$B17,0)))</f>
        <v>0</v>
      </c>
      <c r="T17" s="75"/>
      <c r="U17" s="1"/>
      <c r="V17" s="75" t="n">
        <f aca="false">+IF(AND($E17=0,OR($A17=$V$2,$D17=$V$2)),1,0)</f>
        <v>0</v>
      </c>
      <c r="W17" s="75" t="n">
        <f aca="false">+IF(AND($E17=0,OR(AND($A17=$V$2,$B17&gt;$C17),AND($D17=$V$2,$C17&gt;$B17))),1,0)</f>
        <v>0</v>
      </c>
      <c r="X17" s="75" t="n">
        <f aca="false">+IF(AND($E17=0,$V17=1,$B17=$C17),1,0)</f>
        <v>0</v>
      </c>
      <c r="Y17" s="75" t="n">
        <f aca="false">+IF(AND($E17=0,OR(AND($A17=$V$2,$B17&lt;$C17),AND($D17=$V$2,$C17&lt;$B17))),1,0)</f>
        <v>0</v>
      </c>
      <c r="Z17" s="75" t="n">
        <f aca="false">+IF($E17&gt;0,0,IF($A17=$V$2,$B17,IF($D17=$V$2,$C17,0)))</f>
        <v>0</v>
      </c>
      <c r="AA17" s="75" t="n">
        <f aca="false">+IF($E17&gt;0,0,IF($A17=$V$2,$C17,IF($D17=$V$2,$B17,0)))</f>
        <v>0</v>
      </c>
      <c r="AC17" s="1"/>
      <c r="AD17" s="75" t="n">
        <f aca="false">+IF(AND($E17=0,OR($A17=$AD$2,$D17=$AD$2)),1,0)</f>
        <v>0</v>
      </c>
      <c r="AE17" s="75" t="n">
        <f aca="false">+IF(AND($E17=0,OR(AND($A17=$AD$2,$B17&gt;$C17),AND($D17=$AD$2,$C17&gt;$B17))),1,0)</f>
        <v>0</v>
      </c>
      <c r="AF17" s="75" t="n">
        <f aca="false">+IF(AND($E17=0,$AD17=1,$B17=$C17),1,0)</f>
        <v>0</v>
      </c>
      <c r="AG17" s="75" t="n">
        <f aca="false">+IF(AND($E17=0,OR(AND($A17=$AD$2,$B17&lt;$C17),AND($D17=$AD$2,$C17&lt;$B17))),1,0)</f>
        <v>0</v>
      </c>
      <c r="AH17" s="75" t="n">
        <f aca="false">+IF($E17&gt;0,0,IF($A17=$AD$2,$B17,IF($D17=$AD$2,$C17,0)))</f>
        <v>0</v>
      </c>
      <c r="AI17" s="75" t="n">
        <f aca="false">+IF($E17&gt;0,0,IF($A17=$AD$2,$C17,IF($D17=$AD$2,$B17,0)))</f>
        <v>0</v>
      </c>
      <c r="AK17" s="1"/>
      <c r="AL17" s="75" t="n">
        <f aca="false">+IF(AND($E17=0,OR($A17=$AL$2,$D17=$AL$2)),1,0)</f>
        <v>1</v>
      </c>
      <c r="AM17" s="75" t="n">
        <f aca="false">+IF(AND($E17=0,OR(AND($A17=$AL$2,$B17&gt;$C17),AND($D17=$AL$2,$C17&gt;$B17))),1,0)</f>
        <v>0</v>
      </c>
      <c r="AN17" s="75" t="n">
        <f aca="false">+IF(AND($E17=0,$AL17=1,$B17=$C17),1,0)</f>
        <v>1</v>
      </c>
      <c r="AO17" s="75" t="n">
        <f aca="false">+IF(AND($E17=0,OR(AND($A17=$AL$2,$B17&lt;$C17),AND($D17=$AL$2,$C17&lt;$B17))),1,0)</f>
        <v>0</v>
      </c>
      <c r="AP17" s="75" t="n">
        <f aca="false">+IF($E17&gt;0,0,IF($A17=$AL$2,$B17,IF($D17=$AL$2,$C17,0)))</f>
        <v>2</v>
      </c>
      <c r="AQ17" s="75" t="n">
        <f aca="false">+IF($E17&gt;0,0,IF($A17=$AL$2,$C17,IF($D17=$AL$2,$B17,0)))</f>
        <v>2</v>
      </c>
      <c r="AS17" s="1"/>
      <c r="AT17" s="75" t="n">
        <f aca="false">+IF(AND($E17=0,OR($A17=$AT$2,$D17=$AT$2)),1,0)</f>
        <v>0</v>
      </c>
      <c r="AU17" s="75" t="n">
        <f aca="false">+IF(AND($E17=0,OR(AND($A17=$AT$2,$B17&gt;$C17),AND($D17=$AT$2,$C17&gt;$B17))),1,0)</f>
        <v>0</v>
      </c>
      <c r="AV17" s="75" t="n">
        <f aca="false">+IF(AND($E17=0,$AT17=1,$B17=$C17),1,0)</f>
        <v>0</v>
      </c>
      <c r="AW17" s="75" t="n">
        <f aca="false">+IF(AND($E17=0,OR(AND($A17=$AT$2,$B17&lt;$C17),AND($D17=$AT$2,$C17&lt;$B17))),1,0)</f>
        <v>0</v>
      </c>
      <c r="AX17" s="75" t="n">
        <f aca="false">+IF($E17&gt;0,0,IF($A17=$AT$2,$B17,IF($D17=$AT$2,$C17,0)))</f>
        <v>0</v>
      </c>
      <c r="AY17" s="75" t="n">
        <f aca="false">+IF($E17&gt;0,0,IF($A17=$AT$2,$C17,IF($D17=$AT$2,$B17,0)))</f>
        <v>0</v>
      </c>
      <c r="BA17" s="1"/>
      <c r="BB17" s="75" t="n">
        <f aca="false">+IF(AND($E17=0,OR($A17=$BB$2,$D17=$BB$2)),1,0)</f>
        <v>1</v>
      </c>
      <c r="BC17" s="75" t="n">
        <f aca="false">+IF(AND($E17=0,OR(AND($A17=$BB$2,$B17&gt;$C17),AND($D17=$BB$2,$C17&gt;$B17))),1,0)</f>
        <v>0</v>
      </c>
      <c r="BD17" s="75" t="n">
        <f aca="false">+IF(AND($E17=0,$BB17=1,$B17=$C17),1,0)</f>
        <v>1</v>
      </c>
      <c r="BE17" s="75" t="n">
        <f aca="false">+IF(AND($E17=0,OR(AND($A17=$BB$2,$B17&lt;$C17),AND($D17=$BB$2,$C17&lt;$B17))),1,0)</f>
        <v>0</v>
      </c>
      <c r="BF17" s="75" t="n">
        <f aca="false">+IF($E17&gt;0,0,IF($A17=$BB$2,$B17,IF($D17=$BB$2,$C17,0)))</f>
        <v>2</v>
      </c>
      <c r="BG17" s="75" t="n">
        <f aca="false">+IF($E17&gt;0,0,IF($A17=$BB$2,$C17,IF($D17=$BB$2,$B17,0)))</f>
        <v>2</v>
      </c>
      <c r="BI17" s="1"/>
      <c r="BJ17" s="75" t="n">
        <f aca="false">+IF(AND($E17=0,OR($A17=$BJ$2,$D17=$BJ$2)),1,0)</f>
        <v>0</v>
      </c>
      <c r="BK17" s="75" t="n">
        <f aca="false">+IF(AND($E17=0,OR(AND($A17=$BJ$2,$B17&gt;$C17),AND($D17=$BJ$2,$C17&gt;$B17))),1,0)</f>
        <v>0</v>
      </c>
      <c r="BL17" s="75" t="n">
        <f aca="false">+IF(AND($E17=0,$BJ17=1,$B17=$C17),1,0)</f>
        <v>0</v>
      </c>
      <c r="BM17" s="75" t="n">
        <f aca="false">+IF(AND($E17=0,OR(AND($A17=$BJ$2,$B17&lt;$C17),AND($D17=$BJ$2,$C17&lt;$B17))),1,0)</f>
        <v>0</v>
      </c>
      <c r="BN17" s="75" t="n">
        <f aca="false">+IF($E17&gt;0,0,IF($A17=$BJ$2,$B17,IF($D17=$BJ$2,$C17,0)))</f>
        <v>0</v>
      </c>
      <c r="BO17" s="75" t="n">
        <f aca="false">+IF($E17&gt;0,0,IF($A17=$BJ$2,$C17,IF($D17=$BJ$2,$B17,0)))</f>
        <v>0</v>
      </c>
      <c r="BQ17" s="1"/>
      <c r="BR17" s="75" t="n">
        <f aca="false">+IF(AND($E17=0,OR($A17=$BR$2,$D17=$BR$2)),1,0)</f>
        <v>0</v>
      </c>
      <c r="BS17" s="75" t="n">
        <f aca="false">+IF(AND($E17=0,OR(AND($A17=$BR$2,$B17&gt;$C17),AND($D17=$BR$2,$C17&gt;$B17))),1,0)</f>
        <v>0</v>
      </c>
      <c r="BT17" s="75" t="n">
        <f aca="false">+IF(AND($E17=0,$BR17=1,$B17=$C17),1,0)</f>
        <v>0</v>
      </c>
      <c r="BU17" s="75" t="n">
        <f aca="false">+IF(AND($E17=0,OR(AND($A17=$BR$2,$B17&lt;$C17),AND($D17=$BR$2,$C17&lt;$B17))),1,0)</f>
        <v>0</v>
      </c>
      <c r="BV17" s="75" t="n">
        <f aca="false">+IF($E17&gt;0,0,IF($A17=$BR$2,$B17,IF($D17=$BR$2,$C17,0)))</f>
        <v>0</v>
      </c>
      <c r="BW17" s="75" t="n">
        <f aca="false">+IF($E17&gt;0,0,IF($A17=$BR$2,$C17,IF($D17=$BR$2,$B17,0)))</f>
        <v>0</v>
      </c>
      <c r="BY17" s="1"/>
      <c r="BZ17" s="75" t="n">
        <f aca="false">+IF(AND($E17=0,OR($A17=$BZ$2,$D17=$BZ$2)),1,0)</f>
        <v>0</v>
      </c>
      <c r="CA17" s="75" t="n">
        <f aca="false">+IF(AND($E17=0,OR(AND($A17=$BZ$2,$B17&gt;$C17),AND($D17=$BZ$2,$C17&gt;$B17))),1,0)</f>
        <v>0</v>
      </c>
      <c r="CB17" s="75" t="n">
        <f aca="false">+IF(AND($E17=0,$BZ17=1,$B17=$C17),1,0)</f>
        <v>0</v>
      </c>
      <c r="CC17" s="75" t="n">
        <f aca="false">+IF(AND($E17=0,OR(AND($A17=$BZ$2,$B17&lt;$C17),AND($D17=$BZ$2,$C17&lt;$B17))),1,0)</f>
        <v>0</v>
      </c>
      <c r="CD17" s="75" t="n">
        <f aca="false">+IF($E17&gt;0,0,IF($A17=$BZ$2,$B17,IF($D17=$BZ$2,$C17,0)))</f>
        <v>0</v>
      </c>
      <c r="CE17" s="75" t="n">
        <f aca="false">+IF($E17&gt;0,0,IF($A17=$BZ$2,$C17,IF($D17=$BZ$2,$B17,0)))</f>
        <v>0</v>
      </c>
    </row>
    <row r="18" customFormat="false" ht="18.95" hidden="false" customHeight="true" outlineLevel="0" collapsed="false">
      <c r="A18" s="78" t="str">
        <f aca="false">+Ptc!C20</f>
        <v>YERBAS BUENAS</v>
      </c>
      <c r="B18" s="79" t="str">
        <f aca="false">+IF(Ptc!D20&lt;&gt;"",Ptc!D20,"")</f>
        <v/>
      </c>
      <c r="C18" s="79" t="str">
        <f aca="false">+IF(Ptc!E20&lt;&gt;"",Ptc!E20,"")</f>
        <v/>
      </c>
      <c r="D18" s="78" t="str">
        <f aca="false">+Ptc!F20</f>
        <v>CHANCO</v>
      </c>
      <c r="E18" s="75" t="n">
        <f aca="false">+COUNTBLANK(Ptc!D20:Ptc!E20)</f>
        <v>2</v>
      </c>
      <c r="F18" s="75" t="n">
        <f aca="false">+IF(AND(E18=0,OR($A18=$F$2,$D18=$F$2)),1,0)</f>
        <v>0</v>
      </c>
      <c r="G18" s="75" t="n">
        <f aca="false">+IF(AND(E18=0,OR(AND($A18=$F$2,$B18&gt;$C18),AND($D18=$F$2,$C18&gt;$B18))),1,0)</f>
        <v>0</v>
      </c>
      <c r="H18" s="75" t="n">
        <f aca="false">+IF(AND($E18=0,$F18=1,$B18=$C18),1,0)</f>
        <v>0</v>
      </c>
      <c r="I18" s="75" t="n">
        <f aca="false">+IF(AND(E18=0,OR(AND($A18=$F$2,$B18&lt;$C18),AND($D18=$F$2,$C18&lt;$B18))),1,0)</f>
        <v>0</v>
      </c>
      <c r="J18" s="75" t="n">
        <f aca="false">+IF(E18&gt;0,0,IF($A18=$F$2,B18,IF($D18=$F$2,C18,0)))</f>
        <v>0</v>
      </c>
      <c r="K18" s="75" t="n">
        <f aca="false">+IF(E18&gt;0,0,IF($A18=$F$2,C18,IF($D18=$F$2,$B18,0)))</f>
        <v>0</v>
      </c>
      <c r="M18" s="1"/>
      <c r="N18" s="75" t="n">
        <f aca="false">+IF(AND($E18=0,OR($A18=$N$2,$D18=$N$2)),1,0)</f>
        <v>0</v>
      </c>
      <c r="O18" s="75" t="n">
        <f aca="false">+IF(AND($E18=0,OR(AND($A18=$N$2,$B18&gt;$C18),AND($D18=$N$2,$C18&gt;$B18))),1,0)</f>
        <v>0</v>
      </c>
      <c r="P18" s="75" t="n">
        <f aca="false">+IF(AND($E18=0,$N18=1,$B18=$C18),1,0)</f>
        <v>0</v>
      </c>
      <c r="Q18" s="75" t="n">
        <f aca="false">+IF(AND($E18=0,OR(AND($A18=$N$2,$B18&lt;$C18),AND($D18=$N$2,$C18&lt;$B18))),1,0)</f>
        <v>0</v>
      </c>
      <c r="R18" s="75" t="n">
        <f aca="false">+IF($E18&gt;0,0,IF($A18=$N$2,$B18,IF($D18=$N$2,$C18,0)))</f>
        <v>0</v>
      </c>
      <c r="S18" s="75" t="n">
        <f aca="false">+IF($E18&gt;0,0,IF($A18=$N$2,$C18,IF($D18=$N$2,$B18,0)))</f>
        <v>0</v>
      </c>
      <c r="T18" s="75"/>
      <c r="U18" s="1"/>
      <c r="V18" s="75" t="n">
        <f aca="false">+IF(AND($E18=0,OR($A18=$V$2,$D18=$V$2)),1,0)</f>
        <v>0</v>
      </c>
      <c r="W18" s="75" t="n">
        <f aca="false">+IF(AND($E18=0,OR(AND($A18=$V$2,$B18&gt;$C18),AND($D18=$V$2,$C18&gt;$B18))),1,0)</f>
        <v>0</v>
      </c>
      <c r="X18" s="75" t="n">
        <f aca="false">+IF(AND($E18=0,$V18=1,$B18=$C18),1,0)</f>
        <v>0</v>
      </c>
      <c r="Y18" s="75" t="n">
        <f aca="false">+IF(AND($E18=0,OR(AND($A18=$V$2,$B18&lt;$C18),AND($D18=$V$2,$C18&lt;$B18))),1,0)</f>
        <v>0</v>
      </c>
      <c r="Z18" s="75" t="n">
        <f aca="false">+IF($E18&gt;0,0,IF($A18=$V$2,$B18,IF($D18=$V$2,$C18,0)))</f>
        <v>0</v>
      </c>
      <c r="AA18" s="75" t="n">
        <f aca="false">+IF($E18&gt;0,0,IF($A18=$V$2,$C18,IF($D18=$V$2,$B18,0)))</f>
        <v>0</v>
      </c>
      <c r="AC18" s="1"/>
      <c r="AD18" s="75" t="n">
        <f aca="false">+IF(AND($E18=0,OR($A18=$AD$2,$D18=$AD$2)),1,0)</f>
        <v>0</v>
      </c>
      <c r="AE18" s="75" t="n">
        <f aca="false">+IF(AND($E18=0,OR(AND($A18=$AD$2,$B18&gt;$C18),AND($D18=$AD$2,$C18&gt;$B18))),1,0)</f>
        <v>0</v>
      </c>
      <c r="AF18" s="75" t="n">
        <f aca="false">+IF(AND($E18=0,$AD18=1,$B18=$C18),1,0)</f>
        <v>0</v>
      </c>
      <c r="AG18" s="75" t="n">
        <f aca="false">+IF(AND($E18=0,OR(AND($A18=$AD$2,$B18&lt;$C18),AND($D18=$AD$2,$C18&lt;$B18))),1,0)</f>
        <v>0</v>
      </c>
      <c r="AH18" s="75" t="n">
        <f aca="false">+IF($E18&gt;0,0,IF($A18=$AD$2,$B18,IF($D18=$AD$2,$C18,0)))</f>
        <v>0</v>
      </c>
      <c r="AI18" s="75" t="n">
        <f aca="false">+IF($E18&gt;0,0,IF($A18=$AD$2,$C18,IF($D18=$AD$2,$B18,0)))</f>
        <v>0</v>
      </c>
      <c r="AK18" s="1"/>
      <c r="AL18" s="75" t="n">
        <f aca="false">+IF(AND($E18=0,OR($A18=$AL$2,$D18=$AL$2)),1,0)</f>
        <v>0</v>
      </c>
      <c r="AM18" s="75" t="n">
        <f aca="false">+IF(AND($E18=0,OR(AND($A18=$AL$2,$B18&gt;$C18),AND($D18=$AL$2,$C18&gt;$B18))),1,0)</f>
        <v>0</v>
      </c>
      <c r="AN18" s="75" t="n">
        <f aca="false">+IF(AND($E18=0,$AL18=1,$B18=$C18),1,0)</f>
        <v>0</v>
      </c>
      <c r="AO18" s="75" t="n">
        <f aca="false">+IF(AND($E18=0,OR(AND($A18=$AL$2,$B18&lt;$C18),AND($D18=$AL$2,$C18&lt;$B18))),1,0)</f>
        <v>0</v>
      </c>
      <c r="AP18" s="75" t="n">
        <f aca="false">+IF($E18&gt;0,0,IF($A18=$AL$2,$B18,IF($D18=$AL$2,$C18,0)))</f>
        <v>0</v>
      </c>
      <c r="AQ18" s="75" t="n">
        <f aca="false">+IF($E18&gt;0,0,IF($A18=$AL$2,$C18,IF($D18=$AL$2,$B18,0)))</f>
        <v>0</v>
      </c>
      <c r="AS18" s="1"/>
      <c r="AT18" s="75" t="n">
        <f aca="false">+IF(AND($E18=0,OR($A18=$AT$2,$D18=$AT$2)),1,0)</f>
        <v>0</v>
      </c>
      <c r="AU18" s="75" t="n">
        <f aca="false">+IF(AND($E18=0,OR(AND($A18=$AT$2,$B18&gt;$C18),AND($D18=$AT$2,$C18&gt;$B18))),1,0)</f>
        <v>0</v>
      </c>
      <c r="AV18" s="75" t="n">
        <f aca="false">+IF(AND($E18=0,$AT18=1,$B18=$C18),1,0)</f>
        <v>0</v>
      </c>
      <c r="AW18" s="75" t="n">
        <f aca="false">+IF(AND($E18=0,OR(AND($A18=$AT$2,$B18&lt;$C18),AND($D18=$AT$2,$C18&lt;$B18))),1,0)</f>
        <v>0</v>
      </c>
      <c r="AX18" s="75" t="n">
        <f aca="false">+IF($E18&gt;0,0,IF($A18=$AT$2,$B18,IF($D18=$AT$2,$C18,0)))</f>
        <v>0</v>
      </c>
      <c r="AY18" s="75" t="n">
        <f aca="false">+IF($E18&gt;0,0,IF($A18=$AT$2,$C18,IF($D18=$AT$2,$B18,0)))</f>
        <v>0</v>
      </c>
      <c r="BA18" s="1"/>
      <c r="BB18" s="75" t="n">
        <f aca="false">+IF(AND($E18=0,OR($A18=$BB$2,$D18=$BB$2)),1,0)</f>
        <v>0</v>
      </c>
      <c r="BC18" s="75" t="n">
        <f aca="false">+IF(AND($E18=0,OR(AND($A18=$BB$2,$B18&gt;$C18),AND($D18=$BB$2,$C18&gt;$B18))),1,0)</f>
        <v>0</v>
      </c>
      <c r="BD18" s="75" t="n">
        <f aca="false">+IF(AND($E18=0,$BB18=1,$B18=$C18),1,0)</f>
        <v>0</v>
      </c>
      <c r="BE18" s="75" t="n">
        <f aca="false">+IF(AND($E18=0,OR(AND($A18=$BB$2,$B18&lt;$C18),AND($D18=$BB$2,$C18&lt;$B18))),1,0)</f>
        <v>0</v>
      </c>
      <c r="BF18" s="75" t="n">
        <f aca="false">+IF($E18&gt;0,0,IF($A18=$BB$2,$B18,IF($D18=$BB$2,$C18,0)))</f>
        <v>0</v>
      </c>
      <c r="BG18" s="75" t="n">
        <f aca="false">+IF($E18&gt;0,0,IF($A18=$BB$2,$C18,IF($D18=$BB$2,$B18,0)))</f>
        <v>0</v>
      </c>
      <c r="BI18" s="1"/>
      <c r="BJ18" s="75" t="n">
        <f aca="false">+IF(AND($E18=0,OR($A18=$BJ$2,$D18=$BJ$2)),1,0)</f>
        <v>0</v>
      </c>
      <c r="BK18" s="75" t="n">
        <f aca="false">+IF(AND($E18=0,OR(AND($A18=$BJ$2,$B18&gt;$C18),AND($D18=$BJ$2,$C18&gt;$B18))),1,0)</f>
        <v>0</v>
      </c>
      <c r="BL18" s="75" t="n">
        <f aca="false">+IF(AND($E18=0,$BJ18=1,$B18=$C18),1,0)</f>
        <v>0</v>
      </c>
      <c r="BM18" s="75" t="n">
        <f aca="false">+IF(AND($E18=0,OR(AND($A18=$BJ$2,$B18&lt;$C18),AND($D18=$BJ$2,$C18&lt;$B18))),1,0)</f>
        <v>0</v>
      </c>
      <c r="BN18" s="75" t="n">
        <f aca="false">+IF($E18&gt;0,0,IF($A18=$BJ$2,$B18,IF($D18=$BJ$2,$C18,0)))</f>
        <v>0</v>
      </c>
      <c r="BO18" s="75" t="n">
        <f aca="false">+IF($E18&gt;0,0,IF($A18=$BJ$2,$C18,IF($D18=$BJ$2,$B18,0)))</f>
        <v>0</v>
      </c>
      <c r="BQ18" s="1"/>
      <c r="BR18" s="75" t="n">
        <f aca="false">+IF(AND($E18=0,OR($A18=$BR$2,$D18=$BR$2)),1,0)</f>
        <v>0</v>
      </c>
      <c r="BS18" s="75" t="n">
        <f aca="false">+IF(AND($E18=0,OR(AND($A18=$BR$2,$B18&gt;$C18),AND($D18=$BR$2,$C18&gt;$B18))),1,0)</f>
        <v>0</v>
      </c>
      <c r="BT18" s="75" t="n">
        <f aca="false">+IF(AND($E18=0,$BR18=1,$B18=$C18),1,0)</f>
        <v>0</v>
      </c>
      <c r="BU18" s="75" t="n">
        <f aca="false">+IF(AND($E18=0,OR(AND($A18=$BR$2,$B18&lt;$C18),AND($D18=$BR$2,$C18&lt;$B18))),1,0)</f>
        <v>0</v>
      </c>
      <c r="BV18" s="75" t="n">
        <f aca="false">+IF($E18&gt;0,0,IF($A18=$BR$2,$B18,IF($D18=$BR$2,$C18,0)))</f>
        <v>0</v>
      </c>
      <c r="BW18" s="75" t="n">
        <f aca="false">+IF($E18&gt;0,0,IF($A18=$BR$2,$C18,IF($D18=$BR$2,$B18,0)))</f>
        <v>0</v>
      </c>
      <c r="BY18" s="1"/>
      <c r="BZ18" s="75" t="n">
        <f aca="false">+IF(AND($E18=0,OR($A18=$BZ$2,$D18=$BZ$2)),1,0)</f>
        <v>0</v>
      </c>
      <c r="CA18" s="75" t="n">
        <f aca="false">+IF(AND($E18=0,OR(AND($A18=$BZ$2,$B18&gt;$C18),AND($D18=$BZ$2,$C18&gt;$B18))),1,0)</f>
        <v>0</v>
      </c>
      <c r="CB18" s="75" t="n">
        <f aca="false">+IF(AND($E18=0,$BZ18=1,$B18=$C18),1,0)</f>
        <v>0</v>
      </c>
      <c r="CC18" s="75" t="n">
        <f aca="false">+IF(AND($E18=0,OR(AND($A18=$BZ$2,$B18&lt;$C18),AND($D18=$BZ$2,$C18&lt;$B18))),1,0)</f>
        <v>0</v>
      </c>
      <c r="CD18" s="75" t="n">
        <f aca="false">+IF($E18&gt;0,0,IF($A18=$BZ$2,$B18,IF($D18=$BZ$2,$C18,0)))</f>
        <v>0</v>
      </c>
      <c r="CE18" s="75" t="n">
        <f aca="false">+IF($E18&gt;0,0,IF($A18=$BZ$2,$C18,IF($D18=$BZ$2,$B18,0)))</f>
        <v>0</v>
      </c>
    </row>
    <row r="19" customFormat="false" ht="18.95" hidden="false" customHeight="true" outlineLevel="0" collapsed="false">
      <c r="A19" s="78" t="str">
        <f aca="false">+Ptc!C21</f>
        <v>SAGRADA FAMILIA</v>
      </c>
      <c r="B19" s="79" t="n">
        <f aca="false">+IF(Ptc!D21&lt;&gt;"",Ptc!D21,"")</f>
        <v>2</v>
      </c>
      <c r="C19" s="79" t="n">
        <f aca="false">+IF(Ptc!E21&lt;&gt;"",Ptc!E21,"")</f>
        <v>3</v>
      </c>
      <c r="D19" s="78" t="str">
        <f aca="false">+Ptc!F21</f>
        <v>COLBUN</v>
      </c>
      <c r="E19" s="75" t="n">
        <f aca="false">+COUNTBLANK(Ptc!D21:Ptc!E21)</f>
        <v>0</v>
      </c>
      <c r="F19" s="75" t="n">
        <f aca="false">+IF(AND(E19=0,OR($A19=$F$2,$D19=$F$2)),1,0)</f>
        <v>0</v>
      </c>
      <c r="G19" s="75" t="n">
        <f aca="false">+IF(AND(E19=0,OR(AND($A19=$F$2,$B19&gt;$C19),AND($D19=$F$2,$C19&gt;$B19))),1,0)</f>
        <v>0</v>
      </c>
      <c r="H19" s="75" t="n">
        <f aca="false">+IF(AND($E19=0,$F19=1,$B19=$C19),1,0)</f>
        <v>0</v>
      </c>
      <c r="I19" s="75" t="n">
        <f aca="false">+IF(AND(E19=0,OR(AND($A19=$F$2,$B19&lt;$C19),AND($D19=$F$2,$C19&lt;$B19))),1,0)</f>
        <v>0</v>
      </c>
      <c r="J19" s="75" t="n">
        <f aca="false">+IF(E19&gt;0,0,IF($A19=$F$2,B19,IF($D19=$F$2,C19,0)))</f>
        <v>0</v>
      </c>
      <c r="K19" s="75" t="n">
        <f aca="false">+IF(E19&gt;0,0,IF($A19=$F$2,C19,IF($D19=$F$2,$B19,0)))</f>
        <v>0</v>
      </c>
      <c r="M19" s="1"/>
      <c r="N19" s="75" t="n">
        <f aca="false">+IF(AND($E19=0,OR($A19=$N$2,$D19=$N$2)),1,0)</f>
        <v>1</v>
      </c>
      <c r="O19" s="75" t="n">
        <f aca="false">+IF(AND($E19=0,OR(AND($A19=$N$2,$B19&gt;$C19),AND($D19=$N$2,$C19&gt;$B19))),1,0)</f>
        <v>1</v>
      </c>
      <c r="P19" s="75" t="n">
        <f aca="false">+IF(AND($E19=0,$N19=1,$B19=$C19),1,0)</f>
        <v>0</v>
      </c>
      <c r="Q19" s="75" t="n">
        <f aca="false">+IF(AND($E19=0,OR(AND($A19=$N$2,$B19&lt;$C19),AND($D19=$N$2,$C19&lt;$B19))),1,0)</f>
        <v>0</v>
      </c>
      <c r="R19" s="75" t="n">
        <f aca="false">+IF($E19&gt;0,0,IF($A19=$N$2,$B19,IF($D19=$N$2,$C19,0)))</f>
        <v>3</v>
      </c>
      <c r="S19" s="75" t="n">
        <f aca="false">+IF($E19&gt;0,0,IF($A19=$N$2,$C19,IF($D19=$N$2,$B19,0)))</f>
        <v>2</v>
      </c>
      <c r="T19" s="75"/>
      <c r="U19" s="1"/>
      <c r="V19" s="75" t="n">
        <f aca="false">+IF(AND($E19=0,OR($A19=$V$2,$D19=$V$2)),1,0)</f>
        <v>0</v>
      </c>
      <c r="W19" s="75" t="n">
        <f aca="false">+IF(AND($E19=0,OR(AND($A19=$V$2,$B19&gt;$C19),AND($D19=$V$2,$C19&gt;$B19))),1,0)</f>
        <v>0</v>
      </c>
      <c r="X19" s="75" t="n">
        <f aca="false">+IF(AND($E19=0,$V19=1,$B19=$C19),1,0)</f>
        <v>0</v>
      </c>
      <c r="Y19" s="75" t="n">
        <f aca="false">+IF(AND($E19=0,OR(AND($A19=$V$2,$B19&lt;$C19),AND($D19=$V$2,$C19&lt;$B19))),1,0)</f>
        <v>0</v>
      </c>
      <c r="Z19" s="75" t="n">
        <f aca="false">+IF($E19&gt;0,0,IF($A19=$V$2,$B19,IF($D19=$V$2,$C19,0)))</f>
        <v>0</v>
      </c>
      <c r="AA19" s="75" t="n">
        <f aca="false">+IF($E19&gt;0,0,IF($A19=$V$2,$C19,IF($D19=$V$2,$B19,0)))</f>
        <v>0</v>
      </c>
      <c r="AC19" s="1"/>
      <c r="AD19" s="75" t="n">
        <f aca="false">+IF(AND($E19=0,OR($A19=$AD$2,$D19=$AD$2)),1,0)</f>
        <v>0</v>
      </c>
      <c r="AE19" s="75" t="n">
        <f aca="false">+IF(AND($E19=0,OR(AND($A19=$AD$2,$B19&gt;$C19),AND($D19=$AD$2,$C19&gt;$B19))),1,0)</f>
        <v>0</v>
      </c>
      <c r="AF19" s="75" t="n">
        <f aca="false">+IF(AND($E19=0,$AD19=1,$B19=$C19),1,0)</f>
        <v>0</v>
      </c>
      <c r="AG19" s="75" t="n">
        <f aca="false">+IF(AND($E19=0,OR(AND($A19=$AD$2,$B19&lt;$C19),AND($D19=$AD$2,$C19&lt;$B19))),1,0)</f>
        <v>0</v>
      </c>
      <c r="AH19" s="75" t="n">
        <f aca="false">+IF($E19&gt;0,0,IF($A19=$AD$2,$B19,IF($D19=$AD$2,$C19,0)))</f>
        <v>0</v>
      </c>
      <c r="AI19" s="75" t="n">
        <f aca="false">+IF($E19&gt;0,0,IF($A19=$AD$2,$C19,IF($D19=$AD$2,$B19,0)))</f>
        <v>0</v>
      </c>
      <c r="AK19" s="1"/>
      <c r="AL19" s="75" t="n">
        <f aca="false">+IF(AND($E19=0,OR($A19=$AL$2,$D19=$AL$2)),1,0)</f>
        <v>0</v>
      </c>
      <c r="AM19" s="75" t="n">
        <f aca="false">+IF(AND($E19=0,OR(AND($A19=$AL$2,$B19&gt;$C19),AND($D19=$AL$2,$C19&gt;$B19))),1,0)</f>
        <v>0</v>
      </c>
      <c r="AN19" s="75" t="n">
        <f aca="false">+IF(AND($E19=0,$AL19=1,$B19=$C19),1,0)</f>
        <v>0</v>
      </c>
      <c r="AO19" s="75" t="n">
        <f aca="false">+IF(AND($E19=0,OR(AND($A19=$AL$2,$B19&lt;$C19),AND($D19=$AL$2,$C19&lt;$B19))),1,0)</f>
        <v>0</v>
      </c>
      <c r="AP19" s="75" t="n">
        <f aca="false">+IF($E19&gt;0,0,IF($A19=$AL$2,$B19,IF($D19=$AL$2,$C19,0)))</f>
        <v>0</v>
      </c>
      <c r="AQ19" s="75" t="n">
        <f aca="false">+IF($E19&gt;0,0,IF($A19=$AL$2,$C19,IF($D19=$AL$2,$B19,0)))</f>
        <v>0</v>
      </c>
      <c r="AS19" s="1"/>
      <c r="AT19" s="75" t="n">
        <f aca="false">+IF(AND($E19=0,OR($A19=$AT$2,$D19=$AT$2)),1,0)</f>
        <v>0</v>
      </c>
      <c r="AU19" s="75" t="n">
        <f aca="false">+IF(AND($E19=0,OR(AND($A19=$AT$2,$B19&gt;$C19),AND($D19=$AT$2,$C19&gt;$B19))),1,0)</f>
        <v>0</v>
      </c>
      <c r="AV19" s="75" t="n">
        <f aca="false">+IF(AND($E19=0,$AT19=1,$B19=$C19),1,0)</f>
        <v>0</v>
      </c>
      <c r="AW19" s="75" t="n">
        <f aca="false">+IF(AND($E19=0,OR(AND($A19=$AT$2,$B19&lt;$C19),AND($D19=$AT$2,$C19&lt;$B19))),1,0)</f>
        <v>0</v>
      </c>
      <c r="AX19" s="75" t="n">
        <f aca="false">+IF($E19&gt;0,0,IF($A19=$AT$2,$B19,IF($D19=$AT$2,$C19,0)))</f>
        <v>0</v>
      </c>
      <c r="AY19" s="75" t="n">
        <f aca="false">+IF($E19&gt;0,0,IF($A19=$AT$2,$C19,IF($D19=$AT$2,$B19,0)))</f>
        <v>0</v>
      </c>
      <c r="BA19" s="1"/>
      <c r="BB19" s="75" t="n">
        <f aca="false">+IF(AND($E19=0,OR($A19=$BB$2,$D19=$BB$2)),1,0)</f>
        <v>0</v>
      </c>
      <c r="BC19" s="75" t="n">
        <f aca="false">+IF(AND($E19=0,OR(AND($A19=$BB$2,$B19&gt;$C19),AND($D19=$BB$2,$C19&gt;$B19))),1,0)</f>
        <v>0</v>
      </c>
      <c r="BD19" s="75" t="n">
        <f aca="false">+IF(AND($E19=0,$BB19=1,$B19=$C19),1,0)</f>
        <v>0</v>
      </c>
      <c r="BE19" s="75" t="n">
        <f aca="false">+IF(AND($E19=0,OR(AND($A19=$BB$2,$B19&lt;$C19),AND($D19=$BB$2,$C19&lt;$B19))),1,0)</f>
        <v>0</v>
      </c>
      <c r="BF19" s="75" t="n">
        <f aca="false">+IF($E19&gt;0,0,IF($A19=$BB$2,$B19,IF($D19=$BB$2,$C19,0)))</f>
        <v>0</v>
      </c>
      <c r="BG19" s="75" t="n">
        <f aca="false">+IF($E19&gt;0,0,IF($A19=$BB$2,$C19,IF($D19=$BB$2,$B19,0)))</f>
        <v>0</v>
      </c>
      <c r="BI19" s="1"/>
      <c r="BJ19" s="75" t="n">
        <f aca="false">+IF(AND($E19=0,OR($A19=$BJ$2,$D19=$BJ$2)),1,0)</f>
        <v>1</v>
      </c>
      <c r="BK19" s="75" t="n">
        <f aca="false">+IF(AND($E19=0,OR(AND($A19=$BJ$2,$B19&gt;$C19),AND($D19=$BJ$2,$C19&gt;$B19))),1,0)</f>
        <v>0</v>
      </c>
      <c r="BL19" s="75" t="n">
        <f aca="false">+IF(AND($E19=0,$BJ19=1,$B19=$C19),1,0)</f>
        <v>0</v>
      </c>
      <c r="BM19" s="75" t="n">
        <f aca="false">+IF(AND($E19=0,OR(AND($A19=$BJ$2,$B19&lt;$C19),AND($D19=$BJ$2,$C19&lt;$B19))),1,0)</f>
        <v>1</v>
      </c>
      <c r="BN19" s="75" t="n">
        <f aca="false">+IF($E19&gt;0,0,IF($A19=$BJ$2,$B19,IF($D19=$BJ$2,$C19,0)))</f>
        <v>2</v>
      </c>
      <c r="BO19" s="75" t="n">
        <f aca="false">+IF($E19&gt;0,0,IF($A19=$BJ$2,$C19,IF($D19=$BJ$2,$B19,0)))</f>
        <v>3</v>
      </c>
      <c r="BQ19" s="1"/>
      <c r="BR19" s="75" t="n">
        <f aca="false">+IF(AND($E19=0,OR($A19=$BR$2,$D19=$BR$2)),1,0)</f>
        <v>0</v>
      </c>
      <c r="BS19" s="75" t="n">
        <f aca="false">+IF(AND($E19=0,OR(AND($A19=$BR$2,$B19&gt;$C19),AND($D19=$BR$2,$C19&gt;$B19))),1,0)</f>
        <v>0</v>
      </c>
      <c r="BT19" s="75" t="n">
        <f aca="false">+IF(AND($E19=0,$BR19=1,$B19=$C19),1,0)</f>
        <v>0</v>
      </c>
      <c r="BU19" s="75" t="n">
        <f aca="false">+IF(AND($E19=0,OR(AND($A19=$BR$2,$B19&lt;$C19),AND($D19=$BR$2,$C19&lt;$B19))),1,0)</f>
        <v>0</v>
      </c>
      <c r="BV19" s="75" t="n">
        <f aca="false">+IF($E19&gt;0,0,IF($A19=$BR$2,$B19,IF($D19=$BR$2,$C19,0)))</f>
        <v>0</v>
      </c>
      <c r="BW19" s="75" t="n">
        <f aca="false">+IF($E19&gt;0,0,IF($A19=$BR$2,$C19,IF($D19=$BR$2,$B19,0)))</f>
        <v>0</v>
      </c>
      <c r="BY19" s="1"/>
      <c r="BZ19" s="75" t="n">
        <f aca="false">+IF(AND($E19=0,OR($A19=$BZ$2,$D19=$BZ$2)),1,0)</f>
        <v>0</v>
      </c>
      <c r="CA19" s="75" t="n">
        <f aca="false">+IF(AND($E19=0,OR(AND($A19=$BZ$2,$B19&gt;$C19),AND($D19=$BZ$2,$C19&gt;$B19))),1,0)</f>
        <v>0</v>
      </c>
      <c r="CB19" s="75" t="n">
        <f aca="false">+IF(AND($E19=0,$BZ19=1,$B19=$C19),1,0)</f>
        <v>0</v>
      </c>
      <c r="CC19" s="75" t="n">
        <f aca="false">+IF(AND($E19=0,OR(AND($A19=$BZ$2,$B19&lt;$C19),AND($D19=$BZ$2,$C19&lt;$B19))),1,0)</f>
        <v>0</v>
      </c>
      <c r="CD19" s="75" t="n">
        <f aca="false">+IF($E19&gt;0,0,IF($A19=$BZ$2,$B19,IF($D19=$BZ$2,$C19,0)))</f>
        <v>0</v>
      </c>
      <c r="CE19" s="75" t="n">
        <f aca="false">+IF($E19&gt;0,0,IF($A19=$BZ$2,$C19,IF($D19=$BZ$2,$B19,0)))</f>
        <v>0</v>
      </c>
    </row>
    <row r="20" customFormat="false" ht="18.95" hidden="false" customHeight="true" outlineLevel="0" collapsed="false">
      <c r="A20" s="78" t="str">
        <f aca="false">+Ptc!C22</f>
        <v>EMPEDRADO</v>
      </c>
      <c r="B20" s="79" t="n">
        <f aca="false">+IF(Ptc!D22&lt;&gt;"",Ptc!D22,"")</f>
        <v>4</v>
      </c>
      <c r="C20" s="79" t="n">
        <f aca="false">+IF(Ptc!E22&lt;&gt;"",Ptc!E22,"")</f>
        <v>8</v>
      </c>
      <c r="D20" s="78" t="str">
        <f aca="false">+Ptc!F22</f>
        <v>SAN CLEMENTE</v>
      </c>
      <c r="E20" s="75" t="n">
        <f aca="false">+COUNTBLANK(Ptc!D22:Ptc!E22)</f>
        <v>0</v>
      </c>
      <c r="F20" s="75" t="n">
        <f aca="false">+IF(AND(E20=0,OR($A20=$F$2,$D20=$F$2)),1,0)</f>
        <v>0</v>
      </c>
      <c r="G20" s="75" t="n">
        <f aca="false">+IF(AND(E20=0,OR(AND($A20=$F$2,$B20&gt;$C20),AND($D20=$F$2,$C20&gt;$B20))),1,0)</f>
        <v>0</v>
      </c>
      <c r="H20" s="75" t="n">
        <f aca="false">+IF(AND($E20=0,$F20=1,$B20=$C20),1,0)</f>
        <v>0</v>
      </c>
      <c r="I20" s="75" t="n">
        <f aca="false">+IF(AND(E20=0,OR(AND($A20=$F$2,$B20&lt;$C20),AND($D20=$F$2,$C20&lt;$B20))),1,0)</f>
        <v>0</v>
      </c>
      <c r="J20" s="75" t="n">
        <f aca="false">+IF(E20&gt;0,0,IF($A20=$F$2,B20,IF($D20=$F$2,C20,0)))</f>
        <v>0</v>
      </c>
      <c r="K20" s="75" t="n">
        <f aca="false">+IF(E20&gt;0,0,IF($A20=$F$2,C20,IF($D20=$F$2,$B20,0)))</f>
        <v>0</v>
      </c>
      <c r="M20" s="1"/>
      <c r="N20" s="75" t="n">
        <f aca="false">+IF(AND($E20=0,OR($A20=$N$2,$D20=$N$2)),1,0)</f>
        <v>0</v>
      </c>
      <c r="O20" s="75" t="n">
        <f aca="false">+IF(AND($E20=0,OR(AND($A20=$N$2,$B20&gt;$C20),AND($D20=$N$2,$C20&gt;$B20))),1,0)</f>
        <v>0</v>
      </c>
      <c r="P20" s="75" t="n">
        <f aca="false">+IF(AND($E20=0,$N20=1,$B20=$C20),1,0)</f>
        <v>0</v>
      </c>
      <c r="Q20" s="75" t="n">
        <f aca="false">+IF(AND($E20=0,OR(AND($A20=$N$2,$B20&lt;$C20),AND($D20=$N$2,$C20&lt;$B20))),1,0)</f>
        <v>0</v>
      </c>
      <c r="R20" s="75" t="n">
        <f aca="false">+IF($E20&gt;0,0,IF($A20=$N$2,$B20,IF($D20=$N$2,$C20,0)))</f>
        <v>0</v>
      </c>
      <c r="S20" s="75" t="n">
        <f aca="false">+IF($E20&gt;0,0,IF($A20=$N$2,$C20,IF($D20=$N$2,$B20,0)))</f>
        <v>0</v>
      </c>
      <c r="T20" s="75"/>
      <c r="U20" s="1"/>
      <c r="V20" s="75" t="n">
        <f aca="false">+IF(AND($E20=0,OR($A20=$V$2,$D20=$V$2)),1,0)</f>
        <v>1</v>
      </c>
      <c r="W20" s="75" t="n">
        <f aca="false">+IF(AND($E20=0,OR(AND($A20=$V$2,$B20&gt;$C20),AND($D20=$V$2,$C20&gt;$B20))),1,0)</f>
        <v>0</v>
      </c>
      <c r="X20" s="75" t="n">
        <f aca="false">+IF(AND($E20=0,$V20=1,$B20=$C20),1,0)</f>
        <v>0</v>
      </c>
      <c r="Y20" s="75" t="n">
        <f aca="false">+IF(AND($E20=0,OR(AND($A20=$V$2,$B20&lt;$C20),AND($D20=$V$2,$C20&lt;$B20))),1,0)</f>
        <v>1</v>
      </c>
      <c r="Z20" s="75" t="n">
        <f aca="false">+IF($E20&gt;0,0,IF($A20=$V$2,$B20,IF($D20=$V$2,$C20,0)))</f>
        <v>4</v>
      </c>
      <c r="AA20" s="75" t="n">
        <f aca="false">+IF($E20&gt;0,0,IF($A20=$V$2,$C20,IF($D20=$V$2,$B20,0)))</f>
        <v>8</v>
      </c>
      <c r="AC20" s="1"/>
      <c r="AD20" s="75" t="n">
        <f aca="false">+IF(AND($E20=0,OR($A20=$AD$2,$D20=$AD$2)),1,0)</f>
        <v>0</v>
      </c>
      <c r="AE20" s="75" t="n">
        <f aca="false">+IF(AND($E20=0,OR(AND($A20=$AD$2,$B20&gt;$C20),AND($D20=$AD$2,$C20&gt;$B20))),1,0)</f>
        <v>0</v>
      </c>
      <c r="AF20" s="75" t="n">
        <f aca="false">+IF(AND($E20=0,$AD20=1,$B20=$C20),1,0)</f>
        <v>0</v>
      </c>
      <c r="AG20" s="75" t="n">
        <f aca="false">+IF(AND($E20=0,OR(AND($A20=$AD$2,$B20&lt;$C20),AND($D20=$AD$2,$C20&lt;$B20))),1,0)</f>
        <v>0</v>
      </c>
      <c r="AH20" s="75" t="n">
        <f aca="false">+IF($E20&gt;0,0,IF($A20=$AD$2,$B20,IF($D20=$AD$2,$C20,0)))</f>
        <v>0</v>
      </c>
      <c r="AI20" s="75" t="n">
        <f aca="false">+IF($E20&gt;0,0,IF($A20=$AD$2,$C20,IF($D20=$AD$2,$B20,0)))</f>
        <v>0</v>
      </c>
      <c r="AK20" s="1"/>
      <c r="AL20" s="75" t="n">
        <f aca="false">+IF(AND($E20=0,OR($A20=$AL$2,$D20=$AL$2)),1,0)</f>
        <v>0</v>
      </c>
      <c r="AM20" s="75" t="n">
        <f aca="false">+IF(AND($E20=0,OR(AND($A20=$AL$2,$B20&gt;$C20),AND($D20=$AL$2,$C20&gt;$B20))),1,0)</f>
        <v>0</v>
      </c>
      <c r="AN20" s="75" t="n">
        <f aca="false">+IF(AND($E20=0,$AL20=1,$B20=$C20),1,0)</f>
        <v>0</v>
      </c>
      <c r="AO20" s="75" t="n">
        <f aca="false">+IF(AND($E20=0,OR(AND($A20=$AL$2,$B20&lt;$C20),AND($D20=$AL$2,$C20&lt;$B20))),1,0)</f>
        <v>0</v>
      </c>
      <c r="AP20" s="75" t="n">
        <f aca="false">+IF($E20&gt;0,0,IF($A20=$AL$2,$B20,IF($D20=$AL$2,$C20,0)))</f>
        <v>0</v>
      </c>
      <c r="AQ20" s="75" t="n">
        <f aca="false">+IF($E20&gt;0,0,IF($A20=$AL$2,$C20,IF($D20=$AL$2,$B20,0)))</f>
        <v>0</v>
      </c>
      <c r="AS20" s="1"/>
      <c r="AT20" s="75" t="n">
        <f aca="false">+IF(AND($E20=0,OR($A20=$AT$2,$D20=$AT$2)),1,0)</f>
        <v>0</v>
      </c>
      <c r="AU20" s="75" t="n">
        <f aca="false">+IF(AND($E20=0,OR(AND($A20=$AT$2,$B20&gt;$C20),AND($D20=$AT$2,$C20&gt;$B20))),1,0)</f>
        <v>0</v>
      </c>
      <c r="AV20" s="75" t="n">
        <f aca="false">+IF(AND($E20=0,$AT20=1,$B20=$C20),1,0)</f>
        <v>0</v>
      </c>
      <c r="AW20" s="75" t="n">
        <f aca="false">+IF(AND($E20=0,OR(AND($A20=$AT$2,$B20&lt;$C20),AND($D20=$AT$2,$C20&lt;$B20))),1,0)</f>
        <v>0</v>
      </c>
      <c r="AX20" s="75" t="n">
        <f aca="false">+IF($E20&gt;0,0,IF($A20=$AT$2,$B20,IF($D20=$AT$2,$C20,0)))</f>
        <v>0</v>
      </c>
      <c r="AY20" s="75" t="n">
        <f aca="false">+IF($E20&gt;0,0,IF($A20=$AT$2,$C20,IF($D20=$AT$2,$B20,0)))</f>
        <v>0</v>
      </c>
      <c r="BA20" s="1"/>
      <c r="BB20" s="75" t="n">
        <f aca="false">+IF(AND($E20=0,OR($A20=$BB$2,$D20=$BB$2)),1,0)</f>
        <v>0</v>
      </c>
      <c r="BC20" s="75" t="n">
        <f aca="false">+IF(AND($E20=0,OR(AND($A20=$BB$2,$B20&gt;$C20),AND($D20=$BB$2,$C20&gt;$B20))),1,0)</f>
        <v>0</v>
      </c>
      <c r="BD20" s="75" t="n">
        <f aca="false">+IF(AND($E20=0,$BB20=1,$B20=$C20),1,0)</f>
        <v>0</v>
      </c>
      <c r="BE20" s="75" t="n">
        <f aca="false">+IF(AND($E20=0,OR(AND($A20=$BB$2,$B20&lt;$C20),AND($D20=$BB$2,$C20&lt;$B20))),1,0)</f>
        <v>0</v>
      </c>
      <c r="BF20" s="75" t="n">
        <f aca="false">+IF($E20&gt;0,0,IF($A20=$BB$2,$B20,IF($D20=$BB$2,$C20,0)))</f>
        <v>0</v>
      </c>
      <c r="BG20" s="75" t="n">
        <f aca="false">+IF($E20&gt;0,0,IF($A20=$BB$2,$C20,IF($D20=$BB$2,$B20,0)))</f>
        <v>0</v>
      </c>
      <c r="BI20" s="1"/>
      <c r="BJ20" s="75" t="n">
        <f aca="false">+IF(AND($E20=0,OR($A20=$BJ$2,$D20=$BJ$2)),1,0)</f>
        <v>0</v>
      </c>
      <c r="BK20" s="75" t="n">
        <f aca="false">+IF(AND($E20=0,OR(AND($A20=$BJ$2,$B20&gt;$C20),AND($D20=$BJ$2,$C20&gt;$B20))),1,0)</f>
        <v>0</v>
      </c>
      <c r="BL20" s="75" t="n">
        <f aca="false">+IF(AND($E20=0,$BJ20=1,$B20=$C20),1,0)</f>
        <v>0</v>
      </c>
      <c r="BM20" s="75" t="n">
        <f aca="false">+IF(AND($E20=0,OR(AND($A20=$BJ$2,$B20&lt;$C20),AND($D20=$BJ$2,$C20&lt;$B20))),1,0)</f>
        <v>0</v>
      </c>
      <c r="BN20" s="75" t="n">
        <f aca="false">+IF($E20&gt;0,0,IF($A20=$BJ$2,$B20,IF($D20=$BJ$2,$C20,0)))</f>
        <v>0</v>
      </c>
      <c r="BO20" s="75" t="n">
        <f aca="false">+IF($E20&gt;0,0,IF($A20=$BJ$2,$C20,IF($D20=$BJ$2,$B20,0)))</f>
        <v>0</v>
      </c>
      <c r="BQ20" s="1"/>
      <c r="BR20" s="75" t="n">
        <f aca="false">+IF(AND($E20=0,OR($A20=$BR$2,$D20=$BR$2)),1,0)</f>
        <v>1</v>
      </c>
      <c r="BS20" s="75" t="n">
        <f aca="false">+IF(AND($E20=0,OR(AND($A20=$BR$2,$B20&gt;$C20),AND($D20=$BR$2,$C20&gt;$B20))),1,0)</f>
        <v>1</v>
      </c>
      <c r="BT20" s="75" t="n">
        <f aca="false">+IF(AND($E20=0,$BR20=1,$B20=$C20),1,0)</f>
        <v>0</v>
      </c>
      <c r="BU20" s="75" t="n">
        <f aca="false">+IF(AND($E20=0,OR(AND($A20=$BR$2,$B20&lt;$C20),AND($D20=$BR$2,$C20&lt;$B20))),1,0)</f>
        <v>0</v>
      </c>
      <c r="BV20" s="75" t="n">
        <f aca="false">+IF($E20&gt;0,0,IF($A20=$BR$2,$B20,IF($D20=$BR$2,$C20,0)))</f>
        <v>8</v>
      </c>
      <c r="BW20" s="75" t="n">
        <f aca="false">+IF($E20&gt;0,0,IF($A20=$BR$2,$C20,IF($D20=$BR$2,$B20,0)))</f>
        <v>4</v>
      </c>
      <c r="BY20" s="1"/>
      <c r="BZ20" s="75" t="n">
        <f aca="false">+IF(AND($E20=0,OR($A20=$BZ$2,$D20=$BZ$2)),1,0)</f>
        <v>0</v>
      </c>
      <c r="CA20" s="75" t="n">
        <f aca="false">+IF(AND($E20=0,OR(AND($A20=$BZ$2,$B20&gt;$C20),AND($D20=$BZ$2,$C20&gt;$B20))),1,0)</f>
        <v>0</v>
      </c>
      <c r="CB20" s="75" t="n">
        <f aca="false">+IF(AND($E20=0,$BZ20=1,$B20=$C20),1,0)</f>
        <v>0</v>
      </c>
      <c r="CC20" s="75" t="n">
        <f aca="false">+IF(AND($E20=0,OR(AND($A20=$BZ$2,$B20&lt;$C20),AND($D20=$BZ$2,$C20&lt;$B20))),1,0)</f>
        <v>0</v>
      </c>
      <c r="CD20" s="75" t="n">
        <f aca="false">+IF($E20&gt;0,0,IF($A20=$BZ$2,$B20,IF($D20=$BZ$2,$C20,0)))</f>
        <v>0</v>
      </c>
      <c r="CE20" s="75" t="n">
        <f aca="false">+IF($E20&gt;0,0,IF($A20=$BZ$2,$C20,IF($D20=$BZ$2,$B20,0)))</f>
        <v>0</v>
      </c>
    </row>
    <row r="21" customFormat="false" ht="18.95" hidden="false" customHeight="true" outlineLevel="0" collapsed="false">
      <c r="A21" s="78" t="str">
        <f aca="false">+Ptc!C23</f>
        <v>HUALAÑE</v>
      </c>
      <c r="B21" s="79" t="n">
        <f aca="false">+IF(Ptc!D23&lt;&gt;"",Ptc!D23,"")</f>
        <v>2</v>
      </c>
      <c r="C21" s="79" t="n">
        <f aca="false">+IF(Ptc!E23&lt;&gt;"",Ptc!E23,"")</f>
        <v>5</v>
      </c>
      <c r="D21" s="78" t="str">
        <f aca="false">+Ptc!F23</f>
        <v>LICANTEN</v>
      </c>
      <c r="E21" s="75" t="n">
        <f aca="false">+COUNTBLANK(Ptc!D23:Ptc!E23)</f>
        <v>0</v>
      </c>
      <c r="F21" s="75" t="n">
        <f aca="false">+IF(AND(E21=0,OR($A21=$F$2,$D21=$F$2)),1,0)</f>
        <v>0</v>
      </c>
      <c r="G21" s="75" t="n">
        <f aca="false">+IF(AND(E21=0,OR(AND($A21=$F$2,$B21&gt;$C21),AND($D21=$F$2,$C21&gt;$B21))),1,0)</f>
        <v>0</v>
      </c>
      <c r="H21" s="75" t="n">
        <f aca="false">+IF(AND($E21=0,$F21=1,$B21=$C21),1,0)</f>
        <v>0</v>
      </c>
      <c r="I21" s="75" t="n">
        <f aca="false">+IF(AND(E21=0,OR(AND($A21=$F$2,$B21&lt;$C21),AND($D21=$F$2,$C21&lt;$B21))),1,0)</f>
        <v>0</v>
      </c>
      <c r="J21" s="75" t="n">
        <f aca="false">+IF(E21&gt;0,0,IF($A21=$F$2,B21,IF($D21=$F$2,C21,0)))</f>
        <v>0</v>
      </c>
      <c r="K21" s="75" t="n">
        <f aca="false">+IF(E21&gt;0,0,IF($A21=$F$2,C21,IF($D21=$F$2,$B21,0)))</f>
        <v>0</v>
      </c>
      <c r="M21" s="1"/>
      <c r="N21" s="75" t="n">
        <f aca="false">+IF(AND($E21=0,OR($A21=$N$2,$D21=$N$2)),1,0)</f>
        <v>0</v>
      </c>
      <c r="O21" s="75" t="n">
        <f aca="false">+IF(AND($E21=0,OR(AND($A21=$N$2,$B21&gt;$C21),AND($D21=$N$2,$C21&gt;$B21))),1,0)</f>
        <v>0</v>
      </c>
      <c r="P21" s="75" t="n">
        <f aca="false">+IF(AND($E21=0,$N21=1,$B21=$C21),1,0)</f>
        <v>0</v>
      </c>
      <c r="Q21" s="75" t="n">
        <f aca="false">+IF(AND($E21=0,OR(AND($A21=$N$2,$B21&lt;$C21),AND($D21=$N$2,$C21&lt;$B21))),1,0)</f>
        <v>0</v>
      </c>
      <c r="R21" s="75" t="n">
        <f aca="false">+IF($E21&gt;0,0,IF($A21=$N$2,$B21,IF($D21=$N$2,$C21,0)))</f>
        <v>0</v>
      </c>
      <c r="S21" s="75" t="n">
        <f aca="false">+IF($E21&gt;0,0,IF($A21=$N$2,$C21,IF($D21=$N$2,$B21,0)))</f>
        <v>0</v>
      </c>
      <c r="T21" s="75"/>
      <c r="U21" s="1"/>
      <c r="V21" s="75" t="n">
        <f aca="false">+IF(AND($E21=0,OR($A21=$V$2,$D21=$V$2)),1,0)</f>
        <v>0</v>
      </c>
      <c r="W21" s="75" t="n">
        <f aca="false">+IF(AND($E21=0,OR(AND($A21=$V$2,$B21&gt;$C21),AND($D21=$V$2,$C21&gt;$B21))),1,0)</f>
        <v>0</v>
      </c>
      <c r="X21" s="75" t="n">
        <f aca="false">+IF(AND($E21=0,$V21=1,$B21=$C21),1,0)</f>
        <v>0</v>
      </c>
      <c r="Y21" s="75" t="n">
        <f aca="false">+IF(AND($E21=0,OR(AND($A21=$V$2,$B21&lt;$C21),AND($D21=$V$2,$C21&lt;$B21))),1,0)</f>
        <v>0</v>
      </c>
      <c r="Z21" s="75" t="n">
        <f aca="false">+IF($E21&gt;0,0,IF($A21=$V$2,$B21,IF($D21=$V$2,$C21,0)))</f>
        <v>0</v>
      </c>
      <c r="AA21" s="75" t="n">
        <f aca="false">+IF($E21&gt;0,0,IF($A21=$V$2,$C21,IF($D21=$V$2,$B21,0)))</f>
        <v>0</v>
      </c>
      <c r="AC21" s="1"/>
      <c r="AD21" s="75" t="n">
        <f aca="false">+IF(AND($E21=0,OR($A21=$AD$2,$D21=$AD$2)),1,0)</f>
        <v>1</v>
      </c>
      <c r="AE21" s="75" t="n">
        <f aca="false">+IF(AND($E21=0,OR(AND($A21=$AD$2,$B21&gt;$C21),AND($D21=$AD$2,$C21&gt;$B21))),1,0)</f>
        <v>0</v>
      </c>
      <c r="AF21" s="75" t="n">
        <f aca="false">+IF(AND($E21=0,$AD21=1,$B21=$C21),1,0)</f>
        <v>0</v>
      </c>
      <c r="AG21" s="75" t="n">
        <f aca="false">+IF(AND($E21=0,OR(AND($A21=$AD$2,$B21&lt;$C21),AND($D21=$AD$2,$C21&lt;$B21))),1,0)</f>
        <v>1</v>
      </c>
      <c r="AH21" s="75" t="n">
        <f aca="false">+IF($E21&gt;0,0,IF($A21=$AD$2,$B21,IF($D21=$AD$2,$C21,0)))</f>
        <v>2</v>
      </c>
      <c r="AI21" s="75" t="n">
        <f aca="false">+IF($E21&gt;0,0,IF($A21=$AD$2,$C21,IF($D21=$AD$2,$B21,0)))</f>
        <v>5</v>
      </c>
      <c r="AK21" s="1"/>
      <c r="AL21" s="75" t="n">
        <f aca="false">+IF(AND($E21=0,OR($A21=$AL$2,$D21=$AL$2)),1,0)</f>
        <v>1</v>
      </c>
      <c r="AM21" s="75" t="n">
        <f aca="false">+IF(AND($E21=0,OR(AND($A21=$AL$2,$B21&gt;$C21),AND($D21=$AL$2,$C21&gt;$B21))),1,0)</f>
        <v>1</v>
      </c>
      <c r="AN21" s="75" t="n">
        <f aca="false">+IF(AND($E21=0,$AL21=1,$B21=$C21),1,0)</f>
        <v>0</v>
      </c>
      <c r="AO21" s="75" t="n">
        <f aca="false">+IF(AND($E21=0,OR(AND($A21=$AL$2,$B21&lt;$C21),AND($D21=$AL$2,$C21&lt;$B21))),1,0)</f>
        <v>0</v>
      </c>
      <c r="AP21" s="75" t="n">
        <f aca="false">+IF($E21&gt;0,0,IF($A21=$AL$2,$B21,IF($D21=$AL$2,$C21,0)))</f>
        <v>5</v>
      </c>
      <c r="AQ21" s="75" t="n">
        <f aca="false">+IF($E21&gt;0,0,IF($A21=$AL$2,$C21,IF($D21=$AL$2,$B21,0)))</f>
        <v>2</v>
      </c>
      <c r="AS21" s="1"/>
      <c r="AT21" s="75" t="n">
        <f aca="false">+IF(AND($E21=0,OR($A21=$AT$2,$D21=$AT$2)),1,0)</f>
        <v>0</v>
      </c>
      <c r="AU21" s="75" t="n">
        <f aca="false">+IF(AND($E21=0,OR(AND($A21=$AT$2,$B21&gt;$C21),AND($D21=$AT$2,$C21&gt;$B21))),1,0)</f>
        <v>0</v>
      </c>
      <c r="AV21" s="75" t="n">
        <f aca="false">+IF(AND($E21=0,$AT21=1,$B21=$C21),1,0)</f>
        <v>0</v>
      </c>
      <c r="AW21" s="75" t="n">
        <f aca="false">+IF(AND($E21=0,OR(AND($A21=$AT$2,$B21&lt;$C21),AND($D21=$AT$2,$C21&lt;$B21))),1,0)</f>
        <v>0</v>
      </c>
      <c r="AX21" s="75" t="n">
        <f aca="false">+IF($E21&gt;0,0,IF($A21=$AT$2,$B21,IF($D21=$AT$2,$C21,0)))</f>
        <v>0</v>
      </c>
      <c r="AY21" s="75" t="n">
        <f aca="false">+IF($E21&gt;0,0,IF($A21=$AT$2,$C21,IF($D21=$AT$2,$B21,0)))</f>
        <v>0</v>
      </c>
      <c r="BA21" s="1"/>
      <c r="BB21" s="75" t="n">
        <f aca="false">+IF(AND($E21=0,OR($A21=$BB$2,$D21=$BB$2)),1,0)</f>
        <v>0</v>
      </c>
      <c r="BC21" s="75" t="n">
        <f aca="false">+IF(AND($E21=0,OR(AND($A21=$BB$2,$B21&gt;$C21),AND($D21=$BB$2,$C21&gt;$B21))),1,0)</f>
        <v>0</v>
      </c>
      <c r="BD21" s="75" t="n">
        <f aca="false">+IF(AND($E21=0,$BB21=1,$B21=$C21),1,0)</f>
        <v>0</v>
      </c>
      <c r="BE21" s="75" t="n">
        <f aca="false">+IF(AND($E21=0,OR(AND($A21=$BB$2,$B21&lt;$C21),AND($D21=$BB$2,$C21&lt;$B21))),1,0)</f>
        <v>0</v>
      </c>
      <c r="BF21" s="75" t="n">
        <f aca="false">+IF($E21&gt;0,0,IF($A21=$BB$2,$B21,IF($D21=$BB$2,$C21,0)))</f>
        <v>0</v>
      </c>
      <c r="BG21" s="75" t="n">
        <f aca="false">+IF($E21&gt;0,0,IF($A21=$BB$2,$C21,IF($D21=$BB$2,$B21,0)))</f>
        <v>0</v>
      </c>
      <c r="BI21" s="1"/>
      <c r="BJ21" s="75" t="n">
        <f aca="false">+IF(AND($E21=0,OR($A21=$BJ$2,$D21=$BJ$2)),1,0)</f>
        <v>0</v>
      </c>
      <c r="BK21" s="75" t="n">
        <f aca="false">+IF(AND($E21=0,OR(AND($A21=$BJ$2,$B21&gt;$C21),AND($D21=$BJ$2,$C21&gt;$B21))),1,0)</f>
        <v>0</v>
      </c>
      <c r="BL21" s="75" t="n">
        <f aca="false">+IF(AND($E21=0,$BJ21=1,$B21=$C21),1,0)</f>
        <v>0</v>
      </c>
      <c r="BM21" s="75" t="n">
        <f aca="false">+IF(AND($E21=0,OR(AND($A21=$BJ$2,$B21&lt;$C21),AND($D21=$BJ$2,$C21&lt;$B21))),1,0)</f>
        <v>0</v>
      </c>
      <c r="BN21" s="75" t="n">
        <f aca="false">+IF($E21&gt;0,0,IF($A21=$BJ$2,$B21,IF($D21=$BJ$2,$C21,0)))</f>
        <v>0</v>
      </c>
      <c r="BO21" s="75" t="n">
        <f aca="false">+IF($E21&gt;0,0,IF($A21=$BJ$2,$C21,IF($D21=$BJ$2,$B21,0)))</f>
        <v>0</v>
      </c>
      <c r="BQ21" s="1"/>
      <c r="BR21" s="75" t="n">
        <f aca="false">+IF(AND($E21=0,OR($A21=$BR$2,$D21=$BR$2)),1,0)</f>
        <v>0</v>
      </c>
      <c r="BS21" s="75" t="n">
        <f aca="false">+IF(AND($E21=0,OR(AND($A21=$BR$2,$B21&gt;$C21),AND($D21=$BR$2,$C21&gt;$B21))),1,0)</f>
        <v>0</v>
      </c>
      <c r="BT21" s="75" t="n">
        <f aca="false">+IF(AND($E21=0,$BR21=1,$B21=$C21),1,0)</f>
        <v>0</v>
      </c>
      <c r="BU21" s="75" t="n">
        <f aca="false">+IF(AND($E21=0,OR(AND($A21=$BR$2,$B21&lt;$C21),AND($D21=$BR$2,$C21&lt;$B21))),1,0)</f>
        <v>0</v>
      </c>
      <c r="BV21" s="75" t="n">
        <f aca="false">+IF($E21&gt;0,0,IF($A21=$BR$2,$B21,IF($D21=$BR$2,$C21,0)))</f>
        <v>0</v>
      </c>
      <c r="BW21" s="75" t="n">
        <f aca="false">+IF($E21&gt;0,0,IF($A21=$BR$2,$C21,IF($D21=$BR$2,$B21,0)))</f>
        <v>0</v>
      </c>
      <c r="BY21" s="1"/>
      <c r="BZ21" s="75" t="n">
        <f aca="false">+IF(AND($E21=0,OR($A21=$BZ$2,$D21=$BZ$2)),1,0)</f>
        <v>0</v>
      </c>
      <c r="CA21" s="75" t="n">
        <f aca="false">+IF(AND($E21=0,OR(AND($A21=$BZ$2,$B21&gt;$C21),AND($D21=$BZ$2,$C21&gt;$B21))),1,0)</f>
        <v>0</v>
      </c>
      <c r="CB21" s="75" t="n">
        <f aca="false">+IF(AND($E21=0,$BZ21=1,$B21=$C21),1,0)</f>
        <v>0</v>
      </c>
      <c r="CC21" s="75" t="n">
        <f aca="false">+IF(AND($E21=0,OR(AND($A21=$BZ$2,$B21&lt;$C21),AND($D21=$BZ$2,$C21&lt;$B21))),1,0)</f>
        <v>0</v>
      </c>
      <c r="CD21" s="75" t="n">
        <f aca="false">+IF($E21&gt;0,0,IF($A21=$BZ$2,$B21,IF($D21=$BZ$2,$C21,0)))</f>
        <v>0</v>
      </c>
      <c r="CE21" s="75" t="n">
        <f aca="false">+IF($E21&gt;0,0,IF($A21=$BZ$2,$C21,IF($D21=$BZ$2,$B21,0)))</f>
        <v>0</v>
      </c>
    </row>
    <row r="22" customFormat="false" ht="18.95" hidden="false" customHeight="true" outlineLevel="0" collapsed="false">
      <c r="A22" s="78" t="str">
        <f aca="false">+Ptc!C24</f>
        <v>PELARCO</v>
      </c>
      <c r="B22" s="79" t="n">
        <f aca="false">+IF(Ptc!D24&lt;&gt;"",Ptc!D24,"")</f>
        <v>0</v>
      </c>
      <c r="C22" s="79" t="n">
        <f aca="false">+IF(Ptc!E24&lt;&gt;"",Ptc!E24,"")</f>
        <v>2</v>
      </c>
      <c r="D22" s="78" t="str">
        <f aca="false">+Ptc!F24</f>
        <v>LINARES</v>
      </c>
      <c r="E22" s="75" t="n">
        <f aca="false">+COUNTBLANK(Ptc!D24:Ptc!E24)</f>
        <v>0</v>
      </c>
      <c r="F22" s="75" t="n">
        <f aca="false">+IF(AND(E22=0,OR($A22=$F$2,$D22=$F$2)),1,0)</f>
        <v>0</v>
      </c>
      <c r="G22" s="75" t="n">
        <f aca="false">+IF(AND(E22=0,OR(AND($A22=$F$2,$B22&gt;$C22),AND($D22=$F$2,$C22&gt;$B22))),1,0)</f>
        <v>0</v>
      </c>
      <c r="H22" s="75" t="n">
        <f aca="false">+IF(AND($E22=0,$F22=1,$B22=$C22),1,0)</f>
        <v>0</v>
      </c>
      <c r="I22" s="75" t="n">
        <f aca="false">+IF(AND(E22=0,OR(AND($A22=$F$2,$B22&lt;$C22),AND($D22=$F$2,$C22&lt;$B22))),1,0)</f>
        <v>0</v>
      </c>
      <c r="J22" s="75" t="n">
        <f aca="false">+IF(E22&gt;0,0,IF($A22=$F$2,B22,IF($D22=$F$2,C22,0)))</f>
        <v>0</v>
      </c>
      <c r="K22" s="75" t="n">
        <f aca="false">+IF(E22&gt;0,0,IF($A22=$F$2,C22,IF($D22=$F$2,$B22,0)))</f>
        <v>0</v>
      </c>
      <c r="M22" s="1"/>
      <c r="N22" s="75" t="n">
        <f aca="false">+IF(AND($E22=0,OR($A22=$N$2,$D22=$N$2)),1,0)</f>
        <v>0</v>
      </c>
      <c r="O22" s="75" t="n">
        <f aca="false">+IF(AND($E22=0,OR(AND($A22=$N$2,$B22&gt;$C22),AND($D22=$N$2,$C22&gt;$B22))),1,0)</f>
        <v>0</v>
      </c>
      <c r="P22" s="75" t="n">
        <f aca="false">+IF(AND($E22=0,$N22=1,$B22=$C22),1,0)</f>
        <v>0</v>
      </c>
      <c r="Q22" s="75" t="n">
        <f aca="false">+IF(AND($E22=0,OR(AND($A22=$N$2,$B22&lt;$C22),AND($D22=$N$2,$C22&lt;$B22))),1,0)</f>
        <v>0</v>
      </c>
      <c r="R22" s="75" t="n">
        <f aca="false">+IF($E22&gt;0,0,IF($A22=$N$2,$B22,IF($D22=$N$2,$C22,0)))</f>
        <v>0</v>
      </c>
      <c r="S22" s="75" t="n">
        <f aca="false">+IF($E22&gt;0,0,IF($A22=$N$2,$C22,IF($D22=$N$2,$B22,0)))</f>
        <v>0</v>
      </c>
      <c r="T22" s="75"/>
      <c r="U22" s="1"/>
      <c r="V22" s="75" t="n">
        <f aca="false">+IF(AND($E22=0,OR($A22=$V$2,$D22=$V$2)),1,0)</f>
        <v>0</v>
      </c>
      <c r="W22" s="75" t="n">
        <f aca="false">+IF(AND($E22=0,OR(AND($A22=$V$2,$B22&gt;$C22),AND($D22=$V$2,$C22&gt;$B22))),1,0)</f>
        <v>0</v>
      </c>
      <c r="X22" s="75" t="n">
        <f aca="false">+IF(AND($E22=0,$V22=1,$B22=$C22),1,0)</f>
        <v>0</v>
      </c>
      <c r="Y22" s="75" t="n">
        <f aca="false">+IF(AND($E22=0,OR(AND($A22=$V$2,$B22&lt;$C22),AND($D22=$V$2,$C22&lt;$B22))),1,0)</f>
        <v>0</v>
      </c>
      <c r="Z22" s="75" t="n">
        <f aca="false">+IF($E22&gt;0,0,IF($A22=$V$2,$B22,IF($D22=$V$2,$C22,0)))</f>
        <v>0</v>
      </c>
      <c r="AA22" s="75" t="n">
        <f aca="false">+IF($E22&gt;0,0,IF($A22=$V$2,$C22,IF($D22=$V$2,$B22,0)))</f>
        <v>0</v>
      </c>
      <c r="AC22" s="1"/>
      <c r="AD22" s="75" t="n">
        <f aca="false">+IF(AND($E22=0,OR($A22=$AD$2,$D22=$AD$2)),1,0)</f>
        <v>0</v>
      </c>
      <c r="AE22" s="75" t="n">
        <f aca="false">+IF(AND($E22=0,OR(AND($A22=$AD$2,$B22&gt;$C22),AND($D22=$AD$2,$C22&gt;$B22))),1,0)</f>
        <v>0</v>
      </c>
      <c r="AF22" s="75" t="n">
        <f aca="false">+IF(AND($E22=0,$AD22=1,$B22=$C22),1,0)</f>
        <v>0</v>
      </c>
      <c r="AG22" s="75" t="n">
        <f aca="false">+IF(AND($E22=0,OR(AND($A22=$AD$2,$B22&lt;$C22),AND($D22=$AD$2,$C22&lt;$B22))),1,0)</f>
        <v>0</v>
      </c>
      <c r="AH22" s="75" t="n">
        <f aca="false">+IF($E22&gt;0,0,IF($A22=$AD$2,$B22,IF($D22=$AD$2,$C22,0)))</f>
        <v>0</v>
      </c>
      <c r="AI22" s="75" t="n">
        <f aca="false">+IF($E22&gt;0,0,IF($A22=$AD$2,$C22,IF($D22=$AD$2,$B22,0)))</f>
        <v>0</v>
      </c>
      <c r="AK22" s="1"/>
      <c r="AL22" s="75" t="n">
        <f aca="false">+IF(AND($E22=0,OR($A22=$AL$2,$D22=$AL$2)),1,0)</f>
        <v>0</v>
      </c>
      <c r="AM22" s="75" t="n">
        <f aca="false">+IF(AND($E22=0,OR(AND($A22=$AL$2,$B22&gt;$C22),AND($D22=$AL$2,$C22&gt;$B22))),1,0)</f>
        <v>0</v>
      </c>
      <c r="AN22" s="75" t="n">
        <f aca="false">+IF(AND($E22=0,$AL22=1,$B22=$C22),1,0)</f>
        <v>0</v>
      </c>
      <c r="AO22" s="75" t="n">
        <f aca="false">+IF(AND($E22=0,OR(AND($A22=$AL$2,$B22&lt;$C22),AND($D22=$AL$2,$C22&lt;$B22))),1,0)</f>
        <v>0</v>
      </c>
      <c r="AP22" s="75" t="n">
        <f aca="false">+IF($E22&gt;0,0,IF($A22=$AL$2,$B22,IF($D22=$AL$2,$C22,0)))</f>
        <v>0</v>
      </c>
      <c r="AQ22" s="75" t="n">
        <f aca="false">+IF($E22&gt;0,0,IF($A22=$AL$2,$C22,IF($D22=$AL$2,$B22,0)))</f>
        <v>0</v>
      </c>
      <c r="AS22" s="1"/>
      <c r="AT22" s="75" t="n">
        <f aca="false">+IF(AND($E22=0,OR($A22=$AT$2,$D22=$AT$2)),1,0)</f>
        <v>1</v>
      </c>
      <c r="AU22" s="75" t="n">
        <f aca="false">+IF(AND($E22=0,OR(AND($A22=$AT$2,$B22&gt;$C22),AND($D22=$AT$2,$C22&gt;$B22))),1,0)</f>
        <v>1</v>
      </c>
      <c r="AV22" s="75" t="n">
        <f aca="false">+IF(AND($E22=0,$AT22=1,$B22=$C22),1,0)</f>
        <v>0</v>
      </c>
      <c r="AW22" s="75" t="n">
        <f aca="false">+IF(AND($E22=0,OR(AND($A22=$AT$2,$B22&lt;$C22),AND($D22=$AT$2,$C22&lt;$B22))),1,0)</f>
        <v>0</v>
      </c>
      <c r="AX22" s="75" t="n">
        <f aca="false">+IF($E22&gt;0,0,IF($A22=$AT$2,$B22,IF($D22=$AT$2,$C22,0)))</f>
        <v>2</v>
      </c>
      <c r="AY22" s="75" t="n">
        <f aca="false">+IF($E22&gt;0,0,IF($A22=$AT$2,$C22,IF($D22=$AT$2,$B22,0)))</f>
        <v>0</v>
      </c>
      <c r="BA22" s="1"/>
      <c r="BB22" s="75" t="n">
        <f aca="false">+IF(AND($E22=0,OR($A22=$BB$2,$D22=$BB$2)),1,0)</f>
        <v>1</v>
      </c>
      <c r="BC22" s="75" t="n">
        <f aca="false">+IF(AND($E22=0,OR(AND($A22=$BB$2,$B22&gt;$C22),AND($D22=$BB$2,$C22&gt;$B22))),1,0)</f>
        <v>0</v>
      </c>
      <c r="BD22" s="75" t="n">
        <f aca="false">+IF(AND($E22=0,$BB22=1,$B22=$C22),1,0)</f>
        <v>0</v>
      </c>
      <c r="BE22" s="75" t="n">
        <f aca="false">+IF(AND($E22=0,OR(AND($A22=$BB$2,$B22&lt;$C22),AND($D22=$BB$2,$C22&lt;$B22))),1,0)</f>
        <v>1</v>
      </c>
      <c r="BF22" s="75" t="n">
        <f aca="false">+IF($E22&gt;0,0,IF($A22=$BB$2,$B22,IF($D22=$BB$2,$C22,0)))</f>
        <v>0</v>
      </c>
      <c r="BG22" s="75" t="n">
        <f aca="false">+IF($E22&gt;0,0,IF($A22=$BB$2,$C22,IF($D22=$BB$2,$B22,0)))</f>
        <v>2</v>
      </c>
      <c r="BI22" s="1"/>
      <c r="BJ22" s="75" t="n">
        <f aca="false">+IF(AND($E22=0,OR($A22=$BJ$2,$D22=$BJ$2)),1,0)</f>
        <v>0</v>
      </c>
      <c r="BK22" s="75" t="n">
        <f aca="false">+IF(AND($E22=0,OR(AND($A22=$BJ$2,$B22&gt;$C22),AND($D22=$BJ$2,$C22&gt;$B22))),1,0)</f>
        <v>0</v>
      </c>
      <c r="BL22" s="75" t="n">
        <f aca="false">+IF(AND($E22=0,$BJ22=1,$B22=$C22),1,0)</f>
        <v>0</v>
      </c>
      <c r="BM22" s="75" t="n">
        <f aca="false">+IF(AND($E22=0,OR(AND($A22=$BJ$2,$B22&lt;$C22),AND($D22=$BJ$2,$C22&lt;$B22))),1,0)</f>
        <v>0</v>
      </c>
      <c r="BN22" s="75" t="n">
        <f aca="false">+IF($E22&gt;0,0,IF($A22=$BJ$2,$B22,IF($D22=$BJ$2,$C22,0)))</f>
        <v>0</v>
      </c>
      <c r="BO22" s="75" t="n">
        <f aca="false">+IF($E22&gt;0,0,IF($A22=$BJ$2,$C22,IF($D22=$BJ$2,$B22,0)))</f>
        <v>0</v>
      </c>
      <c r="BQ22" s="1"/>
      <c r="BR22" s="75" t="n">
        <f aca="false">+IF(AND($E22=0,OR($A22=$BR$2,$D22=$BR$2)),1,0)</f>
        <v>0</v>
      </c>
      <c r="BS22" s="75" t="n">
        <f aca="false">+IF(AND($E22=0,OR(AND($A22=$BR$2,$B22&gt;$C22),AND($D22=$BR$2,$C22&gt;$B22))),1,0)</f>
        <v>0</v>
      </c>
      <c r="BT22" s="75" t="n">
        <f aca="false">+IF(AND($E22=0,$BR22=1,$B22=$C22),1,0)</f>
        <v>0</v>
      </c>
      <c r="BU22" s="75" t="n">
        <f aca="false">+IF(AND($E22=0,OR(AND($A22=$BR$2,$B22&lt;$C22),AND($D22=$BR$2,$C22&lt;$B22))),1,0)</f>
        <v>0</v>
      </c>
      <c r="BV22" s="75" t="n">
        <f aca="false">+IF($E22&gt;0,0,IF($A22=$BR$2,$B22,IF($D22=$BR$2,$C22,0)))</f>
        <v>0</v>
      </c>
      <c r="BW22" s="75" t="n">
        <f aca="false">+IF($E22&gt;0,0,IF($A22=$BR$2,$C22,IF($D22=$BR$2,$B22,0)))</f>
        <v>0</v>
      </c>
      <c r="BY22" s="1"/>
      <c r="BZ22" s="75" t="n">
        <f aca="false">+IF(AND($E22=0,OR($A22=$BZ$2,$D22=$BZ$2)),1,0)</f>
        <v>0</v>
      </c>
      <c r="CA22" s="75" t="n">
        <f aca="false">+IF(AND($E22=0,OR(AND($A22=$BZ$2,$B22&gt;$C22),AND($D22=$BZ$2,$C22&gt;$B22))),1,0)</f>
        <v>0</v>
      </c>
      <c r="CB22" s="75" t="n">
        <f aca="false">+IF(AND($E22=0,$BZ22=1,$B22=$C22),1,0)</f>
        <v>0</v>
      </c>
      <c r="CC22" s="75" t="n">
        <f aca="false">+IF(AND($E22=0,OR(AND($A22=$BZ$2,$B22&lt;$C22),AND($D22=$BZ$2,$C22&lt;$B22))),1,0)</f>
        <v>0</v>
      </c>
      <c r="CD22" s="75" t="n">
        <f aca="false">+IF($E22&gt;0,0,IF($A22=$BZ$2,$B22,IF($D22=$BZ$2,$C22,0)))</f>
        <v>0</v>
      </c>
      <c r="CE22" s="75" t="n">
        <f aca="false">+IF($E22&gt;0,0,IF($A22=$BZ$2,$C22,IF($D22=$BZ$2,$B22,0)))</f>
        <v>0</v>
      </c>
    </row>
    <row r="23" customFormat="false" ht="18.95" hidden="false" customHeight="true" outlineLevel="0" collapsed="false">
      <c r="A23" s="78" t="str">
        <f aca="false">+Ptc!C25</f>
        <v>CHANCO</v>
      </c>
      <c r="B23" s="79" t="str">
        <f aca="false">+IF(Ptc!D25&lt;&gt;"",Ptc!D25,"")</f>
        <v/>
      </c>
      <c r="C23" s="79" t="str">
        <f aca="false">+IF(Ptc!E25&lt;&gt;"",Ptc!E25,"")</f>
        <v/>
      </c>
      <c r="D23" s="78" t="str">
        <f aca="false">+Ptc!F25</f>
        <v>SAGRADA FAMILIA</v>
      </c>
      <c r="E23" s="75" t="n">
        <f aca="false">+COUNTBLANK(Ptc!D25:Ptc!E25)</f>
        <v>2</v>
      </c>
      <c r="F23" s="75" t="n">
        <f aca="false">+IF(AND(E23=0,OR($A23=$F$2,$D23=$F$2)),1,0)</f>
        <v>0</v>
      </c>
      <c r="G23" s="75" t="n">
        <f aca="false">+IF(AND(E23=0,OR(AND($A23=$F$2,$B23&gt;$C23),AND($D23=$F$2,$C23&gt;$B23))),1,0)</f>
        <v>0</v>
      </c>
      <c r="H23" s="75" t="n">
        <f aca="false">+IF(AND($E23=0,$F23=1,$B23=$C23),1,0)</f>
        <v>0</v>
      </c>
      <c r="I23" s="75" t="n">
        <f aca="false">+IF(AND(E23=0,OR(AND($A23=$F$2,$B23&lt;$C23),AND($D23=$F$2,$C23&lt;$B23))),1,0)</f>
        <v>0</v>
      </c>
      <c r="J23" s="75" t="n">
        <f aca="false">+IF(E23&gt;0,0,IF($A23=$F$2,B23,IF($D23=$F$2,C23,0)))</f>
        <v>0</v>
      </c>
      <c r="K23" s="75" t="n">
        <f aca="false">+IF(E23&gt;0,0,IF($A23=$F$2,C23,IF($D23=$F$2,$B23,0)))</f>
        <v>0</v>
      </c>
      <c r="M23" s="1"/>
      <c r="N23" s="75" t="n">
        <f aca="false">+IF(AND($E23=0,OR($A23=$N$2,$D23=$N$2)),1,0)</f>
        <v>0</v>
      </c>
      <c r="O23" s="75" t="n">
        <f aca="false">+IF(AND($E23=0,OR(AND($A23=$N$2,$B23&gt;$C23),AND($D23=$N$2,$C23&gt;$B23))),1,0)</f>
        <v>0</v>
      </c>
      <c r="P23" s="75" t="n">
        <f aca="false">+IF(AND($E23=0,$N23=1,$B23=$C23),1,0)</f>
        <v>0</v>
      </c>
      <c r="Q23" s="75" t="n">
        <f aca="false">+IF(AND($E23=0,OR(AND($A23=$N$2,$B23&lt;$C23),AND($D23=$N$2,$C23&lt;$B23))),1,0)</f>
        <v>0</v>
      </c>
      <c r="R23" s="75" t="n">
        <f aca="false">+IF($E23&gt;0,0,IF($A23=$N$2,$B23,IF($D23=$N$2,$C23,0)))</f>
        <v>0</v>
      </c>
      <c r="S23" s="75" t="n">
        <f aca="false">+IF($E23&gt;0,0,IF($A23=$N$2,$C23,IF($D23=$N$2,$B23,0)))</f>
        <v>0</v>
      </c>
      <c r="T23" s="75"/>
      <c r="U23" s="1"/>
      <c r="V23" s="75" t="n">
        <f aca="false">+IF(AND($E23=0,OR($A23=$V$2,$D23=$V$2)),1,0)</f>
        <v>0</v>
      </c>
      <c r="W23" s="75" t="n">
        <f aca="false">+IF(AND($E23=0,OR(AND($A23=$V$2,$B23&gt;$C23),AND($D23=$V$2,$C23&gt;$B23))),1,0)</f>
        <v>0</v>
      </c>
      <c r="X23" s="75" t="n">
        <f aca="false">+IF(AND($E23=0,$V23=1,$B23=$C23),1,0)</f>
        <v>0</v>
      </c>
      <c r="Y23" s="75" t="n">
        <f aca="false">+IF(AND($E23=0,OR(AND($A23=$V$2,$B23&lt;$C23),AND($D23=$V$2,$C23&lt;$B23))),1,0)</f>
        <v>0</v>
      </c>
      <c r="Z23" s="75" t="n">
        <f aca="false">+IF($E23&gt;0,0,IF($A23=$V$2,$B23,IF($D23=$V$2,$C23,0)))</f>
        <v>0</v>
      </c>
      <c r="AA23" s="75" t="n">
        <f aca="false">+IF($E23&gt;0,0,IF($A23=$V$2,$C23,IF($D23=$V$2,$B23,0)))</f>
        <v>0</v>
      </c>
      <c r="AC23" s="1"/>
      <c r="AD23" s="75" t="n">
        <f aca="false">+IF(AND($E23=0,OR($A23=$AD$2,$D23=$AD$2)),1,0)</f>
        <v>0</v>
      </c>
      <c r="AE23" s="75" t="n">
        <f aca="false">+IF(AND($E23=0,OR(AND($A23=$AD$2,$B23&gt;$C23),AND($D23=$AD$2,$C23&gt;$B23))),1,0)</f>
        <v>0</v>
      </c>
      <c r="AF23" s="75" t="n">
        <f aca="false">+IF(AND($E23=0,$AD23=1,$B23=$C23),1,0)</f>
        <v>0</v>
      </c>
      <c r="AG23" s="75" t="n">
        <f aca="false">+IF(AND($E23=0,OR(AND($A23=$AD$2,$B23&lt;$C23),AND($D23=$AD$2,$C23&lt;$B23))),1,0)</f>
        <v>0</v>
      </c>
      <c r="AH23" s="75" t="n">
        <f aca="false">+IF($E23&gt;0,0,IF($A23=$AD$2,$B23,IF($D23=$AD$2,$C23,0)))</f>
        <v>0</v>
      </c>
      <c r="AI23" s="75" t="n">
        <f aca="false">+IF($E23&gt;0,0,IF($A23=$AD$2,$C23,IF($D23=$AD$2,$B23,0)))</f>
        <v>0</v>
      </c>
      <c r="AK23" s="1"/>
      <c r="AL23" s="75" t="n">
        <f aca="false">+IF(AND($E23=0,OR($A23=$AL$2,$D23=$AL$2)),1,0)</f>
        <v>0</v>
      </c>
      <c r="AM23" s="75" t="n">
        <f aca="false">+IF(AND($E23=0,OR(AND($A23=$AL$2,$B23&gt;$C23),AND($D23=$AL$2,$C23&gt;$B23))),1,0)</f>
        <v>0</v>
      </c>
      <c r="AN23" s="75" t="n">
        <f aca="false">+IF(AND($E23=0,$AL23=1,$B23=$C23),1,0)</f>
        <v>0</v>
      </c>
      <c r="AO23" s="75" t="n">
        <f aca="false">+IF(AND($E23=0,OR(AND($A23=$AL$2,$B23&lt;$C23),AND($D23=$AL$2,$C23&lt;$B23))),1,0)</f>
        <v>0</v>
      </c>
      <c r="AP23" s="75" t="n">
        <f aca="false">+IF($E23&gt;0,0,IF($A23=$AL$2,$B23,IF($D23=$AL$2,$C23,0)))</f>
        <v>0</v>
      </c>
      <c r="AQ23" s="75" t="n">
        <f aca="false">+IF($E23&gt;0,0,IF($A23=$AL$2,$C23,IF($D23=$AL$2,$B23,0)))</f>
        <v>0</v>
      </c>
      <c r="AS23" s="1"/>
      <c r="AT23" s="75" t="n">
        <f aca="false">+IF(AND($E23=0,OR($A23=$AT$2,$D23=$AT$2)),1,0)</f>
        <v>0</v>
      </c>
      <c r="AU23" s="75" t="n">
        <f aca="false">+IF(AND($E23=0,OR(AND($A23=$AT$2,$B23&gt;$C23),AND($D23=$AT$2,$C23&gt;$B23))),1,0)</f>
        <v>0</v>
      </c>
      <c r="AV23" s="75" t="n">
        <f aca="false">+IF(AND($E23=0,$AT23=1,$B23=$C23),1,0)</f>
        <v>0</v>
      </c>
      <c r="AW23" s="75" t="n">
        <f aca="false">+IF(AND($E23=0,OR(AND($A23=$AT$2,$B23&lt;$C23),AND($D23=$AT$2,$C23&lt;$B23))),1,0)</f>
        <v>0</v>
      </c>
      <c r="AX23" s="75" t="n">
        <f aca="false">+IF($E23&gt;0,0,IF($A23=$AT$2,$B23,IF($D23=$AT$2,$C23,0)))</f>
        <v>0</v>
      </c>
      <c r="AY23" s="75" t="n">
        <f aca="false">+IF($E23&gt;0,0,IF($A23=$AT$2,$C23,IF($D23=$AT$2,$B23,0)))</f>
        <v>0</v>
      </c>
      <c r="BA23" s="1"/>
      <c r="BB23" s="75" t="n">
        <f aca="false">+IF(AND($E23=0,OR($A23=$BB$2,$D23=$BB$2)),1,0)</f>
        <v>0</v>
      </c>
      <c r="BC23" s="75" t="n">
        <f aca="false">+IF(AND($E23=0,OR(AND($A23=$BB$2,$B23&gt;$C23),AND($D23=$BB$2,$C23&gt;$B23))),1,0)</f>
        <v>0</v>
      </c>
      <c r="BD23" s="75" t="n">
        <f aca="false">+IF(AND($E23=0,$BB23=1,$B23=$C23),1,0)</f>
        <v>0</v>
      </c>
      <c r="BE23" s="75" t="n">
        <f aca="false">+IF(AND($E23=0,OR(AND($A23=$BB$2,$B23&lt;$C23),AND($D23=$BB$2,$C23&lt;$B23))),1,0)</f>
        <v>0</v>
      </c>
      <c r="BF23" s="75" t="n">
        <f aca="false">+IF($E23&gt;0,0,IF($A23=$BB$2,$B23,IF($D23=$BB$2,$C23,0)))</f>
        <v>0</v>
      </c>
      <c r="BG23" s="75" t="n">
        <f aca="false">+IF($E23&gt;0,0,IF($A23=$BB$2,$C23,IF($D23=$BB$2,$B23,0)))</f>
        <v>0</v>
      </c>
      <c r="BI23" s="1"/>
      <c r="BJ23" s="75" t="n">
        <f aca="false">+IF(AND($E23=0,OR($A23=$BJ$2,$D23=$BJ$2)),1,0)</f>
        <v>0</v>
      </c>
      <c r="BK23" s="75" t="n">
        <f aca="false">+IF(AND($E23=0,OR(AND($A23=$BJ$2,$B23&gt;$C23),AND($D23=$BJ$2,$C23&gt;$B23))),1,0)</f>
        <v>0</v>
      </c>
      <c r="BL23" s="75" t="n">
        <f aca="false">+IF(AND($E23=0,$BJ23=1,$B23=$C23),1,0)</f>
        <v>0</v>
      </c>
      <c r="BM23" s="75" t="n">
        <f aca="false">+IF(AND($E23=0,OR(AND($A23=$BJ$2,$B23&lt;$C23),AND($D23=$BJ$2,$C23&lt;$B23))),1,0)</f>
        <v>0</v>
      </c>
      <c r="BN23" s="75" t="n">
        <f aca="false">+IF($E23&gt;0,0,IF($A23=$BJ$2,$B23,IF($D23=$BJ$2,$C23,0)))</f>
        <v>0</v>
      </c>
      <c r="BO23" s="75" t="n">
        <f aca="false">+IF($E23&gt;0,0,IF($A23=$BJ$2,$C23,IF($D23=$BJ$2,$B23,0)))</f>
        <v>0</v>
      </c>
      <c r="BQ23" s="1"/>
      <c r="BR23" s="75" t="n">
        <f aca="false">+IF(AND($E23=0,OR($A23=$BR$2,$D23=$BR$2)),1,0)</f>
        <v>0</v>
      </c>
      <c r="BS23" s="75" t="n">
        <f aca="false">+IF(AND($E23=0,OR(AND($A23=$BR$2,$B23&gt;$C23),AND($D23=$BR$2,$C23&gt;$B23))),1,0)</f>
        <v>0</v>
      </c>
      <c r="BT23" s="75" t="n">
        <f aca="false">+IF(AND($E23=0,$BR23=1,$B23=$C23),1,0)</f>
        <v>0</v>
      </c>
      <c r="BU23" s="75" t="n">
        <f aca="false">+IF(AND($E23=0,OR(AND($A23=$BR$2,$B23&lt;$C23),AND($D23=$BR$2,$C23&lt;$B23))),1,0)</f>
        <v>0</v>
      </c>
      <c r="BV23" s="75" t="n">
        <f aca="false">+IF($E23&gt;0,0,IF($A23=$BR$2,$B23,IF($D23=$BR$2,$C23,0)))</f>
        <v>0</v>
      </c>
      <c r="BW23" s="75" t="n">
        <f aca="false">+IF($E23&gt;0,0,IF($A23=$BR$2,$C23,IF($D23=$BR$2,$B23,0)))</f>
        <v>0</v>
      </c>
      <c r="BY23" s="1"/>
      <c r="BZ23" s="75" t="n">
        <f aca="false">+IF(AND($E23=0,OR($A23=$BZ$2,$D23=$BZ$2)),1,0)</f>
        <v>0</v>
      </c>
      <c r="CA23" s="75" t="n">
        <f aca="false">+IF(AND($E23=0,OR(AND($A23=$BZ$2,$B23&gt;$C23),AND($D23=$BZ$2,$C23&gt;$B23))),1,0)</f>
        <v>0</v>
      </c>
      <c r="CB23" s="75" t="n">
        <f aca="false">+IF(AND($E23=0,$BZ23=1,$B23=$C23),1,0)</f>
        <v>0</v>
      </c>
      <c r="CC23" s="75" t="n">
        <f aca="false">+IF(AND($E23=0,OR(AND($A23=$BZ$2,$B23&lt;$C23),AND($D23=$BZ$2,$C23&lt;$B23))),1,0)</f>
        <v>0</v>
      </c>
      <c r="CD23" s="75" t="n">
        <f aca="false">+IF($E23&gt;0,0,IF($A23=$BZ$2,$B23,IF($D23=$BZ$2,$C23,0)))</f>
        <v>0</v>
      </c>
      <c r="CE23" s="75" t="n">
        <f aca="false">+IF($E23&gt;0,0,IF($A23=$BZ$2,$C23,IF($D23=$BZ$2,$B23,0)))</f>
        <v>0</v>
      </c>
    </row>
    <row r="24" customFormat="false" ht="18.95" hidden="false" customHeight="true" outlineLevel="0" collapsed="false">
      <c r="A24" s="78" t="str">
        <f aca="false">+Ptc!C26</f>
        <v>COLBUN</v>
      </c>
      <c r="B24" s="79" t="n">
        <f aca="false">+IF(Ptc!D26&lt;&gt;"",Ptc!D26,"")</f>
        <v>4</v>
      </c>
      <c r="C24" s="79" t="n">
        <f aca="false">+IF(Ptc!E26&lt;&gt;"",Ptc!E26,"")</f>
        <v>1</v>
      </c>
      <c r="D24" s="78" t="str">
        <f aca="false">+Ptc!F26</f>
        <v>LICANTEN</v>
      </c>
      <c r="E24" s="75" t="n">
        <f aca="false">+COUNTBLANK(Ptc!D26:Ptc!E26)</f>
        <v>0</v>
      </c>
      <c r="F24" s="75" t="n">
        <f aca="false">+IF(AND(E24=0,OR($A24=$F$2,$D24=$F$2)),1,0)</f>
        <v>0</v>
      </c>
      <c r="G24" s="75" t="n">
        <f aca="false">+IF(AND(E24=0,OR(AND($A24=$F$2,$B24&gt;$C24),AND($D24=$F$2,$C24&gt;$B24))),1,0)</f>
        <v>0</v>
      </c>
      <c r="H24" s="75" t="n">
        <f aca="false">+IF(AND($E24=0,$F24=1,$B24=$C24),1,0)</f>
        <v>0</v>
      </c>
      <c r="I24" s="75" t="n">
        <f aca="false">+IF(AND(E24=0,OR(AND($A24=$F$2,$B24&lt;$C24),AND($D24=$F$2,$C24&lt;$B24))),1,0)</f>
        <v>0</v>
      </c>
      <c r="J24" s="75" t="n">
        <f aca="false">+IF(E24&gt;0,0,IF($A24=$F$2,B24,IF($D24=$F$2,C24,0)))</f>
        <v>0</v>
      </c>
      <c r="K24" s="75" t="n">
        <f aca="false">+IF(E24&gt;0,0,IF($A24=$F$2,C24,IF($D24=$F$2,$B24,0)))</f>
        <v>0</v>
      </c>
      <c r="M24" s="1"/>
      <c r="N24" s="75" t="n">
        <f aca="false">+IF(AND($E24=0,OR($A24=$N$2,$D24=$N$2)),1,0)</f>
        <v>1</v>
      </c>
      <c r="O24" s="75" t="n">
        <f aca="false">+IF(AND($E24=0,OR(AND($A24=$N$2,$B24&gt;$C24),AND($D24=$N$2,$C24&gt;$B24))),1,0)</f>
        <v>1</v>
      </c>
      <c r="P24" s="75" t="n">
        <f aca="false">+IF(AND($E24=0,$N24=1,$B24=$C24),1,0)</f>
        <v>0</v>
      </c>
      <c r="Q24" s="75" t="n">
        <f aca="false">+IF(AND($E24=0,OR(AND($A24=$N$2,$B24&lt;$C24),AND($D24=$N$2,$C24&lt;$B24))),1,0)</f>
        <v>0</v>
      </c>
      <c r="R24" s="75" t="n">
        <f aca="false">+IF($E24&gt;0,0,IF($A24=$N$2,$B24,IF($D24=$N$2,$C24,0)))</f>
        <v>4</v>
      </c>
      <c r="S24" s="75" t="n">
        <f aca="false">+IF($E24&gt;0,0,IF($A24=$N$2,$C24,IF($D24=$N$2,$B24,0)))</f>
        <v>1</v>
      </c>
      <c r="T24" s="75"/>
      <c r="U24" s="1"/>
      <c r="V24" s="75" t="n">
        <f aca="false">+IF(AND($E24=0,OR($A24=$V$2,$D24=$V$2)),1,0)</f>
        <v>0</v>
      </c>
      <c r="W24" s="75" t="n">
        <f aca="false">+IF(AND($E24=0,OR(AND($A24=$V$2,$B24&gt;$C24),AND($D24=$V$2,$C24&gt;$B24))),1,0)</f>
        <v>0</v>
      </c>
      <c r="X24" s="75" t="n">
        <f aca="false">+IF(AND($E24=0,$V24=1,$B24=$C24),1,0)</f>
        <v>0</v>
      </c>
      <c r="Y24" s="75" t="n">
        <f aca="false">+IF(AND($E24=0,OR(AND($A24=$V$2,$B24&lt;$C24),AND($D24=$V$2,$C24&lt;$B24))),1,0)</f>
        <v>0</v>
      </c>
      <c r="Z24" s="75" t="n">
        <f aca="false">+IF($E24&gt;0,0,IF($A24=$V$2,$B24,IF($D24=$V$2,$C24,0)))</f>
        <v>0</v>
      </c>
      <c r="AA24" s="75" t="n">
        <f aca="false">+IF($E24&gt;0,0,IF($A24=$V$2,$C24,IF($D24=$V$2,$B24,0)))</f>
        <v>0</v>
      </c>
      <c r="AC24" s="1"/>
      <c r="AD24" s="75" t="n">
        <f aca="false">+IF(AND($E24=0,OR($A24=$AD$2,$D24=$AD$2)),1,0)</f>
        <v>0</v>
      </c>
      <c r="AE24" s="75" t="n">
        <f aca="false">+IF(AND($E24=0,OR(AND($A24=$AD$2,$B24&gt;$C24),AND($D24=$AD$2,$C24&gt;$B24))),1,0)</f>
        <v>0</v>
      </c>
      <c r="AF24" s="75" t="n">
        <f aca="false">+IF(AND($E24=0,$AD24=1,$B24=$C24),1,0)</f>
        <v>0</v>
      </c>
      <c r="AG24" s="75" t="n">
        <f aca="false">+IF(AND($E24=0,OR(AND($A24=$AD$2,$B24&lt;$C24),AND($D24=$AD$2,$C24&lt;$B24))),1,0)</f>
        <v>0</v>
      </c>
      <c r="AH24" s="75" t="n">
        <f aca="false">+IF($E24&gt;0,0,IF($A24=$AD$2,$B24,IF($D24=$AD$2,$C24,0)))</f>
        <v>0</v>
      </c>
      <c r="AI24" s="75" t="n">
        <f aca="false">+IF($E24&gt;0,0,IF($A24=$AD$2,$C24,IF($D24=$AD$2,$B24,0)))</f>
        <v>0</v>
      </c>
      <c r="AK24" s="1"/>
      <c r="AL24" s="75" t="n">
        <f aca="false">+IF(AND($E24=0,OR($A24=$AL$2,$D24=$AL$2)),1,0)</f>
        <v>1</v>
      </c>
      <c r="AM24" s="75" t="n">
        <f aca="false">+IF(AND($E24=0,OR(AND($A24=$AL$2,$B24&gt;$C24),AND($D24=$AL$2,$C24&gt;$B24))),1,0)</f>
        <v>0</v>
      </c>
      <c r="AN24" s="75" t="n">
        <f aca="false">+IF(AND($E24=0,$AL24=1,$B24=$C24),1,0)</f>
        <v>0</v>
      </c>
      <c r="AO24" s="75" t="n">
        <f aca="false">+IF(AND($E24=0,OR(AND($A24=$AL$2,$B24&lt;$C24),AND($D24=$AL$2,$C24&lt;$B24))),1,0)</f>
        <v>1</v>
      </c>
      <c r="AP24" s="75" t="n">
        <f aca="false">+IF($E24&gt;0,0,IF($A24=$AL$2,$B24,IF($D24=$AL$2,$C24,0)))</f>
        <v>1</v>
      </c>
      <c r="AQ24" s="75" t="n">
        <f aca="false">+IF($E24&gt;0,0,IF($A24=$AL$2,$C24,IF($D24=$AL$2,$B24,0)))</f>
        <v>4</v>
      </c>
      <c r="AS24" s="1"/>
      <c r="AT24" s="75" t="n">
        <f aca="false">+IF(AND($E24=0,OR($A24=$AT$2,$D24=$AT$2)),1,0)</f>
        <v>0</v>
      </c>
      <c r="AU24" s="75" t="n">
        <f aca="false">+IF(AND($E24=0,OR(AND($A24=$AT$2,$B24&gt;$C24),AND($D24=$AT$2,$C24&gt;$B24))),1,0)</f>
        <v>0</v>
      </c>
      <c r="AV24" s="75" t="n">
        <f aca="false">+IF(AND($E24=0,$AT24=1,$B24=$C24),1,0)</f>
        <v>0</v>
      </c>
      <c r="AW24" s="75" t="n">
        <f aca="false">+IF(AND($E24=0,OR(AND($A24=$AT$2,$B24&lt;$C24),AND($D24=$AT$2,$C24&lt;$B24))),1,0)</f>
        <v>0</v>
      </c>
      <c r="AX24" s="75" t="n">
        <f aca="false">+IF($E24&gt;0,0,IF($A24=$AT$2,$B24,IF($D24=$AT$2,$C24,0)))</f>
        <v>0</v>
      </c>
      <c r="AY24" s="75" t="n">
        <f aca="false">+IF($E24&gt;0,0,IF($A24=$AT$2,$C24,IF($D24=$AT$2,$B24,0)))</f>
        <v>0</v>
      </c>
      <c r="BA24" s="1"/>
      <c r="BB24" s="75" t="n">
        <f aca="false">+IF(AND($E24=0,OR($A24=$BB$2,$D24=$BB$2)),1,0)</f>
        <v>0</v>
      </c>
      <c r="BC24" s="75" t="n">
        <f aca="false">+IF(AND($E24=0,OR(AND($A24=$BB$2,$B24&gt;$C24),AND($D24=$BB$2,$C24&gt;$B24))),1,0)</f>
        <v>0</v>
      </c>
      <c r="BD24" s="75" t="n">
        <f aca="false">+IF(AND($E24=0,$BB24=1,$B24=$C24),1,0)</f>
        <v>0</v>
      </c>
      <c r="BE24" s="75" t="n">
        <f aca="false">+IF(AND($E24=0,OR(AND($A24=$BB$2,$B24&lt;$C24),AND($D24=$BB$2,$C24&lt;$B24))),1,0)</f>
        <v>0</v>
      </c>
      <c r="BF24" s="75" t="n">
        <f aca="false">+IF($E24&gt;0,0,IF($A24=$BB$2,$B24,IF($D24=$BB$2,$C24,0)))</f>
        <v>0</v>
      </c>
      <c r="BG24" s="75" t="n">
        <f aca="false">+IF($E24&gt;0,0,IF($A24=$BB$2,$C24,IF($D24=$BB$2,$B24,0)))</f>
        <v>0</v>
      </c>
      <c r="BI24" s="1"/>
      <c r="BJ24" s="75" t="n">
        <f aca="false">+IF(AND($E24=0,OR($A24=$BJ$2,$D24=$BJ$2)),1,0)</f>
        <v>0</v>
      </c>
      <c r="BK24" s="75" t="n">
        <f aca="false">+IF(AND($E24=0,OR(AND($A24=$BJ$2,$B24&gt;$C24),AND($D24=$BJ$2,$C24&gt;$B24))),1,0)</f>
        <v>0</v>
      </c>
      <c r="BL24" s="75" t="n">
        <f aca="false">+IF(AND($E24=0,$BJ24=1,$B24=$C24),1,0)</f>
        <v>0</v>
      </c>
      <c r="BM24" s="75" t="n">
        <f aca="false">+IF(AND($E24=0,OR(AND($A24=$BJ$2,$B24&lt;$C24),AND($D24=$BJ$2,$C24&lt;$B24))),1,0)</f>
        <v>0</v>
      </c>
      <c r="BN24" s="75" t="n">
        <f aca="false">+IF($E24&gt;0,0,IF($A24=$BJ$2,$B24,IF($D24=$BJ$2,$C24,0)))</f>
        <v>0</v>
      </c>
      <c r="BO24" s="75" t="n">
        <f aca="false">+IF($E24&gt;0,0,IF($A24=$BJ$2,$C24,IF($D24=$BJ$2,$B24,0)))</f>
        <v>0</v>
      </c>
      <c r="BQ24" s="1"/>
      <c r="BR24" s="75" t="n">
        <f aca="false">+IF(AND($E24=0,OR($A24=$BR$2,$D24=$BR$2)),1,0)</f>
        <v>0</v>
      </c>
      <c r="BS24" s="75" t="n">
        <f aca="false">+IF(AND($E24=0,OR(AND($A24=$BR$2,$B24&gt;$C24),AND($D24=$BR$2,$C24&gt;$B24))),1,0)</f>
        <v>0</v>
      </c>
      <c r="BT24" s="75" t="n">
        <f aca="false">+IF(AND($E24=0,$BR24=1,$B24=$C24),1,0)</f>
        <v>0</v>
      </c>
      <c r="BU24" s="75" t="n">
        <f aca="false">+IF(AND($E24=0,OR(AND($A24=$BR$2,$B24&lt;$C24),AND($D24=$BR$2,$C24&lt;$B24))),1,0)</f>
        <v>0</v>
      </c>
      <c r="BV24" s="75" t="n">
        <f aca="false">+IF($E24&gt;0,0,IF($A24=$BR$2,$B24,IF($D24=$BR$2,$C24,0)))</f>
        <v>0</v>
      </c>
      <c r="BW24" s="75" t="n">
        <f aca="false">+IF($E24&gt;0,0,IF($A24=$BR$2,$C24,IF($D24=$BR$2,$B24,0)))</f>
        <v>0</v>
      </c>
      <c r="BY24" s="1"/>
      <c r="BZ24" s="75" t="n">
        <f aca="false">+IF(AND($E24=0,OR($A24=$BZ$2,$D24=$BZ$2)),1,0)</f>
        <v>0</v>
      </c>
      <c r="CA24" s="75" t="n">
        <f aca="false">+IF(AND($E24=0,OR(AND($A24=$BZ$2,$B24&gt;$C24),AND($D24=$BZ$2,$C24&gt;$B24))),1,0)</f>
        <v>0</v>
      </c>
      <c r="CB24" s="75" t="n">
        <f aca="false">+IF(AND($E24=0,$BZ24=1,$B24=$C24),1,0)</f>
        <v>0</v>
      </c>
      <c r="CC24" s="75" t="n">
        <f aca="false">+IF(AND($E24=0,OR(AND($A24=$BZ$2,$B24&lt;$C24),AND($D24=$BZ$2,$C24&lt;$B24))),1,0)</f>
        <v>0</v>
      </c>
      <c r="CD24" s="75" t="n">
        <f aca="false">+IF($E24&gt;0,0,IF($A24=$BZ$2,$B24,IF($D24=$BZ$2,$C24,0)))</f>
        <v>0</v>
      </c>
      <c r="CE24" s="75" t="n">
        <f aca="false">+IF($E24&gt;0,0,IF($A24=$BZ$2,$C24,IF($D24=$BZ$2,$B24,0)))</f>
        <v>0</v>
      </c>
    </row>
    <row r="25" customFormat="false" ht="18.95" hidden="false" customHeight="true" outlineLevel="0" collapsed="false">
      <c r="A25" s="78" t="str">
        <f aca="false">+Ptc!C27</f>
        <v>HUALAÑE</v>
      </c>
      <c r="B25" s="79" t="n">
        <f aca="false">+IF(Ptc!D27&lt;&gt;"",Ptc!D27,"")</f>
        <v>1</v>
      </c>
      <c r="C25" s="79" t="n">
        <f aca="false">+IF(Ptc!E27&lt;&gt;"",Ptc!E27,"")</f>
        <v>2</v>
      </c>
      <c r="D25" s="78" t="str">
        <f aca="false">+Ptc!F27</f>
        <v>YERBAS BUENAS</v>
      </c>
      <c r="E25" s="75" t="n">
        <f aca="false">+COUNTBLANK(Ptc!D27:Ptc!E27)</f>
        <v>0</v>
      </c>
      <c r="F25" s="75" t="n">
        <f aca="false">+IF(AND(E25=0,OR($A25=$F$2,$D25=$F$2)),1,0)</f>
        <v>0</v>
      </c>
      <c r="G25" s="75" t="n">
        <f aca="false">+IF(AND(E25=0,OR(AND($A25=$F$2,$B25&gt;$C25),AND($D25=$F$2,$C25&gt;$B25))),1,0)</f>
        <v>0</v>
      </c>
      <c r="H25" s="75" t="n">
        <f aca="false">+IF(AND($E25=0,$F25=1,$B25=$C25),1,0)</f>
        <v>0</v>
      </c>
      <c r="I25" s="75" t="n">
        <f aca="false">+IF(AND(E25=0,OR(AND($A25=$F$2,$B25&lt;$C25),AND($D25=$F$2,$C25&lt;$B25))),1,0)</f>
        <v>0</v>
      </c>
      <c r="J25" s="75" t="n">
        <f aca="false">+IF(E25&gt;0,0,IF($A25=$F$2,B25,IF($D25=$F$2,C25,0)))</f>
        <v>0</v>
      </c>
      <c r="K25" s="75" t="n">
        <f aca="false">+IF(E25&gt;0,0,IF($A25=$F$2,C25,IF($D25=$F$2,$B25,0)))</f>
        <v>0</v>
      </c>
      <c r="M25" s="1"/>
      <c r="N25" s="75" t="n">
        <f aca="false">+IF(AND($E25=0,OR($A25=$N$2,$D25=$N$2)),1,0)</f>
        <v>0</v>
      </c>
      <c r="O25" s="75" t="n">
        <f aca="false">+IF(AND($E25=0,OR(AND($A25=$N$2,$B25&gt;$C25),AND($D25=$N$2,$C25&gt;$B25))),1,0)</f>
        <v>0</v>
      </c>
      <c r="P25" s="75" t="n">
        <f aca="false">+IF(AND($E25=0,$N25=1,$B25=$C25),1,0)</f>
        <v>0</v>
      </c>
      <c r="Q25" s="75" t="n">
        <f aca="false">+IF(AND($E25=0,OR(AND($A25=$N$2,$B25&lt;$C25),AND($D25=$N$2,$C25&lt;$B25))),1,0)</f>
        <v>0</v>
      </c>
      <c r="R25" s="75" t="n">
        <f aca="false">+IF($E25&gt;0,0,IF($A25=$N$2,$B25,IF($D25=$N$2,$C25,0)))</f>
        <v>0</v>
      </c>
      <c r="S25" s="75" t="n">
        <f aca="false">+IF($E25&gt;0,0,IF($A25=$N$2,$C25,IF($D25=$N$2,$B25,0)))</f>
        <v>0</v>
      </c>
      <c r="T25" s="75"/>
      <c r="U25" s="1"/>
      <c r="V25" s="75" t="n">
        <f aca="false">+IF(AND($E25=0,OR($A25=$V$2,$D25=$V$2)),1,0)</f>
        <v>0</v>
      </c>
      <c r="W25" s="75" t="n">
        <f aca="false">+IF(AND($E25=0,OR(AND($A25=$V$2,$B25&gt;$C25),AND($D25=$V$2,$C25&gt;$B25))),1,0)</f>
        <v>0</v>
      </c>
      <c r="X25" s="75" t="n">
        <f aca="false">+IF(AND($E25=0,$V25=1,$B25=$C25),1,0)</f>
        <v>0</v>
      </c>
      <c r="Y25" s="75" t="n">
        <f aca="false">+IF(AND($E25=0,OR(AND($A25=$V$2,$B25&lt;$C25),AND($D25=$V$2,$C25&lt;$B25))),1,0)</f>
        <v>0</v>
      </c>
      <c r="Z25" s="75" t="n">
        <f aca="false">+IF($E25&gt;0,0,IF($A25=$V$2,$B25,IF($D25=$V$2,$C25,0)))</f>
        <v>0</v>
      </c>
      <c r="AA25" s="75" t="n">
        <f aca="false">+IF($E25&gt;0,0,IF($A25=$V$2,$C25,IF($D25=$V$2,$B25,0)))</f>
        <v>0</v>
      </c>
      <c r="AC25" s="1"/>
      <c r="AD25" s="75" t="n">
        <f aca="false">+IF(AND($E25=0,OR($A25=$AD$2,$D25=$AD$2)),1,0)</f>
        <v>1</v>
      </c>
      <c r="AE25" s="75" t="n">
        <f aca="false">+IF(AND($E25=0,OR(AND($A25=$AD$2,$B25&gt;$C25),AND($D25=$AD$2,$C25&gt;$B25))),1,0)</f>
        <v>0</v>
      </c>
      <c r="AF25" s="75" t="n">
        <f aca="false">+IF(AND($E25=0,$AD25=1,$B25=$C25),1,0)</f>
        <v>0</v>
      </c>
      <c r="AG25" s="75" t="n">
        <f aca="false">+IF(AND($E25=0,OR(AND($A25=$AD$2,$B25&lt;$C25),AND($D25=$AD$2,$C25&lt;$B25))),1,0)</f>
        <v>1</v>
      </c>
      <c r="AH25" s="75" t="n">
        <f aca="false">+IF($E25&gt;0,0,IF($A25=$AD$2,$B25,IF($D25=$AD$2,$C25,0)))</f>
        <v>1</v>
      </c>
      <c r="AI25" s="75" t="n">
        <f aca="false">+IF($E25&gt;0,0,IF($A25=$AD$2,$C25,IF($D25=$AD$2,$B25,0)))</f>
        <v>2</v>
      </c>
      <c r="AK25" s="1"/>
      <c r="AL25" s="75" t="n">
        <f aca="false">+IF(AND($E25=0,OR($A25=$AL$2,$D25=$AL$2)),1,0)</f>
        <v>0</v>
      </c>
      <c r="AM25" s="75" t="n">
        <f aca="false">+IF(AND($E25=0,OR(AND($A25=$AL$2,$B25&gt;$C25),AND($D25=$AL$2,$C25&gt;$B25))),1,0)</f>
        <v>0</v>
      </c>
      <c r="AN25" s="75" t="n">
        <f aca="false">+IF(AND($E25=0,$AL25=1,$B25=$C25),1,0)</f>
        <v>0</v>
      </c>
      <c r="AO25" s="75" t="n">
        <f aca="false">+IF(AND($E25=0,OR(AND($A25=$AL$2,$B25&lt;$C25),AND($D25=$AL$2,$C25&lt;$B25))),1,0)</f>
        <v>0</v>
      </c>
      <c r="AP25" s="75" t="n">
        <f aca="false">+IF($E25&gt;0,0,IF($A25=$AL$2,$B25,IF($D25=$AL$2,$C25,0)))</f>
        <v>0</v>
      </c>
      <c r="AQ25" s="75" t="n">
        <f aca="false">+IF($E25&gt;0,0,IF($A25=$AL$2,$C25,IF($D25=$AL$2,$B25,0)))</f>
        <v>0</v>
      </c>
      <c r="AS25" s="1"/>
      <c r="AT25" s="75" t="n">
        <f aca="false">+IF(AND($E25=0,OR($A25=$AT$2,$D25=$AT$2)),1,0)</f>
        <v>0</v>
      </c>
      <c r="AU25" s="75" t="n">
        <f aca="false">+IF(AND($E25=0,OR(AND($A25=$AT$2,$B25&gt;$C25),AND($D25=$AT$2,$C25&gt;$B25))),1,0)</f>
        <v>0</v>
      </c>
      <c r="AV25" s="75" t="n">
        <f aca="false">+IF(AND($E25=0,$AT25=1,$B25=$C25),1,0)</f>
        <v>0</v>
      </c>
      <c r="AW25" s="75" t="n">
        <f aca="false">+IF(AND($E25=0,OR(AND($A25=$AT$2,$B25&lt;$C25),AND($D25=$AT$2,$C25&lt;$B25))),1,0)</f>
        <v>0</v>
      </c>
      <c r="AX25" s="75" t="n">
        <f aca="false">+IF($E25&gt;0,0,IF($A25=$AT$2,$B25,IF($D25=$AT$2,$C25,0)))</f>
        <v>0</v>
      </c>
      <c r="AY25" s="75" t="n">
        <f aca="false">+IF($E25&gt;0,0,IF($A25=$AT$2,$C25,IF($D25=$AT$2,$B25,0)))</f>
        <v>0</v>
      </c>
      <c r="BA25" s="1"/>
      <c r="BB25" s="75" t="n">
        <f aca="false">+IF(AND($E25=0,OR($A25=$BB$2,$D25=$BB$2)),1,0)</f>
        <v>0</v>
      </c>
      <c r="BC25" s="75" t="n">
        <f aca="false">+IF(AND($E25=0,OR(AND($A25=$BB$2,$B25&gt;$C25),AND($D25=$BB$2,$C25&gt;$B25))),1,0)</f>
        <v>0</v>
      </c>
      <c r="BD25" s="75" t="n">
        <f aca="false">+IF(AND($E25=0,$BB25=1,$B25=$C25),1,0)</f>
        <v>0</v>
      </c>
      <c r="BE25" s="75" t="n">
        <f aca="false">+IF(AND($E25=0,OR(AND($A25=$BB$2,$B25&lt;$C25),AND($D25=$BB$2,$C25&lt;$B25))),1,0)</f>
        <v>0</v>
      </c>
      <c r="BF25" s="75" t="n">
        <f aca="false">+IF($E25&gt;0,0,IF($A25=$BB$2,$B25,IF($D25=$BB$2,$C25,0)))</f>
        <v>0</v>
      </c>
      <c r="BG25" s="75" t="n">
        <f aca="false">+IF($E25&gt;0,0,IF($A25=$BB$2,$C25,IF($D25=$BB$2,$B25,0)))</f>
        <v>0</v>
      </c>
      <c r="BI25" s="1"/>
      <c r="BJ25" s="75" t="n">
        <f aca="false">+IF(AND($E25=0,OR($A25=$BJ$2,$D25=$BJ$2)),1,0)</f>
        <v>0</v>
      </c>
      <c r="BK25" s="75" t="n">
        <f aca="false">+IF(AND($E25=0,OR(AND($A25=$BJ$2,$B25&gt;$C25),AND($D25=$BJ$2,$C25&gt;$B25))),1,0)</f>
        <v>0</v>
      </c>
      <c r="BL25" s="75" t="n">
        <f aca="false">+IF(AND($E25=0,$BJ25=1,$B25=$C25),1,0)</f>
        <v>0</v>
      </c>
      <c r="BM25" s="75" t="n">
        <f aca="false">+IF(AND($E25=0,OR(AND($A25=$BJ$2,$B25&lt;$C25),AND($D25=$BJ$2,$C25&lt;$B25))),1,0)</f>
        <v>0</v>
      </c>
      <c r="BN25" s="75" t="n">
        <f aca="false">+IF($E25&gt;0,0,IF($A25=$BJ$2,$B25,IF($D25=$BJ$2,$C25,0)))</f>
        <v>0</v>
      </c>
      <c r="BO25" s="75" t="n">
        <f aca="false">+IF($E25&gt;0,0,IF($A25=$BJ$2,$C25,IF($D25=$BJ$2,$B25,0)))</f>
        <v>0</v>
      </c>
      <c r="BQ25" s="1"/>
      <c r="BR25" s="75" t="n">
        <f aca="false">+IF(AND($E25=0,OR($A25=$BR$2,$D25=$BR$2)),1,0)</f>
        <v>0</v>
      </c>
      <c r="BS25" s="75" t="n">
        <f aca="false">+IF(AND($E25=0,OR(AND($A25=$BR$2,$B25&gt;$C25),AND($D25=$BR$2,$C25&gt;$B25))),1,0)</f>
        <v>0</v>
      </c>
      <c r="BT25" s="75" t="n">
        <f aca="false">+IF(AND($E25=0,$BR25=1,$B25=$C25),1,0)</f>
        <v>0</v>
      </c>
      <c r="BU25" s="75" t="n">
        <f aca="false">+IF(AND($E25=0,OR(AND($A25=$BR$2,$B25&lt;$C25),AND($D25=$BR$2,$C25&lt;$B25))),1,0)</f>
        <v>0</v>
      </c>
      <c r="BV25" s="75" t="n">
        <f aca="false">+IF($E25&gt;0,0,IF($A25=$BR$2,$B25,IF($D25=$BR$2,$C25,0)))</f>
        <v>0</v>
      </c>
      <c r="BW25" s="75" t="n">
        <f aca="false">+IF($E25&gt;0,0,IF($A25=$BR$2,$C25,IF($D25=$BR$2,$B25,0)))</f>
        <v>0</v>
      </c>
      <c r="BY25" s="1"/>
      <c r="BZ25" s="75" t="n">
        <f aca="false">+IF(AND($E25=0,OR($A25=$BZ$2,$D25=$BZ$2)),1,0)</f>
        <v>1</v>
      </c>
      <c r="CA25" s="75" t="n">
        <f aca="false">+IF(AND($E25=0,OR(AND($A25=$BZ$2,$B25&gt;$C25),AND($D25=$BZ$2,$C25&gt;$B25))),1,0)</f>
        <v>1</v>
      </c>
      <c r="CB25" s="75" t="n">
        <f aca="false">+IF(AND($E25=0,$BZ25=1,$B25=$C25),1,0)</f>
        <v>0</v>
      </c>
      <c r="CC25" s="75" t="n">
        <f aca="false">+IF(AND($E25=0,OR(AND($A25=$BZ$2,$B25&lt;$C25),AND($D25=$BZ$2,$C25&lt;$B25))),1,0)</f>
        <v>0</v>
      </c>
      <c r="CD25" s="75" t="n">
        <f aca="false">+IF($E25&gt;0,0,IF($A25=$BZ$2,$B25,IF($D25=$BZ$2,$C25,0)))</f>
        <v>2</v>
      </c>
      <c r="CE25" s="75" t="n">
        <f aca="false">+IF($E25&gt;0,0,IF($A25=$BZ$2,$C25,IF($D25=$BZ$2,$B25,0)))</f>
        <v>1</v>
      </c>
    </row>
    <row r="26" customFormat="false" ht="18.95" hidden="false" customHeight="true" outlineLevel="0" collapsed="false">
      <c r="A26" s="78" t="str">
        <f aca="false">+Ptc!C28</f>
        <v>LINARES</v>
      </c>
      <c r="B26" s="79" t="n">
        <f aca="false">+IF(Ptc!D28&lt;&gt;"",Ptc!D28,"")</f>
        <v>2</v>
      </c>
      <c r="C26" s="79" t="n">
        <f aca="false">+IF(Ptc!E28&lt;&gt;"",Ptc!E28,"")</f>
        <v>1</v>
      </c>
      <c r="D26" s="78" t="str">
        <f aca="false">+Ptc!F28</f>
        <v>EMPEDRADO</v>
      </c>
      <c r="E26" s="75" t="n">
        <f aca="false">+COUNTBLANK(Ptc!D28:Ptc!E28)</f>
        <v>0</v>
      </c>
      <c r="F26" s="75" t="n">
        <f aca="false">+IF(AND(E26=0,OR($A26=$F$2,$D26=$F$2)),1,0)</f>
        <v>0</v>
      </c>
      <c r="G26" s="75" t="n">
        <f aca="false">+IF(AND(E26=0,OR(AND($A26=$F$2,$B26&gt;$C26),AND($D26=$F$2,$C26&gt;$B26))),1,0)</f>
        <v>0</v>
      </c>
      <c r="H26" s="75" t="n">
        <f aca="false">+IF(AND($E26=0,$F26=1,$B26=$C26),1,0)</f>
        <v>0</v>
      </c>
      <c r="I26" s="75" t="n">
        <f aca="false">+IF(AND(E26=0,OR(AND($A26=$F$2,$B26&lt;$C26),AND($D26=$F$2,$C26&lt;$B26))),1,0)</f>
        <v>0</v>
      </c>
      <c r="J26" s="75" t="n">
        <f aca="false">+IF(E26&gt;0,0,IF($A26=$F$2,B26,IF($D26=$F$2,C26,0)))</f>
        <v>0</v>
      </c>
      <c r="K26" s="75" t="n">
        <f aca="false">+IF(E26&gt;0,0,IF($A26=$F$2,C26,IF($D26=$F$2,$B26,0)))</f>
        <v>0</v>
      </c>
      <c r="M26" s="1"/>
      <c r="N26" s="75" t="n">
        <f aca="false">+IF(AND($E26=0,OR($A26=$N$2,$D26=$N$2)),1,0)</f>
        <v>0</v>
      </c>
      <c r="O26" s="75" t="n">
        <f aca="false">+IF(AND($E26=0,OR(AND($A26=$N$2,$B26&gt;$C26),AND($D26=$N$2,$C26&gt;$B26))),1,0)</f>
        <v>0</v>
      </c>
      <c r="P26" s="75" t="n">
        <f aca="false">+IF(AND($E26=0,$N26=1,$B26=$C26),1,0)</f>
        <v>0</v>
      </c>
      <c r="Q26" s="75" t="n">
        <f aca="false">+IF(AND($E26=0,OR(AND($A26=$N$2,$B26&lt;$C26),AND($D26=$N$2,$C26&lt;$B26))),1,0)</f>
        <v>0</v>
      </c>
      <c r="R26" s="75" t="n">
        <f aca="false">+IF($E26&gt;0,0,IF($A26=$N$2,$B26,IF($D26=$N$2,$C26,0)))</f>
        <v>0</v>
      </c>
      <c r="S26" s="75" t="n">
        <f aca="false">+IF($E26&gt;0,0,IF($A26=$N$2,$C26,IF($D26=$N$2,$B26,0)))</f>
        <v>0</v>
      </c>
      <c r="T26" s="75"/>
      <c r="U26" s="1"/>
      <c r="V26" s="75" t="n">
        <f aca="false">+IF(AND($E26=0,OR($A26=$V$2,$D26=$V$2)),1,0)</f>
        <v>1</v>
      </c>
      <c r="W26" s="75" t="n">
        <f aca="false">+IF(AND($E26=0,OR(AND($A26=$V$2,$B26&gt;$C26),AND($D26=$V$2,$C26&gt;$B26))),1,0)</f>
        <v>0</v>
      </c>
      <c r="X26" s="75" t="n">
        <f aca="false">+IF(AND($E26=0,$V26=1,$B26=$C26),1,0)</f>
        <v>0</v>
      </c>
      <c r="Y26" s="75" t="n">
        <f aca="false">+IF(AND($E26=0,OR(AND($A26=$V$2,$B26&lt;$C26),AND($D26=$V$2,$C26&lt;$B26))),1,0)</f>
        <v>1</v>
      </c>
      <c r="Z26" s="75" t="n">
        <f aca="false">+IF($E26&gt;0,0,IF($A26=$V$2,$B26,IF($D26=$V$2,$C26,0)))</f>
        <v>1</v>
      </c>
      <c r="AA26" s="75" t="n">
        <f aca="false">+IF($E26&gt;0,0,IF($A26=$V$2,$C26,IF($D26=$V$2,$B26,0)))</f>
        <v>2</v>
      </c>
      <c r="AC26" s="1"/>
      <c r="AD26" s="75" t="n">
        <f aca="false">+IF(AND($E26=0,OR($A26=$AD$2,$D26=$AD$2)),1,0)</f>
        <v>0</v>
      </c>
      <c r="AE26" s="75" t="n">
        <f aca="false">+IF(AND($E26=0,OR(AND($A26=$AD$2,$B26&gt;$C26),AND($D26=$AD$2,$C26&gt;$B26))),1,0)</f>
        <v>0</v>
      </c>
      <c r="AF26" s="75" t="n">
        <f aca="false">+IF(AND($E26=0,$AD26=1,$B26=$C26),1,0)</f>
        <v>0</v>
      </c>
      <c r="AG26" s="75" t="n">
        <f aca="false">+IF(AND($E26=0,OR(AND($A26=$AD$2,$B26&lt;$C26),AND($D26=$AD$2,$C26&lt;$B26))),1,0)</f>
        <v>0</v>
      </c>
      <c r="AH26" s="75" t="n">
        <f aca="false">+IF($E26&gt;0,0,IF($A26=$AD$2,$B26,IF($D26=$AD$2,$C26,0)))</f>
        <v>0</v>
      </c>
      <c r="AI26" s="75" t="n">
        <f aca="false">+IF($E26&gt;0,0,IF($A26=$AD$2,$C26,IF($D26=$AD$2,$B26,0)))</f>
        <v>0</v>
      </c>
      <c r="AK26" s="1"/>
      <c r="AL26" s="75" t="n">
        <f aca="false">+IF(AND($E26=0,OR($A26=$AL$2,$D26=$AL$2)),1,0)</f>
        <v>0</v>
      </c>
      <c r="AM26" s="75" t="n">
        <f aca="false">+IF(AND($E26=0,OR(AND($A26=$AL$2,$B26&gt;$C26),AND($D26=$AL$2,$C26&gt;$B26))),1,0)</f>
        <v>0</v>
      </c>
      <c r="AN26" s="75" t="n">
        <f aca="false">+IF(AND($E26=0,$AL26=1,$B26=$C26),1,0)</f>
        <v>0</v>
      </c>
      <c r="AO26" s="75" t="n">
        <f aca="false">+IF(AND($E26=0,OR(AND($A26=$AL$2,$B26&lt;$C26),AND($D26=$AL$2,$C26&lt;$B26))),1,0)</f>
        <v>0</v>
      </c>
      <c r="AP26" s="75" t="n">
        <f aca="false">+IF($E26&gt;0,0,IF($A26=$AL$2,$B26,IF($D26=$AL$2,$C26,0)))</f>
        <v>0</v>
      </c>
      <c r="AQ26" s="75" t="n">
        <f aca="false">+IF($E26&gt;0,0,IF($A26=$AL$2,$C26,IF($D26=$AL$2,$B26,0)))</f>
        <v>0</v>
      </c>
      <c r="AS26" s="1"/>
      <c r="AT26" s="75" t="n">
        <f aca="false">+IF(AND($E26=0,OR($A26=$AT$2,$D26=$AT$2)),1,0)</f>
        <v>1</v>
      </c>
      <c r="AU26" s="75" t="n">
        <f aca="false">+IF(AND($E26=0,OR(AND($A26=$AT$2,$B26&gt;$C26),AND($D26=$AT$2,$C26&gt;$B26))),1,0)</f>
        <v>1</v>
      </c>
      <c r="AV26" s="75" t="n">
        <f aca="false">+IF(AND($E26=0,$AT26=1,$B26=$C26),1,0)</f>
        <v>0</v>
      </c>
      <c r="AW26" s="75" t="n">
        <f aca="false">+IF(AND($E26=0,OR(AND($A26=$AT$2,$B26&lt;$C26),AND($D26=$AT$2,$C26&lt;$B26))),1,0)</f>
        <v>0</v>
      </c>
      <c r="AX26" s="75" t="n">
        <f aca="false">+IF($E26&gt;0,0,IF($A26=$AT$2,$B26,IF($D26=$AT$2,$C26,0)))</f>
        <v>2</v>
      </c>
      <c r="AY26" s="75" t="n">
        <f aca="false">+IF($E26&gt;0,0,IF($A26=$AT$2,$C26,IF($D26=$AT$2,$B26,0)))</f>
        <v>1</v>
      </c>
      <c r="BA26" s="1"/>
      <c r="BB26" s="75" t="n">
        <f aca="false">+IF(AND($E26=0,OR($A26=$BB$2,$D26=$BB$2)),1,0)</f>
        <v>0</v>
      </c>
      <c r="BC26" s="75" t="n">
        <f aca="false">+IF(AND($E26=0,OR(AND($A26=$BB$2,$B26&gt;$C26),AND($D26=$BB$2,$C26&gt;$B26))),1,0)</f>
        <v>0</v>
      </c>
      <c r="BD26" s="75" t="n">
        <f aca="false">+IF(AND($E26=0,$BB26=1,$B26=$C26),1,0)</f>
        <v>0</v>
      </c>
      <c r="BE26" s="75" t="n">
        <f aca="false">+IF(AND($E26=0,OR(AND($A26=$BB$2,$B26&lt;$C26),AND($D26=$BB$2,$C26&lt;$B26))),1,0)</f>
        <v>0</v>
      </c>
      <c r="BF26" s="75" t="n">
        <f aca="false">+IF($E26&gt;0,0,IF($A26=$BB$2,$B26,IF($D26=$BB$2,$C26,0)))</f>
        <v>0</v>
      </c>
      <c r="BG26" s="75" t="n">
        <f aca="false">+IF($E26&gt;0,0,IF($A26=$BB$2,$C26,IF($D26=$BB$2,$B26,0)))</f>
        <v>0</v>
      </c>
      <c r="BI26" s="1"/>
      <c r="BJ26" s="75" t="n">
        <f aca="false">+IF(AND($E26=0,OR($A26=$BJ$2,$D26=$BJ$2)),1,0)</f>
        <v>0</v>
      </c>
      <c r="BK26" s="75" t="n">
        <f aca="false">+IF(AND($E26=0,OR(AND($A26=$BJ$2,$B26&gt;$C26),AND($D26=$BJ$2,$C26&gt;$B26))),1,0)</f>
        <v>0</v>
      </c>
      <c r="BL26" s="75" t="n">
        <f aca="false">+IF(AND($E26=0,$BJ26=1,$B26=$C26),1,0)</f>
        <v>0</v>
      </c>
      <c r="BM26" s="75" t="n">
        <f aca="false">+IF(AND($E26=0,OR(AND($A26=$BJ$2,$B26&lt;$C26),AND($D26=$BJ$2,$C26&lt;$B26))),1,0)</f>
        <v>0</v>
      </c>
      <c r="BN26" s="75" t="n">
        <f aca="false">+IF($E26&gt;0,0,IF($A26=$BJ$2,$B26,IF($D26=$BJ$2,$C26,0)))</f>
        <v>0</v>
      </c>
      <c r="BO26" s="75" t="n">
        <f aca="false">+IF($E26&gt;0,0,IF($A26=$BJ$2,$C26,IF($D26=$BJ$2,$B26,0)))</f>
        <v>0</v>
      </c>
      <c r="BQ26" s="1"/>
      <c r="BR26" s="75" t="n">
        <f aca="false">+IF(AND($E26=0,OR($A26=$BR$2,$D26=$BR$2)),1,0)</f>
        <v>0</v>
      </c>
      <c r="BS26" s="75" t="n">
        <f aca="false">+IF(AND($E26=0,OR(AND($A26=$BR$2,$B26&gt;$C26),AND($D26=$BR$2,$C26&gt;$B26))),1,0)</f>
        <v>0</v>
      </c>
      <c r="BT26" s="75" t="n">
        <f aca="false">+IF(AND($E26=0,$BR26=1,$B26=$C26),1,0)</f>
        <v>0</v>
      </c>
      <c r="BU26" s="75" t="n">
        <f aca="false">+IF(AND($E26=0,OR(AND($A26=$BR$2,$B26&lt;$C26),AND($D26=$BR$2,$C26&lt;$B26))),1,0)</f>
        <v>0</v>
      </c>
      <c r="BV26" s="75" t="n">
        <f aca="false">+IF($E26&gt;0,0,IF($A26=$BR$2,$B26,IF($D26=$BR$2,$C26,0)))</f>
        <v>0</v>
      </c>
      <c r="BW26" s="75" t="n">
        <f aca="false">+IF($E26&gt;0,0,IF($A26=$BR$2,$C26,IF($D26=$BR$2,$B26,0)))</f>
        <v>0</v>
      </c>
      <c r="BY26" s="1"/>
      <c r="BZ26" s="75" t="n">
        <f aca="false">+IF(AND($E26=0,OR($A26=$BZ$2,$D26=$BZ$2)),1,0)</f>
        <v>0</v>
      </c>
      <c r="CA26" s="75" t="n">
        <f aca="false">+IF(AND($E26=0,OR(AND($A26=$BZ$2,$B26&gt;$C26),AND($D26=$BZ$2,$C26&gt;$B26))),1,0)</f>
        <v>0</v>
      </c>
      <c r="CB26" s="75" t="n">
        <f aca="false">+IF(AND($E26=0,$BZ26=1,$B26=$C26),1,0)</f>
        <v>0</v>
      </c>
      <c r="CC26" s="75" t="n">
        <f aca="false">+IF(AND($E26=0,OR(AND($A26=$BZ$2,$B26&lt;$C26),AND($D26=$BZ$2,$C26&lt;$B26))),1,0)</f>
        <v>0</v>
      </c>
      <c r="CD26" s="75" t="n">
        <f aca="false">+IF($E26&gt;0,0,IF($A26=$BZ$2,$B26,IF($D26=$BZ$2,$C26,0)))</f>
        <v>0</v>
      </c>
      <c r="CE26" s="75" t="n">
        <f aca="false">+IF($E26&gt;0,0,IF($A26=$BZ$2,$C26,IF($D26=$BZ$2,$B26,0)))</f>
        <v>0</v>
      </c>
    </row>
    <row r="27" customFormat="false" ht="18.95" hidden="false" customHeight="true" outlineLevel="0" collapsed="false">
      <c r="A27" s="78" t="str">
        <f aca="false">+Ptc!C29</f>
        <v>PELARCO</v>
      </c>
      <c r="B27" s="79" t="n">
        <f aca="false">+IF(Ptc!D29&lt;&gt;"",Ptc!D29,"")</f>
        <v>0</v>
      </c>
      <c r="C27" s="79" t="n">
        <f aca="false">+IF(Ptc!E29&lt;&gt;"",Ptc!E29,"")</f>
        <v>4</v>
      </c>
      <c r="D27" s="78" t="str">
        <f aca="false">+Ptc!F29</f>
        <v>SAN CLEMENTE</v>
      </c>
      <c r="E27" s="75" t="n">
        <f aca="false">+COUNTBLANK(Ptc!D29:Ptc!E29)</f>
        <v>0</v>
      </c>
      <c r="F27" s="75" t="n">
        <f aca="false">+IF(AND(E27=0,OR($A27=$F$2,$D27=$F$2)),1,0)</f>
        <v>0</v>
      </c>
      <c r="G27" s="75" t="n">
        <f aca="false">+IF(AND(E27=0,OR(AND($A27=$F$2,$B27&gt;$C27),AND($D27=$F$2,$C27&gt;$B27))),1,0)</f>
        <v>0</v>
      </c>
      <c r="H27" s="75" t="n">
        <f aca="false">+IF(AND($E27=0,$F27=1,$B27=$C27),1,0)</f>
        <v>0</v>
      </c>
      <c r="I27" s="75" t="n">
        <f aca="false">+IF(AND(E27=0,OR(AND($A27=$F$2,$B27&lt;$C27),AND($D27=$F$2,$C27&lt;$B27))),1,0)</f>
        <v>0</v>
      </c>
      <c r="J27" s="75" t="n">
        <f aca="false">+IF(E27&gt;0,0,IF($A27=$F$2,B27,IF($D27=$F$2,C27,0)))</f>
        <v>0</v>
      </c>
      <c r="K27" s="75" t="n">
        <f aca="false">+IF(E27&gt;0,0,IF($A27=$F$2,C27,IF($D27=$F$2,$B27,0)))</f>
        <v>0</v>
      </c>
      <c r="M27" s="1"/>
      <c r="N27" s="75" t="n">
        <f aca="false">+IF(AND($E27=0,OR($A27=$N$2,$D27=$N$2)),1,0)</f>
        <v>0</v>
      </c>
      <c r="O27" s="75" t="n">
        <f aca="false">+IF(AND($E27=0,OR(AND($A27=$N$2,$B27&gt;$C27),AND($D27=$N$2,$C27&gt;$B27))),1,0)</f>
        <v>0</v>
      </c>
      <c r="P27" s="75" t="n">
        <f aca="false">+IF(AND($E27=0,$N27=1,$B27=$C27),1,0)</f>
        <v>0</v>
      </c>
      <c r="Q27" s="75" t="n">
        <f aca="false">+IF(AND($E27=0,OR(AND($A27=$N$2,$B27&lt;$C27),AND($D27=$N$2,$C27&lt;$B27))),1,0)</f>
        <v>0</v>
      </c>
      <c r="R27" s="75" t="n">
        <f aca="false">+IF($E27&gt;0,0,IF($A27=$N$2,$B27,IF($D27=$N$2,$C27,0)))</f>
        <v>0</v>
      </c>
      <c r="S27" s="75" t="n">
        <f aca="false">+IF($E27&gt;0,0,IF($A27=$N$2,$C27,IF($D27=$N$2,$B27,0)))</f>
        <v>0</v>
      </c>
      <c r="T27" s="75"/>
      <c r="U27" s="1"/>
      <c r="V27" s="75" t="n">
        <f aca="false">+IF(AND($E27=0,OR($A27=$V$2,$D27=$V$2)),1,0)</f>
        <v>0</v>
      </c>
      <c r="W27" s="75" t="n">
        <f aca="false">+IF(AND($E27=0,OR(AND($A27=$V$2,$B27&gt;$C27),AND($D27=$V$2,$C27&gt;$B27))),1,0)</f>
        <v>0</v>
      </c>
      <c r="X27" s="75" t="n">
        <f aca="false">+IF(AND($E27=0,$V27=1,$B27=$C27),1,0)</f>
        <v>0</v>
      </c>
      <c r="Y27" s="75" t="n">
        <f aca="false">+IF(AND($E27=0,OR(AND($A27=$V$2,$B27&lt;$C27),AND($D27=$V$2,$C27&lt;$B27))),1,0)</f>
        <v>0</v>
      </c>
      <c r="Z27" s="75" t="n">
        <f aca="false">+IF($E27&gt;0,0,IF($A27=$V$2,$B27,IF($D27=$V$2,$C27,0)))</f>
        <v>0</v>
      </c>
      <c r="AA27" s="75" t="n">
        <f aca="false">+IF($E27&gt;0,0,IF($A27=$V$2,$C27,IF($D27=$V$2,$B27,0)))</f>
        <v>0</v>
      </c>
      <c r="AC27" s="1"/>
      <c r="AD27" s="75" t="n">
        <f aca="false">+IF(AND($E27=0,OR($A27=$AD$2,$D27=$AD$2)),1,0)</f>
        <v>0</v>
      </c>
      <c r="AE27" s="75" t="n">
        <f aca="false">+IF(AND($E27=0,OR(AND($A27=$AD$2,$B27&gt;$C27),AND($D27=$AD$2,$C27&gt;$B27))),1,0)</f>
        <v>0</v>
      </c>
      <c r="AF27" s="75" t="n">
        <f aca="false">+IF(AND($E27=0,$AD27=1,$B27=$C27),1,0)</f>
        <v>0</v>
      </c>
      <c r="AG27" s="75" t="n">
        <f aca="false">+IF(AND($E27=0,OR(AND($A27=$AD$2,$B27&lt;$C27),AND($D27=$AD$2,$C27&lt;$B27))),1,0)</f>
        <v>0</v>
      </c>
      <c r="AH27" s="75" t="n">
        <f aca="false">+IF($E27&gt;0,0,IF($A27=$AD$2,$B27,IF($D27=$AD$2,$C27,0)))</f>
        <v>0</v>
      </c>
      <c r="AI27" s="75" t="n">
        <f aca="false">+IF($E27&gt;0,0,IF($A27=$AD$2,$C27,IF($D27=$AD$2,$B27,0)))</f>
        <v>0</v>
      </c>
      <c r="AK27" s="1"/>
      <c r="AL27" s="75" t="n">
        <f aca="false">+IF(AND($E27=0,OR($A27=$AL$2,$D27=$AL$2)),1,0)</f>
        <v>0</v>
      </c>
      <c r="AM27" s="75" t="n">
        <f aca="false">+IF(AND($E27=0,OR(AND($A27=$AL$2,$B27&gt;$C27),AND($D27=$AL$2,$C27&gt;$B27))),1,0)</f>
        <v>0</v>
      </c>
      <c r="AN27" s="75" t="n">
        <f aca="false">+IF(AND($E27=0,$AL27=1,$B27=$C27),1,0)</f>
        <v>0</v>
      </c>
      <c r="AO27" s="75" t="n">
        <f aca="false">+IF(AND($E27=0,OR(AND($A27=$AL$2,$B27&lt;$C27),AND($D27=$AL$2,$C27&lt;$B27))),1,0)</f>
        <v>0</v>
      </c>
      <c r="AP27" s="75" t="n">
        <f aca="false">+IF($E27&gt;0,0,IF($A27=$AL$2,$B27,IF($D27=$AL$2,$C27,0)))</f>
        <v>0</v>
      </c>
      <c r="AQ27" s="75" t="n">
        <f aca="false">+IF($E27&gt;0,0,IF($A27=$AL$2,$C27,IF($D27=$AL$2,$B27,0)))</f>
        <v>0</v>
      </c>
      <c r="AS27" s="1"/>
      <c r="AT27" s="75" t="n">
        <f aca="false">+IF(AND($E27=0,OR($A27=$AT$2,$D27=$AT$2)),1,0)</f>
        <v>0</v>
      </c>
      <c r="AU27" s="75" t="n">
        <f aca="false">+IF(AND($E27=0,OR(AND($A27=$AT$2,$B27&gt;$C27),AND($D27=$AT$2,$C27&gt;$B27))),1,0)</f>
        <v>0</v>
      </c>
      <c r="AV27" s="75" t="n">
        <f aca="false">+IF(AND($E27=0,$AT27=1,$B27=$C27),1,0)</f>
        <v>0</v>
      </c>
      <c r="AW27" s="75" t="n">
        <f aca="false">+IF(AND($E27=0,OR(AND($A27=$AT$2,$B27&lt;$C27),AND($D27=$AT$2,$C27&lt;$B27))),1,0)</f>
        <v>0</v>
      </c>
      <c r="AX27" s="75" t="n">
        <f aca="false">+IF($E27&gt;0,0,IF($A27=$AT$2,$B27,IF($D27=$AT$2,$C27,0)))</f>
        <v>0</v>
      </c>
      <c r="AY27" s="75" t="n">
        <f aca="false">+IF($E27&gt;0,0,IF($A27=$AT$2,$C27,IF($D27=$AT$2,$B27,0)))</f>
        <v>0</v>
      </c>
      <c r="BA27" s="1"/>
      <c r="BB27" s="75" t="n">
        <f aca="false">+IF(AND($E27=0,OR($A27=$BB$2,$D27=$BB$2)),1,0)</f>
        <v>1</v>
      </c>
      <c r="BC27" s="75" t="n">
        <f aca="false">+IF(AND($E27=0,OR(AND($A27=$BB$2,$B27&gt;$C27),AND($D27=$BB$2,$C27&gt;$B27))),1,0)</f>
        <v>0</v>
      </c>
      <c r="BD27" s="75" t="n">
        <f aca="false">+IF(AND($E27=0,$BB27=1,$B27=$C27),1,0)</f>
        <v>0</v>
      </c>
      <c r="BE27" s="75" t="n">
        <f aca="false">+IF(AND($E27=0,OR(AND($A27=$BB$2,$B27&lt;$C27),AND($D27=$BB$2,$C27&lt;$B27))),1,0)</f>
        <v>1</v>
      </c>
      <c r="BF27" s="75" t="n">
        <f aca="false">+IF($E27&gt;0,0,IF($A27=$BB$2,$B27,IF($D27=$BB$2,$C27,0)))</f>
        <v>0</v>
      </c>
      <c r="BG27" s="75" t="n">
        <f aca="false">+IF($E27&gt;0,0,IF($A27=$BB$2,$C27,IF($D27=$BB$2,$B27,0)))</f>
        <v>4</v>
      </c>
      <c r="BI27" s="1"/>
      <c r="BJ27" s="75" t="n">
        <f aca="false">+IF(AND($E27=0,OR($A27=$BJ$2,$D27=$BJ$2)),1,0)</f>
        <v>0</v>
      </c>
      <c r="BK27" s="75" t="n">
        <f aca="false">+IF(AND($E27=0,OR(AND($A27=$BJ$2,$B27&gt;$C27),AND($D27=$BJ$2,$C27&gt;$B27))),1,0)</f>
        <v>0</v>
      </c>
      <c r="BL27" s="75" t="n">
        <f aca="false">+IF(AND($E27=0,$BJ27=1,$B27=$C27),1,0)</f>
        <v>0</v>
      </c>
      <c r="BM27" s="75" t="n">
        <f aca="false">+IF(AND($E27=0,OR(AND($A27=$BJ$2,$B27&lt;$C27),AND($D27=$BJ$2,$C27&lt;$B27))),1,0)</f>
        <v>0</v>
      </c>
      <c r="BN27" s="75" t="n">
        <f aca="false">+IF($E27&gt;0,0,IF($A27=$BJ$2,$B27,IF($D27=$BJ$2,$C27,0)))</f>
        <v>0</v>
      </c>
      <c r="BO27" s="75" t="n">
        <f aca="false">+IF($E27&gt;0,0,IF($A27=$BJ$2,$C27,IF($D27=$BJ$2,$B27,0)))</f>
        <v>0</v>
      </c>
      <c r="BQ27" s="1"/>
      <c r="BR27" s="75" t="n">
        <f aca="false">+IF(AND($E27=0,OR($A27=$BR$2,$D27=$BR$2)),1,0)</f>
        <v>1</v>
      </c>
      <c r="BS27" s="75" t="n">
        <f aca="false">+IF(AND($E27=0,OR(AND($A27=$BR$2,$B27&gt;$C27),AND($D27=$BR$2,$C27&gt;$B27))),1,0)</f>
        <v>1</v>
      </c>
      <c r="BT27" s="75" t="n">
        <f aca="false">+IF(AND($E27=0,$BR27=1,$B27=$C27),1,0)</f>
        <v>0</v>
      </c>
      <c r="BU27" s="75" t="n">
        <f aca="false">+IF(AND($E27=0,OR(AND($A27=$BR$2,$B27&lt;$C27),AND($D27=$BR$2,$C27&lt;$B27))),1,0)</f>
        <v>0</v>
      </c>
      <c r="BV27" s="75" t="n">
        <f aca="false">+IF($E27&gt;0,0,IF($A27=$BR$2,$B27,IF($D27=$BR$2,$C27,0)))</f>
        <v>4</v>
      </c>
      <c r="BW27" s="75" t="n">
        <f aca="false">+IF($E27&gt;0,0,IF($A27=$BR$2,$C27,IF($D27=$BR$2,$B27,0)))</f>
        <v>0</v>
      </c>
      <c r="BY27" s="1"/>
      <c r="BZ27" s="75" t="n">
        <f aca="false">+IF(AND($E27=0,OR($A27=$BZ$2,$D27=$BZ$2)),1,0)</f>
        <v>0</v>
      </c>
      <c r="CA27" s="75" t="n">
        <f aca="false">+IF(AND($E27=0,OR(AND($A27=$BZ$2,$B27&gt;$C27),AND($D27=$BZ$2,$C27&gt;$B27))),1,0)</f>
        <v>0</v>
      </c>
      <c r="CB27" s="75" t="n">
        <f aca="false">+IF(AND($E27=0,$BZ27=1,$B27=$C27),1,0)</f>
        <v>0</v>
      </c>
      <c r="CC27" s="75" t="n">
        <f aca="false">+IF(AND($E27=0,OR(AND($A27=$BZ$2,$B27&lt;$C27),AND($D27=$BZ$2,$C27&lt;$B27))),1,0)</f>
        <v>0</v>
      </c>
      <c r="CD27" s="75" t="n">
        <f aca="false">+IF($E27&gt;0,0,IF($A27=$BZ$2,$B27,IF($D27=$BZ$2,$C27,0)))</f>
        <v>0</v>
      </c>
      <c r="CE27" s="75" t="n">
        <f aca="false">+IF($E27&gt;0,0,IF($A27=$BZ$2,$C27,IF($D27=$BZ$2,$B27,0)))</f>
        <v>0</v>
      </c>
    </row>
    <row r="28" customFormat="false" ht="18.95" hidden="false" customHeight="true" outlineLevel="0" collapsed="false">
      <c r="A28" s="78" t="str">
        <f aca="false">+Ptc!C30</f>
        <v>EMPEDRADO</v>
      </c>
      <c r="B28" s="79" t="n">
        <f aca="false">+IF(Ptc!D30&lt;&gt;"",Ptc!D30,"")</f>
        <v>4</v>
      </c>
      <c r="C28" s="79" t="n">
        <f aca="false">+IF(Ptc!E30&lt;&gt;"",Ptc!E30,"")</f>
        <v>0</v>
      </c>
      <c r="D28" s="78" t="str">
        <f aca="false">+Ptc!F30</f>
        <v>CHANCO</v>
      </c>
      <c r="E28" s="75" t="n">
        <f aca="false">+COUNTBLANK(Ptc!D30:Ptc!E30)</f>
        <v>0</v>
      </c>
      <c r="F28" s="75" t="n">
        <f aca="false">+IF(AND(E28=0,OR($A28=$F$2,$D28=$F$2)),1,0)</f>
        <v>1</v>
      </c>
      <c r="G28" s="75" t="n">
        <f aca="false">+IF(AND(E28=0,OR(AND($A28=$F$2,$B28&gt;$C28),AND($D28=$F$2,$C28&gt;$B28))),1,0)</f>
        <v>0</v>
      </c>
      <c r="H28" s="75" t="n">
        <f aca="false">+IF(AND($E28=0,$F28=1,$B28=$C28),1,0)</f>
        <v>0</v>
      </c>
      <c r="I28" s="75" t="n">
        <f aca="false">+IF(AND(E28=0,OR(AND($A28=$F$2,$B28&lt;$C28),AND($D28=$F$2,$C28&lt;$B28))),1,0)</f>
        <v>1</v>
      </c>
      <c r="J28" s="75" t="n">
        <f aca="false">+IF(E28&gt;0,0,IF($A28=$F$2,B28,IF($D28=$F$2,C28,0)))</f>
        <v>0</v>
      </c>
      <c r="K28" s="75" t="n">
        <f aca="false">+IF(E28&gt;0,0,IF($A28=$F$2,C28,IF($D28=$F$2,$B28,0)))</f>
        <v>4</v>
      </c>
      <c r="M28" s="1"/>
      <c r="N28" s="75" t="n">
        <f aca="false">+IF(AND($E28=0,OR($A28=$N$2,$D28=$N$2)),1,0)</f>
        <v>0</v>
      </c>
      <c r="O28" s="75" t="n">
        <f aca="false">+IF(AND($E28=0,OR(AND($A28=$N$2,$B28&gt;$C28),AND($D28=$N$2,$C28&gt;$B28))),1,0)</f>
        <v>0</v>
      </c>
      <c r="P28" s="75" t="n">
        <f aca="false">+IF(AND($E28=0,$N28=1,$B28=$C28),1,0)</f>
        <v>0</v>
      </c>
      <c r="Q28" s="75" t="n">
        <f aca="false">+IF(AND($E28=0,OR(AND($A28=$N$2,$B28&lt;$C28),AND($D28=$N$2,$C28&lt;$B28))),1,0)</f>
        <v>0</v>
      </c>
      <c r="R28" s="75" t="n">
        <f aca="false">+IF($E28&gt;0,0,IF($A28=$N$2,$B28,IF($D28=$N$2,$C28,0)))</f>
        <v>0</v>
      </c>
      <c r="S28" s="75" t="n">
        <f aca="false">+IF($E28&gt;0,0,IF($A28=$N$2,$C28,IF($D28=$N$2,$B28,0)))</f>
        <v>0</v>
      </c>
      <c r="T28" s="75"/>
      <c r="U28" s="1"/>
      <c r="V28" s="75" t="n">
        <f aca="false">+IF(AND($E28=0,OR($A28=$V$2,$D28=$V$2)),1,0)</f>
        <v>1</v>
      </c>
      <c r="W28" s="75" t="n">
        <f aca="false">+IF(AND($E28=0,OR(AND($A28=$V$2,$B28&gt;$C28),AND($D28=$V$2,$C28&gt;$B28))),1,0)</f>
        <v>1</v>
      </c>
      <c r="X28" s="75" t="n">
        <f aca="false">+IF(AND($E28=0,$V28=1,$B28=$C28),1,0)</f>
        <v>0</v>
      </c>
      <c r="Y28" s="75" t="n">
        <f aca="false">+IF(AND($E28=0,OR(AND($A28=$V$2,$B28&lt;$C28),AND($D28=$V$2,$C28&lt;$B28))),1,0)</f>
        <v>0</v>
      </c>
      <c r="Z28" s="75" t="n">
        <f aca="false">+IF($E28&gt;0,0,IF($A28=$V$2,$B28,IF($D28=$V$2,$C28,0)))</f>
        <v>4</v>
      </c>
      <c r="AA28" s="75" t="n">
        <f aca="false">+IF($E28&gt;0,0,IF($A28=$V$2,$C28,IF($D28=$V$2,$B28,0)))</f>
        <v>0</v>
      </c>
      <c r="AC28" s="1"/>
      <c r="AD28" s="75" t="n">
        <f aca="false">+IF(AND($E28=0,OR($A28=$AD$2,$D28=$AD$2)),1,0)</f>
        <v>0</v>
      </c>
      <c r="AE28" s="75" t="n">
        <f aca="false">+IF(AND($E28=0,OR(AND($A28=$AD$2,$B28&gt;$C28),AND($D28=$AD$2,$C28&gt;$B28))),1,0)</f>
        <v>0</v>
      </c>
      <c r="AF28" s="75" t="n">
        <f aca="false">+IF(AND($E28=0,$AD28=1,$B28=$C28),1,0)</f>
        <v>0</v>
      </c>
      <c r="AG28" s="75" t="n">
        <f aca="false">+IF(AND($E28=0,OR(AND($A28=$AD$2,$B28&lt;$C28),AND($D28=$AD$2,$C28&lt;$B28))),1,0)</f>
        <v>0</v>
      </c>
      <c r="AH28" s="75" t="n">
        <f aca="false">+IF($E28&gt;0,0,IF($A28=$AD$2,$B28,IF($D28=$AD$2,$C28,0)))</f>
        <v>0</v>
      </c>
      <c r="AI28" s="75" t="n">
        <f aca="false">+IF($E28&gt;0,0,IF($A28=$AD$2,$C28,IF($D28=$AD$2,$B28,0)))</f>
        <v>0</v>
      </c>
      <c r="AK28" s="1"/>
      <c r="AL28" s="75" t="n">
        <f aca="false">+IF(AND($E28=0,OR($A28=$AL$2,$D28=$AL$2)),1,0)</f>
        <v>0</v>
      </c>
      <c r="AM28" s="75" t="n">
        <f aca="false">+IF(AND($E28=0,OR(AND($A28=$AL$2,$B28&gt;$C28),AND($D28=$AL$2,$C28&gt;$B28))),1,0)</f>
        <v>0</v>
      </c>
      <c r="AN28" s="75" t="n">
        <f aca="false">+IF(AND($E28=0,$AL28=1,$B28=$C28),1,0)</f>
        <v>0</v>
      </c>
      <c r="AO28" s="75" t="n">
        <f aca="false">+IF(AND($E28=0,OR(AND($A28=$AL$2,$B28&lt;$C28),AND($D28=$AL$2,$C28&lt;$B28))),1,0)</f>
        <v>0</v>
      </c>
      <c r="AP28" s="75" t="n">
        <f aca="false">+IF($E28&gt;0,0,IF($A28=$AL$2,$B28,IF($D28=$AL$2,$C28,0)))</f>
        <v>0</v>
      </c>
      <c r="AQ28" s="75" t="n">
        <f aca="false">+IF($E28&gt;0,0,IF($A28=$AL$2,$C28,IF($D28=$AL$2,$B28,0)))</f>
        <v>0</v>
      </c>
      <c r="AS28" s="1"/>
      <c r="AT28" s="75" t="n">
        <f aca="false">+IF(AND($E28=0,OR($A28=$AT$2,$D28=$AT$2)),1,0)</f>
        <v>0</v>
      </c>
      <c r="AU28" s="75" t="n">
        <f aca="false">+IF(AND($E28=0,OR(AND($A28=$AT$2,$B28&gt;$C28),AND($D28=$AT$2,$C28&gt;$B28))),1,0)</f>
        <v>0</v>
      </c>
      <c r="AV28" s="75" t="n">
        <f aca="false">+IF(AND($E28=0,$AT28=1,$B28=$C28),1,0)</f>
        <v>0</v>
      </c>
      <c r="AW28" s="75" t="n">
        <f aca="false">+IF(AND($E28=0,OR(AND($A28=$AT$2,$B28&lt;$C28),AND($D28=$AT$2,$C28&lt;$B28))),1,0)</f>
        <v>0</v>
      </c>
      <c r="AX28" s="75" t="n">
        <f aca="false">+IF($E28&gt;0,0,IF($A28=$AT$2,$B28,IF($D28=$AT$2,$C28,0)))</f>
        <v>0</v>
      </c>
      <c r="AY28" s="75" t="n">
        <f aca="false">+IF($E28&gt;0,0,IF($A28=$AT$2,$C28,IF($D28=$AT$2,$B28,0)))</f>
        <v>0</v>
      </c>
      <c r="BA28" s="1"/>
      <c r="BB28" s="75" t="n">
        <f aca="false">+IF(AND($E28=0,OR($A28=$BB$2,$D28=$BB$2)),1,0)</f>
        <v>0</v>
      </c>
      <c r="BC28" s="75" t="n">
        <f aca="false">+IF(AND($E28=0,OR(AND($A28=$BB$2,$B28&gt;$C28),AND($D28=$BB$2,$C28&gt;$B28))),1,0)</f>
        <v>0</v>
      </c>
      <c r="BD28" s="75" t="n">
        <f aca="false">+IF(AND($E28=0,$BB28=1,$B28=$C28),1,0)</f>
        <v>0</v>
      </c>
      <c r="BE28" s="75" t="n">
        <f aca="false">+IF(AND($E28=0,OR(AND($A28=$BB$2,$B28&lt;$C28),AND($D28=$BB$2,$C28&lt;$B28))),1,0)</f>
        <v>0</v>
      </c>
      <c r="BF28" s="75" t="n">
        <f aca="false">+IF($E28&gt;0,0,IF($A28=$BB$2,$B28,IF($D28=$BB$2,$C28,0)))</f>
        <v>0</v>
      </c>
      <c r="BG28" s="75" t="n">
        <f aca="false">+IF($E28&gt;0,0,IF($A28=$BB$2,$C28,IF($D28=$BB$2,$B28,0)))</f>
        <v>0</v>
      </c>
      <c r="BI28" s="1"/>
      <c r="BJ28" s="75" t="n">
        <f aca="false">+IF(AND($E28=0,OR($A28=$BJ$2,$D28=$BJ$2)),1,0)</f>
        <v>0</v>
      </c>
      <c r="BK28" s="75" t="n">
        <f aca="false">+IF(AND($E28=0,OR(AND($A28=$BJ$2,$B28&gt;$C28),AND($D28=$BJ$2,$C28&gt;$B28))),1,0)</f>
        <v>0</v>
      </c>
      <c r="BL28" s="75" t="n">
        <f aca="false">+IF(AND($E28=0,$BJ28=1,$B28=$C28),1,0)</f>
        <v>0</v>
      </c>
      <c r="BM28" s="75" t="n">
        <f aca="false">+IF(AND($E28=0,OR(AND($A28=$BJ$2,$B28&lt;$C28),AND($D28=$BJ$2,$C28&lt;$B28))),1,0)</f>
        <v>0</v>
      </c>
      <c r="BN28" s="75" t="n">
        <f aca="false">+IF($E28&gt;0,0,IF($A28=$BJ$2,$B28,IF($D28=$BJ$2,$C28,0)))</f>
        <v>0</v>
      </c>
      <c r="BO28" s="75" t="n">
        <f aca="false">+IF($E28&gt;0,0,IF($A28=$BJ$2,$C28,IF($D28=$BJ$2,$B28,0)))</f>
        <v>0</v>
      </c>
      <c r="BQ28" s="1"/>
      <c r="BR28" s="75" t="n">
        <f aca="false">+IF(AND($E28=0,OR($A28=$BR$2,$D28=$BR$2)),1,0)</f>
        <v>0</v>
      </c>
      <c r="BS28" s="75" t="n">
        <f aca="false">+IF(AND($E28=0,OR(AND($A28=$BR$2,$B28&gt;$C28),AND($D28=$BR$2,$C28&gt;$B28))),1,0)</f>
        <v>0</v>
      </c>
      <c r="BT28" s="75" t="n">
        <f aca="false">+IF(AND($E28=0,$BR28=1,$B28=$C28),1,0)</f>
        <v>0</v>
      </c>
      <c r="BU28" s="75" t="n">
        <f aca="false">+IF(AND($E28=0,OR(AND($A28=$BR$2,$B28&lt;$C28),AND($D28=$BR$2,$C28&lt;$B28))),1,0)</f>
        <v>0</v>
      </c>
      <c r="BV28" s="75" t="n">
        <f aca="false">+IF($E28&gt;0,0,IF($A28=$BR$2,$B28,IF($D28=$BR$2,$C28,0)))</f>
        <v>0</v>
      </c>
      <c r="BW28" s="75" t="n">
        <f aca="false">+IF($E28&gt;0,0,IF($A28=$BR$2,$C28,IF($D28=$BR$2,$B28,0)))</f>
        <v>0</v>
      </c>
      <c r="BY28" s="1"/>
      <c r="BZ28" s="75" t="n">
        <f aca="false">+IF(AND($E28=0,OR($A28=$BZ$2,$D28=$BZ$2)),1,0)</f>
        <v>0</v>
      </c>
      <c r="CA28" s="75" t="n">
        <f aca="false">+IF(AND($E28=0,OR(AND($A28=$BZ$2,$B28&gt;$C28),AND($D28=$BZ$2,$C28&gt;$B28))),1,0)</f>
        <v>0</v>
      </c>
      <c r="CB28" s="75" t="n">
        <f aca="false">+IF(AND($E28=0,$BZ28=1,$B28=$C28),1,0)</f>
        <v>0</v>
      </c>
      <c r="CC28" s="75" t="n">
        <f aca="false">+IF(AND($E28=0,OR(AND($A28=$BZ$2,$B28&lt;$C28),AND($D28=$BZ$2,$C28&lt;$B28))),1,0)</f>
        <v>0</v>
      </c>
      <c r="CD28" s="75" t="n">
        <f aca="false">+IF($E28&gt;0,0,IF($A28=$BZ$2,$B28,IF($D28=$BZ$2,$C28,0)))</f>
        <v>0</v>
      </c>
      <c r="CE28" s="75" t="n">
        <f aca="false">+IF($E28&gt;0,0,IF($A28=$BZ$2,$C28,IF($D28=$BZ$2,$B28,0)))</f>
        <v>0</v>
      </c>
    </row>
    <row r="29" customFormat="false" ht="18.95" hidden="false" customHeight="true" outlineLevel="0" collapsed="false">
      <c r="A29" s="78" t="str">
        <f aca="false">+Ptc!C31</f>
        <v>SAGRADA FAMILIA</v>
      </c>
      <c r="B29" s="79" t="n">
        <f aca="false">+IF(Ptc!D31&lt;&gt;"",Ptc!D31,"")</f>
        <v>4</v>
      </c>
      <c r="C29" s="79" t="n">
        <f aca="false">+IF(Ptc!E31&lt;&gt;"",Ptc!E31,"")</f>
        <v>2</v>
      </c>
      <c r="D29" s="78" t="str">
        <f aca="false">+Ptc!F31</f>
        <v>HUALAÑE</v>
      </c>
      <c r="E29" s="75" t="n">
        <f aca="false">+COUNTBLANK(Ptc!D31:Ptc!E31)</f>
        <v>0</v>
      </c>
      <c r="F29" s="75" t="n">
        <f aca="false">+IF(AND(E29=0,OR($A29=$F$2,$D29=$F$2)),1,0)</f>
        <v>0</v>
      </c>
      <c r="G29" s="75" t="n">
        <f aca="false">+IF(AND(E29=0,OR(AND($A29=$F$2,$B29&gt;$C29),AND($D29=$F$2,$C29&gt;$B29))),1,0)</f>
        <v>0</v>
      </c>
      <c r="H29" s="75" t="n">
        <f aca="false">+IF(AND($E29=0,$F29=1,$B29=$C29),1,0)</f>
        <v>0</v>
      </c>
      <c r="I29" s="75" t="n">
        <f aca="false">+IF(AND(E29=0,OR(AND($A29=$F$2,$B29&lt;$C29),AND($D29=$F$2,$C29&lt;$B29))),1,0)</f>
        <v>0</v>
      </c>
      <c r="J29" s="75" t="n">
        <f aca="false">+IF(E29&gt;0,0,IF($A29=$F$2,B29,IF($D29=$F$2,C29,0)))</f>
        <v>0</v>
      </c>
      <c r="K29" s="75" t="n">
        <f aca="false">+IF(E29&gt;0,0,IF($A29=$F$2,C29,IF($D29=$F$2,$B29,0)))</f>
        <v>0</v>
      </c>
      <c r="M29" s="1"/>
      <c r="N29" s="75" t="n">
        <f aca="false">+IF(AND($E29=0,OR($A29=$N$2,$D29=$N$2)),1,0)</f>
        <v>0</v>
      </c>
      <c r="O29" s="75" t="n">
        <f aca="false">+IF(AND($E29=0,OR(AND($A29=$N$2,$B29&gt;$C29),AND($D29=$N$2,$C29&gt;$B29))),1,0)</f>
        <v>0</v>
      </c>
      <c r="P29" s="75" t="n">
        <f aca="false">+IF(AND($E29=0,$N29=1,$B29=$C29),1,0)</f>
        <v>0</v>
      </c>
      <c r="Q29" s="75" t="n">
        <f aca="false">+IF(AND($E29=0,OR(AND($A29=$N$2,$B29&lt;$C29),AND($D29=$N$2,$C29&lt;$B29))),1,0)</f>
        <v>0</v>
      </c>
      <c r="R29" s="75" t="n">
        <f aca="false">+IF($E29&gt;0,0,IF($A29=$N$2,$B29,IF($D29=$N$2,$C29,0)))</f>
        <v>0</v>
      </c>
      <c r="S29" s="75" t="n">
        <f aca="false">+IF($E29&gt;0,0,IF($A29=$N$2,$C29,IF($D29=$N$2,$B29,0)))</f>
        <v>0</v>
      </c>
      <c r="T29" s="75"/>
      <c r="U29" s="1"/>
      <c r="V29" s="75" t="n">
        <f aca="false">+IF(AND($E29=0,OR($A29=$V$2,$D29=$V$2)),1,0)</f>
        <v>0</v>
      </c>
      <c r="W29" s="75" t="n">
        <f aca="false">+IF(AND($E29=0,OR(AND($A29=$V$2,$B29&gt;$C29),AND($D29=$V$2,$C29&gt;$B29))),1,0)</f>
        <v>0</v>
      </c>
      <c r="X29" s="75" t="n">
        <f aca="false">+IF(AND($E29=0,$V29=1,$B29=$C29),1,0)</f>
        <v>0</v>
      </c>
      <c r="Y29" s="75" t="n">
        <f aca="false">+IF(AND($E29=0,OR(AND($A29=$V$2,$B29&lt;$C29),AND($D29=$V$2,$C29&lt;$B29))),1,0)</f>
        <v>0</v>
      </c>
      <c r="Z29" s="75" t="n">
        <f aca="false">+IF($E29&gt;0,0,IF($A29=$V$2,$B29,IF($D29=$V$2,$C29,0)))</f>
        <v>0</v>
      </c>
      <c r="AA29" s="75" t="n">
        <f aca="false">+IF($E29&gt;0,0,IF($A29=$V$2,$C29,IF($D29=$V$2,$B29,0)))</f>
        <v>0</v>
      </c>
      <c r="AC29" s="1"/>
      <c r="AD29" s="75" t="n">
        <f aca="false">+IF(AND($E29=0,OR($A29=$AD$2,$D29=$AD$2)),1,0)</f>
        <v>1</v>
      </c>
      <c r="AE29" s="75" t="n">
        <f aca="false">+IF(AND($E29=0,OR(AND($A29=$AD$2,$B29&gt;$C29),AND($D29=$AD$2,$C29&gt;$B29))),1,0)</f>
        <v>0</v>
      </c>
      <c r="AF29" s="75" t="n">
        <f aca="false">+IF(AND($E29=0,$AD29=1,$B29=$C29),1,0)</f>
        <v>0</v>
      </c>
      <c r="AG29" s="75" t="n">
        <f aca="false">+IF(AND($E29=0,OR(AND($A29=$AD$2,$B29&lt;$C29),AND($D29=$AD$2,$C29&lt;$B29))),1,0)</f>
        <v>1</v>
      </c>
      <c r="AH29" s="75" t="n">
        <f aca="false">+IF($E29&gt;0,0,IF($A29=$AD$2,$B29,IF($D29=$AD$2,$C29,0)))</f>
        <v>2</v>
      </c>
      <c r="AI29" s="75" t="n">
        <f aca="false">+IF($E29&gt;0,0,IF($A29=$AD$2,$C29,IF($D29=$AD$2,$B29,0)))</f>
        <v>4</v>
      </c>
      <c r="AK29" s="1"/>
      <c r="AL29" s="75" t="n">
        <f aca="false">+IF(AND($E29=0,OR($A29=$AL$2,$D29=$AL$2)),1,0)</f>
        <v>0</v>
      </c>
      <c r="AM29" s="75" t="n">
        <f aca="false">+IF(AND($E29=0,OR(AND($A29=$AL$2,$B29&gt;$C29),AND($D29=$AL$2,$C29&gt;$B29))),1,0)</f>
        <v>0</v>
      </c>
      <c r="AN29" s="75" t="n">
        <f aca="false">+IF(AND($E29=0,$AL29=1,$B29=$C29),1,0)</f>
        <v>0</v>
      </c>
      <c r="AO29" s="75" t="n">
        <f aca="false">+IF(AND($E29=0,OR(AND($A29=$AL$2,$B29&lt;$C29),AND($D29=$AL$2,$C29&lt;$B29))),1,0)</f>
        <v>0</v>
      </c>
      <c r="AP29" s="75" t="n">
        <f aca="false">+IF($E29&gt;0,0,IF($A29=$AL$2,$B29,IF($D29=$AL$2,$C29,0)))</f>
        <v>0</v>
      </c>
      <c r="AQ29" s="75" t="n">
        <f aca="false">+IF($E29&gt;0,0,IF($A29=$AL$2,$C29,IF($D29=$AL$2,$B29,0)))</f>
        <v>0</v>
      </c>
      <c r="AS29" s="1"/>
      <c r="AT29" s="75" t="n">
        <f aca="false">+IF(AND($E29=0,OR($A29=$AT$2,$D29=$AT$2)),1,0)</f>
        <v>0</v>
      </c>
      <c r="AU29" s="75" t="n">
        <f aca="false">+IF(AND($E29=0,OR(AND($A29=$AT$2,$B29&gt;$C29),AND($D29=$AT$2,$C29&gt;$B29))),1,0)</f>
        <v>0</v>
      </c>
      <c r="AV29" s="75" t="n">
        <f aca="false">+IF(AND($E29=0,$AT29=1,$B29=$C29),1,0)</f>
        <v>0</v>
      </c>
      <c r="AW29" s="75" t="n">
        <f aca="false">+IF(AND($E29=0,OR(AND($A29=$AT$2,$B29&lt;$C29),AND($D29=$AT$2,$C29&lt;$B29))),1,0)</f>
        <v>0</v>
      </c>
      <c r="AX29" s="75" t="n">
        <f aca="false">+IF($E29&gt;0,0,IF($A29=$AT$2,$B29,IF($D29=$AT$2,$C29,0)))</f>
        <v>0</v>
      </c>
      <c r="AY29" s="75" t="n">
        <f aca="false">+IF($E29&gt;0,0,IF($A29=$AT$2,$C29,IF($D29=$AT$2,$B29,0)))</f>
        <v>0</v>
      </c>
      <c r="BA29" s="1"/>
      <c r="BB29" s="75" t="n">
        <f aca="false">+IF(AND($E29=0,OR($A29=$BB$2,$D29=$BB$2)),1,0)</f>
        <v>0</v>
      </c>
      <c r="BC29" s="75" t="n">
        <f aca="false">+IF(AND($E29=0,OR(AND($A29=$BB$2,$B29&gt;$C29),AND($D29=$BB$2,$C29&gt;$B29))),1,0)</f>
        <v>0</v>
      </c>
      <c r="BD29" s="75" t="n">
        <f aca="false">+IF(AND($E29=0,$BB29=1,$B29=$C29),1,0)</f>
        <v>0</v>
      </c>
      <c r="BE29" s="75" t="n">
        <f aca="false">+IF(AND($E29=0,OR(AND($A29=$BB$2,$B29&lt;$C29),AND($D29=$BB$2,$C29&lt;$B29))),1,0)</f>
        <v>0</v>
      </c>
      <c r="BF29" s="75" t="n">
        <f aca="false">+IF($E29&gt;0,0,IF($A29=$BB$2,$B29,IF($D29=$BB$2,$C29,0)))</f>
        <v>0</v>
      </c>
      <c r="BG29" s="75" t="n">
        <f aca="false">+IF($E29&gt;0,0,IF($A29=$BB$2,$C29,IF($D29=$BB$2,$B29,0)))</f>
        <v>0</v>
      </c>
      <c r="BI29" s="1"/>
      <c r="BJ29" s="75" t="n">
        <f aca="false">+IF(AND($E29=0,OR($A29=$BJ$2,$D29=$BJ$2)),1,0)</f>
        <v>1</v>
      </c>
      <c r="BK29" s="75" t="n">
        <f aca="false">+IF(AND($E29=0,OR(AND($A29=$BJ$2,$B29&gt;$C29),AND($D29=$BJ$2,$C29&gt;$B29))),1,0)</f>
        <v>1</v>
      </c>
      <c r="BL29" s="75" t="n">
        <f aca="false">+IF(AND($E29=0,$BJ29=1,$B29=$C29),1,0)</f>
        <v>0</v>
      </c>
      <c r="BM29" s="75" t="n">
        <f aca="false">+IF(AND($E29=0,OR(AND($A29=$BJ$2,$B29&lt;$C29),AND($D29=$BJ$2,$C29&lt;$B29))),1,0)</f>
        <v>0</v>
      </c>
      <c r="BN29" s="75" t="n">
        <f aca="false">+IF($E29&gt;0,0,IF($A29=$BJ$2,$B29,IF($D29=$BJ$2,$C29,0)))</f>
        <v>4</v>
      </c>
      <c r="BO29" s="75" t="n">
        <f aca="false">+IF($E29&gt;0,0,IF($A29=$BJ$2,$C29,IF($D29=$BJ$2,$B29,0)))</f>
        <v>2</v>
      </c>
      <c r="BQ29" s="1"/>
      <c r="BR29" s="75" t="n">
        <f aca="false">+IF(AND($E29=0,OR($A29=$BR$2,$D29=$BR$2)),1,0)</f>
        <v>0</v>
      </c>
      <c r="BS29" s="75" t="n">
        <f aca="false">+IF(AND($E29=0,OR(AND($A29=$BR$2,$B29&gt;$C29),AND($D29=$BR$2,$C29&gt;$B29))),1,0)</f>
        <v>0</v>
      </c>
      <c r="BT29" s="75" t="n">
        <f aca="false">+IF(AND($E29=0,$BR29=1,$B29=$C29),1,0)</f>
        <v>0</v>
      </c>
      <c r="BU29" s="75" t="n">
        <f aca="false">+IF(AND($E29=0,OR(AND($A29=$BR$2,$B29&lt;$C29),AND($D29=$BR$2,$C29&lt;$B29))),1,0)</f>
        <v>0</v>
      </c>
      <c r="BV29" s="75" t="n">
        <f aca="false">+IF($E29&gt;0,0,IF($A29=$BR$2,$B29,IF($D29=$BR$2,$C29,0)))</f>
        <v>0</v>
      </c>
      <c r="BW29" s="75" t="n">
        <f aca="false">+IF($E29&gt;0,0,IF($A29=$BR$2,$C29,IF($D29=$BR$2,$B29,0)))</f>
        <v>0</v>
      </c>
      <c r="BY29" s="1"/>
      <c r="BZ29" s="75" t="n">
        <f aca="false">+IF(AND($E29=0,OR($A29=$BZ$2,$D29=$BZ$2)),1,0)</f>
        <v>0</v>
      </c>
      <c r="CA29" s="75" t="n">
        <f aca="false">+IF(AND($E29=0,OR(AND($A29=$BZ$2,$B29&gt;$C29),AND($D29=$BZ$2,$C29&gt;$B29))),1,0)</f>
        <v>0</v>
      </c>
      <c r="CB29" s="75" t="n">
        <f aca="false">+IF(AND($E29=0,$BZ29=1,$B29=$C29),1,0)</f>
        <v>0</v>
      </c>
      <c r="CC29" s="75" t="n">
        <f aca="false">+IF(AND($E29=0,OR(AND($A29=$BZ$2,$B29&lt;$C29),AND($D29=$BZ$2,$C29&lt;$B29))),1,0)</f>
        <v>0</v>
      </c>
      <c r="CD29" s="75" t="n">
        <f aca="false">+IF($E29&gt;0,0,IF($A29=$BZ$2,$B29,IF($D29=$BZ$2,$C29,0)))</f>
        <v>0</v>
      </c>
      <c r="CE29" s="75" t="n">
        <f aca="false">+IF($E29&gt;0,0,IF($A29=$BZ$2,$C29,IF($D29=$BZ$2,$B29,0)))</f>
        <v>0</v>
      </c>
    </row>
    <row r="30" customFormat="false" ht="18.95" hidden="false" customHeight="true" outlineLevel="0" collapsed="false">
      <c r="A30" s="78" t="str">
        <f aca="false">+Ptc!C32</f>
        <v>SAN CLEMENTE</v>
      </c>
      <c r="B30" s="79" t="n">
        <f aca="false">+IF(Ptc!D32&lt;&gt;"",Ptc!D32,"")</f>
        <v>8</v>
      </c>
      <c r="C30" s="79" t="n">
        <f aca="false">+IF(Ptc!E32&lt;&gt;"",Ptc!E32,"")</f>
        <v>3</v>
      </c>
      <c r="D30" s="78" t="str">
        <f aca="false">+Ptc!F32</f>
        <v>LICANTEN</v>
      </c>
      <c r="E30" s="75" t="n">
        <f aca="false">+COUNTBLANK(Ptc!D32:Ptc!E32)</f>
        <v>0</v>
      </c>
      <c r="F30" s="75" t="n">
        <f aca="false">+IF(AND(E30=0,OR($A30=$F$2,$D30=$F$2)),1,0)</f>
        <v>0</v>
      </c>
      <c r="G30" s="75" t="n">
        <f aca="false">+IF(AND(E30=0,OR(AND($A30=$F$2,$B30&gt;$C30),AND($D30=$F$2,$C30&gt;$B30))),1,0)</f>
        <v>0</v>
      </c>
      <c r="H30" s="75" t="n">
        <f aca="false">+IF(AND($E30=0,$F30=1,$B30=$C30),1,0)</f>
        <v>0</v>
      </c>
      <c r="I30" s="75" t="n">
        <f aca="false">+IF(AND(E30=0,OR(AND($A30=$F$2,$B30&lt;$C30),AND($D30=$F$2,$C30&lt;$B30))),1,0)</f>
        <v>0</v>
      </c>
      <c r="J30" s="75" t="n">
        <f aca="false">+IF(E30&gt;0,0,IF($A30=$F$2,B30,IF($D30=$F$2,C30,0)))</f>
        <v>0</v>
      </c>
      <c r="K30" s="75" t="n">
        <f aca="false">+IF(E30&gt;0,0,IF($A30=$F$2,C30,IF($D30=$F$2,$B30,0)))</f>
        <v>0</v>
      </c>
      <c r="M30" s="1"/>
      <c r="N30" s="75" t="n">
        <f aca="false">+IF(AND($E30=0,OR($A30=$N$2,$D30=$N$2)),1,0)</f>
        <v>0</v>
      </c>
      <c r="O30" s="75" t="n">
        <f aca="false">+IF(AND($E30=0,OR(AND($A30=$N$2,$B30&gt;$C30),AND($D30=$N$2,$C30&gt;$B30))),1,0)</f>
        <v>0</v>
      </c>
      <c r="P30" s="75" t="n">
        <f aca="false">+IF(AND($E30=0,$N30=1,$B30=$C30),1,0)</f>
        <v>0</v>
      </c>
      <c r="Q30" s="75" t="n">
        <f aca="false">+IF(AND($E30=0,OR(AND($A30=$N$2,$B30&lt;$C30),AND($D30=$N$2,$C30&lt;$B30))),1,0)</f>
        <v>0</v>
      </c>
      <c r="R30" s="75" t="n">
        <f aca="false">+IF($E30&gt;0,0,IF($A30=$N$2,$B30,IF($D30=$N$2,$C30,0)))</f>
        <v>0</v>
      </c>
      <c r="S30" s="75" t="n">
        <f aca="false">+IF($E30&gt;0,0,IF($A30=$N$2,$C30,IF($D30=$N$2,$B30,0)))</f>
        <v>0</v>
      </c>
      <c r="T30" s="75"/>
      <c r="U30" s="1"/>
      <c r="V30" s="75" t="n">
        <f aca="false">+IF(AND($E30=0,OR($A30=$V$2,$D30=$V$2)),1,0)</f>
        <v>0</v>
      </c>
      <c r="W30" s="75" t="n">
        <f aca="false">+IF(AND($E30=0,OR(AND($A30=$V$2,$B30&gt;$C30),AND($D30=$V$2,$C30&gt;$B30))),1,0)</f>
        <v>0</v>
      </c>
      <c r="X30" s="75" t="n">
        <f aca="false">+IF(AND($E30=0,$V30=1,$B30=$C30),1,0)</f>
        <v>0</v>
      </c>
      <c r="Y30" s="75" t="n">
        <f aca="false">+IF(AND($E30=0,OR(AND($A30=$V$2,$B30&lt;$C30),AND($D30=$V$2,$C30&lt;$B30))),1,0)</f>
        <v>0</v>
      </c>
      <c r="Z30" s="75" t="n">
        <f aca="false">+IF($E30&gt;0,0,IF($A30=$V$2,$B30,IF($D30=$V$2,$C30,0)))</f>
        <v>0</v>
      </c>
      <c r="AA30" s="75" t="n">
        <f aca="false">+IF($E30&gt;0,0,IF($A30=$V$2,$C30,IF($D30=$V$2,$B30,0)))</f>
        <v>0</v>
      </c>
      <c r="AC30" s="1"/>
      <c r="AD30" s="75" t="n">
        <f aca="false">+IF(AND($E30=0,OR($A30=$AD$2,$D30=$AD$2)),1,0)</f>
        <v>0</v>
      </c>
      <c r="AE30" s="75" t="n">
        <f aca="false">+IF(AND($E30=0,OR(AND($A30=$AD$2,$B30&gt;$C30),AND($D30=$AD$2,$C30&gt;$B30))),1,0)</f>
        <v>0</v>
      </c>
      <c r="AF30" s="75" t="n">
        <f aca="false">+IF(AND($E30=0,$AD30=1,$B30=$C30),1,0)</f>
        <v>0</v>
      </c>
      <c r="AG30" s="75" t="n">
        <f aca="false">+IF(AND($E30=0,OR(AND($A30=$AD$2,$B30&lt;$C30),AND($D30=$AD$2,$C30&lt;$B30))),1,0)</f>
        <v>0</v>
      </c>
      <c r="AH30" s="75" t="n">
        <f aca="false">+IF($E30&gt;0,0,IF($A30=$AD$2,$B30,IF($D30=$AD$2,$C30,0)))</f>
        <v>0</v>
      </c>
      <c r="AI30" s="75" t="n">
        <f aca="false">+IF($E30&gt;0,0,IF($A30=$AD$2,$C30,IF($D30=$AD$2,$B30,0)))</f>
        <v>0</v>
      </c>
      <c r="AK30" s="1"/>
      <c r="AL30" s="75" t="n">
        <f aca="false">+IF(AND($E30=0,OR($A30=$AL$2,$D30=$AL$2)),1,0)</f>
        <v>1</v>
      </c>
      <c r="AM30" s="75" t="n">
        <f aca="false">+IF(AND($E30=0,OR(AND($A30=$AL$2,$B30&gt;$C30),AND($D30=$AL$2,$C30&gt;$B30))),1,0)</f>
        <v>0</v>
      </c>
      <c r="AN30" s="75" t="n">
        <f aca="false">+IF(AND($E30=0,$AL30=1,$B30=$C30),1,0)</f>
        <v>0</v>
      </c>
      <c r="AO30" s="75" t="n">
        <f aca="false">+IF(AND($E30=0,OR(AND($A30=$AL$2,$B30&lt;$C30),AND($D30=$AL$2,$C30&lt;$B30))),1,0)</f>
        <v>1</v>
      </c>
      <c r="AP30" s="75" t="n">
        <f aca="false">+IF($E30&gt;0,0,IF($A30=$AL$2,$B30,IF($D30=$AL$2,$C30,0)))</f>
        <v>3</v>
      </c>
      <c r="AQ30" s="75" t="n">
        <f aca="false">+IF($E30&gt;0,0,IF($A30=$AL$2,$C30,IF($D30=$AL$2,$B30,0)))</f>
        <v>8</v>
      </c>
      <c r="AS30" s="1"/>
      <c r="AT30" s="75" t="n">
        <f aca="false">+IF(AND($E30=0,OR($A30=$AT$2,$D30=$AT$2)),1,0)</f>
        <v>0</v>
      </c>
      <c r="AU30" s="75" t="n">
        <f aca="false">+IF(AND($E30=0,OR(AND($A30=$AT$2,$B30&gt;$C30),AND($D30=$AT$2,$C30&gt;$B30))),1,0)</f>
        <v>0</v>
      </c>
      <c r="AV30" s="75" t="n">
        <f aca="false">+IF(AND($E30=0,$AT30=1,$B30=$C30),1,0)</f>
        <v>0</v>
      </c>
      <c r="AW30" s="75" t="n">
        <f aca="false">+IF(AND($E30=0,OR(AND($A30=$AT$2,$B30&lt;$C30),AND($D30=$AT$2,$C30&lt;$B30))),1,0)</f>
        <v>0</v>
      </c>
      <c r="AX30" s="75" t="n">
        <f aca="false">+IF($E30&gt;0,0,IF($A30=$AT$2,$B30,IF($D30=$AT$2,$C30,0)))</f>
        <v>0</v>
      </c>
      <c r="AY30" s="75" t="n">
        <f aca="false">+IF($E30&gt;0,0,IF($A30=$AT$2,$C30,IF($D30=$AT$2,$B30,0)))</f>
        <v>0</v>
      </c>
      <c r="BA30" s="1"/>
      <c r="BB30" s="75" t="n">
        <f aca="false">+IF(AND($E30=0,OR($A30=$BB$2,$D30=$BB$2)),1,0)</f>
        <v>0</v>
      </c>
      <c r="BC30" s="75" t="n">
        <f aca="false">+IF(AND($E30=0,OR(AND($A30=$BB$2,$B30&gt;$C30),AND($D30=$BB$2,$C30&gt;$B30))),1,0)</f>
        <v>0</v>
      </c>
      <c r="BD30" s="75" t="n">
        <f aca="false">+IF(AND($E30=0,$BB30=1,$B30=$C30),1,0)</f>
        <v>0</v>
      </c>
      <c r="BE30" s="75" t="n">
        <f aca="false">+IF(AND($E30=0,OR(AND($A30=$BB$2,$B30&lt;$C30),AND($D30=$BB$2,$C30&lt;$B30))),1,0)</f>
        <v>0</v>
      </c>
      <c r="BF30" s="75" t="n">
        <f aca="false">+IF($E30&gt;0,0,IF($A30=$BB$2,$B30,IF($D30=$BB$2,$C30,0)))</f>
        <v>0</v>
      </c>
      <c r="BG30" s="75" t="n">
        <f aca="false">+IF($E30&gt;0,0,IF($A30=$BB$2,$C30,IF($D30=$BB$2,$B30,0)))</f>
        <v>0</v>
      </c>
      <c r="BI30" s="1"/>
      <c r="BJ30" s="75" t="n">
        <f aca="false">+IF(AND($E30=0,OR($A30=$BJ$2,$D30=$BJ$2)),1,0)</f>
        <v>0</v>
      </c>
      <c r="BK30" s="75" t="n">
        <f aca="false">+IF(AND($E30=0,OR(AND($A30=$BJ$2,$B30&gt;$C30),AND($D30=$BJ$2,$C30&gt;$B30))),1,0)</f>
        <v>0</v>
      </c>
      <c r="BL30" s="75" t="n">
        <f aca="false">+IF(AND($E30=0,$BJ30=1,$B30=$C30),1,0)</f>
        <v>0</v>
      </c>
      <c r="BM30" s="75" t="n">
        <f aca="false">+IF(AND($E30=0,OR(AND($A30=$BJ$2,$B30&lt;$C30),AND($D30=$BJ$2,$C30&lt;$B30))),1,0)</f>
        <v>0</v>
      </c>
      <c r="BN30" s="75" t="n">
        <f aca="false">+IF($E30&gt;0,0,IF($A30=$BJ$2,$B30,IF($D30=$BJ$2,$C30,0)))</f>
        <v>0</v>
      </c>
      <c r="BO30" s="75" t="n">
        <f aca="false">+IF($E30&gt;0,0,IF($A30=$BJ$2,$C30,IF($D30=$BJ$2,$B30,0)))</f>
        <v>0</v>
      </c>
      <c r="BQ30" s="1"/>
      <c r="BR30" s="75" t="n">
        <f aca="false">+IF(AND($E30=0,OR($A30=$BR$2,$D30=$BR$2)),1,0)</f>
        <v>1</v>
      </c>
      <c r="BS30" s="75" t="n">
        <f aca="false">+IF(AND($E30=0,OR(AND($A30=$BR$2,$B30&gt;$C30),AND($D30=$BR$2,$C30&gt;$B30))),1,0)</f>
        <v>1</v>
      </c>
      <c r="BT30" s="75" t="n">
        <f aca="false">+IF(AND($E30=0,$BR30=1,$B30=$C30),1,0)</f>
        <v>0</v>
      </c>
      <c r="BU30" s="75" t="n">
        <f aca="false">+IF(AND($E30=0,OR(AND($A30=$BR$2,$B30&lt;$C30),AND($D30=$BR$2,$C30&lt;$B30))),1,0)</f>
        <v>0</v>
      </c>
      <c r="BV30" s="75" t="n">
        <f aca="false">+IF($E30&gt;0,0,IF($A30=$BR$2,$B30,IF($D30=$BR$2,$C30,0)))</f>
        <v>8</v>
      </c>
      <c r="BW30" s="75" t="n">
        <f aca="false">+IF($E30&gt;0,0,IF($A30=$BR$2,$C30,IF($D30=$BR$2,$B30,0)))</f>
        <v>3</v>
      </c>
      <c r="BY30" s="1"/>
      <c r="BZ30" s="75" t="n">
        <f aca="false">+IF(AND($E30=0,OR($A30=$BZ$2,$D30=$BZ$2)),1,0)</f>
        <v>0</v>
      </c>
      <c r="CA30" s="75" t="n">
        <f aca="false">+IF(AND($E30=0,OR(AND($A30=$BZ$2,$B30&gt;$C30),AND($D30=$BZ$2,$C30&gt;$B30))),1,0)</f>
        <v>0</v>
      </c>
      <c r="CB30" s="75" t="n">
        <f aca="false">+IF(AND($E30=0,$BZ30=1,$B30=$C30),1,0)</f>
        <v>0</v>
      </c>
      <c r="CC30" s="75" t="n">
        <f aca="false">+IF(AND($E30=0,OR(AND($A30=$BZ$2,$B30&lt;$C30),AND($D30=$BZ$2,$C30&lt;$B30))),1,0)</f>
        <v>0</v>
      </c>
      <c r="CD30" s="75" t="n">
        <f aca="false">+IF($E30&gt;0,0,IF($A30=$BZ$2,$B30,IF($D30=$BZ$2,$C30,0)))</f>
        <v>0</v>
      </c>
      <c r="CE30" s="75" t="n">
        <f aca="false">+IF($E30&gt;0,0,IF($A30=$BZ$2,$C30,IF($D30=$BZ$2,$B30,0)))</f>
        <v>0</v>
      </c>
    </row>
    <row r="31" customFormat="false" ht="18.95" hidden="false" customHeight="true" outlineLevel="0" collapsed="false">
      <c r="A31" s="78" t="str">
        <f aca="false">+Ptc!C33</f>
        <v>COLBUN</v>
      </c>
      <c r="B31" s="79" t="n">
        <f aca="false">+IF(Ptc!D33&lt;&gt;"",Ptc!D33,"")</f>
        <v>5</v>
      </c>
      <c r="C31" s="79" t="n">
        <f aca="false">+IF(Ptc!E33&lt;&gt;"",Ptc!E33,"")</f>
        <v>1</v>
      </c>
      <c r="D31" s="78" t="str">
        <f aca="false">+Ptc!F33</f>
        <v>LINARES</v>
      </c>
      <c r="E31" s="75" t="n">
        <f aca="false">+COUNTBLANK(Ptc!D33:Ptc!E33)</f>
        <v>0</v>
      </c>
      <c r="F31" s="75" t="n">
        <f aca="false">+IF(AND(E31=0,OR($A31=$F$2,$D31=$F$2)),1,0)</f>
        <v>0</v>
      </c>
      <c r="G31" s="75" t="n">
        <f aca="false">+IF(AND(E31=0,OR(AND($A31=$F$2,$B31&gt;$C31),AND($D31=$F$2,$C31&gt;$B31))),1,0)</f>
        <v>0</v>
      </c>
      <c r="H31" s="75" t="n">
        <f aca="false">+IF(AND($E31=0,$F31=1,$B31=$C31),1,0)</f>
        <v>0</v>
      </c>
      <c r="I31" s="75" t="n">
        <f aca="false">+IF(AND(E31=0,OR(AND($A31=$F$2,$B31&lt;$C31),AND($D31=$F$2,$C31&lt;$B31))),1,0)</f>
        <v>0</v>
      </c>
      <c r="J31" s="75" t="n">
        <f aca="false">+IF(E31&gt;0,0,IF($A31=$F$2,B31,IF($D31=$F$2,C31,0)))</f>
        <v>0</v>
      </c>
      <c r="K31" s="75" t="n">
        <f aca="false">+IF(E31&gt;0,0,IF($A31=$F$2,C31,IF($D31=$F$2,$B31,0)))</f>
        <v>0</v>
      </c>
      <c r="M31" s="1"/>
      <c r="N31" s="75" t="n">
        <f aca="false">+IF(AND($E31=0,OR($A31=$N$2,$D31=$N$2)),1,0)</f>
        <v>1</v>
      </c>
      <c r="O31" s="75" t="n">
        <f aca="false">+IF(AND($E31=0,OR(AND($A31=$N$2,$B31&gt;$C31),AND($D31=$N$2,$C31&gt;$B31))),1,0)</f>
        <v>1</v>
      </c>
      <c r="P31" s="75" t="n">
        <f aca="false">+IF(AND($E31=0,$N31=1,$B31=$C31),1,0)</f>
        <v>0</v>
      </c>
      <c r="Q31" s="75" t="n">
        <f aca="false">+IF(AND($E31=0,OR(AND($A31=$N$2,$B31&lt;$C31),AND($D31=$N$2,$C31&lt;$B31))),1,0)</f>
        <v>0</v>
      </c>
      <c r="R31" s="75" t="n">
        <f aca="false">+IF($E31&gt;0,0,IF($A31=$N$2,$B31,IF($D31=$N$2,$C31,0)))</f>
        <v>5</v>
      </c>
      <c r="S31" s="75" t="n">
        <f aca="false">+IF($E31&gt;0,0,IF($A31=$N$2,$C31,IF($D31=$N$2,$B31,0)))</f>
        <v>1</v>
      </c>
      <c r="T31" s="75"/>
      <c r="U31" s="1"/>
      <c r="V31" s="75" t="n">
        <f aca="false">+IF(AND($E31=0,OR($A31=$V$2,$D31=$V$2)),1,0)</f>
        <v>0</v>
      </c>
      <c r="W31" s="75" t="n">
        <f aca="false">+IF(AND($E31=0,OR(AND($A31=$V$2,$B31&gt;$C31),AND($D31=$V$2,$C31&gt;$B31))),1,0)</f>
        <v>0</v>
      </c>
      <c r="X31" s="75" t="n">
        <f aca="false">+IF(AND($E31=0,$V31=1,$B31=$C31),1,0)</f>
        <v>0</v>
      </c>
      <c r="Y31" s="75" t="n">
        <f aca="false">+IF(AND($E31=0,OR(AND($A31=$V$2,$B31&lt;$C31),AND($D31=$V$2,$C31&lt;$B31))),1,0)</f>
        <v>0</v>
      </c>
      <c r="Z31" s="75" t="n">
        <f aca="false">+IF($E31&gt;0,0,IF($A31=$V$2,$B31,IF($D31=$V$2,$C31,0)))</f>
        <v>0</v>
      </c>
      <c r="AA31" s="75" t="n">
        <f aca="false">+IF($E31&gt;0,0,IF($A31=$V$2,$C31,IF($D31=$V$2,$B31,0)))</f>
        <v>0</v>
      </c>
      <c r="AC31" s="1"/>
      <c r="AD31" s="75" t="n">
        <f aca="false">+IF(AND($E31=0,OR($A31=$AD$2,$D31=$AD$2)),1,0)</f>
        <v>0</v>
      </c>
      <c r="AE31" s="75" t="n">
        <f aca="false">+IF(AND($E31=0,OR(AND($A31=$AD$2,$B31&gt;$C31),AND($D31=$AD$2,$C31&gt;$B31))),1,0)</f>
        <v>0</v>
      </c>
      <c r="AF31" s="75" t="n">
        <f aca="false">+IF(AND($E31=0,$AD31=1,$B31=$C31),1,0)</f>
        <v>0</v>
      </c>
      <c r="AG31" s="75" t="n">
        <f aca="false">+IF(AND($E31=0,OR(AND($A31=$AD$2,$B31&lt;$C31),AND($D31=$AD$2,$C31&lt;$B31))),1,0)</f>
        <v>0</v>
      </c>
      <c r="AH31" s="75" t="n">
        <f aca="false">+IF($E31&gt;0,0,IF($A31=$AD$2,$B31,IF($D31=$AD$2,$C31,0)))</f>
        <v>0</v>
      </c>
      <c r="AI31" s="75" t="n">
        <f aca="false">+IF($E31&gt;0,0,IF($A31=$AD$2,$C31,IF($D31=$AD$2,$B31,0)))</f>
        <v>0</v>
      </c>
      <c r="AK31" s="1"/>
      <c r="AL31" s="75" t="n">
        <f aca="false">+IF(AND($E31=0,OR($A31=$AL$2,$D31=$AL$2)),1,0)</f>
        <v>0</v>
      </c>
      <c r="AM31" s="75" t="n">
        <f aca="false">+IF(AND($E31=0,OR(AND($A31=$AL$2,$B31&gt;$C31),AND($D31=$AL$2,$C31&gt;$B31))),1,0)</f>
        <v>0</v>
      </c>
      <c r="AN31" s="75" t="n">
        <f aca="false">+IF(AND($E31=0,$AL31=1,$B31=$C31),1,0)</f>
        <v>0</v>
      </c>
      <c r="AO31" s="75" t="n">
        <f aca="false">+IF(AND($E31=0,OR(AND($A31=$AL$2,$B31&lt;$C31),AND($D31=$AL$2,$C31&lt;$B31))),1,0)</f>
        <v>0</v>
      </c>
      <c r="AP31" s="75" t="n">
        <f aca="false">+IF($E31&gt;0,0,IF($A31=$AL$2,$B31,IF($D31=$AL$2,$C31,0)))</f>
        <v>0</v>
      </c>
      <c r="AQ31" s="75" t="n">
        <f aca="false">+IF($E31&gt;0,0,IF($A31=$AL$2,$C31,IF($D31=$AL$2,$B31,0)))</f>
        <v>0</v>
      </c>
      <c r="AS31" s="1"/>
      <c r="AT31" s="75" t="n">
        <f aca="false">+IF(AND($E31=0,OR($A31=$AT$2,$D31=$AT$2)),1,0)</f>
        <v>1</v>
      </c>
      <c r="AU31" s="75" t="n">
        <f aca="false">+IF(AND($E31=0,OR(AND($A31=$AT$2,$B31&gt;$C31),AND($D31=$AT$2,$C31&gt;$B31))),1,0)</f>
        <v>0</v>
      </c>
      <c r="AV31" s="75" t="n">
        <f aca="false">+IF(AND($E31=0,$AT31=1,$B31=$C31),1,0)</f>
        <v>0</v>
      </c>
      <c r="AW31" s="75" t="n">
        <f aca="false">+IF(AND($E31=0,OR(AND($A31=$AT$2,$B31&lt;$C31),AND($D31=$AT$2,$C31&lt;$B31))),1,0)</f>
        <v>1</v>
      </c>
      <c r="AX31" s="75" t="n">
        <f aca="false">+IF($E31&gt;0,0,IF($A31=$AT$2,$B31,IF($D31=$AT$2,$C31,0)))</f>
        <v>1</v>
      </c>
      <c r="AY31" s="75" t="n">
        <f aca="false">+IF($E31&gt;0,0,IF($A31=$AT$2,$C31,IF($D31=$AT$2,$B31,0)))</f>
        <v>5</v>
      </c>
      <c r="BA31" s="1"/>
      <c r="BB31" s="75" t="n">
        <f aca="false">+IF(AND($E31=0,OR($A31=$BB$2,$D31=$BB$2)),1,0)</f>
        <v>0</v>
      </c>
      <c r="BC31" s="75" t="n">
        <f aca="false">+IF(AND($E31=0,OR(AND($A31=$BB$2,$B31&gt;$C31),AND($D31=$BB$2,$C31&gt;$B31))),1,0)</f>
        <v>0</v>
      </c>
      <c r="BD31" s="75" t="n">
        <f aca="false">+IF(AND($E31=0,$BB31=1,$B31=$C31),1,0)</f>
        <v>0</v>
      </c>
      <c r="BE31" s="75" t="n">
        <f aca="false">+IF(AND($E31=0,OR(AND($A31=$BB$2,$B31&lt;$C31),AND($D31=$BB$2,$C31&lt;$B31))),1,0)</f>
        <v>0</v>
      </c>
      <c r="BF31" s="75" t="n">
        <f aca="false">+IF($E31&gt;0,0,IF($A31=$BB$2,$B31,IF($D31=$BB$2,$C31,0)))</f>
        <v>0</v>
      </c>
      <c r="BG31" s="75" t="n">
        <f aca="false">+IF($E31&gt;0,0,IF($A31=$BB$2,$C31,IF($D31=$BB$2,$B31,0)))</f>
        <v>0</v>
      </c>
      <c r="BI31" s="1"/>
      <c r="BJ31" s="75" t="n">
        <f aca="false">+IF(AND($E31=0,OR($A31=$BJ$2,$D31=$BJ$2)),1,0)</f>
        <v>0</v>
      </c>
      <c r="BK31" s="75" t="n">
        <f aca="false">+IF(AND($E31=0,OR(AND($A31=$BJ$2,$B31&gt;$C31),AND($D31=$BJ$2,$C31&gt;$B31))),1,0)</f>
        <v>0</v>
      </c>
      <c r="BL31" s="75" t="n">
        <f aca="false">+IF(AND($E31=0,$BJ31=1,$B31=$C31),1,0)</f>
        <v>0</v>
      </c>
      <c r="BM31" s="75" t="n">
        <f aca="false">+IF(AND($E31=0,OR(AND($A31=$BJ$2,$B31&lt;$C31),AND($D31=$BJ$2,$C31&lt;$B31))),1,0)</f>
        <v>0</v>
      </c>
      <c r="BN31" s="75" t="n">
        <f aca="false">+IF($E31&gt;0,0,IF($A31=$BJ$2,$B31,IF($D31=$BJ$2,$C31,0)))</f>
        <v>0</v>
      </c>
      <c r="BO31" s="75" t="n">
        <f aca="false">+IF($E31&gt;0,0,IF($A31=$BJ$2,$C31,IF($D31=$BJ$2,$B31,0)))</f>
        <v>0</v>
      </c>
      <c r="BQ31" s="1"/>
      <c r="BR31" s="75" t="n">
        <f aca="false">+IF(AND($E31=0,OR($A31=$BR$2,$D31=$BR$2)),1,0)</f>
        <v>0</v>
      </c>
      <c r="BS31" s="75" t="n">
        <f aca="false">+IF(AND($E31=0,OR(AND($A31=$BR$2,$B31&gt;$C31),AND($D31=$BR$2,$C31&gt;$B31))),1,0)</f>
        <v>0</v>
      </c>
      <c r="BT31" s="75" t="n">
        <f aca="false">+IF(AND($E31=0,$BR31=1,$B31=$C31),1,0)</f>
        <v>0</v>
      </c>
      <c r="BU31" s="75" t="n">
        <f aca="false">+IF(AND($E31=0,OR(AND($A31=$BR$2,$B31&lt;$C31),AND($D31=$BR$2,$C31&lt;$B31))),1,0)</f>
        <v>0</v>
      </c>
      <c r="BV31" s="75" t="n">
        <f aca="false">+IF($E31&gt;0,0,IF($A31=$BR$2,$B31,IF($D31=$BR$2,$C31,0)))</f>
        <v>0</v>
      </c>
      <c r="BW31" s="75" t="n">
        <f aca="false">+IF($E31&gt;0,0,IF($A31=$BR$2,$C31,IF($D31=$BR$2,$B31,0)))</f>
        <v>0</v>
      </c>
      <c r="BY31" s="1"/>
      <c r="BZ31" s="75" t="n">
        <f aca="false">+IF(AND($E31=0,OR($A31=$BZ$2,$D31=$BZ$2)),1,0)</f>
        <v>0</v>
      </c>
      <c r="CA31" s="75" t="n">
        <f aca="false">+IF(AND($E31=0,OR(AND($A31=$BZ$2,$B31&gt;$C31),AND($D31=$BZ$2,$C31&gt;$B31))),1,0)</f>
        <v>0</v>
      </c>
      <c r="CB31" s="75" t="n">
        <f aca="false">+IF(AND($E31=0,$BZ31=1,$B31=$C31),1,0)</f>
        <v>0</v>
      </c>
      <c r="CC31" s="75" t="n">
        <f aca="false">+IF(AND($E31=0,OR(AND($A31=$BZ$2,$B31&lt;$C31),AND($D31=$BZ$2,$C31&lt;$B31))),1,0)</f>
        <v>0</v>
      </c>
      <c r="CD31" s="75" t="n">
        <f aca="false">+IF($E31&gt;0,0,IF($A31=$BZ$2,$B31,IF($D31=$BZ$2,$C31,0)))</f>
        <v>0</v>
      </c>
      <c r="CE31" s="75" t="n">
        <f aca="false">+IF($E31&gt;0,0,IF($A31=$BZ$2,$C31,IF($D31=$BZ$2,$B31,0)))</f>
        <v>0</v>
      </c>
    </row>
    <row r="32" customFormat="false" ht="18.95" hidden="false" customHeight="true" outlineLevel="0" collapsed="false">
      <c r="A32" s="78" t="str">
        <f aca="false">+Ptc!C34</f>
        <v>PELARCO</v>
      </c>
      <c r="B32" s="79" t="n">
        <f aca="false">+IF(Ptc!D34&lt;&gt;"",Ptc!D34,"")</f>
        <v>4</v>
      </c>
      <c r="C32" s="79" t="n">
        <f aca="false">+IF(Ptc!E34&lt;&gt;"",Ptc!E34,"")</f>
        <v>2</v>
      </c>
      <c r="D32" s="78" t="str">
        <f aca="false">+Ptc!F34</f>
        <v>YERBAS BUENAS</v>
      </c>
      <c r="E32" s="75" t="n">
        <f aca="false">+COUNTBLANK(Ptc!D34:Ptc!E34)</f>
        <v>0</v>
      </c>
      <c r="F32" s="75" t="n">
        <f aca="false">+IF(AND(E32=0,OR($A32=$F$2,$D32=$F$2)),1,0)</f>
        <v>0</v>
      </c>
      <c r="G32" s="75" t="n">
        <f aca="false">+IF(AND(E32=0,OR(AND($A32=$F$2,$B32&gt;$C32),AND($D32=$F$2,$C32&gt;$B32))),1,0)</f>
        <v>0</v>
      </c>
      <c r="H32" s="75" t="n">
        <f aca="false">+IF(AND($E32=0,$F32=1,$B32=$C32),1,0)</f>
        <v>0</v>
      </c>
      <c r="I32" s="75" t="n">
        <f aca="false">+IF(AND(E32=0,OR(AND($A32=$F$2,$B32&lt;$C32),AND($D32=$F$2,$C32&lt;$B32))),1,0)</f>
        <v>0</v>
      </c>
      <c r="J32" s="75" t="n">
        <f aca="false">+IF(E32&gt;0,0,IF($A32=$F$2,B32,IF($D32=$F$2,C32,0)))</f>
        <v>0</v>
      </c>
      <c r="K32" s="75" t="n">
        <f aca="false">+IF(E32&gt;0,0,IF($A32=$F$2,C32,IF($D32=$F$2,$B32,0)))</f>
        <v>0</v>
      </c>
      <c r="M32" s="1"/>
      <c r="N32" s="75" t="n">
        <f aca="false">+IF(AND($E32=0,OR($A32=$N$2,$D32=$N$2)),1,0)</f>
        <v>0</v>
      </c>
      <c r="O32" s="75" t="n">
        <f aca="false">+IF(AND($E32=0,OR(AND($A32=$N$2,$B32&gt;$C32),AND($D32=$N$2,$C32&gt;$B32))),1,0)</f>
        <v>0</v>
      </c>
      <c r="P32" s="75" t="n">
        <f aca="false">+IF(AND($E32=0,$N32=1,$B32=$C32),1,0)</f>
        <v>0</v>
      </c>
      <c r="Q32" s="75" t="n">
        <f aca="false">+IF(AND($E32=0,OR(AND($A32=$N$2,$B32&lt;$C32),AND($D32=$N$2,$C32&lt;$B32))),1,0)</f>
        <v>0</v>
      </c>
      <c r="R32" s="75" t="n">
        <f aca="false">+IF($E32&gt;0,0,IF($A32=$N$2,$B32,IF($D32=$N$2,$C32,0)))</f>
        <v>0</v>
      </c>
      <c r="S32" s="75" t="n">
        <f aca="false">+IF($E32&gt;0,0,IF($A32=$N$2,$C32,IF($D32=$N$2,$B32,0)))</f>
        <v>0</v>
      </c>
      <c r="T32" s="75"/>
      <c r="U32" s="1"/>
      <c r="V32" s="75" t="n">
        <f aca="false">+IF(AND($E32=0,OR($A32=$V$2,$D32=$V$2)),1,0)</f>
        <v>0</v>
      </c>
      <c r="W32" s="75" t="n">
        <f aca="false">+IF(AND($E32=0,OR(AND($A32=$V$2,$B32&gt;$C32),AND($D32=$V$2,$C32&gt;$B32))),1,0)</f>
        <v>0</v>
      </c>
      <c r="X32" s="75" t="n">
        <f aca="false">+IF(AND($E32=0,$V32=1,$B32=$C32),1,0)</f>
        <v>0</v>
      </c>
      <c r="Y32" s="75" t="n">
        <f aca="false">+IF(AND($E32=0,OR(AND($A32=$V$2,$B32&lt;$C32),AND($D32=$V$2,$C32&lt;$B32))),1,0)</f>
        <v>0</v>
      </c>
      <c r="Z32" s="75" t="n">
        <f aca="false">+IF($E32&gt;0,0,IF($A32=$V$2,$B32,IF($D32=$V$2,$C32,0)))</f>
        <v>0</v>
      </c>
      <c r="AA32" s="75" t="n">
        <f aca="false">+IF($E32&gt;0,0,IF($A32=$V$2,$C32,IF($D32=$V$2,$B32,0)))</f>
        <v>0</v>
      </c>
      <c r="AC32" s="1"/>
      <c r="AD32" s="75" t="n">
        <f aca="false">+IF(AND($E32=0,OR($A32=$AD$2,$D32=$AD$2)),1,0)</f>
        <v>0</v>
      </c>
      <c r="AE32" s="75" t="n">
        <f aca="false">+IF(AND($E32=0,OR(AND($A32=$AD$2,$B32&gt;$C32),AND($D32=$AD$2,$C32&gt;$B32))),1,0)</f>
        <v>0</v>
      </c>
      <c r="AF32" s="75" t="n">
        <f aca="false">+IF(AND($E32=0,$AD32=1,$B32=$C32),1,0)</f>
        <v>0</v>
      </c>
      <c r="AG32" s="75" t="n">
        <f aca="false">+IF(AND($E32=0,OR(AND($A32=$AD$2,$B32&lt;$C32),AND($D32=$AD$2,$C32&lt;$B32))),1,0)</f>
        <v>0</v>
      </c>
      <c r="AH32" s="75" t="n">
        <f aca="false">+IF($E32&gt;0,0,IF($A32=$AD$2,$B32,IF($D32=$AD$2,$C32,0)))</f>
        <v>0</v>
      </c>
      <c r="AI32" s="75" t="n">
        <f aca="false">+IF($E32&gt;0,0,IF($A32=$AD$2,$C32,IF($D32=$AD$2,$B32,0)))</f>
        <v>0</v>
      </c>
      <c r="AK32" s="1"/>
      <c r="AL32" s="75" t="n">
        <f aca="false">+IF(AND($E32=0,OR($A32=$AL$2,$D32=$AL$2)),1,0)</f>
        <v>0</v>
      </c>
      <c r="AM32" s="75" t="n">
        <f aca="false">+IF(AND($E32=0,OR(AND($A32=$AL$2,$B32&gt;$C32),AND($D32=$AL$2,$C32&gt;$B32))),1,0)</f>
        <v>0</v>
      </c>
      <c r="AN32" s="75" t="n">
        <f aca="false">+IF(AND($E32=0,$AL32=1,$B32=$C32),1,0)</f>
        <v>0</v>
      </c>
      <c r="AO32" s="75" t="n">
        <f aca="false">+IF(AND($E32=0,OR(AND($A32=$AL$2,$B32&lt;$C32),AND($D32=$AL$2,$C32&lt;$B32))),1,0)</f>
        <v>0</v>
      </c>
      <c r="AP32" s="75" t="n">
        <f aca="false">+IF($E32&gt;0,0,IF($A32=$AL$2,$B32,IF($D32=$AL$2,$C32,0)))</f>
        <v>0</v>
      </c>
      <c r="AQ32" s="75" t="n">
        <f aca="false">+IF($E32&gt;0,0,IF($A32=$AL$2,$C32,IF($D32=$AL$2,$B32,0)))</f>
        <v>0</v>
      </c>
      <c r="AS32" s="1"/>
      <c r="AT32" s="75" t="n">
        <f aca="false">+IF(AND($E32=0,OR($A32=$AT$2,$D32=$AT$2)),1,0)</f>
        <v>0</v>
      </c>
      <c r="AU32" s="75" t="n">
        <f aca="false">+IF(AND($E32=0,OR(AND($A32=$AT$2,$B32&gt;$C32),AND($D32=$AT$2,$C32&gt;$B32))),1,0)</f>
        <v>0</v>
      </c>
      <c r="AV32" s="75" t="n">
        <f aca="false">+IF(AND($E32=0,$AT32=1,$B32=$C32),1,0)</f>
        <v>0</v>
      </c>
      <c r="AW32" s="75" t="n">
        <f aca="false">+IF(AND($E32=0,OR(AND($A32=$AT$2,$B32&lt;$C32),AND($D32=$AT$2,$C32&lt;$B32))),1,0)</f>
        <v>0</v>
      </c>
      <c r="AX32" s="75" t="n">
        <f aca="false">+IF($E32&gt;0,0,IF($A32=$AT$2,$B32,IF($D32=$AT$2,$C32,0)))</f>
        <v>0</v>
      </c>
      <c r="AY32" s="75" t="n">
        <f aca="false">+IF($E32&gt;0,0,IF($A32=$AT$2,$C32,IF($D32=$AT$2,$B32,0)))</f>
        <v>0</v>
      </c>
      <c r="BA32" s="1"/>
      <c r="BB32" s="75" t="n">
        <f aca="false">+IF(AND($E32=0,OR($A32=$BB$2,$D32=$BB$2)),1,0)</f>
        <v>1</v>
      </c>
      <c r="BC32" s="75" t="n">
        <f aca="false">+IF(AND($E32=0,OR(AND($A32=$BB$2,$B32&gt;$C32),AND($D32=$BB$2,$C32&gt;$B32))),1,0)</f>
        <v>1</v>
      </c>
      <c r="BD32" s="75" t="n">
        <f aca="false">+IF(AND($E32=0,$BB32=1,$B32=$C32),1,0)</f>
        <v>0</v>
      </c>
      <c r="BE32" s="75" t="n">
        <f aca="false">+IF(AND($E32=0,OR(AND($A32=$BB$2,$B32&lt;$C32),AND($D32=$BB$2,$C32&lt;$B32))),1,0)</f>
        <v>0</v>
      </c>
      <c r="BF32" s="75" t="n">
        <f aca="false">+IF($E32&gt;0,0,IF($A32=$BB$2,$B32,IF($D32=$BB$2,$C32,0)))</f>
        <v>4</v>
      </c>
      <c r="BG32" s="75" t="n">
        <f aca="false">+IF($E32&gt;0,0,IF($A32=$BB$2,$C32,IF($D32=$BB$2,$B32,0)))</f>
        <v>2</v>
      </c>
      <c r="BI32" s="1"/>
      <c r="BJ32" s="75" t="n">
        <f aca="false">+IF(AND($E32=0,OR($A32=$BJ$2,$D32=$BJ$2)),1,0)</f>
        <v>0</v>
      </c>
      <c r="BK32" s="75" t="n">
        <f aca="false">+IF(AND($E32=0,OR(AND($A32=$BJ$2,$B32&gt;$C32),AND($D32=$BJ$2,$C32&gt;$B32))),1,0)</f>
        <v>0</v>
      </c>
      <c r="BL32" s="75" t="n">
        <f aca="false">+IF(AND($E32=0,$BJ32=1,$B32=$C32),1,0)</f>
        <v>0</v>
      </c>
      <c r="BM32" s="75" t="n">
        <f aca="false">+IF(AND($E32=0,OR(AND($A32=$BJ$2,$B32&lt;$C32),AND($D32=$BJ$2,$C32&lt;$B32))),1,0)</f>
        <v>0</v>
      </c>
      <c r="BN32" s="75" t="n">
        <f aca="false">+IF($E32&gt;0,0,IF($A32=$BJ$2,$B32,IF($D32=$BJ$2,$C32,0)))</f>
        <v>0</v>
      </c>
      <c r="BO32" s="75" t="n">
        <f aca="false">+IF($E32&gt;0,0,IF($A32=$BJ$2,$C32,IF($D32=$BJ$2,$B32,0)))</f>
        <v>0</v>
      </c>
      <c r="BQ32" s="1"/>
      <c r="BR32" s="75" t="n">
        <f aca="false">+IF(AND($E32=0,OR($A32=$BR$2,$D32=$BR$2)),1,0)</f>
        <v>0</v>
      </c>
      <c r="BS32" s="75" t="n">
        <f aca="false">+IF(AND($E32=0,OR(AND($A32=$BR$2,$B32&gt;$C32),AND($D32=$BR$2,$C32&gt;$B32))),1,0)</f>
        <v>0</v>
      </c>
      <c r="BT32" s="75" t="n">
        <f aca="false">+IF(AND($E32=0,$BR32=1,$B32=$C32),1,0)</f>
        <v>0</v>
      </c>
      <c r="BU32" s="75" t="n">
        <f aca="false">+IF(AND($E32=0,OR(AND($A32=$BR$2,$B32&lt;$C32),AND($D32=$BR$2,$C32&lt;$B32))),1,0)</f>
        <v>0</v>
      </c>
      <c r="BV32" s="75" t="n">
        <f aca="false">+IF($E32&gt;0,0,IF($A32=$BR$2,$B32,IF($D32=$BR$2,$C32,0)))</f>
        <v>0</v>
      </c>
      <c r="BW32" s="75" t="n">
        <f aca="false">+IF($E32&gt;0,0,IF($A32=$BR$2,$C32,IF($D32=$BR$2,$B32,0)))</f>
        <v>0</v>
      </c>
      <c r="BY32" s="1"/>
      <c r="BZ32" s="75" t="n">
        <f aca="false">+IF(AND($E32=0,OR($A32=$BZ$2,$D32=$BZ$2)),1,0)</f>
        <v>1</v>
      </c>
      <c r="CA32" s="75" t="n">
        <f aca="false">+IF(AND($E32=0,OR(AND($A32=$BZ$2,$B32&gt;$C32),AND($D32=$BZ$2,$C32&gt;$B32))),1,0)</f>
        <v>0</v>
      </c>
      <c r="CB32" s="75" t="n">
        <f aca="false">+IF(AND($E32=0,$BZ32=1,$B32=$C32),1,0)</f>
        <v>0</v>
      </c>
      <c r="CC32" s="75" t="n">
        <f aca="false">+IF(AND($E32=0,OR(AND($A32=$BZ$2,$B32&lt;$C32),AND($D32=$BZ$2,$C32&lt;$B32))),1,0)</f>
        <v>1</v>
      </c>
      <c r="CD32" s="75" t="n">
        <f aca="false">+IF($E32&gt;0,0,IF($A32=$BZ$2,$B32,IF($D32=$BZ$2,$C32,0)))</f>
        <v>2</v>
      </c>
      <c r="CE32" s="75" t="n">
        <f aca="false">+IF($E32&gt;0,0,IF($A32=$BZ$2,$C32,IF($D32=$BZ$2,$B32,0)))</f>
        <v>4</v>
      </c>
    </row>
    <row r="33" customFormat="false" ht="18.95" hidden="false" customHeight="true" outlineLevel="0" collapsed="false">
      <c r="A33" s="78" t="str">
        <f aca="false">+Ptc!C35</f>
        <v>CHANCO</v>
      </c>
      <c r="B33" s="79" t="str">
        <f aca="false">+IF(Ptc!D35&lt;&gt;"",Ptc!D35,"")</f>
        <v/>
      </c>
      <c r="C33" s="79" t="str">
        <f aca="false">+IF(Ptc!E35&lt;&gt;"",Ptc!E35,"")</f>
        <v/>
      </c>
      <c r="D33" s="78" t="str">
        <f aca="false">+Ptc!F35</f>
        <v>COLBUN</v>
      </c>
      <c r="E33" s="75" t="n">
        <f aca="false">+COUNTBLANK(Ptc!D35:Ptc!E35)</f>
        <v>2</v>
      </c>
      <c r="F33" s="75" t="n">
        <f aca="false">+IF(AND(E33=0,OR($A33=$F$2,$D33=$F$2)),1,0)</f>
        <v>0</v>
      </c>
      <c r="G33" s="75" t="n">
        <f aca="false">+IF(AND(E33=0,OR(AND($A33=$F$2,$B33&gt;$C33),AND($D33=$F$2,$C33&gt;$B33))),1,0)</f>
        <v>0</v>
      </c>
      <c r="H33" s="75" t="n">
        <f aca="false">+IF(AND($E33=0,$F33=1,$B33=$C33),1,0)</f>
        <v>0</v>
      </c>
      <c r="I33" s="75" t="n">
        <f aca="false">+IF(AND(E33=0,OR(AND($A33=$F$2,$B33&lt;$C33),AND($D33=$F$2,$C33&lt;$B33))),1,0)</f>
        <v>0</v>
      </c>
      <c r="J33" s="75" t="n">
        <f aca="false">+IF(E33&gt;0,0,IF($A33=$F$2,B33,IF($D33=$F$2,C33,0)))</f>
        <v>0</v>
      </c>
      <c r="K33" s="75" t="n">
        <f aca="false">+IF(E33&gt;0,0,IF($A33=$F$2,C33,IF($D33=$F$2,$B33,0)))</f>
        <v>0</v>
      </c>
      <c r="M33" s="1"/>
      <c r="N33" s="75" t="n">
        <f aca="false">+IF(AND($E33=0,OR($A33=$N$2,$D33=$N$2)),1,0)</f>
        <v>0</v>
      </c>
      <c r="O33" s="75" t="n">
        <f aca="false">+IF(AND($E33=0,OR(AND($A33=$N$2,$B33&gt;$C33),AND($D33=$N$2,$C33&gt;$B33))),1,0)</f>
        <v>0</v>
      </c>
      <c r="P33" s="75" t="n">
        <f aca="false">+IF(AND($E33=0,$N33=1,$B33=$C33),1,0)</f>
        <v>0</v>
      </c>
      <c r="Q33" s="75" t="n">
        <f aca="false">+IF(AND($E33=0,OR(AND($A33=$N$2,$B33&lt;$C33),AND($D33=$N$2,$C33&lt;$B33))),1,0)</f>
        <v>0</v>
      </c>
      <c r="R33" s="75" t="n">
        <f aca="false">+IF($E33&gt;0,0,IF($A33=$N$2,$B33,IF($D33=$N$2,$C33,0)))</f>
        <v>0</v>
      </c>
      <c r="S33" s="75" t="n">
        <f aca="false">+IF($E33&gt;0,0,IF($A33=$N$2,$C33,IF($D33=$N$2,$B33,0)))</f>
        <v>0</v>
      </c>
      <c r="T33" s="75"/>
      <c r="U33" s="1"/>
      <c r="V33" s="75" t="n">
        <f aca="false">+IF(AND($E33=0,OR($A33=$V$2,$D33=$V$2)),1,0)</f>
        <v>0</v>
      </c>
      <c r="W33" s="75" t="n">
        <f aca="false">+IF(AND($E33=0,OR(AND($A33=$V$2,$B33&gt;$C33),AND($D33=$V$2,$C33&gt;$B33))),1,0)</f>
        <v>0</v>
      </c>
      <c r="X33" s="75" t="n">
        <f aca="false">+IF(AND($E33=0,$V33=1,$B33=$C33),1,0)</f>
        <v>0</v>
      </c>
      <c r="Y33" s="75" t="n">
        <f aca="false">+IF(AND($E33=0,OR(AND($A33=$V$2,$B33&lt;$C33),AND($D33=$V$2,$C33&lt;$B33))),1,0)</f>
        <v>0</v>
      </c>
      <c r="Z33" s="75" t="n">
        <f aca="false">+IF($E33&gt;0,0,IF($A33=$V$2,$B33,IF($D33=$V$2,$C33,0)))</f>
        <v>0</v>
      </c>
      <c r="AA33" s="75" t="n">
        <f aca="false">+IF($E33&gt;0,0,IF($A33=$V$2,$C33,IF($D33=$V$2,$B33,0)))</f>
        <v>0</v>
      </c>
      <c r="AC33" s="1"/>
      <c r="AD33" s="75" t="n">
        <f aca="false">+IF(AND($E33=0,OR($A33=$AD$2,$D33=$AD$2)),1,0)</f>
        <v>0</v>
      </c>
      <c r="AE33" s="75" t="n">
        <f aca="false">+IF(AND($E33=0,OR(AND($A33=$AD$2,$B33&gt;$C33),AND($D33=$AD$2,$C33&gt;$B33))),1,0)</f>
        <v>0</v>
      </c>
      <c r="AF33" s="75" t="n">
        <f aca="false">+IF(AND($E33=0,$AD33=1,$B33=$C33),1,0)</f>
        <v>0</v>
      </c>
      <c r="AG33" s="75" t="n">
        <f aca="false">+IF(AND($E33=0,OR(AND($A33=$AD$2,$B33&lt;$C33),AND($D33=$AD$2,$C33&lt;$B33))),1,0)</f>
        <v>0</v>
      </c>
      <c r="AH33" s="75" t="n">
        <f aca="false">+IF($E33&gt;0,0,IF($A33=$AD$2,$B33,IF($D33=$AD$2,$C33,0)))</f>
        <v>0</v>
      </c>
      <c r="AI33" s="75" t="n">
        <f aca="false">+IF($E33&gt;0,0,IF($A33=$AD$2,$C33,IF($D33=$AD$2,$B33,0)))</f>
        <v>0</v>
      </c>
      <c r="AK33" s="1"/>
      <c r="AL33" s="75" t="n">
        <f aca="false">+IF(AND($E33=0,OR($A33=$AL$2,$D33=$AL$2)),1,0)</f>
        <v>0</v>
      </c>
      <c r="AM33" s="75" t="n">
        <f aca="false">+IF(AND($E33=0,OR(AND($A33=$AL$2,$B33&gt;$C33),AND($D33=$AL$2,$C33&gt;$B33))),1,0)</f>
        <v>0</v>
      </c>
      <c r="AN33" s="75" t="n">
        <f aca="false">+IF(AND($E33=0,$AL33=1,$B33=$C33),1,0)</f>
        <v>0</v>
      </c>
      <c r="AO33" s="75" t="n">
        <f aca="false">+IF(AND($E33=0,OR(AND($A33=$AL$2,$B33&lt;$C33),AND($D33=$AL$2,$C33&lt;$B33))),1,0)</f>
        <v>0</v>
      </c>
      <c r="AP33" s="75" t="n">
        <f aca="false">+IF($E33&gt;0,0,IF($A33=$AL$2,$B33,IF($D33=$AL$2,$C33,0)))</f>
        <v>0</v>
      </c>
      <c r="AQ33" s="75" t="n">
        <f aca="false">+IF($E33&gt;0,0,IF($A33=$AL$2,$C33,IF($D33=$AL$2,$B33,0)))</f>
        <v>0</v>
      </c>
      <c r="AS33" s="1"/>
      <c r="AT33" s="75" t="n">
        <f aca="false">+IF(AND($E33=0,OR($A33=$AT$2,$D33=$AT$2)),1,0)</f>
        <v>0</v>
      </c>
      <c r="AU33" s="75" t="n">
        <f aca="false">+IF(AND($E33=0,OR(AND($A33=$AT$2,$B33&gt;$C33),AND($D33=$AT$2,$C33&gt;$B33))),1,0)</f>
        <v>0</v>
      </c>
      <c r="AV33" s="75" t="n">
        <f aca="false">+IF(AND($E33=0,$AT33=1,$B33=$C33),1,0)</f>
        <v>0</v>
      </c>
      <c r="AW33" s="75" t="n">
        <f aca="false">+IF(AND($E33=0,OR(AND($A33=$AT$2,$B33&lt;$C33),AND($D33=$AT$2,$C33&lt;$B33))),1,0)</f>
        <v>0</v>
      </c>
      <c r="AX33" s="75" t="n">
        <f aca="false">+IF($E33&gt;0,0,IF($A33=$AT$2,$B33,IF($D33=$AT$2,$C33,0)))</f>
        <v>0</v>
      </c>
      <c r="AY33" s="75" t="n">
        <f aca="false">+IF($E33&gt;0,0,IF($A33=$AT$2,$C33,IF($D33=$AT$2,$B33,0)))</f>
        <v>0</v>
      </c>
      <c r="BA33" s="1"/>
      <c r="BB33" s="75" t="n">
        <f aca="false">+IF(AND($E33=0,OR($A33=$BB$2,$D33=$BB$2)),1,0)</f>
        <v>0</v>
      </c>
      <c r="BC33" s="75" t="n">
        <f aca="false">+IF(AND($E33=0,OR(AND($A33=$BB$2,$B33&gt;$C33),AND($D33=$BB$2,$C33&gt;$B33))),1,0)</f>
        <v>0</v>
      </c>
      <c r="BD33" s="75" t="n">
        <f aca="false">+IF(AND($E33=0,$BB33=1,$B33=$C33),1,0)</f>
        <v>0</v>
      </c>
      <c r="BE33" s="75" t="n">
        <f aca="false">+IF(AND($E33=0,OR(AND($A33=$BB$2,$B33&lt;$C33),AND($D33=$BB$2,$C33&lt;$B33))),1,0)</f>
        <v>0</v>
      </c>
      <c r="BF33" s="75" t="n">
        <f aca="false">+IF($E33&gt;0,0,IF($A33=$BB$2,$B33,IF($D33=$BB$2,$C33,0)))</f>
        <v>0</v>
      </c>
      <c r="BG33" s="75" t="n">
        <f aca="false">+IF($E33&gt;0,0,IF($A33=$BB$2,$C33,IF($D33=$BB$2,$B33,0)))</f>
        <v>0</v>
      </c>
      <c r="BI33" s="1"/>
      <c r="BJ33" s="75" t="n">
        <f aca="false">+IF(AND($E33=0,OR($A33=$BJ$2,$D33=$BJ$2)),1,0)</f>
        <v>0</v>
      </c>
      <c r="BK33" s="75" t="n">
        <f aca="false">+IF(AND($E33=0,OR(AND($A33=$BJ$2,$B33&gt;$C33),AND($D33=$BJ$2,$C33&gt;$B33))),1,0)</f>
        <v>0</v>
      </c>
      <c r="BL33" s="75" t="n">
        <f aca="false">+IF(AND($E33=0,$BJ33=1,$B33=$C33),1,0)</f>
        <v>0</v>
      </c>
      <c r="BM33" s="75" t="n">
        <f aca="false">+IF(AND($E33=0,OR(AND($A33=$BJ$2,$B33&lt;$C33),AND($D33=$BJ$2,$C33&lt;$B33))),1,0)</f>
        <v>0</v>
      </c>
      <c r="BN33" s="75" t="n">
        <f aca="false">+IF($E33&gt;0,0,IF($A33=$BJ$2,$B33,IF($D33=$BJ$2,$C33,0)))</f>
        <v>0</v>
      </c>
      <c r="BO33" s="75" t="n">
        <f aca="false">+IF($E33&gt;0,0,IF($A33=$BJ$2,$C33,IF($D33=$BJ$2,$B33,0)))</f>
        <v>0</v>
      </c>
      <c r="BQ33" s="1"/>
      <c r="BR33" s="75" t="n">
        <f aca="false">+IF(AND($E33=0,OR($A33=$BR$2,$D33=$BR$2)),1,0)</f>
        <v>0</v>
      </c>
      <c r="BS33" s="75" t="n">
        <f aca="false">+IF(AND($E33=0,OR(AND($A33=$BR$2,$B33&gt;$C33),AND($D33=$BR$2,$C33&gt;$B33))),1,0)</f>
        <v>0</v>
      </c>
      <c r="BT33" s="75" t="n">
        <f aca="false">+IF(AND($E33=0,$BR33=1,$B33=$C33),1,0)</f>
        <v>0</v>
      </c>
      <c r="BU33" s="75" t="n">
        <f aca="false">+IF(AND($E33=0,OR(AND($A33=$BR$2,$B33&lt;$C33),AND($D33=$BR$2,$C33&lt;$B33))),1,0)</f>
        <v>0</v>
      </c>
      <c r="BV33" s="75" t="n">
        <f aca="false">+IF($E33&gt;0,0,IF($A33=$BR$2,$B33,IF($D33=$BR$2,$C33,0)))</f>
        <v>0</v>
      </c>
      <c r="BW33" s="75" t="n">
        <f aca="false">+IF($E33&gt;0,0,IF($A33=$BR$2,$C33,IF($D33=$BR$2,$B33,0)))</f>
        <v>0</v>
      </c>
      <c r="BY33" s="1"/>
      <c r="BZ33" s="75" t="n">
        <f aca="false">+IF(AND($E33=0,OR($A33=$BZ$2,$D33=$BZ$2)),1,0)</f>
        <v>0</v>
      </c>
      <c r="CA33" s="75" t="n">
        <f aca="false">+IF(AND($E33=0,OR(AND($A33=$BZ$2,$B33&gt;$C33),AND($D33=$BZ$2,$C33&gt;$B33))),1,0)</f>
        <v>0</v>
      </c>
      <c r="CB33" s="75" t="n">
        <f aca="false">+IF(AND($E33=0,$BZ33=1,$B33=$C33),1,0)</f>
        <v>0</v>
      </c>
      <c r="CC33" s="75" t="n">
        <f aca="false">+IF(AND($E33=0,OR(AND($A33=$BZ$2,$B33&lt;$C33),AND($D33=$BZ$2,$C33&lt;$B33))),1,0)</f>
        <v>0</v>
      </c>
      <c r="CD33" s="75" t="n">
        <f aca="false">+IF($E33&gt;0,0,IF($A33=$BZ$2,$B33,IF($D33=$BZ$2,$C33,0)))</f>
        <v>0</v>
      </c>
      <c r="CE33" s="75" t="n">
        <f aca="false">+IF($E33&gt;0,0,IF($A33=$BZ$2,$C33,IF($D33=$BZ$2,$B33,0)))</f>
        <v>0</v>
      </c>
    </row>
    <row r="34" customFormat="false" ht="18.95" hidden="false" customHeight="true" outlineLevel="0" collapsed="false">
      <c r="A34" s="78" t="str">
        <f aca="false">+Ptc!C36</f>
        <v>EMPEDRADO</v>
      </c>
      <c r="B34" s="79" t="str">
        <f aca="false">+IF(Ptc!D36&lt;&gt;"",Ptc!D36,"")</f>
        <v/>
      </c>
      <c r="C34" s="79" t="str">
        <f aca="false">+IF(Ptc!E36&lt;&gt;"",Ptc!E36,"")</f>
        <v/>
      </c>
      <c r="D34" s="78" t="str">
        <f aca="false">+Ptc!F36</f>
        <v>LICANTEN</v>
      </c>
      <c r="E34" s="75" t="n">
        <f aca="false">+COUNTBLANK(Ptc!D36:Ptc!E36)</f>
        <v>2</v>
      </c>
      <c r="F34" s="75" t="n">
        <f aca="false">+IF(AND(E34=0,OR($A34=$F$2,$D34=$F$2)),1,0)</f>
        <v>0</v>
      </c>
      <c r="G34" s="75" t="n">
        <f aca="false">+IF(AND(E34=0,OR(AND($A34=$F$2,$B34&gt;$C34),AND($D34=$F$2,$C34&gt;$B34))),1,0)</f>
        <v>0</v>
      </c>
      <c r="H34" s="75" t="n">
        <f aca="false">+IF(AND($E34=0,$F34=1,$B34=$C34),1,0)</f>
        <v>0</v>
      </c>
      <c r="I34" s="75" t="n">
        <f aca="false">+IF(AND(E34=0,OR(AND($A34=$F$2,$B34&lt;$C34),AND($D34=$F$2,$C34&lt;$B34))),1,0)</f>
        <v>0</v>
      </c>
      <c r="J34" s="75" t="n">
        <f aca="false">+IF(E34&gt;0,0,IF($A34=$F$2,B34,IF($D34=$F$2,C34,0)))</f>
        <v>0</v>
      </c>
      <c r="K34" s="75" t="n">
        <f aca="false">+IF(E34&gt;0,0,IF($A34=$F$2,C34,IF($D34=$F$2,$B34,0)))</f>
        <v>0</v>
      </c>
      <c r="M34" s="1"/>
      <c r="N34" s="75" t="n">
        <f aca="false">+IF(AND($E34=0,OR($A34=$N$2,$D34=$N$2)),1,0)</f>
        <v>0</v>
      </c>
      <c r="O34" s="75" t="n">
        <f aca="false">+IF(AND($E34=0,OR(AND($A34=$N$2,$B34&gt;$C34),AND($D34=$N$2,$C34&gt;$B34))),1,0)</f>
        <v>0</v>
      </c>
      <c r="P34" s="75" t="n">
        <f aca="false">+IF(AND($E34=0,$N34=1,$B34=$C34),1,0)</f>
        <v>0</v>
      </c>
      <c r="Q34" s="75" t="n">
        <f aca="false">+IF(AND($E34=0,OR(AND($A34=$N$2,$B34&lt;$C34),AND($D34=$N$2,$C34&lt;$B34))),1,0)</f>
        <v>0</v>
      </c>
      <c r="R34" s="75" t="n">
        <f aca="false">+IF($E34&gt;0,0,IF($A34=$N$2,$B34,IF($D34=$N$2,$C34,0)))</f>
        <v>0</v>
      </c>
      <c r="S34" s="75" t="n">
        <f aca="false">+IF($E34&gt;0,0,IF($A34=$N$2,$C34,IF($D34=$N$2,$B34,0)))</f>
        <v>0</v>
      </c>
      <c r="T34" s="75"/>
      <c r="U34" s="1"/>
      <c r="V34" s="75" t="n">
        <f aca="false">+IF(AND($E34=0,OR($A34=$V$2,$D34=$V$2)),1,0)</f>
        <v>0</v>
      </c>
      <c r="W34" s="75" t="n">
        <f aca="false">+IF(AND($E34=0,OR(AND($A34=$V$2,$B34&gt;$C34),AND($D34=$V$2,$C34&gt;$B34))),1,0)</f>
        <v>0</v>
      </c>
      <c r="X34" s="75" t="n">
        <f aca="false">+IF(AND($E34=0,$V34=1,$B34=$C34),1,0)</f>
        <v>0</v>
      </c>
      <c r="Y34" s="75" t="n">
        <f aca="false">+IF(AND($E34=0,OR(AND($A34=$V$2,$B34&lt;$C34),AND($D34=$V$2,$C34&lt;$B34))),1,0)</f>
        <v>0</v>
      </c>
      <c r="Z34" s="75" t="n">
        <f aca="false">+IF($E34&gt;0,0,IF($A34=$V$2,$B34,IF($D34=$V$2,$C34,0)))</f>
        <v>0</v>
      </c>
      <c r="AA34" s="75" t="n">
        <f aca="false">+IF($E34&gt;0,0,IF($A34=$V$2,$C34,IF($D34=$V$2,$B34,0)))</f>
        <v>0</v>
      </c>
      <c r="AC34" s="1"/>
      <c r="AD34" s="75" t="n">
        <f aca="false">+IF(AND($E34=0,OR($A34=$AD$2,$D34=$AD$2)),1,0)</f>
        <v>0</v>
      </c>
      <c r="AE34" s="75" t="n">
        <f aca="false">+IF(AND($E34=0,OR(AND($A34=$AD$2,$B34&gt;$C34),AND($D34=$AD$2,$C34&gt;$B34))),1,0)</f>
        <v>0</v>
      </c>
      <c r="AF34" s="75" t="n">
        <f aca="false">+IF(AND($E34=0,$AD34=1,$B34=$C34),1,0)</f>
        <v>0</v>
      </c>
      <c r="AG34" s="75" t="n">
        <f aca="false">+IF(AND($E34=0,OR(AND($A34=$AD$2,$B34&lt;$C34),AND($D34=$AD$2,$C34&lt;$B34))),1,0)</f>
        <v>0</v>
      </c>
      <c r="AH34" s="75" t="n">
        <f aca="false">+IF($E34&gt;0,0,IF($A34=$AD$2,$B34,IF($D34=$AD$2,$C34,0)))</f>
        <v>0</v>
      </c>
      <c r="AI34" s="75" t="n">
        <f aca="false">+IF($E34&gt;0,0,IF($A34=$AD$2,$C34,IF($D34=$AD$2,$B34,0)))</f>
        <v>0</v>
      </c>
      <c r="AK34" s="1"/>
      <c r="AL34" s="75" t="n">
        <f aca="false">+IF(AND($E34=0,OR($A34=$AL$2,$D34=$AL$2)),1,0)</f>
        <v>0</v>
      </c>
      <c r="AM34" s="75" t="n">
        <f aca="false">+IF(AND($E34=0,OR(AND($A34=$AL$2,$B34&gt;$C34),AND($D34=$AL$2,$C34&gt;$B34))),1,0)</f>
        <v>0</v>
      </c>
      <c r="AN34" s="75" t="n">
        <f aca="false">+IF(AND($E34=0,$AL34=1,$B34=$C34),1,0)</f>
        <v>0</v>
      </c>
      <c r="AO34" s="75" t="n">
        <f aca="false">+IF(AND($E34=0,OR(AND($A34=$AL$2,$B34&lt;$C34),AND($D34=$AL$2,$C34&lt;$B34))),1,0)</f>
        <v>0</v>
      </c>
      <c r="AP34" s="75" t="n">
        <f aca="false">+IF($E34&gt;0,0,IF($A34=$AL$2,$B34,IF($D34=$AL$2,$C34,0)))</f>
        <v>0</v>
      </c>
      <c r="AQ34" s="75" t="n">
        <f aca="false">+IF($E34&gt;0,0,IF($A34=$AL$2,$C34,IF($D34=$AL$2,$B34,0)))</f>
        <v>0</v>
      </c>
      <c r="AS34" s="1"/>
      <c r="AT34" s="75" t="n">
        <f aca="false">+IF(AND($E34=0,OR($A34=$AT$2,$D34=$AT$2)),1,0)</f>
        <v>0</v>
      </c>
      <c r="AU34" s="75" t="n">
        <f aca="false">+IF(AND($E34=0,OR(AND($A34=$AT$2,$B34&gt;$C34),AND($D34=$AT$2,$C34&gt;$B34))),1,0)</f>
        <v>0</v>
      </c>
      <c r="AV34" s="75" t="n">
        <f aca="false">+IF(AND($E34=0,$AT34=1,$B34=$C34),1,0)</f>
        <v>0</v>
      </c>
      <c r="AW34" s="75" t="n">
        <f aca="false">+IF(AND($E34=0,OR(AND($A34=$AT$2,$B34&lt;$C34),AND($D34=$AT$2,$C34&lt;$B34))),1,0)</f>
        <v>0</v>
      </c>
      <c r="AX34" s="75" t="n">
        <f aca="false">+IF($E34&gt;0,0,IF($A34=$AT$2,$B34,IF($D34=$AT$2,$C34,0)))</f>
        <v>0</v>
      </c>
      <c r="AY34" s="75" t="n">
        <f aca="false">+IF($E34&gt;0,0,IF($A34=$AT$2,$C34,IF($D34=$AT$2,$B34,0)))</f>
        <v>0</v>
      </c>
      <c r="BA34" s="1"/>
      <c r="BB34" s="75" t="n">
        <f aca="false">+IF(AND($E34=0,OR($A34=$BB$2,$D34=$BB$2)),1,0)</f>
        <v>0</v>
      </c>
      <c r="BC34" s="75" t="n">
        <f aca="false">+IF(AND($E34=0,OR(AND($A34=$BB$2,$B34&gt;$C34),AND($D34=$BB$2,$C34&gt;$B34))),1,0)</f>
        <v>0</v>
      </c>
      <c r="BD34" s="75" t="n">
        <f aca="false">+IF(AND($E34=0,$BB34=1,$B34=$C34),1,0)</f>
        <v>0</v>
      </c>
      <c r="BE34" s="75" t="n">
        <f aca="false">+IF(AND($E34=0,OR(AND($A34=$BB$2,$B34&lt;$C34),AND($D34=$BB$2,$C34&lt;$B34))),1,0)</f>
        <v>0</v>
      </c>
      <c r="BF34" s="75" t="n">
        <f aca="false">+IF($E34&gt;0,0,IF($A34=$BB$2,$B34,IF($D34=$BB$2,$C34,0)))</f>
        <v>0</v>
      </c>
      <c r="BG34" s="75" t="n">
        <f aca="false">+IF($E34&gt;0,0,IF($A34=$BB$2,$C34,IF($D34=$BB$2,$B34,0)))</f>
        <v>0</v>
      </c>
      <c r="BI34" s="1"/>
      <c r="BJ34" s="75" t="n">
        <f aca="false">+IF(AND($E34=0,OR($A34=$BJ$2,$D34=$BJ$2)),1,0)</f>
        <v>0</v>
      </c>
      <c r="BK34" s="75" t="n">
        <f aca="false">+IF(AND($E34=0,OR(AND($A34=$BJ$2,$B34&gt;$C34),AND($D34=$BJ$2,$C34&gt;$B34))),1,0)</f>
        <v>0</v>
      </c>
      <c r="BL34" s="75" t="n">
        <f aca="false">+IF(AND($E34=0,$BJ34=1,$B34=$C34),1,0)</f>
        <v>0</v>
      </c>
      <c r="BM34" s="75" t="n">
        <f aca="false">+IF(AND($E34=0,OR(AND($A34=$BJ$2,$B34&lt;$C34),AND($D34=$BJ$2,$C34&lt;$B34))),1,0)</f>
        <v>0</v>
      </c>
      <c r="BN34" s="75" t="n">
        <f aca="false">+IF($E34&gt;0,0,IF($A34=$BJ$2,$B34,IF($D34=$BJ$2,$C34,0)))</f>
        <v>0</v>
      </c>
      <c r="BO34" s="75" t="n">
        <f aca="false">+IF($E34&gt;0,0,IF($A34=$BJ$2,$C34,IF($D34=$BJ$2,$B34,0)))</f>
        <v>0</v>
      </c>
      <c r="BQ34" s="1"/>
      <c r="BR34" s="75" t="n">
        <f aca="false">+IF(AND($E34=0,OR($A34=$BR$2,$D34=$BR$2)),1,0)</f>
        <v>0</v>
      </c>
      <c r="BS34" s="75" t="n">
        <f aca="false">+IF(AND($E34=0,OR(AND($A34=$BR$2,$B34&gt;$C34),AND($D34=$BR$2,$C34&gt;$B34))),1,0)</f>
        <v>0</v>
      </c>
      <c r="BT34" s="75" t="n">
        <f aca="false">+IF(AND($E34=0,$BR34=1,$B34=$C34),1,0)</f>
        <v>0</v>
      </c>
      <c r="BU34" s="75" t="n">
        <f aca="false">+IF(AND($E34=0,OR(AND($A34=$BR$2,$B34&lt;$C34),AND($D34=$BR$2,$C34&lt;$B34))),1,0)</f>
        <v>0</v>
      </c>
      <c r="BV34" s="75" t="n">
        <f aca="false">+IF($E34&gt;0,0,IF($A34=$BR$2,$B34,IF($D34=$BR$2,$C34,0)))</f>
        <v>0</v>
      </c>
      <c r="BW34" s="75" t="n">
        <f aca="false">+IF($E34&gt;0,0,IF($A34=$BR$2,$C34,IF($D34=$BR$2,$B34,0)))</f>
        <v>0</v>
      </c>
      <c r="BY34" s="1"/>
      <c r="BZ34" s="75" t="n">
        <f aca="false">+IF(AND($E34=0,OR($A34=$BZ$2,$D34=$BZ$2)),1,0)</f>
        <v>0</v>
      </c>
      <c r="CA34" s="75" t="n">
        <f aca="false">+IF(AND($E34=0,OR(AND($A34=$BZ$2,$B34&gt;$C34),AND($D34=$BZ$2,$C34&gt;$B34))),1,0)</f>
        <v>0</v>
      </c>
      <c r="CB34" s="75" t="n">
        <f aca="false">+IF(AND($E34=0,$BZ34=1,$B34=$C34),1,0)</f>
        <v>0</v>
      </c>
      <c r="CC34" s="75" t="n">
        <f aca="false">+IF(AND($E34=0,OR(AND($A34=$BZ$2,$B34&lt;$C34),AND($D34=$BZ$2,$C34&lt;$B34))),1,0)</f>
        <v>0</v>
      </c>
      <c r="CD34" s="75" t="n">
        <f aca="false">+IF($E34&gt;0,0,IF($A34=$BZ$2,$B34,IF($D34=$BZ$2,$C34,0)))</f>
        <v>0</v>
      </c>
      <c r="CE34" s="75" t="n">
        <f aca="false">+IF($E34&gt;0,0,IF($A34=$BZ$2,$C34,IF($D34=$BZ$2,$B34,0)))</f>
        <v>0</v>
      </c>
    </row>
    <row r="35" customFormat="false" ht="18.95" hidden="false" customHeight="true" outlineLevel="0" collapsed="false">
      <c r="A35" s="78" t="str">
        <f aca="false">+Ptc!C37</f>
        <v>PELARCO</v>
      </c>
      <c r="B35" s="79" t="str">
        <f aca="false">+IF(Ptc!D37&lt;&gt;"",Ptc!D37,"")</f>
        <v/>
      </c>
      <c r="C35" s="79" t="str">
        <f aca="false">+IF(Ptc!E37&lt;&gt;"",Ptc!E37,"")</f>
        <v/>
      </c>
      <c r="D35" s="78" t="str">
        <f aca="false">+Ptc!F37</f>
        <v>HUALAÑE</v>
      </c>
      <c r="E35" s="75" t="n">
        <f aca="false">+COUNTBLANK(Ptc!D37:Ptc!E37)</f>
        <v>2</v>
      </c>
      <c r="F35" s="75" t="n">
        <f aca="false">+IF(AND(E35=0,OR($A35=$F$2,$D35=$F$2)),1,0)</f>
        <v>0</v>
      </c>
      <c r="G35" s="75" t="n">
        <f aca="false">+IF(AND(E35=0,OR(AND($A35=$F$2,$B35&gt;$C35),AND($D35=$F$2,$C35&gt;$B35))),1,0)</f>
        <v>0</v>
      </c>
      <c r="H35" s="75" t="n">
        <f aca="false">+IF(AND($E35=0,$F35=1,$B35=$C35),1,0)</f>
        <v>0</v>
      </c>
      <c r="I35" s="75" t="n">
        <f aca="false">+IF(AND(E35=0,OR(AND($A35=$F$2,$B35&lt;$C35),AND($D35=$F$2,$C35&lt;$B35))),1,0)</f>
        <v>0</v>
      </c>
      <c r="J35" s="75" t="n">
        <f aca="false">+IF(E35&gt;0,0,IF($A35=$F$2,B35,IF($D35=$F$2,C35,0)))</f>
        <v>0</v>
      </c>
      <c r="K35" s="75" t="n">
        <f aca="false">+IF(E35&gt;0,0,IF($A35=$F$2,C35,IF($D35=$F$2,$B35,0)))</f>
        <v>0</v>
      </c>
      <c r="M35" s="1"/>
      <c r="N35" s="75" t="n">
        <f aca="false">+IF(AND($E35=0,OR($A35=$N$2,$D35=$N$2)),1,0)</f>
        <v>0</v>
      </c>
      <c r="O35" s="75" t="n">
        <f aca="false">+IF(AND($E35=0,OR(AND($A35=$N$2,$B35&gt;$C35),AND($D35=$N$2,$C35&gt;$B35))),1,0)</f>
        <v>0</v>
      </c>
      <c r="P35" s="75" t="n">
        <f aca="false">+IF(AND($E35=0,$N35=1,$B35=$C35),1,0)</f>
        <v>0</v>
      </c>
      <c r="Q35" s="75" t="n">
        <f aca="false">+IF(AND($E35=0,OR(AND($A35=$N$2,$B35&lt;$C35),AND($D35=$N$2,$C35&lt;$B35))),1,0)</f>
        <v>0</v>
      </c>
      <c r="R35" s="75" t="n">
        <f aca="false">+IF($E35&gt;0,0,IF($A35=$N$2,$B35,IF($D35=$N$2,$C35,0)))</f>
        <v>0</v>
      </c>
      <c r="S35" s="75" t="n">
        <f aca="false">+IF($E35&gt;0,0,IF($A35=$N$2,$C35,IF($D35=$N$2,$B35,0)))</f>
        <v>0</v>
      </c>
      <c r="T35" s="75"/>
      <c r="U35" s="1"/>
      <c r="V35" s="75" t="n">
        <f aca="false">+IF(AND($E35=0,OR($A35=$V$2,$D35=$V$2)),1,0)</f>
        <v>0</v>
      </c>
      <c r="W35" s="75" t="n">
        <f aca="false">+IF(AND($E35=0,OR(AND($A35=$V$2,$B35&gt;$C35),AND($D35=$V$2,$C35&gt;$B35))),1,0)</f>
        <v>0</v>
      </c>
      <c r="X35" s="75" t="n">
        <f aca="false">+IF(AND($E35=0,$V35=1,$B35=$C35),1,0)</f>
        <v>0</v>
      </c>
      <c r="Y35" s="75" t="n">
        <f aca="false">+IF(AND($E35=0,OR(AND($A35=$V$2,$B35&lt;$C35),AND($D35=$V$2,$C35&lt;$B35))),1,0)</f>
        <v>0</v>
      </c>
      <c r="Z35" s="75" t="n">
        <f aca="false">+IF($E35&gt;0,0,IF($A35=$V$2,$B35,IF($D35=$V$2,$C35,0)))</f>
        <v>0</v>
      </c>
      <c r="AA35" s="75" t="n">
        <f aca="false">+IF($E35&gt;0,0,IF($A35=$V$2,$C35,IF($D35=$V$2,$B35,0)))</f>
        <v>0</v>
      </c>
      <c r="AC35" s="1"/>
      <c r="AD35" s="75" t="n">
        <f aca="false">+IF(AND($E35=0,OR($A35=$AD$2,$D35=$AD$2)),1,0)</f>
        <v>0</v>
      </c>
      <c r="AE35" s="75" t="n">
        <f aca="false">+IF(AND($E35=0,OR(AND($A35=$AD$2,$B35&gt;$C35),AND($D35=$AD$2,$C35&gt;$B35))),1,0)</f>
        <v>0</v>
      </c>
      <c r="AF35" s="75" t="n">
        <f aca="false">+IF(AND($E35=0,$AD35=1,$B35=$C35),1,0)</f>
        <v>0</v>
      </c>
      <c r="AG35" s="75" t="n">
        <f aca="false">+IF(AND($E35=0,OR(AND($A35=$AD$2,$B35&lt;$C35),AND($D35=$AD$2,$C35&lt;$B35))),1,0)</f>
        <v>0</v>
      </c>
      <c r="AH35" s="75" t="n">
        <f aca="false">+IF($E35&gt;0,0,IF($A35=$AD$2,$B35,IF($D35=$AD$2,$C35,0)))</f>
        <v>0</v>
      </c>
      <c r="AI35" s="75" t="n">
        <f aca="false">+IF($E35&gt;0,0,IF($A35=$AD$2,$C35,IF($D35=$AD$2,$B35,0)))</f>
        <v>0</v>
      </c>
      <c r="AK35" s="1"/>
      <c r="AL35" s="75" t="n">
        <f aca="false">+IF(AND($E35=0,OR($A35=$AL$2,$D35=$AL$2)),1,0)</f>
        <v>0</v>
      </c>
      <c r="AM35" s="75" t="n">
        <f aca="false">+IF(AND($E35=0,OR(AND($A35=$AL$2,$B35&gt;$C35),AND($D35=$AL$2,$C35&gt;$B35))),1,0)</f>
        <v>0</v>
      </c>
      <c r="AN35" s="75" t="n">
        <f aca="false">+IF(AND($E35=0,$AL35=1,$B35=$C35),1,0)</f>
        <v>0</v>
      </c>
      <c r="AO35" s="75" t="n">
        <f aca="false">+IF(AND($E35=0,OR(AND($A35=$AL$2,$B35&lt;$C35),AND($D35=$AL$2,$C35&lt;$B35))),1,0)</f>
        <v>0</v>
      </c>
      <c r="AP35" s="75" t="n">
        <f aca="false">+IF($E35&gt;0,0,IF($A35=$AL$2,$B35,IF($D35=$AL$2,$C35,0)))</f>
        <v>0</v>
      </c>
      <c r="AQ35" s="75" t="n">
        <f aca="false">+IF($E35&gt;0,0,IF($A35=$AL$2,$C35,IF($D35=$AL$2,$B35,0)))</f>
        <v>0</v>
      </c>
      <c r="AS35" s="1"/>
      <c r="AT35" s="75" t="n">
        <f aca="false">+IF(AND($E35=0,OR($A35=$AT$2,$D35=$AT$2)),1,0)</f>
        <v>0</v>
      </c>
      <c r="AU35" s="75" t="n">
        <f aca="false">+IF(AND($E35=0,OR(AND($A35=$AT$2,$B35&gt;$C35),AND($D35=$AT$2,$C35&gt;$B35))),1,0)</f>
        <v>0</v>
      </c>
      <c r="AV35" s="75" t="n">
        <f aca="false">+IF(AND($E35=0,$AT35=1,$B35=$C35),1,0)</f>
        <v>0</v>
      </c>
      <c r="AW35" s="75" t="n">
        <f aca="false">+IF(AND($E35=0,OR(AND($A35=$AT$2,$B35&lt;$C35),AND($D35=$AT$2,$C35&lt;$B35))),1,0)</f>
        <v>0</v>
      </c>
      <c r="AX35" s="75" t="n">
        <f aca="false">+IF($E35&gt;0,0,IF($A35=$AT$2,$B35,IF($D35=$AT$2,$C35,0)))</f>
        <v>0</v>
      </c>
      <c r="AY35" s="75" t="n">
        <f aca="false">+IF($E35&gt;0,0,IF($A35=$AT$2,$C35,IF($D35=$AT$2,$B35,0)))</f>
        <v>0</v>
      </c>
      <c r="BA35" s="1"/>
      <c r="BB35" s="75" t="n">
        <f aca="false">+IF(AND($E35=0,OR($A35=$BB$2,$D35=$BB$2)),1,0)</f>
        <v>0</v>
      </c>
      <c r="BC35" s="75" t="n">
        <f aca="false">+IF(AND($E35=0,OR(AND($A35=$BB$2,$B35&gt;$C35),AND($D35=$BB$2,$C35&gt;$B35))),1,0)</f>
        <v>0</v>
      </c>
      <c r="BD35" s="75" t="n">
        <f aca="false">+IF(AND($E35=0,$BB35=1,$B35=$C35),1,0)</f>
        <v>0</v>
      </c>
      <c r="BE35" s="75" t="n">
        <f aca="false">+IF(AND($E35=0,OR(AND($A35=$BB$2,$B35&lt;$C35),AND($D35=$BB$2,$C35&lt;$B35))),1,0)</f>
        <v>0</v>
      </c>
      <c r="BF35" s="75" t="n">
        <f aca="false">+IF($E35&gt;0,0,IF($A35=$BB$2,$B35,IF($D35=$BB$2,$C35,0)))</f>
        <v>0</v>
      </c>
      <c r="BG35" s="75" t="n">
        <f aca="false">+IF($E35&gt;0,0,IF($A35=$BB$2,$C35,IF($D35=$BB$2,$B35,0)))</f>
        <v>0</v>
      </c>
      <c r="BI35" s="1"/>
      <c r="BJ35" s="75" t="n">
        <f aca="false">+IF(AND($E35=0,OR($A35=$BJ$2,$D35=$BJ$2)),1,0)</f>
        <v>0</v>
      </c>
      <c r="BK35" s="75" t="n">
        <f aca="false">+IF(AND($E35=0,OR(AND($A35=$BJ$2,$B35&gt;$C35),AND($D35=$BJ$2,$C35&gt;$B35))),1,0)</f>
        <v>0</v>
      </c>
      <c r="BL35" s="75" t="n">
        <f aca="false">+IF(AND($E35=0,$BJ35=1,$B35=$C35),1,0)</f>
        <v>0</v>
      </c>
      <c r="BM35" s="75" t="n">
        <f aca="false">+IF(AND($E35=0,OR(AND($A35=$BJ$2,$B35&lt;$C35),AND($D35=$BJ$2,$C35&lt;$B35))),1,0)</f>
        <v>0</v>
      </c>
      <c r="BN35" s="75" t="n">
        <f aca="false">+IF($E35&gt;0,0,IF($A35=$BJ$2,$B35,IF($D35=$BJ$2,$C35,0)))</f>
        <v>0</v>
      </c>
      <c r="BO35" s="75" t="n">
        <f aca="false">+IF($E35&gt;0,0,IF($A35=$BJ$2,$C35,IF($D35=$BJ$2,$B35,0)))</f>
        <v>0</v>
      </c>
      <c r="BQ35" s="1"/>
      <c r="BR35" s="75" t="n">
        <f aca="false">+IF(AND($E35=0,OR($A35=$BR$2,$D35=$BR$2)),1,0)</f>
        <v>0</v>
      </c>
      <c r="BS35" s="75" t="n">
        <f aca="false">+IF(AND($E35=0,OR(AND($A35=$BR$2,$B35&gt;$C35),AND($D35=$BR$2,$C35&gt;$B35))),1,0)</f>
        <v>0</v>
      </c>
      <c r="BT35" s="75" t="n">
        <f aca="false">+IF(AND($E35=0,$BR35=1,$B35=$C35),1,0)</f>
        <v>0</v>
      </c>
      <c r="BU35" s="75" t="n">
        <f aca="false">+IF(AND($E35=0,OR(AND($A35=$BR$2,$B35&lt;$C35),AND($D35=$BR$2,$C35&lt;$B35))),1,0)</f>
        <v>0</v>
      </c>
      <c r="BV35" s="75" t="n">
        <f aca="false">+IF($E35&gt;0,0,IF($A35=$BR$2,$B35,IF($D35=$BR$2,$C35,0)))</f>
        <v>0</v>
      </c>
      <c r="BW35" s="75" t="n">
        <f aca="false">+IF($E35&gt;0,0,IF($A35=$BR$2,$C35,IF($D35=$BR$2,$B35,0)))</f>
        <v>0</v>
      </c>
      <c r="BY35" s="1"/>
      <c r="BZ35" s="75" t="n">
        <f aca="false">+IF(AND($E35=0,OR($A35=$BZ$2,$D35=$BZ$2)),1,0)</f>
        <v>0</v>
      </c>
      <c r="CA35" s="75" t="n">
        <f aca="false">+IF(AND($E35=0,OR(AND($A35=$BZ$2,$B35&gt;$C35),AND($D35=$BZ$2,$C35&gt;$B35))),1,0)</f>
        <v>0</v>
      </c>
      <c r="CB35" s="75" t="n">
        <f aca="false">+IF(AND($E35=0,$BZ35=1,$B35=$C35),1,0)</f>
        <v>0</v>
      </c>
      <c r="CC35" s="75" t="n">
        <f aca="false">+IF(AND($E35=0,OR(AND($A35=$BZ$2,$B35&lt;$C35),AND($D35=$BZ$2,$C35&lt;$B35))),1,0)</f>
        <v>0</v>
      </c>
      <c r="CD35" s="75" t="n">
        <f aca="false">+IF($E35&gt;0,0,IF($A35=$BZ$2,$B35,IF($D35=$BZ$2,$C35,0)))</f>
        <v>0</v>
      </c>
      <c r="CE35" s="75" t="n">
        <f aca="false">+IF($E35&gt;0,0,IF($A35=$BZ$2,$C35,IF($D35=$BZ$2,$B35,0)))</f>
        <v>0</v>
      </c>
    </row>
    <row r="36" customFormat="false" ht="18.95" hidden="false" customHeight="true" outlineLevel="0" collapsed="false">
      <c r="A36" s="78" t="str">
        <f aca="false">+Ptc!C38</f>
        <v>LINARES</v>
      </c>
      <c r="B36" s="79" t="str">
        <f aca="false">+IF(Ptc!D38&lt;&gt;"",Ptc!D38,"")</f>
        <v/>
      </c>
      <c r="C36" s="79" t="str">
        <f aca="false">+IF(Ptc!E38&lt;&gt;"",Ptc!E38,"")</f>
        <v/>
      </c>
      <c r="D36" s="78" t="str">
        <f aca="false">+Ptc!F38</f>
        <v>YERBAS BUENAS</v>
      </c>
      <c r="E36" s="75" t="n">
        <f aca="false">+COUNTBLANK(Ptc!D38:Ptc!E38)</f>
        <v>2</v>
      </c>
      <c r="F36" s="75" t="n">
        <f aca="false">+IF(AND(E36=0,OR($A36=$F$2,$D36=$F$2)),1,0)</f>
        <v>0</v>
      </c>
      <c r="G36" s="75" t="n">
        <f aca="false">+IF(AND(E36=0,OR(AND($A36=$F$2,$B36&gt;$C36),AND($D36=$F$2,$C36&gt;$B36))),1,0)</f>
        <v>0</v>
      </c>
      <c r="H36" s="75" t="n">
        <f aca="false">+IF(AND($E36=0,$F36=1,$B36=$C36),1,0)</f>
        <v>0</v>
      </c>
      <c r="I36" s="75" t="n">
        <f aca="false">+IF(AND(E36=0,OR(AND($A36=$F$2,$B36&lt;$C36),AND($D36=$F$2,$C36&lt;$B36))),1,0)</f>
        <v>0</v>
      </c>
      <c r="J36" s="75" t="n">
        <f aca="false">+IF(E36&gt;0,0,IF($A36=$F$2,B36,IF($D36=$F$2,C36,0)))</f>
        <v>0</v>
      </c>
      <c r="K36" s="75" t="n">
        <f aca="false">+IF(E36&gt;0,0,IF($A36=$F$2,C36,IF($D36=$F$2,$B36,0)))</f>
        <v>0</v>
      </c>
      <c r="M36" s="1"/>
      <c r="N36" s="75" t="n">
        <f aca="false">+IF(AND($E36=0,OR($A36=$N$2,$D36=$N$2)),1,0)</f>
        <v>0</v>
      </c>
      <c r="O36" s="75" t="n">
        <f aca="false">+IF(AND($E36=0,OR(AND($A36=$N$2,$B36&gt;$C36),AND($D36=$N$2,$C36&gt;$B36))),1,0)</f>
        <v>0</v>
      </c>
      <c r="P36" s="75" t="n">
        <f aca="false">+IF(AND($E36=0,$N36=1,$B36=$C36),1,0)</f>
        <v>0</v>
      </c>
      <c r="Q36" s="75" t="n">
        <f aca="false">+IF(AND($E36=0,OR(AND($A36=$N$2,$B36&lt;$C36),AND($D36=$N$2,$C36&lt;$B36))),1,0)</f>
        <v>0</v>
      </c>
      <c r="R36" s="75" t="n">
        <f aca="false">+IF($E36&gt;0,0,IF($A36=$N$2,$B36,IF($D36=$N$2,$C36,0)))</f>
        <v>0</v>
      </c>
      <c r="S36" s="75" t="n">
        <f aca="false">+IF($E36&gt;0,0,IF($A36=$N$2,$C36,IF($D36=$N$2,$B36,0)))</f>
        <v>0</v>
      </c>
      <c r="T36" s="75"/>
      <c r="U36" s="1"/>
      <c r="V36" s="75" t="n">
        <f aca="false">+IF(AND($E36=0,OR($A36=$V$2,$D36=$V$2)),1,0)</f>
        <v>0</v>
      </c>
      <c r="W36" s="75" t="n">
        <f aca="false">+IF(AND($E36=0,OR(AND($A36=$V$2,$B36&gt;$C36),AND($D36=$V$2,$C36&gt;$B36))),1,0)</f>
        <v>0</v>
      </c>
      <c r="X36" s="75" t="n">
        <f aca="false">+IF(AND($E36=0,$V36=1,$B36=$C36),1,0)</f>
        <v>0</v>
      </c>
      <c r="Y36" s="75" t="n">
        <f aca="false">+IF(AND($E36=0,OR(AND($A36=$V$2,$B36&lt;$C36),AND($D36=$V$2,$C36&lt;$B36))),1,0)</f>
        <v>0</v>
      </c>
      <c r="Z36" s="75" t="n">
        <f aca="false">+IF($E36&gt;0,0,IF($A36=$V$2,$B36,IF($D36=$V$2,$C36,0)))</f>
        <v>0</v>
      </c>
      <c r="AA36" s="75" t="n">
        <f aca="false">+IF($E36&gt;0,0,IF($A36=$V$2,$C36,IF($D36=$V$2,$B36,0)))</f>
        <v>0</v>
      </c>
      <c r="AC36" s="1"/>
      <c r="AD36" s="75" t="n">
        <f aca="false">+IF(AND($E36=0,OR($A36=$AD$2,$D36=$AD$2)),1,0)</f>
        <v>0</v>
      </c>
      <c r="AE36" s="75" t="n">
        <f aca="false">+IF(AND($E36=0,OR(AND($A36=$AD$2,$B36&gt;$C36),AND($D36=$AD$2,$C36&gt;$B36))),1,0)</f>
        <v>0</v>
      </c>
      <c r="AF36" s="75" t="n">
        <f aca="false">+IF(AND($E36=0,$AD36=1,$B36=$C36),1,0)</f>
        <v>0</v>
      </c>
      <c r="AG36" s="75" t="n">
        <f aca="false">+IF(AND($E36=0,OR(AND($A36=$AD$2,$B36&lt;$C36),AND($D36=$AD$2,$C36&lt;$B36))),1,0)</f>
        <v>0</v>
      </c>
      <c r="AH36" s="75" t="n">
        <f aca="false">+IF($E36&gt;0,0,IF($A36=$AD$2,$B36,IF($D36=$AD$2,$C36,0)))</f>
        <v>0</v>
      </c>
      <c r="AI36" s="75" t="n">
        <f aca="false">+IF($E36&gt;0,0,IF($A36=$AD$2,$C36,IF($D36=$AD$2,$B36,0)))</f>
        <v>0</v>
      </c>
      <c r="AK36" s="1"/>
      <c r="AL36" s="75" t="n">
        <f aca="false">+IF(AND($E36=0,OR($A36=$AL$2,$D36=$AL$2)),1,0)</f>
        <v>0</v>
      </c>
      <c r="AM36" s="75" t="n">
        <f aca="false">+IF(AND($E36=0,OR(AND($A36=$AL$2,$B36&gt;$C36),AND($D36=$AL$2,$C36&gt;$B36))),1,0)</f>
        <v>0</v>
      </c>
      <c r="AN36" s="75" t="n">
        <f aca="false">+IF(AND($E36=0,$AL36=1,$B36=$C36),1,0)</f>
        <v>0</v>
      </c>
      <c r="AO36" s="75" t="n">
        <f aca="false">+IF(AND($E36=0,OR(AND($A36=$AL$2,$B36&lt;$C36),AND($D36=$AL$2,$C36&lt;$B36))),1,0)</f>
        <v>0</v>
      </c>
      <c r="AP36" s="75" t="n">
        <f aca="false">+IF($E36&gt;0,0,IF($A36=$AL$2,$B36,IF($D36=$AL$2,$C36,0)))</f>
        <v>0</v>
      </c>
      <c r="AQ36" s="75" t="n">
        <f aca="false">+IF($E36&gt;0,0,IF($A36=$AL$2,$C36,IF($D36=$AL$2,$B36,0)))</f>
        <v>0</v>
      </c>
      <c r="AS36" s="1"/>
      <c r="AT36" s="75" t="n">
        <f aca="false">+IF(AND($E36=0,OR($A36=$AT$2,$D36=$AT$2)),1,0)</f>
        <v>0</v>
      </c>
      <c r="AU36" s="75" t="n">
        <f aca="false">+IF(AND($E36=0,OR(AND($A36=$AT$2,$B36&gt;$C36),AND($D36=$AT$2,$C36&gt;$B36))),1,0)</f>
        <v>0</v>
      </c>
      <c r="AV36" s="75" t="n">
        <f aca="false">+IF(AND($E36=0,$AT36=1,$B36=$C36),1,0)</f>
        <v>0</v>
      </c>
      <c r="AW36" s="75" t="n">
        <f aca="false">+IF(AND($E36=0,OR(AND($A36=$AT$2,$B36&lt;$C36),AND($D36=$AT$2,$C36&lt;$B36))),1,0)</f>
        <v>0</v>
      </c>
      <c r="AX36" s="75" t="n">
        <f aca="false">+IF($E36&gt;0,0,IF($A36=$AT$2,$B36,IF($D36=$AT$2,$C36,0)))</f>
        <v>0</v>
      </c>
      <c r="AY36" s="75" t="n">
        <f aca="false">+IF($E36&gt;0,0,IF($A36=$AT$2,$C36,IF($D36=$AT$2,$B36,0)))</f>
        <v>0</v>
      </c>
      <c r="BA36" s="1"/>
      <c r="BB36" s="75" t="n">
        <f aca="false">+IF(AND($E36=0,OR($A36=$BB$2,$D36=$BB$2)),1,0)</f>
        <v>0</v>
      </c>
      <c r="BC36" s="75" t="n">
        <f aca="false">+IF(AND($E36=0,OR(AND($A36=$BB$2,$B36&gt;$C36),AND($D36=$BB$2,$C36&gt;$B36))),1,0)</f>
        <v>0</v>
      </c>
      <c r="BD36" s="75" t="n">
        <f aca="false">+IF(AND($E36=0,$BB36=1,$B36=$C36),1,0)</f>
        <v>0</v>
      </c>
      <c r="BE36" s="75" t="n">
        <f aca="false">+IF(AND($E36=0,OR(AND($A36=$BB$2,$B36&lt;$C36),AND($D36=$BB$2,$C36&lt;$B36))),1,0)</f>
        <v>0</v>
      </c>
      <c r="BF36" s="75" t="n">
        <f aca="false">+IF($E36&gt;0,0,IF($A36=$BB$2,$B36,IF($D36=$BB$2,$C36,0)))</f>
        <v>0</v>
      </c>
      <c r="BG36" s="75" t="n">
        <f aca="false">+IF($E36&gt;0,0,IF($A36=$BB$2,$C36,IF($D36=$BB$2,$B36,0)))</f>
        <v>0</v>
      </c>
      <c r="BI36" s="1"/>
      <c r="BJ36" s="75" t="n">
        <f aca="false">+IF(AND($E36=0,OR($A36=$BJ$2,$D36=$BJ$2)),1,0)</f>
        <v>0</v>
      </c>
      <c r="BK36" s="75" t="n">
        <f aca="false">+IF(AND($E36=0,OR(AND($A36=$BJ$2,$B36&gt;$C36),AND($D36=$BJ$2,$C36&gt;$B36))),1,0)</f>
        <v>0</v>
      </c>
      <c r="BL36" s="75" t="n">
        <f aca="false">+IF(AND($E36=0,$BJ36=1,$B36=$C36),1,0)</f>
        <v>0</v>
      </c>
      <c r="BM36" s="75" t="n">
        <f aca="false">+IF(AND($E36=0,OR(AND($A36=$BJ$2,$B36&lt;$C36),AND($D36=$BJ$2,$C36&lt;$B36))),1,0)</f>
        <v>0</v>
      </c>
      <c r="BN36" s="75" t="n">
        <f aca="false">+IF($E36&gt;0,0,IF($A36=$BJ$2,$B36,IF($D36=$BJ$2,$C36,0)))</f>
        <v>0</v>
      </c>
      <c r="BO36" s="75" t="n">
        <f aca="false">+IF($E36&gt;0,0,IF($A36=$BJ$2,$C36,IF($D36=$BJ$2,$B36,0)))</f>
        <v>0</v>
      </c>
      <c r="BQ36" s="1"/>
      <c r="BR36" s="75" t="n">
        <f aca="false">+IF(AND($E36=0,OR($A36=$BR$2,$D36=$BR$2)),1,0)</f>
        <v>0</v>
      </c>
      <c r="BS36" s="75" t="n">
        <f aca="false">+IF(AND($E36=0,OR(AND($A36=$BR$2,$B36&gt;$C36),AND($D36=$BR$2,$C36&gt;$B36))),1,0)</f>
        <v>0</v>
      </c>
      <c r="BT36" s="75" t="n">
        <f aca="false">+IF(AND($E36=0,$BR36=1,$B36=$C36),1,0)</f>
        <v>0</v>
      </c>
      <c r="BU36" s="75" t="n">
        <f aca="false">+IF(AND($E36=0,OR(AND($A36=$BR$2,$B36&lt;$C36),AND($D36=$BR$2,$C36&lt;$B36))),1,0)</f>
        <v>0</v>
      </c>
      <c r="BV36" s="75" t="n">
        <f aca="false">+IF($E36&gt;0,0,IF($A36=$BR$2,$B36,IF($D36=$BR$2,$C36,0)))</f>
        <v>0</v>
      </c>
      <c r="BW36" s="75" t="n">
        <f aca="false">+IF($E36&gt;0,0,IF($A36=$BR$2,$C36,IF($D36=$BR$2,$B36,0)))</f>
        <v>0</v>
      </c>
      <c r="BY36" s="1"/>
      <c r="BZ36" s="75" t="n">
        <f aca="false">+IF(AND($E36=0,OR($A36=$BZ$2,$D36=$BZ$2)),1,0)</f>
        <v>0</v>
      </c>
      <c r="CA36" s="75" t="n">
        <f aca="false">+IF(AND($E36=0,OR(AND($A36=$BZ$2,$B36&gt;$C36),AND($D36=$BZ$2,$C36&gt;$B36))),1,0)</f>
        <v>0</v>
      </c>
      <c r="CB36" s="75" t="n">
        <f aca="false">+IF(AND($E36=0,$BZ36=1,$B36=$C36),1,0)</f>
        <v>0</v>
      </c>
      <c r="CC36" s="75" t="n">
        <f aca="false">+IF(AND($E36=0,OR(AND($A36=$BZ$2,$B36&lt;$C36),AND($D36=$BZ$2,$C36&lt;$B36))),1,0)</f>
        <v>0</v>
      </c>
      <c r="CD36" s="75" t="n">
        <f aca="false">+IF($E36&gt;0,0,IF($A36=$BZ$2,$B36,IF($D36=$BZ$2,$C36,0)))</f>
        <v>0</v>
      </c>
      <c r="CE36" s="75" t="n">
        <f aca="false">+IF($E36&gt;0,0,IF($A36=$BZ$2,$C36,IF($D36=$BZ$2,$B36,0)))</f>
        <v>0</v>
      </c>
    </row>
    <row r="37" customFormat="false" ht="18.95" hidden="false" customHeight="true" outlineLevel="0" collapsed="false">
      <c r="A37" s="78" t="str">
        <f aca="false">+Ptc!C39</f>
        <v>SAN CLEMENTE</v>
      </c>
      <c r="B37" s="79" t="str">
        <f aca="false">+IF(Ptc!D39&lt;&gt;"",Ptc!D39,"")</f>
        <v/>
      </c>
      <c r="C37" s="79" t="str">
        <f aca="false">+IF(Ptc!E39&lt;&gt;"",Ptc!E39,"")</f>
        <v/>
      </c>
      <c r="D37" s="78" t="str">
        <f aca="false">+Ptc!F39</f>
        <v>SAGRADA FAMILIA</v>
      </c>
      <c r="E37" s="75" t="n">
        <f aca="false">+COUNTBLANK(Ptc!D39:Ptc!E39)</f>
        <v>2</v>
      </c>
      <c r="F37" s="75" t="n">
        <f aca="false">+IF(AND(E37=0,OR($A37=$F$2,$D37=$F$2)),1,0)</f>
        <v>0</v>
      </c>
      <c r="G37" s="75" t="n">
        <f aca="false">+IF(AND(E37=0,OR(AND($A37=$F$2,$B37&gt;$C37),AND($D37=$F$2,$C37&gt;$B37))),1,0)</f>
        <v>0</v>
      </c>
      <c r="H37" s="75" t="n">
        <f aca="false">+IF(AND($E37=0,$F37=1,$B37=$C37),1,0)</f>
        <v>0</v>
      </c>
      <c r="I37" s="75" t="n">
        <f aca="false">+IF(AND(E37=0,OR(AND($A37=$F$2,$B37&lt;$C37),AND($D37=$F$2,$C37&lt;$B37))),1,0)</f>
        <v>0</v>
      </c>
      <c r="J37" s="75" t="n">
        <f aca="false">+IF(E37&gt;0,0,IF($A37=$F$2,B37,IF($D37=$F$2,C37,0)))</f>
        <v>0</v>
      </c>
      <c r="K37" s="75" t="n">
        <f aca="false">+IF(E37&gt;0,0,IF($A37=$F$2,C37,IF($D37=$F$2,$B37,0)))</f>
        <v>0</v>
      </c>
      <c r="M37" s="1"/>
      <c r="N37" s="75" t="n">
        <f aca="false">+IF(AND($E37=0,OR($A37=$N$2,$D37=$N$2)),1,0)</f>
        <v>0</v>
      </c>
      <c r="O37" s="75" t="n">
        <f aca="false">+IF(AND($E37=0,OR(AND($A37=$N$2,$B37&gt;$C37),AND($D37=$N$2,$C37&gt;$B37))),1,0)</f>
        <v>0</v>
      </c>
      <c r="P37" s="75" t="n">
        <f aca="false">+IF(AND($E37=0,$N37=1,$B37=$C37),1,0)</f>
        <v>0</v>
      </c>
      <c r="Q37" s="75" t="n">
        <f aca="false">+IF(AND($E37=0,OR(AND($A37=$N$2,$B37&lt;$C37),AND($D37=$N$2,$C37&lt;$B37))),1,0)</f>
        <v>0</v>
      </c>
      <c r="R37" s="75" t="n">
        <f aca="false">+IF($E37&gt;0,0,IF($A37=$N$2,$B37,IF($D37=$N$2,$C37,0)))</f>
        <v>0</v>
      </c>
      <c r="S37" s="75" t="n">
        <f aca="false">+IF($E37&gt;0,0,IF($A37=$N$2,$C37,IF($D37=$N$2,$B37,0)))</f>
        <v>0</v>
      </c>
      <c r="T37" s="75"/>
      <c r="U37" s="1"/>
      <c r="V37" s="75" t="n">
        <f aca="false">+IF(AND($E37=0,OR($A37=$V$2,$D37=$V$2)),1,0)</f>
        <v>0</v>
      </c>
      <c r="W37" s="75" t="n">
        <f aca="false">+IF(AND($E37=0,OR(AND($A37=$V$2,$B37&gt;$C37),AND($D37=$V$2,$C37&gt;$B37))),1,0)</f>
        <v>0</v>
      </c>
      <c r="X37" s="75" t="n">
        <f aca="false">+IF(AND($E37=0,$V37=1,$B37=$C37),1,0)</f>
        <v>0</v>
      </c>
      <c r="Y37" s="75" t="n">
        <f aca="false">+IF(AND($E37=0,OR(AND($A37=$V$2,$B37&lt;$C37),AND($D37=$V$2,$C37&lt;$B37))),1,0)</f>
        <v>0</v>
      </c>
      <c r="Z37" s="75" t="n">
        <f aca="false">+IF($E37&gt;0,0,IF($A37=$V$2,$B37,IF($D37=$V$2,$C37,0)))</f>
        <v>0</v>
      </c>
      <c r="AA37" s="75" t="n">
        <f aca="false">+IF($E37&gt;0,0,IF($A37=$V$2,$C37,IF($D37=$V$2,$B37,0)))</f>
        <v>0</v>
      </c>
      <c r="AC37" s="1"/>
      <c r="AD37" s="75" t="n">
        <f aca="false">+IF(AND($E37=0,OR($A37=$AD$2,$D37=$AD$2)),1,0)</f>
        <v>0</v>
      </c>
      <c r="AE37" s="75" t="n">
        <f aca="false">+IF(AND($E37=0,OR(AND($A37=$AD$2,$B37&gt;$C37),AND($D37=$AD$2,$C37&gt;$B37))),1,0)</f>
        <v>0</v>
      </c>
      <c r="AF37" s="75" t="n">
        <f aca="false">+IF(AND($E37=0,$AD37=1,$B37=$C37),1,0)</f>
        <v>0</v>
      </c>
      <c r="AG37" s="75" t="n">
        <f aca="false">+IF(AND($E37=0,OR(AND($A37=$AD$2,$B37&lt;$C37),AND($D37=$AD$2,$C37&lt;$B37))),1,0)</f>
        <v>0</v>
      </c>
      <c r="AH37" s="75" t="n">
        <f aca="false">+IF($E37&gt;0,0,IF($A37=$AD$2,$B37,IF($D37=$AD$2,$C37,0)))</f>
        <v>0</v>
      </c>
      <c r="AI37" s="75" t="n">
        <f aca="false">+IF($E37&gt;0,0,IF($A37=$AD$2,$C37,IF($D37=$AD$2,$B37,0)))</f>
        <v>0</v>
      </c>
      <c r="AK37" s="1"/>
      <c r="AL37" s="75" t="n">
        <f aca="false">+IF(AND($E37=0,OR($A37=$AL$2,$D37=$AL$2)),1,0)</f>
        <v>0</v>
      </c>
      <c r="AM37" s="75" t="n">
        <f aca="false">+IF(AND($E37=0,OR(AND($A37=$AL$2,$B37&gt;$C37),AND($D37=$AL$2,$C37&gt;$B37))),1,0)</f>
        <v>0</v>
      </c>
      <c r="AN37" s="75" t="n">
        <f aca="false">+IF(AND($E37=0,$AL37=1,$B37=$C37),1,0)</f>
        <v>0</v>
      </c>
      <c r="AO37" s="75" t="n">
        <f aca="false">+IF(AND($E37=0,OR(AND($A37=$AL$2,$B37&lt;$C37),AND($D37=$AL$2,$C37&lt;$B37))),1,0)</f>
        <v>0</v>
      </c>
      <c r="AP37" s="75" t="n">
        <f aca="false">+IF($E37&gt;0,0,IF($A37=$AL$2,$B37,IF($D37=$AL$2,$C37,0)))</f>
        <v>0</v>
      </c>
      <c r="AQ37" s="75" t="n">
        <f aca="false">+IF($E37&gt;0,0,IF($A37=$AL$2,$C37,IF($D37=$AL$2,$B37,0)))</f>
        <v>0</v>
      </c>
      <c r="AS37" s="1"/>
      <c r="AT37" s="75" t="n">
        <f aca="false">+IF(AND($E37=0,OR($A37=$AT$2,$D37=$AT$2)),1,0)</f>
        <v>0</v>
      </c>
      <c r="AU37" s="75" t="n">
        <f aca="false">+IF(AND($E37=0,OR(AND($A37=$AT$2,$B37&gt;$C37),AND($D37=$AT$2,$C37&gt;$B37))),1,0)</f>
        <v>0</v>
      </c>
      <c r="AV37" s="75" t="n">
        <f aca="false">+IF(AND($E37=0,$AT37=1,$B37=$C37),1,0)</f>
        <v>0</v>
      </c>
      <c r="AW37" s="75" t="n">
        <f aca="false">+IF(AND($E37=0,OR(AND($A37=$AT$2,$B37&lt;$C37),AND($D37=$AT$2,$C37&lt;$B37))),1,0)</f>
        <v>0</v>
      </c>
      <c r="AX37" s="75" t="n">
        <f aca="false">+IF($E37&gt;0,0,IF($A37=$AT$2,$B37,IF($D37=$AT$2,$C37,0)))</f>
        <v>0</v>
      </c>
      <c r="AY37" s="75" t="n">
        <f aca="false">+IF($E37&gt;0,0,IF($A37=$AT$2,$C37,IF($D37=$AT$2,$B37,0)))</f>
        <v>0</v>
      </c>
      <c r="BA37" s="1"/>
      <c r="BB37" s="75" t="n">
        <f aca="false">+IF(AND($E37=0,OR($A37=$BB$2,$D37=$BB$2)),1,0)</f>
        <v>0</v>
      </c>
      <c r="BC37" s="75" t="n">
        <f aca="false">+IF(AND($E37=0,OR(AND($A37=$BB$2,$B37&gt;$C37),AND($D37=$BB$2,$C37&gt;$B37))),1,0)</f>
        <v>0</v>
      </c>
      <c r="BD37" s="75" t="n">
        <f aca="false">+IF(AND($E37=0,$BB37=1,$B37=$C37),1,0)</f>
        <v>0</v>
      </c>
      <c r="BE37" s="75" t="n">
        <f aca="false">+IF(AND($E37=0,OR(AND($A37=$BB$2,$B37&lt;$C37),AND($D37=$BB$2,$C37&lt;$B37))),1,0)</f>
        <v>0</v>
      </c>
      <c r="BF37" s="75" t="n">
        <f aca="false">+IF($E37&gt;0,0,IF($A37=$BB$2,$B37,IF($D37=$BB$2,$C37,0)))</f>
        <v>0</v>
      </c>
      <c r="BG37" s="75" t="n">
        <f aca="false">+IF($E37&gt;0,0,IF($A37=$BB$2,$C37,IF($D37=$BB$2,$B37,0)))</f>
        <v>0</v>
      </c>
      <c r="BI37" s="1"/>
      <c r="BJ37" s="75" t="n">
        <f aca="false">+IF(AND($E37=0,OR($A37=$BJ$2,$D37=$BJ$2)),1,0)</f>
        <v>0</v>
      </c>
      <c r="BK37" s="75" t="n">
        <f aca="false">+IF(AND($E37=0,OR(AND($A37=$BJ$2,$B37&gt;$C37),AND($D37=$BJ$2,$C37&gt;$B37))),1,0)</f>
        <v>0</v>
      </c>
      <c r="BL37" s="75" t="n">
        <f aca="false">+IF(AND($E37=0,$BJ37=1,$B37=$C37),1,0)</f>
        <v>0</v>
      </c>
      <c r="BM37" s="75" t="n">
        <f aca="false">+IF(AND($E37=0,OR(AND($A37=$BJ$2,$B37&lt;$C37),AND($D37=$BJ$2,$C37&lt;$B37))),1,0)</f>
        <v>0</v>
      </c>
      <c r="BN37" s="75" t="n">
        <f aca="false">+IF($E37&gt;0,0,IF($A37=$BJ$2,$B37,IF($D37=$BJ$2,$C37,0)))</f>
        <v>0</v>
      </c>
      <c r="BO37" s="75" t="n">
        <f aca="false">+IF($E37&gt;0,0,IF($A37=$BJ$2,$C37,IF($D37=$BJ$2,$B37,0)))</f>
        <v>0</v>
      </c>
      <c r="BQ37" s="1"/>
      <c r="BR37" s="75" t="n">
        <f aca="false">+IF(AND($E37=0,OR($A37=$BR$2,$D37=$BR$2)),1,0)</f>
        <v>0</v>
      </c>
      <c r="BS37" s="75" t="n">
        <f aca="false">+IF(AND($E37=0,OR(AND($A37=$BR$2,$B37&gt;$C37),AND($D37=$BR$2,$C37&gt;$B37))),1,0)</f>
        <v>0</v>
      </c>
      <c r="BT37" s="75" t="n">
        <f aca="false">+IF(AND($E37=0,$BR37=1,$B37=$C37),1,0)</f>
        <v>0</v>
      </c>
      <c r="BU37" s="75" t="n">
        <f aca="false">+IF(AND($E37=0,OR(AND($A37=$BR$2,$B37&lt;$C37),AND($D37=$BR$2,$C37&lt;$B37))),1,0)</f>
        <v>0</v>
      </c>
      <c r="BV37" s="75" t="n">
        <f aca="false">+IF($E37&gt;0,0,IF($A37=$BR$2,$B37,IF($D37=$BR$2,$C37,0)))</f>
        <v>0</v>
      </c>
      <c r="BW37" s="75" t="n">
        <f aca="false">+IF($E37&gt;0,0,IF($A37=$BR$2,$C37,IF($D37=$BR$2,$B37,0)))</f>
        <v>0</v>
      </c>
      <c r="BY37" s="1"/>
      <c r="BZ37" s="75" t="n">
        <f aca="false">+IF(AND($E37=0,OR($A37=$BZ$2,$D37=$BZ$2)),1,0)</f>
        <v>0</v>
      </c>
      <c r="CA37" s="75" t="n">
        <f aca="false">+IF(AND($E37=0,OR(AND($A37=$BZ$2,$B37&gt;$C37),AND($D37=$BZ$2,$C37&gt;$B37))),1,0)</f>
        <v>0</v>
      </c>
      <c r="CB37" s="75" t="n">
        <f aca="false">+IF(AND($E37=0,$BZ37=1,$B37=$C37),1,0)</f>
        <v>0</v>
      </c>
      <c r="CC37" s="75" t="n">
        <f aca="false">+IF(AND($E37=0,OR(AND($A37=$BZ$2,$B37&lt;$C37),AND($D37=$BZ$2,$C37&lt;$B37))),1,0)</f>
        <v>0</v>
      </c>
      <c r="CD37" s="75" t="n">
        <f aca="false">+IF($E37&gt;0,0,IF($A37=$BZ$2,$B37,IF($D37=$BZ$2,$C37,0)))</f>
        <v>0</v>
      </c>
      <c r="CE37" s="75" t="n">
        <f aca="false">+IF($E37&gt;0,0,IF($A37=$BZ$2,$C37,IF($D37=$BZ$2,$B37,0)))</f>
        <v>0</v>
      </c>
    </row>
    <row r="38" customFormat="false" ht="18.95" hidden="false" customHeight="true" outlineLevel="0" collapsed="false">
      <c r="A38" s="78" t="str">
        <f aca="false">+Ptc!C40</f>
        <v>CHANCO</v>
      </c>
      <c r="B38" s="79" t="str">
        <f aca="false">+IF(Ptc!D40&lt;&gt;"",Ptc!D40,"")</f>
        <v/>
      </c>
      <c r="C38" s="79" t="str">
        <f aca="false">+IF(Ptc!E40&lt;&gt;"",Ptc!E40,"")</f>
        <v/>
      </c>
      <c r="D38" s="78" t="str">
        <f aca="false">+Ptc!F40</f>
        <v>LICANTEN</v>
      </c>
      <c r="E38" s="75" t="n">
        <f aca="false">+COUNTBLANK(Ptc!D40:Ptc!E40)</f>
        <v>2</v>
      </c>
      <c r="F38" s="75" t="n">
        <f aca="false">+IF(AND(E38=0,OR($A38=$F$2,$D38=$F$2)),1,0)</f>
        <v>0</v>
      </c>
      <c r="G38" s="75" t="n">
        <f aca="false">+IF(AND(E38=0,OR(AND($A38=$F$2,$B38&gt;$C38),AND($D38=$F$2,$C38&gt;$B38))),1,0)</f>
        <v>0</v>
      </c>
      <c r="H38" s="75" t="n">
        <f aca="false">+IF(AND($E38=0,$F38=1,$B38=$C38),1,0)</f>
        <v>0</v>
      </c>
      <c r="I38" s="75" t="n">
        <f aca="false">+IF(AND(E38=0,OR(AND($A38=$F$2,$B38&lt;$C38),AND($D38=$F$2,$C38&lt;$B38))),1,0)</f>
        <v>0</v>
      </c>
      <c r="J38" s="75" t="n">
        <f aca="false">+IF(E38&gt;0,0,IF($A38=$F$2,B38,IF($D38=$F$2,C38,0)))</f>
        <v>0</v>
      </c>
      <c r="K38" s="75" t="n">
        <f aca="false">+IF(E38&gt;0,0,IF($A38=$F$2,C38,IF($D38=$F$2,$B38,0)))</f>
        <v>0</v>
      </c>
      <c r="M38" s="1"/>
      <c r="N38" s="75" t="n">
        <f aca="false">+IF(AND($E38=0,OR($A38=$N$2,$D38=$N$2)),1,0)</f>
        <v>0</v>
      </c>
      <c r="O38" s="75" t="n">
        <f aca="false">+IF(AND($E38=0,OR(AND($A38=$N$2,$B38&gt;$C38),AND($D38=$N$2,$C38&gt;$B38))),1,0)</f>
        <v>0</v>
      </c>
      <c r="P38" s="75" t="n">
        <f aca="false">+IF(AND($E38=0,$N38=1,$B38=$C38),1,0)</f>
        <v>0</v>
      </c>
      <c r="Q38" s="75" t="n">
        <f aca="false">+IF(AND($E38=0,OR(AND($A38=$N$2,$B38&lt;$C38),AND($D38=$N$2,$C38&lt;$B38))),1,0)</f>
        <v>0</v>
      </c>
      <c r="R38" s="75" t="n">
        <f aca="false">+IF($E38&gt;0,0,IF($A38=$N$2,$B38,IF($D38=$N$2,$C38,0)))</f>
        <v>0</v>
      </c>
      <c r="S38" s="75" t="n">
        <f aca="false">+IF($E38&gt;0,0,IF($A38=$N$2,$C38,IF($D38=$N$2,$B38,0)))</f>
        <v>0</v>
      </c>
      <c r="T38" s="75"/>
      <c r="U38" s="1"/>
      <c r="V38" s="75" t="n">
        <f aca="false">+IF(AND($E38=0,OR($A38=$V$2,$D38=$V$2)),1,0)</f>
        <v>0</v>
      </c>
      <c r="W38" s="75" t="n">
        <f aca="false">+IF(AND($E38=0,OR(AND($A38=$V$2,$B38&gt;$C38),AND($D38=$V$2,$C38&gt;$B38))),1,0)</f>
        <v>0</v>
      </c>
      <c r="X38" s="75" t="n">
        <f aca="false">+IF(AND($E38=0,$V38=1,$B38=$C38),1,0)</f>
        <v>0</v>
      </c>
      <c r="Y38" s="75" t="n">
        <f aca="false">+IF(AND($E38=0,OR(AND($A38=$V$2,$B38&lt;$C38),AND($D38=$V$2,$C38&lt;$B38))),1,0)</f>
        <v>0</v>
      </c>
      <c r="Z38" s="75" t="n">
        <f aca="false">+IF($E38&gt;0,0,IF($A38=$V$2,$B38,IF($D38=$V$2,$C38,0)))</f>
        <v>0</v>
      </c>
      <c r="AA38" s="75" t="n">
        <f aca="false">+IF($E38&gt;0,0,IF($A38=$V$2,$C38,IF($D38=$V$2,$B38,0)))</f>
        <v>0</v>
      </c>
      <c r="AC38" s="1"/>
      <c r="AD38" s="75" t="n">
        <f aca="false">+IF(AND($E38=0,OR($A38=$AD$2,$D38=$AD$2)),1,0)</f>
        <v>0</v>
      </c>
      <c r="AE38" s="75" t="n">
        <f aca="false">+IF(AND($E38=0,OR(AND($A38=$AD$2,$B38&gt;$C38),AND($D38=$AD$2,$C38&gt;$B38))),1,0)</f>
        <v>0</v>
      </c>
      <c r="AF38" s="75" t="n">
        <f aca="false">+IF(AND($E38=0,$AD38=1,$B38=$C38),1,0)</f>
        <v>0</v>
      </c>
      <c r="AG38" s="75" t="n">
        <f aca="false">+IF(AND($E38=0,OR(AND($A38=$AD$2,$B38&lt;$C38),AND($D38=$AD$2,$C38&lt;$B38))),1,0)</f>
        <v>0</v>
      </c>
      <c r="AH38" s="75" t="n">
        <f aca="false">+IF($E38&gt;0,0,IF($A38=$AD$2,$B38,IF($D38=$AD$2,$C38,0)))</f>
        <v>0</v>
      </c>
      <c r="AI38" s="75" t="n">
        <f aca="false">+IF($E38&gt;0,0,IF($A38=$AD$2,$C38,IF($D38=$AD$2,$B38,0)))</f>
        <v>0</v>
      </c>
      <c r="AK38" s="1"/>
      <c r="AL38" s="75" t="n">
        <f aca="false">+IF(AND($E38=0,OR($A38=$AL$2,$D38=$AL$2)),1,0)</f>
        <v>0</v>
      </c>
      <c r="AM38" s="75" t="n">
        <f aca="false">+IF(AND($E38=0,OR(AND($A38=$AL$2,$B38&gt;$C38),AND($D38=$AL$2,$C38&gt;$B38))),1,0)</f>
        <v>0</v>
      </c>
      <c r="AN38" s="75" t="n">
        <f aca="false">+IF(AND($E38=0,$AL38=1,$B38=$C38),1,0)</f>
        <v>0</v>
      </c>
      <c r="AO38" s="75" t="n">
        <f aca="false">+IF(AND($E38=0,OR(AND($A38=$AL$2,$B38&lt;$C38),AND($D38=$AL$2,$C38&lt;$B38))),1,0)</f>
        <v>0</v>
      </c>
      <c r="AP38" s="75" t="n">
        <f aca="false">+IF($E38&gt;0,0,IF($A38=$AL$2,$B38,IF($D38=$AL$2,$C38,0)))</f>
        <v>0</v>
      </c>
      <c r="AQ38" s="75" t="n">
        <f aca="false">+IF($E38&gt;0,0,IF($A38=$AL$2,$C38,IF($D38=$AL$2,$B38,0)))</f>
        <v>0</v>
      </c>
      <c r="AS38" s="1"/>
      <c r="AT38" s="75" t="n">
        <f aca="false">+IF(AND($E38=0,OR($A38=$AT$2,$D38=$AT$2)),1,0)</f>
        <v>0</v>
      </c>
      <c r="AU38" s="75" t="n">
        <f aca="false">+IF(AND($E38=0,OR(AND($A38=$AT$2,$B38&gt;$C38),AND($D38=$AT$2,$C38&gt;$B38))),1,0)</f>
        <v>0</v>
      </c>
      <c r="AV38" s="75" t="n">
        <f aca="false">+IF(AND($E38=0,$AT38=1,$B38=$C38),1,0)</f>
        <v>0</v>
      </c>
      <c r="AW38" s="75" t="n">
        <f aca="false">+IF(AND($E38=0,OR(AND($A38=$AT$2,$B38&lt;$C38),AND($D38=$AT$2,$C38&lt;$B38))),1,0)</f>
        <v>0</v>
      </c>
      <c r="AX38" s="75" t="n">
        <f aca="false">+IF($E38&gt;0,0,IF($A38=$AT$2,$B38,IF($D38=$AT$2,$C38,0)))</f>
        <v>0</v>
      </c>
      <c r="AY38" s="75" t="n">
        <f aca="false">+IF($E38&gt;0,0,IF($A38=$AT$2,$C38,IF($D38=$AT$2,$B38,0)))</f>
        <v>0</v>
      </c>
      <c r="BA38" s="1"/>
      <c r="BB38" s="75" t="n">
        <f aca="false">+IF(AND($E38=0,OR($A38=$BB$2,$D38=$BB$2)),1,0)</f>
        <v>0</v>
      </c>
      <c r="BC38" s="75" t="n">
        <f aca="false">+IF(AND($E38=0,OR(AND($A38=$BB$2,$B38&gt;$C38),AND($D38=$BB$2,$C38&gt;$B38))),1,0)</f>
        <v>0</v>
      </c>
      <c r="BD38" s="75" t="n">
        <f aca="false">+IF(AND($E38=0,$BB38=1,$B38=$C38),1,0)</f>
        <v>0</v>
      </c>
      <c r="BE38" s="75" t="n">
        <f aca="false">+IF(AND($E38=0,OR(AND($A38=$BB$2,$B38&lt;$C38),AND($D38=$BB$2,$C38&lt;$B38))),1,0)</f>
        <v>0</v>
      </c>
      <c r="BF38" s="75" t="n">
        <f aca="false">+IF($E38&gt;0,0,IF($A38=$BB$2,$B38,IF($D38=$BB$2,$C38,0)))</f>
        <v>0</v>
      </c>
      <c r="BG38" s="75" t="n">
        <f aca="false">+IF($E38&gt;0,0,IF($A38=$BB$2,$C38,IF($D38=$BB$2,$B38,0)))</f>
        <v>0</v>
      </c>
      <c r="BI38" s="1"/>
      <c r="BJ38" s="75" t="n">
        <f aca="false">+IF(AND($E38=0,OR($A38=$BJ$2,$D38=$BJ$2)),1,0)</f>
        <v>0</v>
      </c>
      <c r="BK38" s="75" t="n">
        <f aca="false">+IF(AND($E38=0,OR(AND($A38=$BJ$2,$B38&gt;$C38),AND($D38=$BJ$2,$C38&gt;$B38))),1,0)</f>
        <v>0</v>
      </c>
      <c r="BL38" s="75" t="n">
        <f aca="false">+IF(AND($E38=0,$BJ38=1,$B38=$C38),1,0)</f>
        <v>0</v>
      </c>
      <c r="BM38" s="75" t="n">
        <f aca="false">+IF(AND($E38=0,OR(AND($A38=$BJ$2,$B38&lt;$C38),AND($D38=$BJ$2,$C38&lt;$B38))),1,0)</f>
        <v>0</v>
      </c>
      <c r="BN38" s="75" t="n">
        <f aca="false">+IF($E38&gt;0,0,IF($A38=$BJ$2,$B38,IF($D38=$BJ$2,$C38,0)))</f>
        <v>0</v>
      </c>
      <c r="BO38" s="75" t="n">
        <f aca="false">+IF($E38&gt;0,0,IF($A38=$BJ$2,$C38,IF($D38=$BJ$2,$B38,0)))</f>
        <v>0</v>
      </c>
      <c r="BQ38" s="1"/>
      <c r="BR38" s="75" t="n">
        <f aca="false">+IF(AND($E38=0,OR($A38=$BR$2,$D38=$BR$2)),1,0)</f>
        <v>0</v>
      </c>
      <c r="BS38" s="75" t="n">
        <f aca="false">+IF(AND($E38=0,OR(AND($A38=$BR$2,$B38&gt;$C38),AND($D38=$BR$2,$C38&gt;$B38))),1,0)</f>
        <v>0</v>
      </c>
      <c r="BT38" s="75" t="n">
        <f aca="false">+IF(AND($E38=0,$BR38=1,$B38=$C38),1,0)</f>
        <v>0</v>
      </c>
      <c r="BU38" s="75" t="n">
        <f aca="false">+IF(AND($E38=0,OR(AND($A38=$BR$2,$B38&lt;$C38),AND($D38=$BR$2,$C38&lt;$B38))),1,0)</f>
        <v>0</v>
      </c>
      <c r="BV38" s="75" t="n">
        <f aca="false">+IF($E38&gt;0,0,IF($A38=$BR$2,$B38,IF($D38=$BR$2,$C38,0)))</f>
        <v>0</v>
      </c>
      <c r="BW38" s="75" t="n">
        <f aca="false">+IF($E38&gt;0,0,IF($A38=$BR$2,$C38,IF($D38=$BR$2,$B38,0)))</f>
        <v>0</v>
      </c>
      <c r="BY38" s="1"/>
      <c r="BZ38" s="75" t="n">
        <f aca="false">+IF(AND($E38=0,OR($A38=$BZ$2,$D38=$BZ$2)),1,0)</f>
        <v>0</v>
      </c>
      <c r="CA38" s="75" t="n">
        <f aca="false">+IF(AND($E38=0,OR(AND($A38=$BZ$2,$B38&gt;$C38),AND($D38=$BZ$2,$C38&gt;$B38))),1,0)</f>
        <v>0</v>
      </c>
      <c r="CB38" s="75" t="n">
        <f aca="false">+IF(AND($E38=0,$BZ38=1,$B38=$C38),1,0)</f>
        <v>0</v>
      </c>
      <c r="CC38" s="75" t="n">
        <f aca="false">+IF(AND($E38=0,OR(AND($A38=$BZ$2,$B38&lt;$C38),AND($D38=$BZ$2,$C38&lt;$B38))),1,0)</f>
        <v>0</v>
      </c>
      <c r="CD38" s="75" t="n">
        <f aca="false">+IF($E38&gt;0,0,IF($A38=$BZ$2,$B38,IF($D38=$BZ$2,$C38,0)))</f>
        <v>0</v>
      </c>
      <c r="CE38" s="75" t="n">
        <f aca="false">+IF($E38&gt;0,0,IF($A38=$BZ$2,$C38,IF($D38=$BZ$2,$B38,0)))</f>
        <v>0</v>
      </c>
    </row>
    <row r="39" customFormat="false" ht="18.95" hidden="false" customHeight="true" outlineLevel="0" collapsed="false">
      <c r="A39" s="78" t="str">
        <f aca="false">+Ptc!C41</f>
        <v>COLBUN</v>
      </c>
      <c r="B39" s="79" t="str">
        <f aca="false">+IF(Ptc!D41&lt;&gt;"",Ptc!D41,"")</f>
        <v/>
      </c>
      <c r="C39" s="79" t="str">
        <f aca="false">+IF(Ptc!E41&lt;&gt;"",Ptc!E41,"")</f>
        <v/>
      </c>
      <c r="D39" s="78" t="str">
        <f aca="false">+Ptc!F41</f>
        <v>EMPEDRADO</v>
      </c>
      <c r="E39" s="75" t="n">
        <f aca="false">+COUNTBLANK(Ptc!D41:Ptc!E41)</f>
        <v>2</v>
      </c>
      <c r="F39" s="75" t="n">
        <f aca="false">+IF(AND(E39=0,OR($A39=$F$2,$D39=$F$2)),1,0)</f>
        <v>0</v>
      </c>
      <c r="G39" s="75" t="n">
        <f aca="false">+IF(AND(E39=0,OR(AND($A39=$F$2,$B39&gt;$C39),AND($D39=$F$2,$C39&gt;$B39))),1,0)</f>
        <v>0</v>
      </c>
      <c r="H39" s="75" t="n">
        <f aca="false">+IF(AND($E39=0,$F39=1,$B39=$C39),1,0)</f>
        <v>0</v>
      </c>
      <c r="I39" s="75" t="n">
        <f aca="false">+IF(AND(E39=0,OR(AND($A39=$F$2,$B39&lt;$C39),AND($D39=$F$2,$C39&lt;$B39))),1,0)</f>
        <v>0</v>
      </c>
      <c r="J39" s="75" t="n">
        <f aca="false">+IF(E39&gt;0,0,IF($A39=$F$2,B39,IF($D39=$F$2,C39,0)))</f>
        <v>0</v>
      </c>
      <c r="K39" s="75" t="n">
        <f aca="false">+IF(E39&gt;0,0,IF($A39=$F$2,C39,IF($D39=$F$2,$B39,0)))</f>
        <v>0</v>
      </c>
      <c r="M39" s="1"/>
      <c r="N39" s="75" t="n">
        <f aca="false">+IF(AND($E39=0,OR($A39=$N$2,$D39=$N$2)),1,0)</f>
        <v>0</v>
      </c>
      <c r="O39" s="75" t="n">
        <f aca="false">+IF(AND($E39=0,OR(AND($A39=$N$2,$B39&gt;$C39),AND($D39=$N$2,$C39&gt;$B39))),1,0)</f>
        <v>0</v>
      </c>
      <c r="P39" s="75" t="n">
        <f aca="false">+IF(AND($E39=0,$N39=1,$B39=$C39),1,0)</f>
        <v>0</v>
      </c>
      <c r="Q39" s="75" t="n">
        <f aca="false">+IF(AND($E39=0,OR(AND($A39=$N$2,$B39&lt;$C39),AND($D39=$N$2,$C39&lt;$B39))),1,0)</f>
        <v>0</v>
      </c>
      <c r="R39" s="75" t="n">
        <f aca="false">+IF($E39&gt;0,0,IF($A39=$N$2,$B39,IF($D39=$N$2,$C39,0)))</f>
        <v>0</v>
      </c>
      <c r="S39" s="75" t="n">
        <f aca="false">+IF($E39&gt;0,0,IF($A39=$N$2,$C39,IF($D39=$N$2,$B39,0)))</f>
        <v>0</v>
      </c>
      <c r="T39" s="75"/>
      <c r="U39" s="1"/>
      <c r="V39" s="75" t="n">
        <f aca="false">+IF(AND($E39=0,OR($A39=$V$2,$D39=$V$2)),1,0)</f>
        <v>0</v>
      </c>
      <c r="W39" s="75" t="n">
        <f aca="false">+IF(AND($E39=0,OR(AND($A39=$V$2,$B39&gt;$C39),AND($D39=$V$2,$C39&gt;$B39))),1,0)</f>
        <v>0</v>
      </c>
      <c r="X39" s="75" t="n">
        <f aca="false">+IF(AND($E39=0,$V39=1,$B39=$C39),1,0)</f>
        <v>0</v>
      </c>
      <c r="Y39" s="75" t="n">
        <f aca="false">+IF(AND($E39=0,OR(AND($A39=$V$2,$B39&lt;$C39),AND($D39=$V$2,$C39&lt;$B39))),1,0)</f>
        <v>0</v>
      </c>
      <c r="Z39" s="75" t="n">
        <f aca="false">+IF($E39&gt;0,0,IF($A39=$V$2,$B39,IF($D39=$V$2,$C39,0)))</f>
        <v>0</v>
      </c>
      <c r="AA39" s="75" t="n">
        <f aca="false">+IF($E39&gt;0,0,IF($A39=$V$2,$C39,IF($D39=$V$2,$B39,0)))</f>
        <v>0</v>
      </c>
      <c r="AC39" s="1"/>
      <c r="AD39" s="75" t="n">
        <f aca="false">+IF(AND($E39=0,OR($A39=$AD$2,$D39=$AD$2)),1,0)</f>
        <v>0</v>
      </c>
      <c r="AE39" s="75" t="n">
        <f aca="false">+IF(AND($E39=0,OR(AND($A39=$AD$2,$B39&gt;$C39),AND($D39=$AD$2,$C39&gt;$B39))),1,0)</f>
        <v>0</v>
      </c>
      <c r="AF39" s="75" t="n">
        <f aca="false">+IF(AND($E39=0,$AD39=1,$B39=$C39),1,0)</f>
        <v>0</v>
      </c>
      <c r="AG39" s="75" t="n">
        <f aca="false">+IF(AND($E39=0,OR(AND($A39=$AD$2,$B39&lt;$C39),AND($D39=$AD$2,$C39&lt;$B39))),1,0)</f>
        <v>0</v>
      </c>
      <c r="AH39" s="75" t="n">
        <f aca="false">+IF($E39&gt;0,0,IF($A39=$AD$2,$B39,IF($D39=$AD$2,$C39,0)))</f>
        <v>0</v>
      </c>
      <c r="AI39" s="75" t="n">
        <f aca="false">+IF($E39&gt;0,0,IF($A39=$AD$2,$C39,IF($D39=$AD$2,$B39,0)))</f>
        <v>0</v>
      </c>
      <c r="AK39" s="1"/>
      <c r="AL39" s="75" t="n">
        <f aca="false">+IF(AND($E39=0,OR($A39=$AL$2,$D39=$AL$2)),1,0)</f>
        <v>0</v>
      </c>
      <c r="AM39" s="75" t="n">
        <f aca="false">+IF(AND($E39=0,OR(AND($A39=$AL$2,$B39&gt;$C39),AND($D39=$AL$2,$C39&gt;$B39))),1,0)</f>
        <v>0</v>
      </c>
      <c r="AN39" s="75" t="n">
        <f aca="false">+IF(AND($E39=0,$AL39=1,$B39=$C39),1,0)</f>
        <v>0</v>
      </c>
      <c r="AO39" s="75" t="n">
        <f aca="false">+IF(AND($E39=0,OR(AND($A39=$AL$2,$B39&lt;$C39),AND($D39=$AL$2,$C39&lt;$B39))),1,0)</f>
        <v>0</v>
      </c>
      <c r="AP39" s="75" t="n">
        <f aca="false">+IF($E39&gt;0,0,IF($A39=$AL$2,$B39,IF($D39=$AL$2,$C39,0)))</f>
        <v>0</v>
      </c>
      <c r="AQ39" s="75" t="n">
        <f aca="false">+IF($E39&gt;0,0,IF($A39=$AL$2,$C39,IF($D39=$AL$2,$B39,0)))</f>
        <v>0</v>
      </c>
      <c r="AS39" s="1"/>
      <c r="AT39" s="75" t="n">
        <f aca="false">+IF(AND($E39=0,OR($A39=$AT$2,$D39=$AT$2)),1,0)</f>
        <v>0</v>
      </c>
      <c r="AU39" s="75" t="n">
        <f aca="false">+IF(AND($E39=0,OR(AND($A39=$AT$2,$B39&gt;$C39),AND($D39=$AT$2,$C39&gt;$B39))),1,0)</f>
        <v>0</v>
      </c>
      <c r="AV39" s="75" t="n">
        <f aca="false">+IF(AND($E39=0,$AT39=1,$B39=$C39),1,0)</f>
        <v>0</v>
      </c>
      <c r="AW39" s="75" t="n">
        <f aca="false">+IF(AND($E39=0,OR(AND($A39=$AT$2,$B39&lt;$C39),AND($D39=$AT$2,$C39&lt;$B39))),1,0)</f>
        <v>0</v>
      </c>
      <c r="AX39" s="75" t="n">
        <f aca="false">+IF($E39&gt;0,0,IF($A39=$AT$2,$B39,IF($D39=$AT$2,$C39,0)))</f>
        <v>0</v>
      </c>
      <c r="AY39" s="75" t="n">
        <f aca="false">+IF($E39&gt;0,0,IF($A39=$AT$2,$C39,IF($D39=$AT$2,$B39,0)))</f>
        <v>0</v>
      </c>
      <c r="BA39" s="1"/>
      <c r="BB39" s="75" t="n">
        <f aca="false">+IF(AND($E39=0,OR($A39=$BB$2,$D39=$BB$2)),1,0)</f>
        <v>0</v>
      </c>
      <c r="BC39" s="75" t="n">
        <f aca="false">+IF(AND($E39=0,OR(AND($A39=$BB$2,$B39&gt;$C39),AND($D39=$BB$2,$C39&gt;$B39))),1,0)</f>
        <v>0</v>
      </c>
      <c r="BD39" s="75" t="n">
        <f aca="false">+IF(AND($E39=0,$BB39=1,$B39=$C39),1,0)</f>
        <v>0</v>
      </c>
      <c r="BE39" s="75" t="n">
        <f aca="false">+IF(AND($E39=0,OR(AND($A39=$BB$2,$B39&lt;$C39),AND($D39=$BB$2,$C39&lt;$B39))),1,0)</f>
        <v>0</v>
      </c>
      <c r="BF39" s="75" t="n">
        <f aca="false">+IF($E39&gt;0,0,IF($A39=$BB$2,$B39,IF($D39=$BB$2,$C39,0)))</f>
        <v>0</v>
      </c>
      <c r="BG39" s="75" t="n">
        <f aca="false">+IF($E39&gt;0,0,IF($A39=$BB$2,$C39,IF($D39=$BB$2,$B39,0)))</f>
        <v>0</v>
      </c>
      <c r="BI39" s="1"/>
      <c r="BJ39" s="75" t="n">
        <f aca="false">+IF(AND($E39=0,OR($A39=$BJ$2,$D39=$BJ$2)),1,0)</f>
        <v>0</v>
      </c>
      <c r="BK39" s="75" t="n">
        <f aca="false">+IF(AND($E39=0,OR(AND($A39=$BJ$2,$B39&gt;$C39),AND($D39=$BJ$2,$C39&gt;$B39))),1,0)</f>
        <v>0</v>
      </c>
      <c r="BL39" s="75" t="n">
        <f aca="false">+IF(AND($E39=0,$BJ39=1,$B39=$C39),1,0)</f>
        <v>0</v>
      </c>
      <c r="BM39" s="75" t="n">
        <f aca="false">+IF(AND($E39=0,OR(AND($A39=$BJ$2,$B39&lt;$C39),AND($D39=$BJ$2,$C39&lt;$B39))),1,0)</f>
        <v>0</v>
      </c>
      <c r="BN39" s="75" t="n">
        <f aca="false">+IF($E39&gt;0,0,IF($A39=$BJ$2,$B39,IF($D39=$BJ$2,$C39,0)))</f>
        <v>0</v>
      </c>
      <c r="BO39" s="75" t="n">
        <f aca="false">+IF($E39&gt;0,0,IF($A39=$BJ$2,$C39,IF($D39=$BJ$2,$B39,0)))</f>
        <v>0</v>
      </c>
      <c r="BQ39" s="1"/>
      <c r="BR39" s="75" t="n">
        <f aca="false">+IF(AND($E39=0,OR($A39=$BR$2,$D39=$BR$2)),1,0)</f>
        <v>0</v>
      </c>
      <c r="BS39" s="75" t="n">
        <f aca="false">+IF(AND($E39=0,OR(AND($A39=$BR$2,$B39&gt;$C39),AND($D39=$BR$2,$C39&gt;$B39))),1,0)</f>
        <v>0</v>
      </c>
      <c r="BT39" s="75" t="n">
        <f aca="false">+IF(AND($E39=0,$BR39=1,$B39=$C39),1,0)</f>
        <v>0</v>
      </c>
      <c r="BU39" s="75" t="n">
        <f aca="false">+IF(AND($E39=0,OR(AND($A39=$BR$2,$B39&lt;$C39),AND($D39=$BR$2,$C39&lt;$B39))),1,0)</f>
        <v>0</v>
      </c>
      <c r="BV39" s="75" t="n">
        <f aca="false">+IF($E39&gt;0,0,IF($A39=$BR$2,$B39,IF($D39=$BR$2,$C39,0)))</f>
        <v>0</v>
      </c>
      <c r="BW39" s="75" t="n">
        <f aca="false">+IF($E39&gt;0,0,IF($A39=$BR$2,$C39,IF($D39=$BR$2,$B39,0)))</f>
        <v>0</v>
      </c>
      <c r="BY39" s="1"/>
      <c r="BZ39" s="75" t="n">
        <f aca="false">+IF(AND($E39=0,OR($A39=$BZ$2,$D39=$BZ$2)),1,0)</f>
        <v>0</v>
      </c>
      <c r="CA39" s="75" t="n">
        <f aca="false">+IF(AND($E39=0,OR(AND($A39=$BZ$2,$B39&gt;$C39),AND($D39=$BZ$2,$C39&gt;$B39))),1,0)</f>
        <v>0</v>
      </c>
      <c r="CB39" s="75" t="n">
        <f aca="false">+IF(AND($E39=0,$BZ39=1,$B39=$C39),1,0)</f>
        <v>0</v>
      </c>
      <c r="CC39" s="75" t="n">
        <f aca="false">+IF(AND($E39=0,OR(AND($A39=$BZ$2,$B39&lt;$C39),AND($D39=$BZ$2,$C39&lt;$B39))),1,0)</f>
        <v>0</v>
      </c>
      <c r="CD39" s="75" t="n">
        <f aca="false">+IF($E39&gt;0,0,IF($A39=$BZ$2,$B39,IF($D39=$BZ$2,$C39,0)))</f>
        <v>0</v>
      </c>
      <c r="CE39" s="75" t="n">
        <f aca="false">+IF($E39&gt;0,0,IF($A39=$BZ$2,$C39,IF($D39=$BZ$2,$B39,0)))</f>
        <v>0</v>
      </c>
    </row>
    <row r="40" customFormat="false" ht="18.95" hidden="false" customHeight="true" outlineLevel="0" collapsed="false">
      <c r="A40" s="78" t="str">
        <f aca="false">+Ptc!C42</f>
        <v>COLBUN</v>
      </c>
      <c r="B40" s="79" t="str">
        <f aca="false">+IF(Ptc!D42&lt;&gt;"",Ptc!D42,"")</f>
        <v/>
      </c>
      <c r="C40" s="79" t="str">
        <f aca="false">+IF(Ptc!E42&lt;&gt;"",Ptc!E42,"")</f>
        <v/>
      </c>
      <c r="D40" s="78" t="str">
        <f aca="false">+Ptc!F42</f>
        <v>HUALAÑE</v>
      </c>
      <c r="E40" s="75" t="n">
        <f aca="false">+COUNTBLANK(Ptc!D42:Ptc!E42)</f>
        <v>2</v>
      </c>
      <c r="F40" s="75" t="n">
        <f aca="false">+IF(AND(E40=0,OR($A40=$F$2,$D40=$F$2)),1,0)</f>
        <v>0</v>
      </c>
      <c r="G40" s="75" t="n">
        <f aca="false">+IF(AND(E40=0,OR(AND($A40=$F$2,$B40&gt;$C40),AND($D40=$F$2,$C40&gt;$B40))),1,0)</f>
        <v>0</v>
      </c>
      <c r="H40" s="75" t="n">
        <f aca="false">+IF(AND($E40=0,$F40=1,$B40=$C40),1,0)</f>
        <v>0</v>
      </c>
      <c r="I40" s="75" t="n">
        <f aca="false">+IF(AND(E40=0,OR(AND($A40=$F$2,$B40&lt;$C40),AND($D40=$F$2,$C40&lt;$B40))),1,0)</f>
        <v>0</v>
      </c>
      <c r="J40" s="75" t="n">
        <f aca="false">+IF(E40&gt;0,0,IF($A40=$F$2,B40,IF($D40=$F$2,C40,0)))</f>
        <v>0</v>
      </c>
      <c r="K40" s="75" t="n">
        <f aca="false">+IF(E40&gt;0,0,IF($A40=$F$2,C40,IF($D40=$F$2,$B40,0)))</f>
        <v>0</v>
      </c>
      <c r="M40" s="1"/>
      <c r="N40" s="75" t="n">
        <f aca="false">+IF(AND($E40=0,OR($A40=$N$2,$D40=$N$2)),1,0)</f>
        <v>0</v>
      </c>
      <c r="O40" s="75" t="n">
        <f aca="false">+IF(AND($E40=0,OR(AND($A40=$N$2,$B40&gt;$C40),AND($D40=$N$2,$C40&gt;$B40))),1,0)</f>
        <v>0</v>
      </c>
      <c r="P40" s="75" t="n">
        <f aca="false">+IF(AND($E40=0,$N40=1,$B40=$C40),1,0)</f>
        <v>0</v>
      </c>
      <c r="Q40" s="75" t="n">
        <f aca="false">+IF(AND($E40=0,OR(AND($A40=$N$2,$B40&lt;$C40),AND($D40=$N$2,$C40&lt;$B40))),1,0)</f>
        <v>0</v>
      </c>
      <c r="R40" s="75" t="n">
        <f aca="false">+IF($E40&gt;0,0,IF($A40=$N$2,$B40,IF($D40=$N$2,$C40,0)))</f>
        <v>0</v>
      </c>
      <c r="S40" s="75" t="n">
        <f aca="false">+IF($E40&gt;0,0,IF($A40=$N$2,$C40,IF($D40=$N$2,$B40,0)))</f>
        <v>0</v>
      </c>
      <c r="T40" s="75"/>
      <c r="U40" s="1"/>
      <c r="V40" s="75" t="n">
        <f aca="false">+IF(AND($E40=0,OR($A40=$V$2,$D40=$V$2)),1,0)</f>
        <v>0</v>
      </c>
      <c r="W40" s="75" t="n">
        <f aca="false">+IF(AND($E40=0,OR(AND($A40=$V$2,$B40&gt;$C40),AND($D40=$V$2,$C40&gt;$B40))),1,0)</f>
        <v>0</v>
      </c>
      <c r="X40" s="75" t="n">
        <f aca="false">+IF(AND($E40=0,$V40=1,$B40=$C40),1,0)</f>
        <v>0</v>
      </c>
      <c r="Y40" s="75" t="n">
        <f aca="false">+IF(AND($E40=0,OR(AND($A40=$V$2,$B40&lt;$C40),AND($D40=$V$2,$C40&lt;$B40))),1,0)</f>
        <v>0</v>
      </c>
      <c r="Z40" s="75" t="n">
        <f aca="false">+IF($E40&gt;0,0,IF($A40=$V$2,$B40,IF($D40=$V$2,$C40,0)))</f>
        <v>0</v>
      </c>
      <c r="AA40" s="75" t="n">
        <f aca="false">+IF($E40&gt;0,0,IF($A40=$V$2,$C40,IF($D40=$V$2,$B40,0)))</f>
        <v>0</v>
      </c>
      <c r="AC40" s="1"/>
      <c r="AD40" s="75" t="n">
        <f aca="false">+IF(AND($E40=0,OR($A40=$AD$2,$D40=$AD$2)),1,0)</f>
        <v>0</v>
      </c>
      <c r="AE40" s="75" t="n">
        <f aca="false">+IF(AND($E40=0,OR(AND($A40=$AD$2,$B40&gt;$C40),AND($D40=$AD$2,$C40&gt;$B40))),1,0)</f>
        <v>0</v>
      </c>
      <c r="AF40" s="75" t="n">
        <f aca="false">+IF(AND($E40=0,$AD40=1,$B40=$C40),1,0)</f>
        <v>0</v>
      </c>
      <c r="AG40" s="75" t="n">
        <f aca="false">+IF(AND($E40=0,OR(AND($A40=$AD$2,$B40&lt;$C40),AND($D40=$AD$2,$C40&lt;$B40))),1,0)</f>
        <v>0</v>
      </c>
      <c r="AH40" s="75" t="n">
        <f aca="false">+IF($E40&gt;0,0,IF($A40=$AD$2,$B40,IF($D40=$AD$2,$C40,0)))</f>
        <v>0</v>
      </c>
      <c r="AI40" s="75" t="n">
        <f aca="false">+IF($E40&gt;0,0,IF($A40=$AD$2,$C40,IF($D40=$AD$2,$B40,0)))</f>
        <v>0</v>
      </c>
      <c r="AK40" s="1"/>
      <c r="AL40" s="75" t="n">
        <f aca="false">+IF(AND($E40=0,OR($A40=$AL$2,$D40=$AL$2)),1,0)</f>
        <v>0</v>
      </c>
      <c r="AM40" s="75" t="n">
        <f aca="false">+IF(AND($E40=0,OR(AND($A40=$AL$2,$B40&gt;$C40),AND($D40=$AL$2,$C40&gt;$B40))),1,0)</f>
        <v>0</v>
      </c>
      <c r="AN40" s="75" t="n">
        <f aca="false">+IF(AND($E40=0,$AL40=1,$B40=$C40),1,0)</f>
        <v>0</v>
      </c>
      <c r="AO40" s="75" t="n">
        <f aca="false">+IF(AND($E40=0,OR(AND($A40=$AL$2,$B40&lt;$C40),AND($D40=$AL$2,$C40&lt;$B40))),1,0)</f>
        <v>0</v>
      </c>
      <c r="AP40" s="75" t="n">
        <f aca="false">+IF($E40&gt;0,0,IF($A40=$AL$2,$B40,IF($D40=$AL$2,$C40,0)))</f>
        <v>0</v>
      </c>
      <c r="AQ40" s="75" t="n">
        <f aca="false">+IF($E40&gt;0,0,IF($A40=$AL$2,$C40,IF($D40=$AL$2,$B40,0)))</f>
        <v>0</v>
      </c>
      <c r="AS40" s="1"/>
      <c r="AT40" s="75" t="n">
        <f aca="false">+IF(AND($E40=0,OR($A40=$AT$2,$D40=$AT$2)),1,0)</f>
        <v>0</v>
      </c>
      <c r="AU40" s="75" t="n">
        <f aca="false">+IF(AND($E40=0,OR(AND($A40=$AT$2,$B40&gt;$C40),AND($D40=$AT$2,$C40&gt;$B40))),1,0)</f>
        <v>0</v>
      </c>
      <c r="AV40" s="75" t="n">
        <f aca="false">+IF(AND($E40=0,$AT40=1,$B40=$C40),1,0)</f>
        <v>0</v>
      </c>
      <c r="AW40" s="75" t="n">
        <f aca="false">+IF(AND($E40=0,OR(AND($A40=$AT$2,$B40&lt;$C40),AND($D40=$AT$2,$C40&lt;$B40))),1,0)</f>
        <v>0</v>
      </c>
      <c r="AX40" s="75" t="n">
        <f aca="false">+IF($E40&gt;0,0,IF($A40=$AT$2,$B40,IF($D40=$AT$2,$C40,0)))</f>
        <v>0</v>
      </c>
      <c r="AY40" s="75" t="n">
        <f aca="false">+IF($E40&gt;0,0,IF($A40=$AT$2,$C40,IF($D40=$AT$2,$B40,0)))</f>
        <v>0</v>
      </c>
      <c r="BA40" s="1"/>
      <c r="BB40" s="75" t="n">
        <f aca="false">+IF(AND($E40=0,OR($A40=$BB$2,$D40=$BB$2)),1,0)</f>
        <v>0</v>
      </c>
      <c r="BC40" s="75" t="n">
        <f aca="false">+IF(AND($E40=0,OR(AND($A40=$BB$2,$B40&gt;$C40),AND($D40=$BB$2,$C40&gt;$B40))),1,0)</f>
        <v>0</v>
      </c>
      <c r="BD40" s="75" t="n">
        <f aca="false">+IF(AND($E40=0,$BB40=1,$B40=$C40),1,0)</f>
        <v>0</v>
      </c>
      <c r="BE40" s="75" t="n">
        <f aca="false">+IF(AND($E40=0,OR(AND($A40=$BB$2,$B40&lt;$C40),AND($D40=$BB$2,$C40&lt;$B40))),1,0)</f>
        <v>0</v>
      </c>
      <c r="BF40" s="75" t="n">
        <f aca="false">+IF($E40&gt;0,0,IF($A40=$BB$2,$B40,IF($D40=$BB$2,$C40,0)))</f>
        <v>0</v>
      </c>
      <c r="BG40" s="75" t="n">
        <f aca="false">+IF($E40&gt;0,0,IF($A40=$BB$2,$C40,IF($D40=$BB$2,$B40,0)))</f>
        <v>0</v>
      </c>
      <c r="BI40" s="1"/>
      <c r="BJ40" s="75" t="n">
        <f aca="false">+IF(AND($E40=0,OR($A40=$BJ$2,$D40=$BJ$2)),1,0)</f>
        <v>0</v>
      </c>
      <c r="BK40" s="75" t="n">
        <f aca="false">+IF(AND($E40=0,OR(AND($A40=$BJ$2,$B40&gt;$C40),AND($D40=$BJ$2,$C40&gt;$B40))),1,0)</f>
        <v>0</v>
      </c>
      <c r="BL40" s="75" t="n">
        <f aca="false">+IF(AND($E40=0,$BJ40=1,$B40=$C40),1,0)</f>
        <v>0</v>
      </c>
      <c r="BM40" s="75" t="n">
        <f aca="false">+IF(AND($E40=0,OR(AND($A40=$BJ$2,$B40&lt;$C40),AND($D40=$BJ$2,$C40&lt;$B40))),1,0)</f>
        <v>0</v>
      </c>
      <c r="BN40" s="75" t="n">
        <f aca="false">+IF($E40&gt;0,0,IF($A40=$BJ$2,$B40,IF($D40=$BJ$2,$C40,0)))</f>
        <v>0</v>
      </c>
      <c r="BO40" s="75" t="n">
        <f aca="false">+IF($E40&gt;0,0,IF($A40=$BJ$2,$C40,IF($D40=$BJ$2,$B40,0)))</f>
        <v>0</v>
      </c>
      <c r="BQ40" s="1"/>
      <c r="BR40" s="75" t="n">
        <f aca="false">+IF(AND($E40=0,OR($A40=$BR$2,$D40=$BR$2)),1,0)</f>
        <v>0</v>
      </c>
      <c r="BS40" s="75" t="n">
        <f aca="false">+IF(AND($E40=0,OR(AND($A40=$BR$2,$B40&gt;$C40),AND($D40=$BR$2,$C40&gt;$B40))),1,0)</f>
        <v>0</v>
      </c>
      <c r="BT40" s="75" t="n">
        <f aca="false">+IF(AND($E40=0,$BR40=1,$B40=$C40),1,0)</f>
        <v>0</v>
      </c>
      <c r="BU40" s="75" t="n">
        <f aca="false">+IF(AND($E40=0,OR(AND($A40=$BR$2,$B40&lt;$C40),AND($D40=$BR$2,$C40&lt;$B40))),1,0)</f>
        <v>0</v>
      </c>
      <c r="BV40" s="75" t="n">
        <f aca="false">+IF($E40&gt;0,0,IF($A40=$BR$2,$B40,IF($D40=$BR$2,$C40,0)))</f>
        <v>0</v>
      </c>
      <c r="BW40" s="75" t="n">
        <f aca="false">+IF($E40&gt;0,0,IF($A40=$BR$2,$C40,IF($D40=$BR$2,$B40,0)))</f>
        <v>0</v>
      </c>
      <c r="BY40" s="1"/>
      <c r="BZ40" s="75" t="n">
        <f aca="false">+IF(AND($E40=0,OR($A40=$BZ$2,$D40=$BZ$2)),1,0)</f>
        <v>0</v>
      </c>
      <c r="CA40" s="75" t="n">
        <f aca="false">+IF(AND($E40=0,OR(AND($A40=$BZ$2,$B40&gt;$C40),AND($D40=$BZ$2,$C40&gt;$B40))),1,0)</f>
        <v>0</v>
      </c>
      <c r="CB40" s="75" t="n">
        <f aca="false">+IF(AND($E40=0,$BZ40=1,$B40=$C40),1,0)</f>
        <v>0</v>
      </c>
      <c r="CC40" s="75" t="n">
        <f aca="false">+IF(AND($E40=0,OR(AND($A40=$BZ$2,$B40&lt;$C40),AND($D40=$BZ$2,$C40&lt;$B40))),1,0)</f>
        <v>0</v>
      </c>
      <c r="CD40" s="75" t="n">
        <f aca="false">+IF($E40&gt;0,0,IF($A40=$BZ$2,$B40,IF($D40=$BZ$2,$C40,0)))</f>
        <v>0</v>
      </c>
      <c r="CE40" s="75" t="n">
        <f aca="false">+IF($E40&gt;0,0,IF($A40=$BZ$2,$C40,IF($D40=$BZ$2,$B40,0)))</f>
        <v>0</v>
      </c>
    </row>
    <row r="41" customFormat="false" ht="18.95" hidden="false" customHeight="true" outlineLevel="0" collapsed="false">
      <c r="A41" s="78" t="str">
        <f aca="false">+Ptc!C43</f>
        <v>EMPEDRADO</v>
      </c>
      <c r="B41" s="79" t="str">
        <f aca="false">+IF(Ptc!D43&lt;&gt;"",Ptc!D43,"")</f>
        <v/>
      </c>
      <c r="C41" s="79" t="str">
        <f aca="false">+IF(Ptc!E43&lt;&gt;"",Ptc!E43,"")</f>
        <v/>
      </c>
      <c r="D41" s="78" t="str">
        <f aca="false">+Ptc!F43</f>
        <v>PELARCO</v>
      </c>
      <c r="E41" s="75" t="n">
        <f aca="false">+COUNTBLANK(Ptc!D43:Ptc!E43)</f>
        <v>2</v>
      </c>
      <c r="F41" s="75" t="n">
        <f aca="false">+IF(AND(E41=0,OR($A41=$F$2,$D41=$F$2)),1,0)</f>
        <v>0</v>
      </c>
      <c r="G41" s="75" t="n">
        <f aca="false">+IF(AND(E41=0,OR(AND($A41=$F$2,$B41&gt;$C41),AND($D41=$F$2,$C41&gt;$B41))),1,0)</f>
        <v>0</v>
      </c>
      <c r="H41" s="75" t="n">
        <f aca="false">+IF(AND($E41=0,$F41=1,$B41=$C41),1,0)</f>
        <v>0</v>
      </c>
      <c r="I41" s="75" t="n">
        <f aca="false">+IF(AND(E41=0,OR(AND($A41=$F$2,$B41&lt;$C41),AND($D41=$F$2,$C41&lt;$B41))),1,0)</f>
        <v>0</v>
      </c>
      <c r="J41" s="75" t="n">
        <f aca="false">+IF(E41&gt;0,0,IF($A41=$F$2,B41,IF($D41=$F$2,C41,0)))</f>
        <v>0</v>
      </c>
      <c r="K41" s="75" t="n">
        <f aca="false">+IF(E41&gt;0,0,IF($A41=$F$2,C41,IF($D41=$F$2,$B41,0)))</f>
        <v>0</v>
      </c>
      <c r="M41" s="1"/>
      <c r="N41" s="75" t="n">
        <f aca="false">+IF(AND($E41=0,OR($A41=$N$2,$D41=$N$2)),1,0)</f>
        <v>0</v>
      </c>
      <c r="O41" s="75" t="n">
        <f aca="false">+IF(AND($E41=0,OR(AND($A41=$N$2,$B41&gt;$C41),AND($D41=$N$2,$C41&gt;$B41))),1,0)</f>
        <v>0</v>
      </c>
      <c r="P41" s="75" t="n">
        <f aca="false">+IF(AND($E41=0,$N41=1,$B41=$C41),1,0)</f>
        <v>0</v>
      </c>
      <c r="Q41" s="75" t="n">
        <f aca="false">+IF(AND($E41=0,OR(AND($A41=$N$2,$B41&lt;$C41),AND($D41=$N$2,$C41&lt;$B41))),1,0)</f>
        <v>0</v>
      </c>
      <c r="R41" s="75" t="n">
        <f aca="false">+IF($E41&gt;0,0,IF($A41=$N$2,$B41,IF($D41=$N$2,$C41,0)))</f>
        <v>0</v>
      </c>
      <c r="S41" s="75" t="n">
        <f aca="false">+IF($E41&gt;0,0,IF($A41=$N$2,$C41,IF($D41=$N$2,$B41,0)))</f>
        <v>0</v>
      </c>
      <c r="T41" s="75"/>
      <c r="U41" s="1"/>
      <c r="V41" s="75" t="n">
        <f aca="false">+IF(AND($E41=0,OR($A41=$V$2,$D41=$V$2)),1,0)</f>
        <v>0</v>
      </c>
      <c r="W41" s="75" t="n">
        <f aca="false">+IF(AND($E41=0,OR(AND($A41=$V$2,$B41&gt;$C41),AND($D41=$V$2,$C41&gt;$B41))),1,0)</f>
        <v>0</v>
      </c>
      <c r="X41" s="75" t="n">
        <f aca="false">+IF(AND($E41=0,$V41=1,$B41=$C41),1,0)</f>
        <v>0</v>
      </c>
      <c r="Y41" s="75" t="n">
        <f aca="false">+IF(AND($E41=0,OR(AND($A41=$V$2,$B41&lt;$C41),AND($D41=$V$2,$C41&lt;$B41))),1,0)</f>
        <v>0</v>
      </c>
      <c r="Z41" s="75" t="n">
        <f aca="false">+IF($E41&gt;0,0,IF($A41=$V$2,$B41,IF($D41=$V$2,$C41,0)))</f>
        <v>0</v>
      </c>
      <c r="AA41" s="75" t="n">
        <f aca="false">+IF($E41&gt;0,0,IF($A41=$V$2,$C41,IF($D41=$V$2,$B41,0)))</f>
        <v>0</v>
      </c>
      <c r="AC41" s="1"/>
      <c r="AD41" s="75" t="n">
        <f aca="false">+IF(AND($E41=0,OR($A41=$AD$2,$D41=$AD$2)),1,0)</f>
        <v>0</v>
      </c>
      <c r="AE41" s="75" t="n">
        <f aca="false">+IF(AND($E41=0,OR(AND($A41=$AD$2,$B41&gt;$C41),AND($D41=$AD$2,$C41&gt;$B41))),1,0)</f>
        <v>0</v>
      </c>
      <c r="AF41" s="75" t="n">
        <f aca="false">+IF(AND($E41=0,$AD41=1,$B41=$C41),1,0)</f>
        <v>0</v>
      </c>
      <c r="AG41" s="75" t="n">
        <f aca="false">+IF(AND($E41=0,OR(AND($A41=$AD$2,$B41&lt;$C41),AND($D41=$AD$2,$C41&lt;$B41))),1,0)</f>
        <v>0</v>
      </c>
      <c r="AH41" s="75" t="n">
        <f aca="false">+IF($E41&gt;0,0,IF($A41=$AD$2,$B41,IF($D41=$AD$2,$C41,0)))</f>
        <v>0</v>
      </c>
      <c r="AI41" s="75" t="n">
        <f aca="false">+IF($E41&gt;0,0,IF($A41=$AD$2,$C41,IF($D41=$AD$2,$B41,0)))</f>
        <v>0</v>
      </c>
      <c r="AK41" s="1"/>
      <c r="AL41" s="75" t="n">
        <f aca="false">+IF(AND($E41=0,OR($A41=$AL$2,$D41=$AL$2)),1,0)</f>
        <v>0</v>
      </c>
      <c r="AM41" s="75" t="n">
        <f aca="false">+IF(AND($E41=0,OR(AND($A41=$AL$2,$B41&gt;$C41),AND($D41=$AL$2,$C41&gt;$B41))),1,0)</f>
        <v>0</v>
      </c>
      <c r="AN41" s="75" t="n">
        <f aca="false">+IF(AND($E41=0,$AL41=1,$B41=$C41),1,0)</f>
        <v>0</v>
      </c>
      <c r="AO41" s="75" t="n">
        <f aca="false">+IF(AND($E41=0,OR(AND($A41=$AL$2,$B41&lt;$C41),AND($D41=$AL$2,$C41&lt;$B41))),1,0)</f>
        <v>0</v>
      </c>
      <c r="AP41" s="75" t="n">
        <f aca="false">+IF($E41&gt;0,0,IF($A41=$AL$2,$B41,IF($D41=$AL$2,$C41,0)))</f>
        <v>0</v>
      </c>
      <c r="AQ41" s="75" t="n">
        <f aca="false">+IF($E41&gt;0,0,IF($A41=$AL$2,$C41,IF($D41=$AL$2,$B41,0)))</f>
        <v>0</v>
      </c>
      <c r="AS41" s="1"/>
      <c r="AT41" s="75" t="n">
        <f aca="false">+IF(AND($E41=0,OR($A41=$AT$2,$D41=$AT$2)),1,0)</f>
        <v>0</v>
      </c>
      <c r="AU41" s="75" t="n">
        <f aca="false">+IF(AND($E41=0,OR(AND($A41=$AT$2,$B41&gt;$C41),AND($D41=$AT$2,$C41&gt;$B41))),1,0)</f>
        <v>0</v>
      </c>
      <c r="AV41" s="75" t="n">
        <f aca="false">+IF(AND($E41=0,$AT41=1,$B41=$C41),1,0)</f>
        <v>0</v>
      </c>
      <c r="AW41" s="75" t="n">
        <f aca="false">+IF(AND($E41=0,OR(AND($A41=$AT$2,$B41&lt;$C41),AND($D41=$AT$2,$C41&lt;$B41))),1,0)</f>
        <v>0</v>
      </c>
      <c r="AX41" s="75" t="n">
        <f aca="false">+IF($E41&gt;0,0,IF($A41=$AT$2,$B41,IF($D41=$AT$2,$C41,0)))</f>
        <v>0</v>
      </c>
      <c r="AY41" s="75" t="n">
        <f aca="false">+IF($E41&gt;0,0,IF($A41=$AT$2,$C41,IF($D41=$AT$2,$B41,0)))</f>
        <v>0</v>
      </c>
      <c r="BA41" s="1"/>
      <c r="BB41" s="75" t="n">
        <f aca="false">+IF(AND($E41=0,OR($A41=$BB$2,$D41=$BB$2)),1,0)</f>
        <v>0</v>
      </c>
      <c r="BC41" s="75" t="n">
        <f aca="false">+IF(AND($E41=0,OR(AND($A41=$BB$2,$B41&gt;$C41),AND($D41=$BB$2,$C41&gt;$B41))),1,0)</f>
        <v>0</v>
      </c>
      <c r="BD41" s="75" t="n">
        <f aca="false">+IF(AND($E41=0,$BB41=1,$B41=$C41),1,0)</f>
        <v>0</v>
      </c>
      <c r="BE41" s="75" t="n">
        <f aca="false">+IF(AND($E41=0,OR(AND($A41=$BB$2,$B41&lt;$C41),AND($D41=$BB$2,$C41&lt;$B41))),1,0)</f>
        <v>0</v>
      </c>
      <c r="BF41" s="75" t="n">
        <f aca="false">+IF($E41&gt;0,0,IF($A41=$BB$2,$B41,IF($D41=$BB$2,$C41,0)))</f>
        <v>0</v>
      </c>
      <c r="BG41" s="75" t="n">
        <f aca="false">+IF($E41&gt;0,0,IF($A41=$BB$2,$C41,IF($D41=$BB$2,$B41,0)))</f>
        <v>0</v>
      </c>
      <c r="BI41" s="1"/>
      <c r="BJ41" s="75" t="n">
        <f aca="false">+IF(AND($E41=0,OR($A41=$BJ$2,$D41=$BJ$2)),1,0)</f>
        <v>0</v>
      </c>
      <c r="BK41" s="75" t="n">
        <f aca="false">+IF(AND($E41=0,OR(AND($A41=$BJ$2,$B41&gt;$C41),AND($D41=$BJ$2,$C41&gt;$B41))),1,0)</f>
        <v>0</v>
      </c>
      <c r="BL41" s="75" t="n">
        <f aca="false">+IF(AND($E41=0,$BJ41=1,$B41=$C41),1,0)</f>
        <v>0</v>
      </c>
      <c r="BM41" s="75" t="n">
        <f aca="false">+IF(AND($E41=0,OR(AND($A41=$BJ$2,$B41&lt;$C41),AND($D41=$BJ$2,$C41&lt;$B41))),1,0)</f>
        <v>0</v>
      </c>
      <c r="BN41" s="75" t="n">
        <f aca="false">+IF($E41&gt;0,0,IF($A41=$BJ$2,$B41,IF($D41=$BJ$2,$C41,0)))</f>
        <v>0</v>
      </c>
      <c r="BO41" s="75" t="n">
        <f aca="false">+IF($E41&gt;0,0,IF($A41=$BJ$2,$C41,IF($D41=$BJ$2,$B41,0)))</f>
        <v>0</v>
      </c>
      <c r="BQ41" s="1"/>
      <c r="BR41" s="75" t="n">
        <f aca="false">+IF(AND($E41=0,OR($A41=$BR$2,$D41=$BR$2)),1,0)</f>
        <v>0</v>
      </c>
      <c r="BS41" s="75" t="n">
        <f aca="false">+IF(AND($E41=0,OR(AND($A41=$BR$2,$B41&gt;$C41),AND($D41=$BR$2,$C41&gt;$B41))),1,0)</f>
        <v>0</v>
      </c>
      <c r="BT41" s="75" t="n">
        <f aca="false">+IF(AND($E41=0,$BR41=1,$B41=$C41),1,0)</f>
        <v>0</v>
      </c>
      <c r="BU41" s="75" t="n">
        <f aca="false">+IF(AND($E41=0,OR(AND($A41=$BR$2,$B41&lt;$C41),AND($D41=$BR$2,$C41&lt;$B41))),1,0)</f>
        <v>0</v>
      </c>
      <c r="BV41" s="75" t="n">
        <f aca="false">+IF($E41&gt;0,0,IF($A41=$BR$2,$B41,IF($D41=$BR$2,$C41,0)))</f>
        <v>0</v>
      </c>
      <c r="BW41" s="75" t="n">
        <f aca="false">+IF($E41&gt;0,0,IF($A41=$BR$2,$C41,IF($D41=$BR$2,$B41,0)))</f>
        <v>0</v>
      </c>
      <c r="BY41" s="1"/>
      <c r="BZ41" s="75" t="n">
        <f aca="false">+IF(AND($E41=0,OR($A41=$BZ$2,$D41=$BZ$2)),1,0)</f>
        <v>0</v>
      </c>
      <c r="CA41" s="75" t="n">
        <f aca="false">+IF(AND($E41=0,OR(AND($A41=$BZ$2,$B41&gt;$C41),AND($D41=$BZ$2,$C41&gt;$B41))),1,0)</f>
        <v>0</v>
      </c>
      <c r="CB41" s="75" t="n">
        <f aca="false">+IF(AND($E41=0,$BZ41=1,$B41=$C41),1,0)</f>
        <v>0</v>
      </c>
      <c r="CC41" s="75" t="n">
        <f aca="false">+IF(AND($E41=0,OR(AND($A41=$BZ$2,$B41&lt;$C41),AND($D41=$BZ$2,$C41&lt;$B41))),1,0)</f>
        <v>0</v>
      </c>
      <c r="CD41" s="75" t="n">
        <f aca="false">+IF($E41&gt;0,0,IF($A41=$BZ$2,$B41,IF($D41=$BZ$2,$C41,0)))</f>
        <v>0</v>
      </c>
      <c r="CE41" s="75" t="n">
        <f aca="false">+IF($E41&gt;0,0,IF($A41=$BZ$2,$C41,IF($D41=$BZ$2,$B41,0)))</f>
        <v>0</v>
      </c>
    </row>
    <row r="42" customFormat="false" ht="18.95" hidden="false" customHeight="true" outlineLevel="0" collapsed="false">
      <c r="A42" s="78" t="str">
        <f aca="false">+Ptc!C44</f>
        <v>HUALAÑE</v>
      </c>
      <c r="B42" s="79" t="str">
        <f aca="false">+IF(Ptc!D44&lt;&gt;"",Ptc!D44,"")</f>
        <v/>
      </c>
      <c r="C42" s="79" t="str">
        <f aca="false">+IF(Ptc!E44&lt;&gt;"",Ptc!E44,"")</f>
        <v/>
      </c>
      <c r="D42" s="78" t="str">
        <f aca="false">+Ptc!F44</f>
        <v>SAN CLEMENTE</v>
      </c>
      <c r="E42" s="75" t="n">
        <f aca="false">+COUNTBLANK(Ptc!D44:Ptc!E44)</f>
        <v>2</v>
      </c>
      <c r="F42" s="75" t="n">
        <f aca="false">+IF(AND(E42=0,OR($A42=$F$2,$D42=$F$2)),1,0)</f>
        <v>0</v>
      </c>
      <c r="G42" s="75" t="n">
        <f aca="false">+IF(AND(E42=0,OR(AND($A42=$F$2,$B42&gt;$C42),AND($D42=$F$2,$C42&gt;$B42))),1,0)</f>
        <v>0</v>
      </c>
      <c r="H42" s="75" t="n">
        <f aca="false">+IF(AND($E42=0,$F42=1,$B42=$C42),1,0)</f>
        <v>0</v>
      </c>
      <c r="I42" s="75" t="n">
        <f aca="false">+IF(AND(E42=0,OR(AND($A42=$F$2,$B42&lt;$C42),AND($D42=$F$2,$C42&lt;$B42))),1,0)</f>
        <v>0</v>
      </c>
      <c r="J42" s="75" t="n">
        <f aca="false">+IF(E42&gt;0,0,IF($A42=$F$2,B42,IF($D42=$F$2,C42,0)))</f>
        <v>0</v>
      </c>
      <c r="K42" s="75" t="n">
        <f aca="false">+IF(E42&gt;0,0,IF($A42=$F$2,C42,IF($D42=$F$2,$B42,0)))</f>
        <v>0</v>
      </c>
      <c r="M42" s="1"/>
      <c r="N42" s="75" t="n">
        <f aca="false">+IF(AND($E42=0,OR($A42=$N$2,$D42=$N$2)),1,0)</f>
        <v>0</v>
      </c>
      <c r="O42" s="75" t="n">
        <f aca="false">+IF(AND($E42=0,OR(AND($A42=$N$2,$B42&gt;$C42),AND($D42=$N$2,$C42&gt;$B42))),1,0)</f>
        <v>0</v>
      </c>
      <c r="P42" s="75" t="n">
        <f aca="false">+IF(AND($E42=0,$N42=1,$B42=$C42),1,0)</f>
        <v>0</v>
      </c>
      <c r="Q42" s="75" t="n">
        <f aca="false">+IF(AND($E42=0,OR(AND($A42=$N$2,$B42&lt;$C42),AND($D42=$N$2,$C42&lt;$B42))),1,0)</f>
        <v>0</v>
      </c>
      <c r="R42" s="75" t="n">
        <f aca="false">+IF($E42&gt;0,0,IF($A42=$N$2,$B42,IF($D42=$N$2,$C42,0)))</f>
        <v>0</v>
      </c>
      <c r="S42" s="75" t="n">
        <f aca="false">+IF($E42&gt;0,0,IF($A42=$N$2,$C42,IF($D42=$N$2,$B42,0)))</f>
        <v>0</v>
      </c>
      <c r="T42" s="75"/>
      <c r="U42" s="1"/>
      <c r="V42" s="75" t="n">
        <f aca="false">+IF(AND($E42=0,OR($A42=$V$2,$D42=$V$2)),1,0)</f>
        <v>0</v>
      </c>
      <c r="W42" s="75" t="n">
        <f aca="false">+IF(AND($E42=0,OR(AND($A42=$V$2,$B42&gt;$C42),AND($D42=$V$2,$C42&gt;$B42))),1,0)</f>
        <v>0</v>
      </c>
      <c r="X42" s="75" t="n">
        <f aca="false">+IF(AND($E42=0,$V42=1,$B42=$C42),1,0)</f>
        <v>0</v>
      </c>
      <c r="Y42" s="75" t="n">
        <f aca="false">+IF(AND($E42=0,OR(AND($A42=$V$2,$B42&lt;$C42),AND($D42=$V$2,$C42&lt;$B42))),1,0)</f>
        <v>0</v>
      </c>
      <c r="Z42" s="75" t="n">
        <f aca="false">+IF($E42&gt;0,0,IF($A42=$V$2,$B42,IF($D42=$V$2,$C42,0)))</f>
        <v>0</v>
      </c>
      <c r="AA42" s="75" t="n">
        <f aca="false">+IF($E42&gt;0,0,IF($A42=$V$2,$C42,IF($D42=$V$2,$B42,0)))</f>
        <v>0</v>
      </c>
      <c r="AC42" s="1"/>
      <c r="AD42" s="75" t="n">
        <f aca="false">+IF(AND($E42=0,OR($A42=$AD$2,$D42=$AD$2)),1,0)</f>
        <v>0</v>
      </c>
      <c r="AE42" s="75" t="n">
        <f aca="false">+IF(AND($E42=0,OR(AND($A42=$AD$2,$B42&gt;$C42),AND($D42=$AD$2,$C42&gt;$B42))),1,0)</f>
        <v>0</v>
      </c>
      <c r="AF42" s="75" t="n">
        <f aca="false">+IF(AND($E42=0,$AD42=1,$B42=$C42),1,0)</f>
        <v>0</v>
      </c>
      <c r="AG42" s="75" t="n">
        <f aca="false">+IF(AND($E42=0,OR(AND($A42=$AD$2,$B42&lt;$C42),AND($D42=$AD$2,$C42&lt;$B42))),1,0)</f>
        <v>0</v>
      </c>
      <c r="AH42" s="75" t="n">
        <f aca="false">+IF($E42&gt;0,0,IF($A42=$AD$2,$B42,IF($D42=$AD$2,$C42,0)))</f>
        <v>0</v>
      </c>
      <c r="AI42" s="75" t="n">
        <f aca="false">+IF($E42&gt;0,0,IF($A42=$AD$2,$C42,IF($D42=$AD$2,$B42,0)))</f>
        <v>0</v>
      </c>
      <c r="AK42" s="1"/>
      <c r="AL42" s="75" t="n">
        <f aca="false">+IF(AND($E42=0,OR($A42=$AL$2,$D42=$AL$2)),1,0)</f>
        <v>0</v>
      </c>
      <c r="AM42" s="75" t="n">
        <f aca="false">+IF(AND($E42=0,OR(AND($A42=$AL$2,$B42&gt;$C42),AND($D42=$AL$2,$C42&gt;$B42))),1,0)</f>
        <v>0</v>
      </c>
      <c r="AN42" s="75" t="n">
        <f aca="false">+IF(AND($E42=0,$AL42=1,$B42=$C42),1,0)</f>
        <v>0</v>
      </c>
      <c r="AO42" s="75" t="n">
        <f aca="false">+IF(AND($E42=0,OR(AND($A42=$AL$2,$B42&lt;$C42),AND($D42=$AL$2,$C42&lt;$B42))),1,0)</f>
        <v>0</v>
      </c>
      <c r="AP42" s="75" t="n">
        <f aca="false">+IF($E42&gt;0,0,IF($A42=$AL$2,$B42,IF($D42=$AL$2,$C42,0)))</f>
        <v>0</v>
      </c>
      <c r="AQ42" s="75" t="n">
        <f aca="false">+IF($E42&gt;0,0,IF($A42=$AL$2,$C42,IF($D42=$AL$2,$B42,0)))</f>
        <v>0</v>
      </c>
      <c r="AS42" s="1"/>
      <c r="AT42" s="75" t="n">
        <f aca="false">+IF(AND($E42=0,OR($A42=$AT$2,$D42=$AT$2)),1,0)</f>
        <v>0</v>
      </c>
      <c r="AU42" s="75" t="n">
        <f aca="false">+IF(AND($E42=0,OR(AND($A42=$AT$2,$B42&gt;$C42),AND($D42=$AT$2,$C42&gt;$B42))),1,0)</f>
        <v>0</v>
      </c>
      <c r="AV42" s="75" t="n">
        <f aca="false">+IF(AND($E42=0,$AT42=1,$B42=$C42),1,0)</f>
        <v>0</v>
      </c>
      <c r="AW42" s="75" t="n">
        <f aca="false">+IF(AND($E42=0,OR(AND($A42=$AT$2,$B42&lt;$C42),AND($D42=$AT$2,$C42&lt;$B42))),1,0)</f>
        <v>0</v>
      </c>
      <c r="AX42" s="75" t="n">
        <f aca="false">+IF($E42&gt;0,0,IF($A42=$AT$2,$B42,IF($D42=$AT$2,$C42,0)))</f>
        <v>0</v>
      </c>
      <c r="AY42" s="75" t="n">
        <f aca="false">+IF($E42&gt;0,0,IF($A42=$AT$2,$C42,IF($D42=$AT$2,$B42,0)))</f>
        <v>0</v>
      </c>
      <c r="BA42" s="1"/>
      <c r="BB42" s="75" t="n">
        <f aca="false">+IF(AND($E42=0,OR($A42=$BB$2,$D42=$BB$2)),1,0)</f>
        <v>0</v>
      </c>
      <c r="BC42" s="75" t="n">
        <f aca="false">+IF(AND($E42=0,OR(AND($A42=$BB$2,$B42&gt;$C42),AND($D42=$BB$2,$C42&gt;$B42))),1,0)</f>
        <v>0</v>
      </c>
      <c r="BD42" s="75" t="n">
        <f aca="false">+IF(AND($E42=0,$BB42=1,$B42=$C42),1,0)</f>
        <v>0</v>
      </c>
      <c r="BE42" s="75" t="n">
        <f aca="false">+IF(AND($E42=0,OR(AND($A42=$BB$2,$B42&lt;$C42),AND($D42=$BB$2,$C42&lt;$B42))),1,0)</f>
        <v>0</v>
      </c>
      <c r="BF42" s="75" t="n">
        <f aca="false">+IF($E42&gt;0,0,IF($A42=$BB$2,$B42,IF($D42=$BB$2,$C42,0)))</f>
        <v>0</v>
      </c>
      <c r="BG42" s="75" t="n">
        <f aca="false">+IF($E42&gt;0,0,IF($A42=$BB$2,$C42,IF($D42=$BB$2,$B42,0)))</f>
        <v>0</v>
      </c>
      <c r="BI42" s="1"/>
      <c r="BJ42" s="75" t="n">
        <f aca="false">+IF(AND($E42=0,OR($A42=$BJ$2,$D42=$BJ$2)),1,0)</f>
        <v>0</v>
      </c>
      <c r="BK42" s="75" t="n">
        <f aca="false">+IF(AND($E42=0,OR(AND($A42=$BJ$2,$B42&gt;$C42),AND($D42=$BJ$2,$C42&gt;$B42))),1,0)</f>
        <v>0</v>
      </c>
      <c r="BL42" s="75" t="n">
        <f aca="false">+IF(AND($E42=0,$BJ42=1,$B42=$C42),1,0)</f>
        <v>0</v>
      </c>
      <c r="BM42" s="75" t="n">
        <f aca="false">+IF(AND($E42=0,OR(AND($A42=$BJ$2,$B42&lt;$C42),AND($D42=$BJ$2,$C42&lt;$B42))),1,0)</f>
        <v>0</v>
      </c>
      <c r="BN42" s="75" t="n">
        <f aca="false">+IF($E42&gt;0,0,IF($A42=$BJ$2,$B42,IF($D42=$BJ$2,$C42,0)))</f>
        <v>0</v>
      </c>
      <c r="BO42" s="75" t="n">
        <f aca="false">+IF($E42&gt;0,0,IF($A42=$BJ$2,$C42,IF($D42=$BJ$2,$B42,0)))</f>
        <v>0</v>
      </c>
      <c r="BQ42" s="1"/>
      <c r="BR42" s="75" t="n">
        <f aca="false">+IF(AND($E42=0,OR($A42=$BR$2,$D42=$BR$2)),1,0)</f>
        <v>0</v>
      </c>
      <c r="BS42" s="75" t="n">
        <f aca="false">+IF(AND($E42=0,OR(AND($A42=$BR$2,$B42&gt;$C42),AND($D42=$BR$2,$C42&gt;$B42))),1,0)</f>
        <v>0</v>
      </c>
      <c r="BT42" s="75" t="n">
        <f aca="false">+IF(AND($E42=0,$BR42=1,$B42=$C42),1,0)</f>
        <v>0</v>
      </c>
      <c r="BU42" s="75" t="n">
        <f aca="false">+IF(AND($E42=0,OR(AND($A42=$BR$2,$B42&lt;$C42),AND($D42=$BR$2,$C42&lt;$B42))),1,0)</f>
        <v>0</v>
      </c>
      <c r="BV42" s="75" t="n">
        <f aca="false">+IF($E42&gt;0,0,IF($A42=$BR$2,$B42,IF($D42=$BR$2,$C42,0)))</f>
        <v>0</v>
      </c>
      <c r="BW42" s="75" t="n">
        <f aca="false">+IF($E42&gt;0,0,IF($A42=$BR$2,$C42,IF($D42=$BR$2,$B42,0)))</f>
        <v>0</v>
      </c>
      <c r="BY42" s="1"/>
      <c r="BZ42" s="75" t="n">
        <f aca="false">+IF(AND($E42=0,OR($A42=$BZ$2,$D42=$BZ$2)),1,0)</f>
        <v>0</v>
      </c>
      <c r="CA42" s="75" t="n">
        <f aca="false">+IF(AND($E42=0,OR(AND($A42=$BZ$2,$B42&gt;$C42),AND($D42=$BZ$2,$C42&gt;$B42))),1,0)</f>
        <v>0</v>
      </c>
      <c r="CB42" s="75" t="n">
        <f aca="false">+IF(AND($E42=0,$BZ42=1,$B42=$C42),1,0)</f>
        <v>0</v>
      </c>
      <c r="CC42" s="75" t="n">
        <f aca="false">+IF(AND($E42=0,OR(AND($A42=$BZ$2,$B42&lt;$C42),AND($D42=$BZ$2,$C42&lt;$B42))),1,0)</f>
        <v>0</v>
      </c>
      <c r="CD42" s="75" t="n">
        <f aca="false">+IF($E42&gt;0,0,IF($A42=$BZ$2,$B42,IF($D42=$BZ$2,$C42,0)))</f>
        <v>0</v>
      </c>
      <c r="CE42" s="75" t="n">
        <f aca="false">+IF($E42&gt;0,0,IF($A42=$BZ$2,$C42,IF($D42=$BZ$2,$B42,0)))</f>
        <v>0</v>
      </c>
    </row>
    <row r="43" customFormat="false" ht="18.95" hidden="false" customHeight="true" outlineLevel="0" collapsed="false">
      <c r="A43" s="78" t="str">
        <f aca="false">+Ptc!C45</f>
        <v>LICANTEN</v>
      </c>
      <c r="B43" s="79" t="str">
        <f aca="false">+IF(Ptc!D45&lt;&gt;"",Ptc!D45,"")</f>
        <v/>
      </c>
      <c r="C43" s="79" t="str">
        <f aca="false">+IF(Ptc!E45&lt;&gt;"",Ptc!E45,"")</f>
        <v/>
      </c>
      <c r="D43" s="78" t="str">
        <f aca="false">+Ptc!F45</f>
        <v>SAGRADA FAMILIA</v>
      </c>
      <c r="E43" s="75" t="n">
        <f aca="false">+COUNTBLANK(Ptc!D45:Ptc!E45)</f>
        <v>2</v>
      </c>
      <c r="F43" s="75" t="n">
        <f aca="false">+IF(AND(E43=0,OR($A43=$F$2,$D43=$F$2)),1,0)</f>
        <v>0</v>
      </c>
      <c r="G43" s="75" t="n">
        <f aca="false">+IF(AND(E43=0,OR(AND($A43=$F$2,$B43&gt;$C43),AND($D43=$F$2,$C43&gt;$B43))),1,0)</f>
        <v>0</v>
      </c>
      <c r="H43" s="75" t="n">
        <f aca="false">+IF(AND($E43=0,$F43=1,$B43=$C43),1,0)</f>
        <v>0</v>
      </c>
      <c r="I43" s="75" t="n">
        <f aca="false">+IF(AND(E43=0,OR(AND($A43=$F$2,$B43&lt;$C43),AND($D43=$F$2,$C43&lt;$B43))),1,0)</f>
        <v>0</v>
      </c>
      <c r="J43" s="75" t="n">
        <f aca="false">+IF(E43&gt;0,0,IF($A43=$F$2,B43,IF($D43=$F$2,C43,0)))</f>
        <v>0</v>
      </c>
      <c r="K43" s="75" t="n">
        <f aca="false">+IF(E43&gt;0,0,IF($A43=$F$2,C43,IF($D43=$F$2,$B43,0)))</f>
        <v>0</v>
      </c>
      <c r="M43" s="1"/>
      <c r="N43" s="75" t="n">
        <f aca="false">+IF(AND($E43=0,OR($A43=$N$2,$D43=$N$2)),1,0)</f>
        <v>0</v>
      </c>
      <c r="O43" s="75" t="n">
        <f aca="false">+IF(AND($E43=0,OR(AND($A43=$N$2,$B43&gt;$C43),AND($D43=$N$2,$C43&gt;$B43))),1,0)</f>
        <v>0</v>
      </c>
      <c r="P43" s="75" t="n">
        <f aca="false">+IF(AND($E43=0,$N43=1,$B43=$C43),1,0)</f>
        <v>0</v>
      </c>
      <c r="Q43" s="75" t="n">
        <f aca="false">+IF(AND($E43=0,OR(AND($A43=$N$2,$B43&lt;$C43),AND($D43=$N$2,$C43&lt;$B43))),1,0)</f>
        <v>0</v>
      </c>
      <c r="R43" s="75" t="n">
        <f aca="false">+IF($E43&gt;0,0,IF($A43=$N$2,$B43,IF($D43=$N$2,$C43,0)))</f>
        <v>0</v>
      </c>
      <c r="S43" s="75" t="n">
        <f aca="false">+IF($E43&gt;0,0,IF($A43=$N$2,$C43,IF($D43=$N$2,$B43,0)))</f>
        <v>0</v>
      </c>
      <c r="T43" s="75"/>
      <c r="U43" s="1"/>
      <c r="V43" s="75" t="n">
        <f aca="false">+IF(AND($E43=0,OR($A43=$V$2,$D43=$V$2)),1,0)</f>
        <v>0</v>
      </c>
      <c r="W43" s="75" t="n">
        <f aca="false">+IF(AND($E43=0,OR(AND($A43=$V$2,$B43&gt;$C43),AND($D43=$V$2,$C43&gt;$B43))),1,0)</f>
        <v>0</v>
      </c>
      <c r="X43" s="75" t="n">
        <f aca="false">+IF(AND($E43=0,$V43=1,$B43=$C43),1,0)</f>
        <v>0</v>
      </c>
      <c r="Y43" s="75" t="n">
        <f aca="false">+IF(AND($E43=0,OR(AND($A43=$V$2,$B43&lt;$C43),AND($D43=$V$2,$C43&lt;$B43))),1,0)</f>
        <v>0</v>
      </c>
      <c r="Z43" s="75" t="n">
        <f aca="false">+IF($E43&gt;0,0,IF($A43=$V$2,$B43,IF($D43=$V$2,$C43,0)))</f>
        <v>0</v>
      </c>
      <c r="AA43" s="75" t="n">
        <f aca="false">+IF($E43&gt;0,0,IF($A43=$V$2,$C43,IF($D43=$V$2,$B43,0)))</f>
        <v>0</v>
      </c>
      <c r="AC43" s="1"/>
      <c r="AD43" s="75" t="n">
        <f aca="false">+IF(AND($E43=0,OR($A43=$AD$2,$D43=$AD$2)),1,0)</f>
        <v>0</v>
      </c>
      <c r="AE43" s="75" t="n">
        <f aca="false">+IF(AND($E43=0,OR(AND($A43=$AD$2,$B43&gt;$C43),AND($D43=$AD$2,$C43&gt;$B43))),1,0)</f>
        <v>0</v>
      </c>
      <c r="AF43" s="75" t="n">
        <f aca="false">+IF(AND($E43=0,$AD43=1,$B43=$C43),1,0)</f>
        <v>0</v>
      </c>
      <c r="AG43" s="75" t="n">
        <f aca="false">+IF(AND($E43=0,OR(AND($A43=$AD$2,$B43&lt;$C43),AND($D43=$AD$2,$C43&lt;$B43))),1,0)</f>
        <v>0</v>
      </c>
      <c r="AH43" s="75" t="n">
        <f aca="false">+IF($E43&gt;0,0,IF($A43=$AD$2,$B43,IF($D43=$AD$2,$C43,0)))</f>
        <v>0</v>
      </c>
      <c r="AI43" s="75" t="n">
        <f aca="false">+IF($E43&gt;0,0,IF($A43=$AD$2,$C43,IF($D43=$AD$2,$B43,0)))</f>
        <v>0</v>
      </c>
      <c r="AK43" s="1"/>
      <c r="AL43" s="75" t="n">
        <f aca="false">+IF(AND($E43=0,OR($A43=$AL$2,$D43=$AL$2)),1,0)</f>
        <v>0</v>
      </c>
      <c r="AM43" s="75" t="n">
        <f aca="false">+IF(AND($E43=0,OR(AND($A43=$AL$2,$B43&gt;$C43),AND($D43=$AL$2,$C43&gt;$B43))),1,0)</f>
        <v>0</v>
      </c>
      <c r="AN43" s="75" t="n">
        <f aca="false">+IF(AND($E43=0,$AL43=1,$B43=$C43),1,0)</f>
        <v>0</v>
      </c>
      <c r="AO43" s="75" t="n">
        <f aca="false">+IF(AND($E43=0,OR(AND($A43=$AL$2,$B43&lt;$C43),AND($D43=$AL$2,$C43&lt;$B43))),1,0)</f>
        <v>0</v>
      </c>
      <c r="AP43" s="75" t="n">
        <f aca="false">+IF($E43&gt;0,0,IF($A43=$AL$2,$B43,IF($D43=$AL$2,$C43,0)))</f>
        <v>0</v>
      </c>
      <c r="AQ43" s="75" t="n">
        <f aca="false">+IF($E43&gt;0,0,IF($A43=$AL$2,$C43,IF($D43=$AL$2,$B43,0)))</f>
        <v>0</v>
      </c>
      <c r="AS43" s="1"/>
      <c r="AT43" s="75" t="n">
        <f aca="false">+IF(AND($E43=0,OR($A43=$AT$2,$D43=$AT$2)),1,0)</f>
        <v>0</v>
      </c>
      <c r="AU43" s="75" t="n">
        <f aca="false">+IF(AND($E43=0,OR(AND($A43=$AT$2,$B43&gt;$C43),AND($D43=$AT$2,$C43&gt;$B43))),1,0)</f>
        <v>0</v>
      </c>
      <c r="AV43" s="75" t="n">
        <f aca="false">+IF(AND($E43=0,$AT43=1,$B43=$C43),1,0)</f>
        <v>0</v>
      </c>
      <c r="AW43" s="75" t="n">
        <f aca="false">+IF(AND($E43=0,OR(AND($A43=$AT$2,$B43&lt;$C43),AND($D43=$AT$2,$C43&lt;$B43))),1,0)</f>
        <v>0</v>
      </c>
      <c r="AX43" s="75" t="n">
        <f aca="false">+IF($E43&gt;0,0,IF($A43=$AT$2,$B43,IF($D43=$AT$2,$C43,0)))</f>
        <v>0</v>
      </c>
      <c r="AY43" s="75" t="n">
        <f aca="false">+IF($E43&gt;0,0,IF($A43=$AT$2,$C43,IF($D43=$AT$2,$B43,0)))</f>
        <v>0</v>
      </c>
      <c r="BA43" s="1"/>
      <c r="BB43" s="75" t="n">
        <f aca="false">+IF(AND($E43=0,OR($A43=$BB$2,$D43=$BB$2)),1,0)</f>
        <v>0</v>
      </c>
      <c r="BC43" s="75" t="n">
        <f aca="false">+IF(AND($E43=0,OR(AND($A43=$BB$2,$B43&gt;$C43),AND($D43=$BB$2,$C43&gt;$B43))),1,0)</f>
        <v>0</v>
      </c>
      <c r="BD43" s="75" t="n">
        <f aca="false">+IF(AND($E43=0,$BB43=1,$B43=$C43),1,0)</f>
        <v>0</v>
      </c>
      <c r="BE43" s="75" t="n">
        <f aca="false">+IF(AND($E43=0,OR(AND($A43=$BB$2,$B43&lt;$C43),AND($D43=$BB$2,$C43&lt;$B43))),1,0)</f>
        <v>0</v>
      </c>
      <c r="BF43" s="75" t="n">
        <f aca="false">+IF($E43&gt;0,0,IF($A43=$BB$2,$B43,IF($D43=$BB$2,$C43,0)))</f>
        <v>0</v>
      </c>
      <c r="BG43" s="75" t="n">
        <f aca="false">+IF($E43&gt;0,0,IF($A43=$BB$2,$C43,IF($D43=$BB$2,$B43,0)))</f>
        <v>0</v>
      </c>
      <c r="BI43" s="1"/>
      <c r="BJ43" s="75" t="n">
        <f aca="false">+IF(AND($E43=0,OR($A43=$BJ$2,$D43=$BJ$2)),1,0)</f>
        <v>0</v>
      </c>
      <c r="BK43" s="75" t="n">
        <f aca="false">+IF(AND($E43=0,OR(AND($A43=$BJ$2,$B43&gt;$C43),AND($D43=$BJ$2,$C43&gt;$B43))),1,0)</f>
        <v>0</v>
      </c>
      <c r="BL43" s="75" t="n">
        <f aca="false">+IF(AND($E43=0,$BJ43=1,$B43=$C43),1,0)</f>
        <v>0</v>
      </c>
      <c r="BM43" s="75" t="n">
        <f aca="false">+IF(AND($E43=0,OR(AND($A43=$BJ$2,$B43&lt;$C43),AND($D43=$BJ$2,$C43&lt;$B43))),1,0)</f>
        <v>0</v>
      </c>
      <c r="BN43" s="75" t="n">
        <f aca="false">+IF($E43&gt;0,0,IF($A43=$BJ$2,$B43,IF($D43=$BJ$2,$C43,0)))</f>
        <v>0</v>
      </c>
      <c r="BO43" s="75" t="n">
        <f aca="false">+IF($E43&gt;0,0,IF($A43=$BJ$2,$C43,IF($D43=$BJ$2,$B43,0)))</f>
        <v>0</v>
      </c>
      <c r="BQ43" s="1"/>
      <c r="BR43" s="75" t="n">
        <f aca="false">+IF(AND($E43=0,OR($A43=$BR$2,$D43=$BR$2)),1,0)</f>
        <v>0</v>
      </c>
      <c r="BS43" s="75" t="n">
        <f aca="false">+IF(AND($E43=0,OR(AND($A43=$BR$2,$B43&gt;$C43),AND($D43=$BR$2,$C43&gt;$B43))),1,0)</f>
        <v>0</v>
      </c>
      <c r="BT43" s="75" t="n">
        <f aca="false">+IF(AND($E43=0,$BR43=1,$B43=$C43),1,0)</f>
        <v>0</v>
      </c>
      <c r="BU43" s="75" t="n">
        <f aca="false">+IF(AND($E43=0,OR(AND($A43=$BR$2,$B43&lt;$C43),AND($D43=$BR$2,$C43&lt;$B43))),1,0)</f>
        <v>0</v>
      </c>
      <c r="BV43" s="75" t="n">
        <f aca="false">+IF($E43&gt;0,0,IF($A43=$BR$2,$B43,IF($D43=$BR$2,$C43,0)))</f>
        <v>0</v>
      </c>
      <c r="BW43" s="75" t="n">
        <f aca="false">+IF($E43&gt;0,0,IF($A43=$BR$2,$C43,IF($D43=$BR$2,$B43,0)))</f>
        <v>0</v>
      </c>
      <c r="BY43" s="1"/>
      <c r="BZ43" s="75" t="n">
        <f aca="false">+IF(AND($E43=0,OR($A43=$BZ$2,$D43=$BZ$2)),1,0)</f>
        <v>0</v>
      </c>
      <c r="CA43" s="75" t="n">
        <f aca="false">+IF(AND($E43=0,OR(AND($A43=$BZ$2,$B43&gt;$C43),AND($D43=$BZ$2,$C43&gt;$B43))),1,0)</f>
        <v>0</v>
      </c>
      <c r="CB43" s="75" t="n">
        <f aca="false">+IF(AND($E43=0,$BZ43=1,$B43=$C43),1,0)</f>
        <v>0</v>
      </c>
      <c r="CC43" s="75" t="n">
        <f aca="false">+IF(AND($E43=0,OR(AND($A43=$BZ$2,$B43&lt;$C43),AND($D43=$BZ$2,$C43&lt;$B43))),1,0)</f>
        <v>0</v>
      </c>
      <c r="CD43" s="75" t="n">
        <f aca="false">+IF($E43&gt;0,0,IF($A43=$BZ$2,$B43,IF($D43=$BZ$2,$C43,0)))</f>
        <v>0</v>
      </c>
      <c r="CE43" s="75" t="n">
        <f aca="false">+IF($E43&gt;0,0,IF($A43=$BZ$2,$C43,IF($D43=$BZ$2,$B43,0)))</f>
        <v>0</v>
      </c>
    </row>
    <row r="44" customFormat="false" ht="18.95" hidden="false" customHeight="true" outlineLevel="0" collapsed="false">
      <c r="A44" s="78" t="str">
        <f aca="false">+Ptc!C46</f>
        <v>LINARES</v>
      </c>
      <c r="B44" s="79" t="str">
        <f aca="false">+IF(Ptc!D46&lt;&gt;"",Ptc!D46,"")</f>
        <v/>
      </c>
      <c r="C44" s="79" t="str">
        <f aca="false">+IF(Ptc!E46&lt;&gt;"",Ptc!E46,"")</f>
        <v/>
      </c>
      <c r="D44" s="78" t="str">
        <f aca="false">+Ptc!F46</f>
        <v>CHANCO</v>
      </c>
      <c r="E44" s="75" t="n">
        <f aca="false">+COUNTBLANK(Ptc!D46:Ptc!E46)</f>
        <v>2</v>
      </c>
      <c r="F44" s="75" t="n">
        <f aca="false">+IF(AND(E44=0,OR($A44=$F$2,$D44=$F$2)),1,0)</f>
        <v>0</v>
      </c>
      <c r="G44" s="75" t="n">
        <f aca="false">+IF(AND(E44=0,OR(AND($A44=$F$2,$B44&gt;$C44),AND($D44=$F$2,$C44&gt;$B44))),1,0)</f>
        <v>0</v>
      </c>
      <c r="H44" s="75" t="n">
        <f aca="false">+IF(AND($E44=0,$F44=1,$B44=$C44),1,0)</f>
        <v>0</v>
      </c>
      <c r="I44" s="75" t="n">
        <f aca="false">+IF(AND(E44=0,OR(AND($A44=$F$2,$B44&lt;$C44),AND($D44=$F$2,$C44&lt;$B44))),1,0)</f>
        <v>0</v>
      </c>
      <c r="J44" s="75" t="n">
        <f aca="false">+IF(E44&gt;0,0,IF($A44=$F$2,B44,IF($D44=$F$2,C44,0)))</f>
        <v>0</v>
      </c>
      <c r="K44" s="75" t="n">
        <f aca="false">+IF(E44&gt;0,0,IF($A44=$F$2,C44,IF($D44=$F$2,$B44,0)))</f>
        <v>0</v>
      </c>
      <c r="M44" s="1"/>
      <c r="N44" s="75" t="n">
        <f aca="false">+IF(AND($E44=0,OR($A44=$N$2,$D44=$N$2)),1,0)</f>
        <v>0</v>
      </c>
      <c r="O44" s="75" t="n">
        <f aca="false">+IF(AND($E44=0,OR(AND($A44=$N$2,$B44&gt;$C44),AND($D44=$N$2,$C44&gt;$B44))),1,0)</f>
        <v>0</v>
      </c>
      <c r="P44" s="75" t="n">
        <f aca="false">+IF(AND($E44=0,$N44=1,$B44=$C44),1,0)</f>
        <v>0</v>
      </c>
      <c r="Q44" s="75" t="n">
        <f aca="false">+IF(AND($E44=0,OR(AND($A44=$N$2,$B44&lt;$C44),AND($D44=$N$2,$C44&lt;$B44))),1,0)</f>
        <v>0</v>
      </c>
      <c r="R44" s="75" t="n">
        <f aca="false">+IF($E44&gt;0,0,IF($A44=$N$2,$B44,IF($D44=$N$2,$C44,0)))</f>
        <v>0</v>
      </c>
      <c r="S44" s="75" t="n">
        <f aca="false">+IF($E44&gt;0,0,IF($A44=$N$2,$C44,IF($D44=$N$2,$B44,0)))</f>
        <v>0</v>
      </c>
      <c r="T44" s="75"/>
      <c r="U44" s="1"/>
      <c r="V44" s="75" t="n">
        <f aca="false">+IF(AND($E44=0,OR($A44=$V$2,$D44=$V$2)),1,0)</f>
        <v>0</v>
      </c>
      <c r="W44" s="75" t="n">
        <f aca="false">+IF(AND($E44=0,OR(AND($A44=$V$2,$B44&gt;$C44),AND($D44=$V$2,$C44&gt;$B44))),1,0)</f>
        <v>0</v>
      </c>
      <c r="X44" s="75" t="n">
        <f aca="false">+IF(AND($E44=0,$V44=1,$B44=$C44),1,0)</f>
        <v>0</v>
      </c>
      <c r="Y44" s="75" t="n">
        <f aca="false">+IF(AND($E44=0,OR(AND($A44=$V$2,$B44&lt;$C44),AND($D44=$V$2,$C44&lt;$B44))),1,0)</f>
        <v>0</v>
      </c>
      <c r="Z44" s="75" t="n">
        <f aca="false">+IF($E44&gt;0,0,IF($A44=$V$2,$B44,IF($D44=$V$2,$C44,0)))</f>
        <v>0</v>
      </c>
      <c r="AA44" s="75" t="n">
        <f aca="false">+IF($E44&gt;0,0,IF($A44=$V$2,$C44,IF($D44=$V$2,$B44,0)))</f>
        <v>0</v>
      </c>
      <c r="AC44" s="1"/>
      <c r="AD44" s="75" t="n">
        <f aca="false">+IF(AND($E44=0,OR($A44=$AD$2,$D44=$AD$2)),1,0)</f>
        <v>0</v>
      </c>
      <c r="AE44" s="75" t="n">
        <f aca="false">+IF(AND($E44=0,OR(AND($A44=$AD$2,$B44&gt;$C44),AND($D44=$AD$2,$C44&gt;$B44))),1,0)</f>
        <v>0</v>
      </c>
      <c r="AF44" s="75" t="n">
        <f aca="false">+IF(AND($E44=0,$AD44=1,$B44=$C44),1,0)</f>
        <v>0</v>
      </c>
      <c r="AG44" s="75" t="n">
        <f aca="false">+IF(AND($E44=0,OR(AND($A44=$AD$2,$B44&lt;$C44),AND($D44=$AD$2,$C44&lt;$B44))),1,0)</f>
        <v>0</v>
      </c>
      <c r="AH44" s="75" t="n">
        <f aca="false">+IF($E44&gt;0,0,IF($A44=$AD$2,$B44,IF($D44=$AD$2,$C44,0)))</f>
        <v>0</v>
      </c>
      <c r="AI44" s="75" t="n">
        <f aca="false">+IF($E44&gt;0,0,IF($A44=$AD$2,$C44,IF($D44=$AD$2,$B44,0)))</f>
        <v>0</v>
      </c>
      <c r="AK44" s="1"/>
      <c r="AL44" s="75" t="n">
        <f aca="false">+IF(AND($E44=0,OR($A44=$AL$2,$D44=$AL$2)),1,0)</f>
        <v>0</v>
      </c>
      <c r="AM44" s="75" t="n">
        <f aca="false">+IF(AND($E44=0,OR(AND($A44=$AL$2,$B44&gt;$C44),AND($D44=$AL$2,$C44&gt;$B44))),1,0)</f>
        <v>0</v>
      </c>
      <c r="AN44" s="75" t="n">
        <f aca="false">+IF(AND($E44=0,$AL44=1,$B44=$C44),1,0)</f>
        <v>0</v>
      </c>
      <c r="AO44" s="75" t="n">
        <f aca="false">+IF(AND($E44=0,OR(AND($A44=$AL$2,$B44&lt;$C44),AND($D44=$AL$2,$C44&lt;$B44))),1,0)</f>
        <v>0</v>
      </c>
      <c r="AP44" s="75" t="n">
        <f aca="false">+IF($E44&gt;0,0,IF($A44=$AL$2,$B44,IF($D44=$AL$2,$C44,0)))</f>
        <v>0</v>
      </c>
      <c r="AQ44" s="75" t="n">
        <f aca="false">+IF($E44&gt;0,0,IF($A44=$AL$2,$C44,IF($D44=$AL$2,$B44,0)))</f>
        <v>0</v>
      </c>
      <c r="AS44" s="1"/>
      <c r="AT44" s="75" t="n">
        <f aca="false">+IF(AND($E44=0,OR($A44=$AT$2,$D44=$AT$2)),1,0)</f>
        <v>0</v>
      </c>
      <c r="AU44" s="75" t="n">
        <f aca="false">+IF(AND($E44=0,OR(AND($A44=$AT$2,$B44&gt;$C44),AND($D44=$AT$2,$C44&gt;$B44))),1,0)</f>
        <v>0</v>
      </c>
      <c r="AV44" s="75" t="n">
        <f aca="false">+IF(AND($E44=0,$AT44=1,$B44=$C44),1,0)</f>
        <v>0</v>
      </c>
      <c r="AW44" s="75" t="n">
        <f aca="false">+IF(AND($E44=0,OR(AND($A44=$AT$2,$B44&lt;$C44),AND($D44=$AT$2,$C44&lt;$B44))),1,0)</f>
        <v>0</v>
      </c>
      <c r="AX44" s="75" t="n">
        <f aca="false">+IF($E44&gt;0,0,IF($A44=$AT$2,$B44,IF($D44=$AT$2,$C44,0)))</f>
        <v>0</v>
      </c>
      <c r="AY44" s="75" t="n">
        <f aca="false">+IF($E44&gt;0,0,IF($A44=$AT$2,$C44,IF($D44=$AT$2,$B44,0)))</f>
        <v>0</v>
      </c>
      <c r="BA44" s="1"/>
      <c r="BB44" s="75" t="n">
        <f aca="false">+IF(AND($E44=0,OR($A44=$BB$2,$D44=$BB$2)),1,0)</f>
        <v>0</v>
      </c>
      <c r="BC44" s="75" t="n">
        <f aca="false">+IF(AND($E44=0,OR(AND($A44=$BB$2,$B44&gt;$C44),AND($D44=$BB$2,$C44&gt;$B44))),1,0)</f>
        <v>0</v>
      </c>
      <c r="BD44" s="75" t="n">
        <f aca="false">+IF(AND($E44=0,$BB44=1,$B44=$C44),1,0)</f>
        <v>0</v>
      </c>
      <c r="BE44" s="75" t="n">
        <f aca="false">+IF(AND($E44=0,OR(AND($A44=$BB$2,$B44&lt;$C44),AND($D44=$BB$2,$C44&lt;$B44))),1,0)</f>
        <v>0</v>
      </c>
      <c r="BF44" s="75" t="n">
        <f aca="false">+IF($E44&gt;0,0,IF($A44=$BB$2,$B44,IF($D44=$BB$2,$C44,0)))</f>
        <v>0</v>
      </c>
      <c r="BG44" s="75" t="n">
        <f aca="false">+IF($E44&gt;0,0,IF($A44=$BB$2,$C44,IF($D44=$BB$2,$B44,0)))</f>
        <v>0</v>
      </c>
      <c r="BI44" s="1"/>
      <c r="BJ44" s="75" t="n">
        <f aca="false">+IF(AND($E44=0,OR($A44=$BJ$2,$D44=$BJ$2)),1,0)</f>
        <v>0</v>
      </c>
      <c r="BK44" s="75" t="n">
        <f aca="false">+IF(AND($E44=0,OR(AND($A44=$BJ$2,$B44&gt;$C44),AND($D44=$BJ$2,$C44&gt;$B44))),1,0)</f>
        <v>0</v>
      </c>
      <c r="BL44" s="75" t="n">
        <f aca="false">+IF(AND($E44=0,$BJ44=1,$B44=$C44),1,0)</f>
        <v>0</v>
      </c>
      <c r="BM44" s="75" t="n">
        <f aca="false">+IF(AND($E44=0,OR(AND($A44=$BJ$2,$B44&lt;$C44),AND($D44=$BJ$2,$C44&lt;$B44))),1,0)</f>
        <v>0</v>
      </c>
      <c r="BN44" s="75" t="n">
        <f aca="false">+IF($E44&gt;0,0,IF($A44=$BJ$2,$B44,IF($D44=$BJ$2,$C44,0)))</f>
        <v>0</v>
      </c>
      <c r="BO44" s="75" t="n">
        <f aca="false">+IF($E44&gt;0,0,IF($A44=$BJ$2,$C44,IF($D44=$BJ$2,$B44,0)))</f>
        <v>0</v>
      </c>
      <c r="BQ44" s="1"/>
      <c r="BR44" s="75" t="n">
        <f aca="false">+IF(AND($E44=0,OR($A44=$BR$2,$D44=$BR$2)),1,0)</f>
        <v>0</v>
      </c>
      <c r="BS44" s="75" t="n">
        <f aca="false">+IF(AND($E44=0,OR(AND($A44=$BR$2,$B44&gt;$C44),AND($D44=$BR$2,$C44&gt;$B44))),1,0)</f>
        <v>0</v>
      </c>
      <c r="BT44" s="75" t="n">
        <f aca="false">+IF(AND($E44=0,$BR44=1,$B44=$C44),1,0)</f>
        <v>0</v>
      </c>
      <c r="BU44" s="75" t="n">
        <f aca="false">+IF(AND($E44=0,OR(AND($A44=$BR$2,$B44&lt;$C44),AND($D44=$BR$2,$C44&lt;$B44))),1,0)</f>
        <v>0</v>
      </c>
      <c r="BV44" s="75" t="n">
        <f aca="false">+IF($E44&gt;0,0,IF($A44=$BR$2,$B44,IF($D44=$BR$2,$C44,0)))</f>
        <v>0</v>
      </c>
      <c r="BW44" s="75" t="n">
        <f aca="false">+IF($E44&gt;0,0,IF($A44=$BR$2,$C44,IF($D44=$BR$2,$B44,0)))</f>
        <v>0</v>
      </c>
      <c r="BY44" s="1"/>
      <c r="BZ44" s="75" t="n">
        <f aca="false">+IF(AND($E44=0,OR($A44=$BZ$2,$D44=$BZ$2)),1,0)</f>
        <v>0</v>
      </c>
      <c r="CA44" s="75" t="n">
        <f aca="false">+IF(AND($E44=0,OR(AND($A44=$BZ$2,$B44&gt;$C44),AND($D44=$BZ$2,$C44&gt;$B44))),1,0)</f>
        <v>0</v>
      </c>
      <c r="CB44" s="75" t="n">
        <f aca="false">+IF(AND($E44=0,$BZ44=1,$B44=$C44),1,0)</f>
        <v>0</v>
      </c>
      <c r="CC44" s="75" t="n">
        <f aca="false">+IF(AND($E44=0,OR(AND($A44=$BZ$2,$B44&lt;$C44),AND($D44=$BZ$2,$C44&lt;$B44))),1,0)</f>
        <v>0</v>
      </c>
      <c r="CD44" s="75" t="n">
        <f aca="false">+IF($E44&gt;0,0,IF($A44=$BZ$2,$B44,IF($D44=$BZ$2,$C44,0)))</f>
        <v>0</v>
      </c>
      <c r="CE44" s="75" t="n">
        <f aca="false">+IF($E44&gt;0,0,IF($A44=$BZ$2,$C44,IF($D44=$BZ$2,$B44,0)))</f>
        <v>0</v>
      </c>
    </row>
    <row r="45" customFormat="false" ht="18.95" hidden="false" customHeight="true" outlineLevel="0" collapsed="false">
      <c r="A45" s="78" t="str">
        <f aca="false">+Ptc!C47</f>
        <v>LINARES</v>
      </c>
      <c r="B45" s="79" t="str">
        <f aca="false">+IF(Ptc!D47&lt;&gt;"",Ptc!D47,"")</f>
        <v/>
      </c>
      <c r="C45" s="79" t="str">
        <f aca="false">+IF(Ptc!E47&lt;&gt;"",Ptc!E47,"")</f>
        <v/>
      </c>
      <c r="D45" s="78" t="str">
        <f aca="false">+Ptc!F47</f>
        <v>LICANTEN</v>
      </c>
      <c r="E45" s="75" t="n">
        <f aca="false">+COUNTBLANK(Ptc!D47:Ptc!E47)</f>
        <v>2</v>
      </c>
      <c r="F45" s="75" t="n">
        <f aca="false">+IF(AND(E45=0,OR($A45=$F$2,$D45=$F$2)),1,0)</f>
        <v>0</v>
      </c>
      <c r="G45" s="75" t="n">
        <f aca="false">+IF(AND(E45=0,OR(AND($A45=$F$2,$B45&gt;$C45),AND($D45=$F$2,$C45&gt;$B45))),1,0)</f>
        <v>0</v>
      </c>
      <c r="H45" s="75" t="n">
        <f aca="false">+IF(AND($E45=0,$F45=1,$B45=$C45),1,0)</f>
        <v>0</v>
      </c>
      <c r="I45" s="75" t="n">
        <f aca="false">+IF(AND(E45=0,OR(AND($A45=$F$2,$B45&lt;$C45),AND($D45=$F$2,$C45&lt;$B45))),1,0)</f>
        <v>0</v>
      </c>
      <c r="J45" s="75" t="n">
        <f aca="false">+IF(E45&gt;0,0,IF($A45=$F$2,B45,IF($D45=$F$2,C45,0)))</f>
        <v>0</v>
      </c>
      <c r="K45" s="75" t="n">
        <f aca="false">+IF(E45&gt;0,0,IF($A45=$F$2,C45,IF($D45=$F$2,$B45,0)))</f>
        <v>0</v>
      </c>
      <c r="M45" s="1"/>
      <c r="N45" s="75" t="n">
        <f aca="false">+IF(AND($E45=0,OR($A45=$N$2,$D45=$N$2)),1,0)</f>
        <v>0</v>
      </c>
      <c r="O45" s="75" t="n">
        <f aca="false">+IF(AND($E45=0,OR(AND($A45=$N$2,$B45&gt;$C45),AND($D45=$N$2,$C45&gt;$B45))),1,0)</f>
        <v>0</v>
      </c>
      <c r="P45" s="75" t="n">
        <f aca="false">+IF(AND($E45=0,$N45=1,$B45=$C45),1,0)</f>
        <v>0</v>
      </c>
      <c r="Q45" s="75" t="n">
        <f aca="false">+IF(AND($E45=0,OR(AND($A45=$N$2,$B45&lt;$C45),AND($D45=$N$2,$C45&lt;$B45))),1,0)</f>
        <v>0</v>
      </c>
      <c r="R45" s="75" t="n">
        <f aca="false">+IF($E45&gt;0,0,IF($A45=$N$2,$B45,IF($D45=$N$2,$C45,0)))</f>
        <v>0</v>
      </c>
      <c r="S45" s="75" t="n">
        <f aca="false">+IF($E45&gt;0,0,IF($A45=$N$2,$C45,IF($D45=$N$2,$B45,0)))</f>
        <v>0</v>
      </c>
      <c r="T45" s="75"/>
      <c r="U45" s="1"/>
      <c r="V45" s="75" t="n">
        <f aca="false">+IF(AND($E45=0,OR($A45=$V$2,$D45=$V$2)),1,0)</f>
        <v>0</v>
      </c>
      <c r="W45" s="75" t="n">
        <f aca="false">+IF(AND($E45=0,OR(AND($A45=$V$2,$B45&gt;$C45),AND($D45=$V$2,$C45&gt;$B45))),1,0)</f>
        <v>0</v>
      </c>
      <c r="X45" s="75" t="n">
        <f aca="false">+IF(AND($E45=0,$V45=1,$B45=$C45),1,0)</f>
        <v>0</v>
      </c>
      <c r="Y45" s="75" t="n">
        <f aca="false">+IF(AND($E45=0,OR(AND($A45=$V$2,$B45&lt;$C45),AND($D45=$V$2,$C45&lt;$B45))),1,0)</f>
        <v>0</v>
      </c>
      <c r="Z45" s="75" t="n">
        <f aca="false">+IF($E45&gt;0,0,IF($A45=$V$2,$B45,IF($D45=$V$2,$C45,0)))</f>
        <v>0</v>
      </c>
      <c r="AA45" s="75" t="n">
        <f aca="false">+IF($E45&gt;0,0,IF($A45=$V$2,$C45,IF($D45=$V$2,$B45,0)))</f>
        <v>0</v>
      </c>
      <c r="AC45" s="1"/>
      <c r="AD45" s="75" t="n">
        <f aca="false">+IF(AND($E45=0,OR($A45=$AD$2,$D45=$AD$2)),1,0)</f>
        <v>0</v>
      </c>
      <c r="AE45" s="75" t="n">
        <f aca="false">+IF(AND($E45=0,OR(AND($A45=$AD$2,$B45&gt;$C45),AND($D45=$AD$2,$C45&gt;$B45))),1,0)</f>
        <v>0</v>
      </c>
      <c r="AF45" s="75" t="n">
        <f aca="false">+IF(AND($E45=0,$AD45=1,$B45=$C45),1,0)</f>
        <v>0</v>
      </c>
      <c r="AG45" s="75" t="n">
        <f aca="false">+IF(AND($E45=0,OR(AND($A45=$AD$2,$B45&lt;$C45),AND($D45=$AD$2,$C45&lt;$B45))),1,0)</f>
        <v>0</v>
      </c>
      <c r="AH45" s="75" t="n">
        <f aca="false">+IF($E45&gt;0,0,IF($A45=$AD$2,$B45,IF($D45=$AD$2,$C45,0)))</f>
        <v>0</v>
      </c>
      <c r="AI45" s="75" t="n">
        <f aca="false">+IF($E45&gt;0,0,IF($A45=$AD$2,$C45,IF($D45=$AD$2,$B45,0)))</f>
        <v>0</v>
      </c>
      <c r="AK45" s="1"/>
      <c r="AL45" s="75" t="n">
        <f aca="false">+IF(AND($E45=0,OR($A45=$AL$2,$D45=$AL$2)),1,0)</f>
        <v>0</v>
      </c>
      <c r="AM45" s="75" t="n">
        <f aca="false">+IF(AND($E45=0,OR(AND($A45=$AL$2,$B45&gt;$C45),AND($D45=$AL$2,$C45&gt;$B45))),1,0)</f>
        <v>0</v>
      </c>
      <c r="AN45" s="75" t="n">
        <f aca="false">+IF(AND($E45=0,$AL45=1,$B45=$C45),1,0)</f>
        <v>0</v>
      </c>
      <c r="AO45" s="75" t="n">
        <f aca="false">+IF(AND($E45=0,OR(AND($A45=$AL$2,$B45&lt;$C45),AND($D45=$AL$2,$C45&lt;$B45))),1,0)</f>
        <v>0</v>
      </c>
      <c r="AP45" s="75" t="n">
        <f aca="false">+IF($E45&gt;0,0,IF($A45=$AL$2,$B45,IF($D45=$AL$2,$C45,0)))</f>
        <v>0</v>
      </c>
      <c r="AQ45" s="75" t="n">
        <f aca="false">+IF($E45&gt;0,0,IF($A45=$AL$2,$C45,IF($D45=$AL$2,$B45,0)))</f>
        <v>0</v>
      </c>
      <c r="AS45" s="1"/>
      <c r="AT45" s="75" t="n">
        <f aca="false">+IF(AND($E45=0,OR($A45=$AT$2,$D45=$AT$2)),1,0)</f>
        <v>0</v>
      </c>
      <c r="AU45" s="75" t="n">
        <f aca="false">+IF(AND($E45=0,OR(AND($A45=$AT$2,$B45&gt;$C45),AND($D45=$AT$2,$C45&gt;$B45))),1,0)</f>
        <v>0</v>
      </c>
      <c r="AV45" s="75" t="n">
        <f aca="false">+IF(AND($E45=0,$AT45=1,$B45=$C45),1,0)</f>
        <v>0</v>
      </c>
      <c r="AW45" s="75" t="n">
        <f aca="false">+IF(AND($E45=0,OR(AND($A45=$AT$2,$B45&lt;$C45),AND($D45=$AT$2,$C45&lt;$B45))),1,0)</f>
        <v>0</v>
      </c>
      <c r="AX45" s="75" t="n">
        <f aca="false">+IF($E45&gt;0,0,IF($A45=$AT$2,$B45,IF($D45=$AT$2,$C45,0)))</f>
        <v>0</v>
      </c>
      <c r="AY45" s="75" t="n">
        <f aca="false">+IF($E45&gt;0,0,IF($A45=$AT$2,$C45,IF($D45=$AT$2,$B45,0)))</f>
        <v>0</v>
      </c>
      <c r="BA45" s="1"/>
      <c r="BB45" s="75" t="n">
        <f aca="false">+IF(AND($E45=0,OR($A45=$BB$2,$D45=$BB$2)),1,0)</f>
        <v>0</v>
      </c>
      <c r="BC45" s="75" t="n">
        <f aca="false">+IF(AND($E45=0,OR(AND($A45=$BB$2,$B45&gt;$C45),AND($D45=$BB$2,$C45&gt;$B45))),1,0)</f>
        <v>0</v>
      </c>
      <c r="BD45" s="75" t="n">
        <f aca="false">+IF(AND($E45=0,$BB45=1,$B45=$C45),1,0)</f>
        <v>0</v>
      </c>
      <c r="BE45" s="75" t="n">
        <f aca="false">+IF(AND($E45=0,OR(AND($A45=$BB$2,$B45&lt;$C45),AND($D45=$BB$2,$C45&lt;$B45))),1,0)</f>
        <v>0</v>
      </c>
      <c r="BF45" s="75" t="n">
        <f aca="false">+IF($E45&gt;0,0,IF($A45=$BB$2,$B45,IF($D45=$BB$2,$C45,0)))</f>
        <v>0</v>
      </c>
      <c r="BG45" s="75" t="n">
        <f aca="false">+IF($E45&gt;0,0,IF($A45=$BB$2,$C45,IF($D45=$BB$2,$B45,0)))</f>
        <v>0</v>
      </c>
      <c r="BI45" s="1"/>
      <c r="BJ45" s="75" t="n">
        <f aca="false">+IF(AND($E45=0,OR($A45=$BJ$2,$D45=$BJ$2)),1,0)</f>
        <v>0</v>
      </c>
      <c r="BK45" s="75" t="n">
        <f aca="false">+IF(AND($E45=0,OR(AND($A45=$BJ$2,$B45&gt;$C45),AND($D45=$BJ$2,$C45&gt;$B45))),1,0)</f>
        <v>0</v>
      </c>
      <c r="BL45" s="75" t="n">
        <f aca="false">+IF(AND($E45=0,$BJ45=1,$B45=$C45),1,0)</f>
        <v>0</v>
      </c>
      <c r="BM45" s="75" t="n">
        <f aca="false">+IF(AND($E45=0,OR(AND($A45=$BJ$2,$B45&lt;$C45),AND($D45=$BJ$2,$C45&lt;$B45))),1,0)</f>
        <v>0</v>
      </c>
      <c r="BN45" s="75" t="n">
        <f aca="false">+IF($E45&gt;0,0,IF($A45=$BJ$2,$B45,IF($D45=$BJ$2,$C45,0)))</f>
        <v>0</v>
      </c>
      <c r="BO45" s="75" t="n">
        <f aca="false">+IF($E45&gt;0,0,IF($A45=$BJ$2,$C45,IF($D45=$BJ$2,$B45,0)))</f>
        <v>0</v>
      </c>
      <c r="BQ45" s="1"/>
      <c r="BR45" s="75" t="n">
        <f aca="false">+IF(AND($E45=0,OR($A45=$BR$2,$D45=$BR$2)),1,0)</f>
        <v>0</v>
      </c>
      <c r="BS45" s="75" t="n">
        <f aca="false">+IF(AND($E45=0,OR(AND($A45=$BR$2,$B45&gt;$C45),AND($D45=$BR$2,$C45&gt;$B45))),1,0)</f>
        <v>0</v>
      </c>
      <c r="BT45" s="75" t="n">
        <f aca="false">+IF(AND($E45=0,$BR45=1,$B45=$C45),1,0)</f>
        <v>0</v>
      </c>
      <c r="BU45" s="75" t="n">
        <f aca="false">+IF(AND($E45=0,OR(AND($A45=$BR$2,$B45&lt;$C45),AND($D45=$BR$2,$C45&lt;$B45))),1,0)</f>
        <v>0</v>
      </c>
      <c r="BV45" s="75" t="n">
        <f aca="false">+IF($E45&gt;0,0,IF($A45=$BR$2,$B45,IF($D45=$BR$2,$C45,0)))</f>
        <v>0</v>
      </c>
      <c r="BW45" s="75" t="n">
        <f aca="false">+IF($E45&gt;0,0,IF($A45=$BR$2,$C45,IF($D45=$BR$2,$B45,0)))</f>
        <v>0</v>
      </c>
      <c r="BY45" s="1"/>
      <c r="BZ45" s="75" t="n">
        <f aca="false">+IF(AND($E45=0,OR($A45=$BZ$2,$D45=$BZ$2)),1,0)</f>
        <v>0</v>
      </c>
      <c r="CA45" s="75" t="n">
        <f aca="false">+IF(AND($E45=0,OR(AND($A45=$BZ$2,$B45&gt;$C45),AND($D45=$BZ$2,$C45&gt;$B45))),1,0)</f>
        <v>0</v>
      </c>
      <c r="CB45" s="75" t="n">
        <f aca="false">+IF(AND($E45=0,$BZ45=1,$B45=$C45),1,0)</f>
        <v>0</v>
      </c>
      <c r="CC45" s="75" t="n">
        <f aca="false">+IF(AND($E45=0,OR(AND($A45=$BZ$2,$B45&lt;$C45),AND($D45=$BZ$2,$C45&lt;$B45))),1,0)</f>
        <v>0</v>
      </c>
      <c r="CD45" s="75" t="n">
        <f aca="false">+IF($E45&gt;0,0,IF($A45=$BZ$2,$B45,IF($D45=$BZ$2,$C45,0)))</f>
        <v>0</v>
      </c>
      <c r="CE45" s="75" t="n">
        <f aca="false">+IF($E45&gt;0,0,IF($A45=$BZ$2,$C45,IF($D45=$BZ$2,$B45,0)))</f>
        <v>0</v>
      </c>
    </row>
    <row r="46" customFormat="false" ht="18.95" hidden="false" customHeight="true" outlineLevel="0" collapsed="false">
      <c r="A46" s="78" t="str">
        <f aca="false">+Ptc!C48</f>
        <v>PELARCO</v>
      </c>
      <c r="B46" s="79" t="str">
        <f aca="false">+IF(Ptc!D48&lt;&gt;"",Ptc!D48,"")</f>
        <v/>
      </c>
      <c r="C46" s="79" t="str">
        <f aca="false">+IF(Ptc!E48&lt;&gt;"",Ptc!E48,"")</f>
        <v/>
      </c>
      <c r="D46" s="78" t="str">
        <f aca="false">+Ptc!F48</f>
        <v>SAGRADA FAMILIA</v>
      </c>
      <c r="E46" s="75" t="n">
        <f aca="false">+COUNTBLANK(Ptc!D48:Ptc!E48)</f>
        <v>2</v>
      </c>
      <c r="F46" s="75" t="n">
        <f aca="false">+IF(AND(E46=0,OR($A46=$F$2,$D46=$F$2)),1,0)</f>
        <v>0</v>
      </c>
      <c r="G46" s="75" t="n">
        <f aca="false">+IF(AND(E46=0,OR(AND($A46=$F$2,$B46&gt;$C46),AND($D46=$F$2,$C46&gt;$B46))),1,0)</f>
        <v>0</v>
      </c>
      <c r="H46" s="75" t="n">
        <f aca="false">+IF(AND($E46=0,$F46=1,$B46=$C46),1,0)</f>
        <v>0</v>
      </c>
      <c r="I46" s="75" t="n">
        <f aca="false">+IF(AND(E46=0,OR(AND($A46=$F$2,$B46&lt;$C46),AND($D46=$F$2,$C46&lt;$B46))),1,0)</f>
        <v>0</v>
      </c>
      <c r="J46" s="75" t="n">
        <f aca="false">+IF(E46&gt;0,0,IF($A46=$F$2,B46,IF($D46=$F$2,C46,0)))</f>
        <v>0</v>
      </c>
      <c r="K46" s="75" t="n">
        <f aca="false">+IF(E46&gt;0,0,IF($A46=$F$2,C46,IF($D46=$F$2,$B46,0)))</f>
        <v>0</v>
      </c>
      <c r="M46" s="1"/>
      <c r="N46" s="75" t="n">
        <f aca="false">+IF(AND($E46=0,OR($A46=$N$2,$D46=$N$2)),1,0)</f>
        <v>0</v>
      </c>
      <c r="O46" s="75" t="n">
        <f aca="false">+IF(AND($E46=0,OR(AND($A46=$N$2,$B46&gt;$C46),AND($D46=$N$2,$C46&gt;$B46))),1,0)</f>
        <v>0</v>
      </c>
      <c r="P46" s="75" t="n">
        <f aca="false">+IF(AND($E46=0,$N46=1,$B46=$C46),1,0)</f>
        <v>0</v>
      </c>
      <c r="Q46" s="75" t="n">
        <f aca="false">+IF(AND($E46=0,OR(AND($A46=$N$2,$B46&lt;$C46),AND($D46=$N$2,$C46&lt;$B46))),1,0)</f>
        <v>0</v>
      </c>
      <c r="R46" s="75" t="n">
        <f aca="false">+IF($E46&gt;0,0,IF($A46=$N$2,$B46,IF($D46=$N$2,$C46,0)))</f>
        <v>0</v>
      </c>
      <c r="S46" s="75" t="n">
        <f aca="false">+IF($E46&gt;0,0,IF($A46=$N$2,$C46,IF($D46=$N$2,$B46,0)))</f>
        <v>0</v>
      </c>
      <c r="T46" s="75"/>
      <c r="U46" s="1"/>
      <c r="V46" s="75" t="n">
        <f aca="false">+IF(AND($E46=0,OR($A46=$V$2,$D46=$V$2)),1,0)</f>
        <v>0</v>
      </c>
      <c r="W46" s="75" t="n">
        <f aca="false">+IF(AND($E46=0,OR(AND($A46=$V$2,$B46&gt;$C46),AND($D46=$V$2,$C46&gt;$B46))),1,0)</f>
        <v>0</v>
      </c>
      <c r="X46" s="75" t="n">
        <f aca="false">+IF(AND($E46=0,$V46=1,$B46=$C46),1,0)</f>
        <v>0</v>
      </c>
      <c r="Y46" s="75" t="n">
        <f aca="false">+IF(AND($E46=0,OR(AND($A46=$V$2,$B46&lt;$C46),AND($D46=$V$2,$C46&lt;$B46))),1,0)</f>
        <v>0</v>
      </c>
      <c r="Z46" s="75" t="n">
        <f aca="false">+IF($E46&gt;0,0,IF($A46=$V$2,$B46,IF($D46=$V$2,$C46,0)))</f>
        <v>0</v>
      </c>
      <c r="AA46" s="75" t="n">
        <f aca="false">+IF($E46&gt;0,0,IF($A46=$V$2,$C46,IF($D46=$V$2,$B46,0)))</f>
        <v>0</v>
      </c>
      <c r="AC46" s="1"/>
      <c r="AD46" s="75" t="n">
        <f aca="false">+IF(AND($E46=0,OR($A46=$AD$2,$D46=$AD$2)),1,0)</f>
        <v>0</v>
      </c>
      <c r="AE46" s="75" t="n">
        <f aca="false">+IF(AND($E46=0,OR(AND($A46=$AD$2,$B46&gt;$C46),AND($D46=$AD$2,$C46&gt;$B46))),1,0)</f>
        <v>0</v>
      </c>
      <c r="AF46" s="75" t="n">
        <f aca="false">+IF(AND($E46=0,$AD46=1,$B46=$C46),1,0)</f>
        <v>0</v>
      </c>
      <c r="AG46" s="75" t="n">
        <f aca="false">+IF(AND($E46=0,OR(AND($A46=$AD$2,$B46&lt;$C46),AND($D46=$AD$2,$C46&lt;$B46))),1,0)</f>
        <v>0</v>
      </c>
      <c r="AH46" s="75" t="n">
        <f aca="false">+IF($E46&gt;0,0,IF($A46=$AD$2,$B46,IF($D46=$AD$2,$C46,0)))</f>
        <v>0</v>
      </c>
      <c r="AI46" s="75" t="n">
        <f aca="false">+IF($E46&gt;0,0,IF($A46=$AD$2,$C46,IF($D46=$AD$2,$B46,0)))</f>
        <v>0</v>
      </c>
      <c r="AK46" s="1"/>
      <c r="AL46" s="75" t="n">
        <f aca="false">+IF(AND($E46=0,OR($A46=$AL$2,$D46=$AL$2)),1,0)</f>
        <v>0</v>
      </c>
      <c r="AM46" s="75" t="n">
        <f aca="false">+IF(AND($E46=0,OR(AND($A46=$AL$2,$B46&gt;$C46),AND($D46=$AL$2,$C46&gt;$B46))),1,0)</f>
        <v>0</v>
      </c>
      <c r="AN46" s="75" t="n">
        <f aca="false">+IF(AND($E46=0,$AL46=1,$B46=$C46),1,0)</f>
        <v>0</v>
      </c>
      <c r="AO46" s="75" t="n">
        <f aca="false">+IF(AND($E46=0,OR(AND($A46=$AL$2,$B46&lt;$C46),AND($D46=$AL$2,$C46&lt;$B46))),1,0)</f>
        <v>0</v>
      </c>
      <c r="AP46" s="75" t="n">
        <f aca="false">+IF($E46&gt;0,0,IF($A46=$AL$2,$B46,IF($D46=$AL$2,$C46,0)))</f>
        <v>0</v>
      </c>
      <c r="AQ46" s="75" t="n">
        <f aca="false">+IF($E46&gt;0,0,IF($A46=$AL$2,$C46,IF($D46=$AL$2,$B46,0)))</f>
        <v>0</v>
      </c>
      <c r="AS46" s="1"/>
      <c r="AT46" s="75" t="n">
        <f aca="false">+IF(AND($E46=0,OR($A46=$AT$2,$D46=$AT$2)),1,0)</f>
        <v>0</v>
      </c>
      <c r="AU46" s="75" t="n">
        <f aca="false">+IF(AND($E46=0,OR(AND($A46=$AT$2,$B46&gt;$C46),AND($D46=$AT$2,$C46&gt;$B46))),1,0)</f>
        <v>0</v>
      </c>
      <c r="AV46" s="75" t="n">
        <f aca="false">+IF(AND($E46=0,$AT46=1,$B46=$C46),1,0)</f>
        <v>0</v>
      </c>
      <c r="AW46" s="75" t="n">
        <f aca="false">+IF(AND($E46=0,OR(AND($A46=$AT$2,$B46&lt;$C46),AND($D46=$AT$2,$C46&lt;$B46))),1,0)</f>
        <v>0</v>
      </c>
      <c r="AX46" s="75" t="n">
        <f aca="false">+IF($E46&gt;0,0,IF($A46=$AT$2,$B46,IF($D46=$AT$2,$C46,0)))</f>
        <v>0</v>
      </c>
      <c r="AY46" s="75" t="n">
        <f aca="false">+IF($E46&gt;0,0,IF($A46=$AT$2,$C46,IF($D46=$AT$2,$B46,0)))</f>
        <v>0</v>
      </c>
      <c r="BA46" s="1"/>
      <c r="BB46" s="75" t="n">
        <f aca="false">+IF(AND($E46=0,OR($A46=$BB$2,$D46=$BB$2)),1,0)</f>
        <v>0</v>
      </c>
      <c r="BC46" s="75" t="n">
        <f aca="false">+IF(AND($E46=0,OR(AND($A46=$BB$2,$B46&gt;$C46),AND($D46=$BB$2,$C46&gt;$B46))),1,0)</f>
        <v>0</v>
      </c>
      <c r="BD46" s="75" t="n">
        <f aca="false">+IF(AND($E46=0,$BB46=1,$B46=$C46),1,0)</f>
        <v>0</v>
      </c>
      <c r="BE46" s="75" t="n">
        <f aca="false">+IF(AND($E46=0,OR(AND($A46=$BB$2,$B46&lt;$C46),AND($D46=$BB$2,$C46&lt;$B46))),1,0)</f>
        <v>0</v>
      </c>
      <c r="BF46" s="75" t="n">
        <f aca="false">+IF($E46&gt;0,0,IF($A46=$BB$2,$B46,IF($D46=$BB$2,$C46,0)))</f>
        <v>0</v>
      </c>
      <c r="BG46" s="75" t="n">
        <f aca="false">+IF($E46&gt;0,0,IF($A46=$BB$2,$C46,IF($D46=$BB$2,$B46,0)))</f>
        <v>0</v>
      </c>
      <c r="BI46" s="1"/>
      <c r="BJ46" s="75" t="n">
        <f aca="false">+IF(AND($E46=0,OR($A46=$BJ$2,$D46=$BJ$2)),1,0)</f>
        <v>0</v>
      </c>
      <c r="BK46" s="75" t="n">
        <f aca="false">+IF(AND($E46=0,OR(AND($A46=$BJ$2,$B46&gt;$C46),AND($D46=$BJ$2,$C46&gt;$B46))),1,0)</f>
        <v>0</v>
      </c>
      <c r="BL46" s="75" t="n">
        <f aca="false">+IF(AND($E46=0,$BJ46=1,$B46=$C46),1,0)</f>
        <v>0</v>
      </c>
      <c r="BM46" s="75" t="n">
        <f aca="false">+IF(AND($E46=0,OR(AND($A46=$BJ$2,$B46&lt;$C46),AND($D46=$BJ$2,$C46&lt;$B46))),1,0)</f>
        <v>0</v>
      </c>
      <c r="BN46" s="75" t="n">
        <f aca="false">+IF($E46&gt;0,0,IF($A46=$BJ$2,$B46,IF($D46=$BJ$2,$C46,0)))</f>
        <v>0</v>
      </c>
      <c r="BO46" s="75" t="n">
        <f aca="false">+IF($E46&gt;0,0,IF($A46=$BJ$2,$C46,IF($D46=$BJ$2,$B46,0)))</f>
        <v>0</v>
      </c>
      <c r="BQ46" s="1"/>
      <c r="BR46" s="75" t="n">
        <f aca="false">+IF(AND($E46=0,OR($A46=$BR$2,$D46=$BR$2)),1,0)</f>
        <v>0</v>
      </c>
      <c r="BS46" s="75" t="n">
        <f aca="false">+IF(AND($E46=0,OR(AND($A46=$BR$2,$B46&gt;$C46),AND($D46=$BR$2,$C46&gt;$B46))),1,0)</f>
        <v>0</v>
      </c>
      <c r="BT46" s="75" t="n">
        <f aca="false">+IF(AND($E46=0,$BR46=1,$B46=$C46),1,0)</f>
        <v>0</v>
      </c>
      <c r="BU46" s="75" t="n">
        <f aca="false">+IF(AND($E46=0,OR(AND($A46=$BR$2,$B46&lt;$C46),AND($D46=$BR$2,$C46&lt;$B46))),1,0)</f>
        <v>0</v>
      </c>
      <c r="BV46" s="75" t="n">
        <f aca="false">+IF($E46&gt;0,0,IF($A46=$BR$2,$B46,IF($D46=$BR$2,$C46,0)))</f>
        <v>0</v>
      </c>
      <c r="BW46" s="75" t="n">
        <f aca="false">+IF($E46&gt;0,0,IF($A46=$BR$2,$C46,IF($D46=$BR$2,$B46,0)))</f>
        <v>0</v>
      </c>
      <c r="BY46" s="1"/>
      <c r="BZ46" s="75" t="n">
        <f aca="false">+IF(AND($E46=0,OR($A46=$BZ$2,$D46=$BZ$2)),1,0)</f>
        <v>0</v>
      </c>
      <c r="CA46" s="75" t="n">
        <f aca="false">+IF(AND($E46=0,OR(AND($A46=$BZ$2,$B46&gt;$C46),AND($D46=$BZ$2,$C46&gt;$B46))),1,0)</f>
        <v>0</v>
      </c>
      <c r="CB46" s="75" t="n">
        <f aca="false">+IF(AND($E46=0,$BZ46=1,$B46=$C46),1,0)</f>
        <v>0</v>
      </c>
      <c r="CC46" s="75" t="n">
        <f aca="false">+IF(AND($E46=0,OR(AND($A46=$BZ$2,$B46&lt;$C46),AND($D46=$BZ$2,$C46&lt;$B46))),1,0)</f>
        <v>0</v>
      </c>
      <c r="CD46" s="75" t="n">
        <f aca="false">+IF($E46&gt;0,0,IF($A46=$BZ$2,$B46,IF($D46=$BZ$2,$C46,0)))</f>
        <v>0</v>
      </c>
      <c r="CE46" s="75" t="n">
        <f aca="false">+IF($E46&gt;0,0,IF($A46=$BZ$2,$C46,IF($D46=$BZ$2,$B46,0)))</f>
        <v>0</v>
      </c>
    </row>
    <row r="47" customFormat="false" ht="18.95" hidden="false" customHeight="true" outlineLevel="0" collapsed="false">
      <c r="A47" s="78" t="str">
        <f aca="false">+Ptc!C49</f>
        <v>SAGRADA FAMILIA</v>
      </c>
      <c r="B47" s="79" t="str">
        <f aca="false">+IF(Ptc!D49&lt;&gt;"",Ptc!D49,"")</f>
        <v/>
      </c>
      <c r="C47" s="79" t="str">
        <f aca="false">+IF(Ptc!E49&lt;&gt;"",Ptc!E49,"")</f>
        <v/>
      </c>
      <c r="D47" s="78" t="str">
        <f aca="false">+Ptc!F49</f>
        <v>YERBAS BUENAS</v>
      </c>
      <c r="E47" s="75" t="n">
        <f aca="false">+COUNTBLANK(Ptc!D49:Ptc!E49)</f>
        <v>2</v>
      </c>
      <c r="F47" s="75" t="n">
        <f aca="false">+IF(AND(E47=0,OR($A47=$F$2,$D47=$F$2)),1,0)</f>
        <v>0</v>
      </c>
      <c r="G47" s="75" t="n">
        <f aca="false">+IF(AND(E47=0,OR(AND($A47=$F$2,$B47&gt;$C47),AND($D47=$F$2,$C47&gt;$B47))),1,0)</f>
        <v>0</v>
      </c>
      <c r="H47" s="75" t="n">
        <f aca="false">+IF(AND($E47=0,$F47=1,$B47=$C47),1,0)</f>
        <v>0</v>
      </c>
      <c r="I47" s="75" t="n">
        <f aca="false">+IF(AND(E47=0,OR(AND($A47=$F$2,$B47&lt;$C47),AND($D47=$F$2,$C47&lt;$B47))),1,0)</f>
        <v>0</v>
      </c>
      <c r="J47" s="75" t="n">
        <f aca="false">+IF(E47&gt;0,0,IF($A47=$F$2,B47,IF($D47=$F$2,C47,0)))</f>
        <v>0</v>
      </c>
      <c r="K47" s="75" t="n">
        <f aca="false">+IF(E47&gt;0,0,IF($A47=$F$2,C47,IF($D47=$F$2,$B47,0)))</f>
        <v>0</v>
      </c>
      <c r="M47" s="1"/>
      <c r="N47" s="75" t="n">
        <f aca="false">+IF(AND($E47=0,OR($A47=$N$2,$D47=$N$2)),1,0)</f>
        <v>0</v>
      </c>
      <c r="O47" s="75" t="n">
        <f aca="false">+IF(AND($E47=0,OR(AND($A47=$N$2,$B47&gt;$C47),AND($D47=$N$2,$C47&gt;$B47))),1,0)</f>
        <v>0</v>
      </c>
      <c r="P47" s="75" t="n">
        <f aca="false">+IF(AND($E47=0,$N47=1,$B47=$C47),1,0)</f>
        <v>0</v>
      </c>
      <c r="Q47" s="75" t="n">
        <f aca="false">+IF(AND($E47=0,OR(AND($A47=$N$2,$B47&lt;$C47),AND($D47=$N$2,$C47&lt;$B47))),1,0)</f>
        <v>0</v>
      </c>
      <c r="R47" s="75" t="n">
        <f aca="false">+IF($E47&gt;0,0,IF($A47=$N$2,$B47,IF($D47=$N$2,$C47,0)))</f>
        <v>0</v>
      </c>
      <c r="S47" s="75" t="n">
        <f aca="false">+IF($E47&gt;0,0,IF($A47=$N$2,$C47,IF($D47=$N$2,$B47,0)))</f>
        <v>0</v>
      </c>
      <c r="T47" s="75"/>
      <c r="U47" s="1"/>
      <c r="V47" s="75" t="n">
        <f aca="false">+IF(AND($E47=0,OR($A47=$V$2,$D47=$V$2)),1,0)</f>
        <v>0</v>
      </c>
      <c r="W47" s="75" t="n">
        <f aca="false">+IF(AND($E47=0,OR(AND($A47=$V$2,$B47&gt;$C47),AND($D47=$V$2,$C47&gt;$B47))),1,0)</f>
        <v>0</v>
      </c>
      <c r="X47" s="75" t="n">
        <f aca="false">+IF(AND($E47=0,$V47=1,$B47=$C47),1,0)</f>
        <v>0</v>
      </c>
      <c r="Y47" s="75" t="n">
        <f aca="false">+IF(AND($E47=0,OR(AND($A47=$V$2,$B47&lt;$C47),AND($D47=$V$2,$C47&lt;$B47))),1,0)</f>
        <v>0</v>
      </c>
      <c r="Z47" s="75" t="n">
        <f aca="false">+IF($E47&gt;0,0,IF($A47=$V$2,$B47,IF($D47=$V$2,$C47,0)))</f>
        <v>0</v>
      </c>
      <c r="AA47" s="75" t="n">
        <f aca="false">+IF($E47&gt;0,0,IF($A47=$V$2,$C47,IF($D47=$V$2,$B47,0)))</f>
        <v>0</v>
      </c>
      <c r="AC47" s="1"/>
      <c r="AD47" s="75" t="n">
        <f aca="false">+IF(AND($E47=0,OR($A47=$AD$2,$D47=$AD$2)),1,0)</f>
        <v>0</v>
      </c>
      <c r="AE47" s="75" t="n">
        <f aca="false">+IF(AND($E47=0,OR(AND($A47=$AD$2,$B47&gt;$C47),AND($D47=$AD$2,$C47&gt;$B47))),1,0)</f>
        <v>0</v>
      </c>
      <c r="AF47" s="75" t="n">
        <f aca="false">+IF(AND($E47=0,$AD47=1,$B47=$C47),1,0)</f>
        <v>0</v>
      </c>
      <c r="AG47" s="75" t="n">
        <f aca="false">+IF(AND($E47=0,OR(AND($A47=$AD$2,$B47&lt;$C47),AND($D47=$AD$2,$C47&lt;$B47))),1,0)</f>
        <v>0</v>
      </c>
      <c r="AH47" s="75" t="n">
        <f aca="false">+IF($E47&gt;0,0,IF($A47=$AD$2,$B47,IF($D47=$AD$2,$C47,0)))</f>
        <v>0</v>
      </c>
      <c r="AI47" s="75" t="n">
        <f aca="false">+IF($E47&gt;0,0,IF($A47=$AD$2,$C47,IF($D47=$AD$2,$B47,0)))</f>
        <v>0</v>
      </c>
      <c r="AK47" s="1"/>
      <c r="AL47" s="75" t="n">
        <f aca="false">+IF(AND($E47=0,OR($A47=$AL$2,$D47=$AL$2)),1,0)</f>
        <v>0</v>
      </c>
      <c r="AM47" s="75" t="n">
        <f aca="false">+IF(AND($E47=0,OR(AND($A47=$AL$2,$B47&gt;$C47),AND($D47=$AL$2,$C47&gt;$B47))),1,0)</f>
        <v>0</v>
      </c>
      <c r="AN47" s="75" t="n">
        <f aca="false">+IF(AND($E47=0,$AL47=1,$B47=$C47),1,0)</f>
        <v>0</v>
      </c>
      <c r="AO47" s="75" t="n">
        <f aca="false">+IF(AND($E47=0,OR(AND($A47=$AL$2,$B47&lt;$C47),AND($D47=$AL$2,$C47&lt;$B47))),1,0)</f>
        <v>0</v>
      </c>
      <c r="AP47" s="75" t="n">
        <f aca="false">+IF($E47&gt;0,0,IF($A47=$AL$2,$B47,IF($D47=$AL$2,$C47,0)))</f>
        <v>0</v>
      </c>
      <c r="AQ47" s="75" t="n">
        <f aca="false">+IF($E47&gt;0,0,IF($A47=$AL$2,$C47,IF($D47=$AL$2,$B47,0)))</f>
        <v>0</v>
      </c>
      <c r="AS47" s="1"/>
      <c r="AT47" s="75" t="n">
        <f aca="false">+IF(AND($E47=0,OR($A47=$AT$2,$D47=$AT$2)),1,0)</f>
        <v>0</v>
      </c>
      <c r="AU47" s="75" t="n">
        <f aca="false">+IF(AND($E47=0,OR(AND($A47=$AT$2,$B47&gt;$C47),AND($D47=$AT$2,$C47&gt;$B47))),1,0)</f>
        <v>0</v>
      </c>
      <c r="AV47" s="75" t="n">
        <f aca="false">+IF(AND($E47=0,$AT47=1,$B47=$C47),1,0)</f>
        <v>0</v>
      </c>
      <c r="AW47" s="75" t="n">
        <f aca="false">+IF(AND($E47=0,OR(AND($A47=$AT$2,$B47&lt;$C47),AND($D47=$AT$2,$C47&lt;$B47))),1,0)</f>
        <v>0</v>
      </c>
      <c r="AX47" s="75" t="n">
        <f aca="false">+IF($E47&gt;0,0,IF($A47=$AT$2,$B47,IF($D47=$AT$2,$C47,0)))</f>
        <v>0</v>
      </c>
      <c r="AY47" s="75" t="n">
        <f aca="false">+IF($E47&gt;0,0,IF($A47=$AT$2,$C47,IF($D47=$AT$2,$B47,0)))</f>
        <v>0</v>
      </c>
      <c r="BA47" s="1"/>
      <c r="BB47" s="75" t="n">
        <f aca="false">+IF(AND($E47=0,OR($A47=$BB$2,$D47=$BB$2)),1,0)</f>
        <v>0</v>
      </c>
      <c r="BC47" s="75" t="n">
        <f aca="false">+IF(AND($E47=0,OR(AND($A47=$BB$2,$B47&gt;$C47),AND($D47=$BB$2,$C47&gt;$B47))),1,0)</f>
        <v>0</v>
      </c>
      <c r="BD47" s="75" t="n">
        <f aca="false">+IF(AND($E47=0,$BB47=1,$B47=$C47),1,0)</f>
        <v>0</v>
      </c>
      <c r="BE47" s="75" t="n">
        <f aca="false">+IF(AND($E47=0,OR(AND($A47=$BB$2,$B47&lt;$C47),AND($D47=$BB$2,$C47&lt;$B47))),1,0)</f>
        <v>0</v>
      </c>
      <c r="BF47" s="75" t="n">
        <f aca="false">+IF($E47&gt;0,0,IF($A47=$BB$2,$B47,IF($D47=$BB$2,$C47,0)))</f>
        <v>0</v>
      </c>
      <c r="BG47" s="75" t="n">
        <f aca="false">+IF($E47&gt;0,0,IF($A47=$BB$2,$C47,IF($D47=$BB$2,$B47,0)))</f>
        <v>0</v>
      </c>
      <c r="BI47" s="1"/>
      <c r="BJ47" s="75" t="n">
        <f aca="false">+IF(AND($E47=0,OR($A47=$BJ$2,$D47=$BJ$2)),1,0)</f>
        <v>0</v>
      </c>
      <c r="BK47" s="75" t="n">
        <f aca="false">+IF(AND($E47=0,OR(AND($A47=$BJ$2,$B47&gt;$C47),AND($D47=$BJ$2,$C47&gt;$B47))),1,0)</f>
        <v>0</v>
      </c>
      <c r="BL47" s="75" t="n">
        <f aca="false">+IF(AND($E47=0,$BJ47=1,$B47=$C47),1,0)</f>
        <v>0</v>
      </c>
      <c r="BM47" s="75" t="n">
        <f aca="false">+IF(AND($E47=0,OR(AND($A47=$BJ$2,$B47&lt;$C47),AND($D47=$BJ$2,$C47&lt;$B47))),1,0)</f>
        <v>0</v>
      </c>
      <c r="BN47" s="75" t="n">
        <f aca="false">+IF($E47&gt;0,0,IF($A47=$BJ$2,$B47,IF($D47=$BJ$2,$C47,0)))</f>
        <v>0</v>
      </c>
      <c r="BO47" s="75" t="n">
        <f aca="false">+IF($E47&gt;0,0,IF($A47=$BJ$2,$C47,IF($D47=$BJ$2,$B47,0)))</f>
        <v>0</v>
      </c>
      <c r="BQ47" s="1"/>
      <c r="BR47" s="75" t="n">
        <f aca="false">+IF(AND($E47=0,OR($A47=$BR$2,$D47=$BR$2)),1,0)</f>
        <v>0</v>
      </c>
      <c r="BS47" s="75" t="n">
        <f aca="false">+IF(AND($E47=0,OR(AND($A47=$BR$2,$B47&gt;$C47),AND($D47=$BR$2,$C47&gt;$B47))),1,0)</f>
        <v>0</v>
      </c>
      <c r="BT47" s="75" t="n">
        <f aca="false">+IF(AND($E47=0,$BR47=1,$B47=$C47),1,0)</f>
        <v>0</v>
      </c>
      <c r="BU47" s="75" t="n">
        <f aca="false">+IF(AND($E47=0,OR(AND($A47=$BR$2,$B47&lt;$C47),AND($D47=$BR$2,$C47&lt;$B47))),1,0)</f>
        <v>0</v>
      </c>
      <c r="BV47" s="75" t="n">
        <f aca="false">+IF($E47&gt;0,0,IF($A47=$BR$2,$B47,IF($D47=$BR$2,$C47,0)))</f>
        <v>0</v>
      </c>
      <c r="BW47" s="75" t="n">
        <f aca="false">+IF($E47&gt;0,0,IF($A47=$BR$2,$C47,IF($D47=$BR$2,$B47,0)))</f>
        <v>0</v>
      </c>
      <c r="BY47" s="1"/>
      <c r="BZ47" s="75" t="n">
        <f aca="false">+IF(AND($E47=0,OR($A47=$BZ$2,$D47=$BZ$2)),1,0)</f>
        <v>0</v>
      </c>
      <c r="CA47" s="75" t="n">
        <f aca="false">+IF(AND($E47=0,OR(AND($A47=$BZ$2,$B47&gt;$C47),AND($D47=$BZ$2,$C47&gt;$B47))),1,0)</f>
        <v>0</v>
      </c>
      <c r="CB47" s="75" t="n">
        <f aca="false">+IF(AND($E47=0,$BZ47=1,$B47=$C47),1,0)</f>
        <v>0</v>
      </c>
      <c r="CC47" s="75" t="n">
        <f aca="false">+IF(AND($E47=0,OR(AND($A47=$BZ$2,$B47&lt;$C47),AND($D47=$BZ$2,$C47&lt;$B47))),1,0)</f>
        <v>0</v>
      </c>
      <c r="CD47" s="75" t="n">
        <f aca="false">+IF($E47&gt;0,0,IF($A47=$BZ$2,$B47,IF($D47=$BZ$2,$C47,0)))</f>
        <v>0</v>
      </c>
      <c r="CE47" s="75" t="n">
        <f aca="false">+IF($E47&gt;0,0,IF($A47=$BZ$2,$C47,IF($D47=$BZ$2,$B47,0)))</f>
        <v>0</v>
      </c>
    </row>
    <row r="48" customFormat="false" ht="18.95" hidden="false" customHeight="true" outlineLevel="0" collapsed="false">
      <c r="A48" s="78" t="str">
        <f aca="false">+Ptc!C50</f>
        <v>SAN CLEMENTE</v>
      </c>
      <c r="B48" s="79" t="str">
        <f aca="false">+IF(Ptc!D50&lt;&gt;"",Ptc!D50,"")</f>
        <v/>
      </c>
      <c r="C48" s="79" t="str">
        <f aca="false">+IF(Ptc!E50&lt;&gt;"",Ptc!E50,"")</f>
        <v/>
      </c>
      <c r="D48" s="78" t="str">
        <f aca="false">+Ptc!F50</f>
        <v>YERBAS BUENAS</v>
      </c>
      <c r="E48" s="75" t="n">
        <f aca="false">+COUNTBLANK(Ptc!D50:Ptc!E50)</f>
        <v>2</v>
      </c>
      <c r="F48" s="75" t="n">
        <f aca="false">+IF(AND(E48=0,OR($A48=$F$2,$D48=$F$2)),1,0)</f>
        <v>0</v>
      </c>
      <c r="G48" s="75" t="n">
        <f aca="false">+IF(AND(E48=0,OR(AND($A48=$F$2,$B48&gt;$C48),AND($D48=$F$2,$C48&gt;$B48))),1,0)</f>
        <v>0</v>
      </c>
      <c r="H48" s="75" t="n">
        <f aca="false">+IF(AND($E48=0,$F48=1,$B48=$C48),1,0)</f>
        <v>0</v>
      </c>
      <c r="I48" s="75" t="n">
        <f aca="false">+IF(AND(E48=0,OR(AND($A48=$F$2,$B48&lt;$C48),AND($D48=$F$2,$C48&lt;$B48))),1,0)</f>
        <v>0</v>
      </c>
      <c r="J48" s="75" t="n">
        <f aca="false">+IF(E48&gt;0,0,IF($A48=$F$2,B48,IF($D48=$F$2,C48,0)))</f>
        <v>0</v>
      </c>
      <c r="K48" s="75" t="n">
        <f aca="false">+IF(E48&gt;0,0,IF($A48=$F$2,C48,IF($D48=$F$2,$B48,0)))</f>
        <v>0</v>
      </c>
      <c r="M48" s="1"/>
      <c r="N48" s="75" t="n">
        <f aca="false">+IF(AND($E48=0,OR($A48=$N$2,$D48=$N$2)),1,0)</f>
        <v>0</v>
      </c>
      <c r="O48" s="75" t="n">
        <f aca="false">+IF(AND($E48=0,OR(AND($A48=$N$2,$B48&gt;$C48),AND($D48=$N$2,$C48&gt;$B48))),1,0)</f>
        <v>0</v>
      </c>
      <c r="P48" s="75" t="n">
        <f aca="false">+IF(AND($E48=0,$N48=1,$B48=$C48),1,0)</f>
        <v>0</v>
      </c>
      <c r="Q48" s="75" t="n">
        <f aca="false">+IF(AND($E48=0,OR(AND($A48=$N$2,$B48&lt;$C48),AND($D48=$N$2,$C48&lt;$B48))),1,0)</f>
        <v>0</v>
      </c>
      <c r="R48" s="75" t="n">
        <f aca="false">+IF($E48&gt;0,0,IF($A48=$N$2,$B48,IF($D48=$N$2,$C48,0)))</f>
        <v>0</v>
      </c>
      <c r="S48" s="75" t="n">
        <f aca="false">+IF($E48&gt;0,0,IF($A48=$N$2,$C48,IF($D48=$N$2,$B48,0)))</f>
        <v>0</v>
      </c>
      <c r="T48" s="75"/>
      <c r="U48" s="1"/>
      <c r="V48" s="75" t="n">
        <f aca="false">+IF(AND($E48=0,OR($A48=$V$2,$D48=$V$2)),1,0)</f>
        <v>0</v>
      </c>
      <c r="W48" s="75" t="n">
        <f aca="false">+IF(AND($E48=0,OR(AND($A48=$V$2,$B48&gt;$C48),AND($D48=$V$2,$C48&gt;$B48))),1,0)</f>
        <v>0</v>
      </c>
      <c r="X48" s="75" t="n">
        <f aca="false">+IF(AND($E48=0,$V48=1,$B48=$C48),1,0)</f>
        <v>0</v>
      </c>
      <c r="Y48" s="75" t="n">
        <f aca="false">+IF(AND($E48=0,OR(AND($A48=$V$2,$B48&lt;$C48),AND($D48=$V$2,$C48&lt;$B48))),1,0)</f>
        <v>0</v>
      </c>
      <c r="Z48" s="75" t="n">
        <f aca="false">+IF($E48&gt;0,0,IF($A48=$V$2,$B48,IF($D48=$V$2,$C48,0)))</f>
        <v>0</v>
      </c>
      <c r="AA48" s="75" t="n">
        <f aca="false">+IF($E48&gt;0,0,IF($A48=$V$2,$C48,IF($D48=$V$2,$B48,0)))</f>
        <v>0</v>
      </c>
      <c r="AC48" s="1"/>
      <c r="AD48" s="75" t="n">
        <f aca="false">+IF(AND($E48=0,OR($A48=$AD$2,$D48=$AD$2)),1,0)</f>
        <v>0</v>
      </c>
      <c r="AE48" s="75" t="n">
        <f aca="false">+IF(AND($E48=0,OR(AND($A48=$AD$2,$B48&gt;$C48),AND($D48=$AD$2,$C48&gt;$B48))),1,0)</f>
        <v>0</v>
      </c>
      <c r="AF48" s="75" t="n">
        <f aca="false">+IF(AND($E48=0,$AD48=1,$B48=$C48),1,0)</f>
        <v>0</v>
      </c>
      <c r="AG48" s="75" t="n">
        <f aca="false">+IF(AND($E48=0,OR(AND($A48=$AD$2,$B48&lt;$C48),AND($D48=$AD$2,$C48&lt;$B48))),1,0)</f>
        <v>0</v>
      </c>
      <c r="AH48" s="75" t="n">
        <f aca="false">+IF($E48&gt;0,0,IF($A48=$AD$2,$B48,IF($D48=$AD$2,$C48,0)))</f>
        <v>0</v>
      </c>
      <c r="AI48" s="75" t="n">
        <f aca="false">+IF($E48&gt;0,0,IF($A48=$AD$2,$C48,IF($D48=$AD$2,$B48,0)))</f>
        <v>0</v>
      </c>
      <c r="AK48" s="1"/>
      <c r="AL48" s="75" t="n">
        <f aca="false">+IF(AND($E48=0,OR($A48=$AL$2,$D48=$AL$2)),1,0)</f>
        <v>0</v>
      </c>
      <c r="AM48" s="75" t="n">
        <f aca="false">+IF(AND($E48=0,OR(AND($A48=$AL$2,$B48&gt;$C48),AND($D48=$AL$2,$C48&gt;$B48))),1,0)</f>
        <v>0</v>
      </c>
      <c r="AN48" s="75" t="n">
        <f aca="false">+IF(AND($E48=0,$AL48=1,$B48=$C48),1,0)</f>
        <v>0</v>
      </c>
      <c r="AO48" s="75" t="n">
        <f aca="false">+IF(AND($E48=0,OR(AND($A48=$AL$2,$B48&lt;$C48),AND($D48=$AL$2,$C48&lt;$B48))),1,0)</f>
        <v>0</v>
      </c>
      <c r="AP48" s="75" t="n">
        <f aca="false">+IF($E48&gt;0,0,IF($A48=$AL$2,$B48,IF($D48=$AL$2,$C48,0)))</f>
        <v>0</v>
      </c>
      <c r="AQ48" s="75" t="n">
        <f aca="false">+IF($E48&gt;0,0,IF($A48=$AL$2,$C48,IF($D48=$AL$2,$B48,0)))</f>
        <v>0</v>
      </c>
      <c r="AS48" s="1"/>
      <c r="AT48" s="75" t="n">
        <f aca="false">+IF(AND($E48=0,OR($A48=$AT$2,$D48=$AT$2)),1,0)</f>
        <v>0</v>
      </c>
      <c r="AU48" s="75" t="n">
        <f aca="false">+IF(AND($E48=0,OR(AND($A48=$AT$2,$B48&gt;$C48),AND($D48=$AT$2,$C48&gt;$B48))),1,0)</f>
        <v>0</v>
      </c>
      <c r="AV48" s="75" t="n">
        <f aca="false">+IF(AND($E48=0,$AT48=1,$B48=$C48),1,0)</f>
        <v>0</v>
      </c>
      <c r="AW48" s="75" t="n">
        <f aca="false">+IF(AND($E48=0,OR(AND($A48=$AT$2,$B48&lt;$C48),AND($D48=$AT$2,$C48&lt;$B48))),1,0)</f>
        <v>0</v>
      </c>
      <c r="AX48" s="75" t="n">
        <f aca="false">+IF($E48&gt;0,0,IF($A48=$AT$2,$B48,IF($D48=$AT$2,$C48,0)))</f>
        <v>0</v>
      </c>
      <c r="AY48" s="75" t="n">
        <f aca="false">+IF($E48&gt;0,0,IF($A48=$AT$2,$C48,IF($D48=$AT$2,$B48,0)))</f>
        <v>0</v>
      </c>
      <c r="BA48" s="1"/>
      <c r="BB48" s="75" t="n">
        <f aca="false">+IF(AND($E48=0,OR($A48=$BB$2,$D48=$BB$2)),1,0)</f>
        <v>0</v>
      </c>
      <c r="BC48" s="75" t="n">
        <f aca="false">+IF(AND($E48=0,OR(AND($A48=$BB$2,$B48&gt;$C48),AND($D48=$BB$2,$C48&gt;$B48))),1,0)</f>
        <v>0</v>
      </c>
      <c r="BD48" s="75" t="n">
        <f aca="false">+IF(AND($E48=0,$BB48=1,$B48=$C48),1,0)</f>
        <v>0</v>
      </c>
      <c r="BE48" s="75" t="n">
        <f aca="false">+IF(AND($E48=0,OR(AND($A48=$BB$2,$B48&lt;$C48),AND($D48=$BB$2,$C48&lt;$B48))),1,0)</f>
        <v>0</v>
      </c>
      <c r="BF48" s="75" t="n">
        <f aca="false">+IF($E48&gt;0,0,IF($A48=$BB$2,$B48,IF($D48=$BB$2,$C48,0)))</f>
        <v>0</v>
      </c>
      <c r="BG48" s="75" t="n">
        <f aca="false">+IF($E48&gt;0,0,IF($A48=$BB$2,$C48,IF($D48=$BB$2,$B48,0)))</f>
        <v>0</v>
      </c>
      <c r="BI48" s="1"/>
      <c r="BJ48" s="75" t="n">
        <f aca="false">+IF(AND($E48=0,OR($A48=$BJ$2,$D48=$BJ$2)),1,0)</f>
        <v>0</v>
      </c>
      <c r="BK48" s="75" t="n">
        <f aca="false">+IF(AND($E48=0,OR(AND($A48=$BJ$2,$B48&gt;$C48),AND($D48=$BJ$2,$C48&gt;$B48))),1,0)</f>
        <v>0</v>
      </c>
      <c r="BL48" s="75" t="n">
        <f aca="false">+IF(AND($E48=0,$BJ48=1,$B48=$C48),1,0)</f>
        <v>0</v>
      </c>
      <c r="BM48" s="75" t="n">
        <f aca="false">+IF(AND($E48=0,OR(AND($A48=$BJ$2,$B48&lt;$C48),AND($D48=$BJ$2,$C48&lt;$B48))),1,0)</f>
        <v>0</v>
      </c>
      <c r="BN48" s="75" t="n">
        <f aca="false">+IF($E48&gt;0,0,IF($A48=$BJ$2,$B48,IF($D48=$BJ$2,$C48,0)))</f>
        <v>0</v>
      </c>
      <c r="BO48" s="75" t="n">
        <f aca="false">+IF($E48&gt;0,0,IF($A48=$BJ$2,$C48,IF($D48=$BJ$2,$B48,0)))</f>
        <v>0</v>
      </c>
      <c r="BQ48" s="1"/>
      <c r="BR48" s="75" t="n">
        <f aca="false">+IF(AND($E48=0,OR($A48=$BR$2,$D48=$BR$2)),1,0)</f>
        <v>0</v>
      </c>
      <c r="BS48" s="75" t="n">
        <f aca="false">+IF(AND($E48=0,OR(AND($A48=$BR$2,$B48&gt;$C48),AND($D48=$BR$2,$C48&gt;$B48))),1,0)</f>
        <v>0</v>
      </c>
      <c r="BT48" s="75" t="n">
        <f aca="false">+IF(AND($E48=0,$BR48=1,$B48=$C48),1,0)</f>
        <v>0</v>
      </c>
      <c r="BU48" s="75" t="n">
        <f aca="false">+IF(AND($E48=0,OR(AND($A48=$BR$2,$B48&lt;$C48),AND($D48=$BR$2,$C48&lt;$B48))),1,0)</f>
        <v>0</v>
      </c>
      <c r="BV48" s="75" t="n">
        <f aca="false">+IF($E48&gt;0,0,IF($A48=$BR$2,$B48,IF($D48=$BR$2,$C48,0)))</f>
        <v>0</v>
      </c>
      <c r="BW48" s="75" t="n">
        <f aca="false">+IF($E48&gt;0,0,IF($A48=$BR$2,$C48,IF($D48=$BR$2,$B48,0)))</f>
        <v>0</v>
      </c>
      <c r="BY48" s="1"/>
      <c r="BZ48" s="75" t="n">
        <f aca="false">+IF(AND($E48=0,OR($A48=$BZ$2,$D48=$BZ$2)),1,0)</f>
        <v>0</v>
      </c>
      <c r="CA48" s="75" t="n">
        <f aca="false">+IF(AND($E48=0,OR(AND($A48=$BZ$2,$B48&gt;$C48),AND($D48=$BZ$2,$C48&gt;$B48))),1,0)</f>
        <v>0</v>
      </c>
      <c r="CB48" s="75" t="n">
        <f aca="false">+IF(AND($E48=0,$BZ48=1,$B48=$C48),1,0)</f>
        <v>0</v>
      </c>
      <c r="CC48" s="75" t="n">
        <f aca="false">+IF(AND($E48=0,OR(AND($A48=$BZ$2,$B48&lt;$C48),AND($D48=$BZ$2,$C48&lt;$B48))),1,0)</f>
        <v>0</v>
      </c>
      <c r="CD48" s="75" t="n">
        <f aca="false">+IF($E48&gt;0,0,IF($A48=$BZ$2,$B48,IF($D48=$BZ$2,$C48,0)))</f>
        <v>0</v>
      </c>
      <c r="CE48" s="75" t="n">
        <f aca="false">+IF($E48&gt;0,0,IF($A48=$BZ$2,$C48,IF($D48=$BZ$2,$B48,0)))</f>
        <v>0</v>
      </c>
    </row>
    <row r="49" s="16" customFormat="true" ht="12.75" hidden="false" customHeight="false" outlineLevel="0" collapsed="false">
      <c r="F49" s="80" t="n">
        <f aca="false">SUM(F4:F48)</f>
        <v>4</v>
      </c>
      <c r="G49" s="80" t="n">
        <f aca="false">SUM(G4:G48)</f>
        <v>0</v>
      </c>
      <c r="H49" s="80" t="n">
        <f aca="false">SUM(H4:H48)</f>
        <v>0</v>
      </c>
      <c r="I49" s="80" t="n">
        <f aca="false">SUM(I4:I48)</f>
        <v>4</v>
      </c>
      <c r="J49" s="80" t="n">
        <f aca="false">SUM(J4:J48)</f>
        <v>2</v>
      </c>
      <c r="K49" s="80" t="n">
        <f aca="false">SUM(K4:K48)</f>
        <v>14</v>
      </c>
      <c r="L49" s="80" t="n">
        <f aca="false">+G49*3+H49</f>
        <v>0</v>
      </c>
      <c r="M49" s="81"/>
      <c r="N49" s="80" t="n">
        <f aca="false">SUM(N4:N48)</f>
        <v>6</v>
      </c>
      <c r="O49" s="80" t="n">
        <f aca="false">SUM(O4:O48)</f>
        <v>4</v>
      </c>
      <c r="P49" s="80" t="n">
        <f aca="false">SUM(P4:P48)</f>
        <v>0</v>
      </c>
      <c r="Q49" s="80" t="n">
        <f aca="false">SUM(Q4:Q48)</f>
        <v>2</v>
      </c>
      <c r="R49" s="80" t="n">
        <f aca="false">SUM(R4:R48)</f>
        <v>22</v>
      </c>
      <c r="S49" s="80" t="n">
        <f aca="false">SUM(S4:S48)</f>
        <v>12</v>
      </c>
      <c r="T49" s="80" t="n">
        <f aca="false">+O49*3+P49</f>
        <v>12</v>
      </c>
      <c r="U49" s="81"/>
      <c r="V49" s="80" t="n">
        <f aca="false">SUM(V4:V48)</f>
        <v>6</v>
      </c>
      <c r="W49" s="80" t="n">
        <f aca="false">SUM(W4:W48)</f>
        <v>2</v>
      </c>
      <c r="X49" s="80" t="n">
        <f aca="false">SUM(X4:X48)</f>
        <v>1</v>
      </c>
      <c r="Y49" s="80" t="n">
        <f aca="false">SUM(Y4:Y48)</f>
        <v>3</v>
      </c>
      <c r="Z49" s="80" t="n">
        <f aca="false">SUM(Z4:Z48)</f>
        <v>17</v>
      </c>
      <c r="AA49" s="80" t="n">
        <f aca="false">SUM(AA4:AA48)</f>
        <v>20</v>
      </c>
      <c r="AB49" s="80" t="n">
        <f aca="false">+W49*3+X49</f>
        <v>7</v>
      </c>
      <c r="AC49" s="81"/>
      <c r="AD49" s="80" t="n">
        <f aca="false">SUM(AD4:AD48)</f>
        <v>6</v>
      </c>
      <c r="AE49" s="80" t="n">
        <f aca="false">SUM(AE4:AE48)</f>
        <v>1</v>
      </c>
      <c r="AF49" s="80" t="n">
        <f aca="false">SUM(AF4:AF48)</f>
        <v>0</v>
      </c>
      <c r="AG49" s="80" t="n">
        <f aca="false">SUM(AG4:AG48)</f>
        <v>5</v>
      </c>
      <c r="AH49" s="80" t="n">
        <f aca="false">SUM(AH4:AH48)</f>
        <v>12</v>
      </c>
      <c r="AI49" s="80" t="n">
        <f aca="false">SUM(AI4:AI48)</f>
        <v>17</v>
      </c>
      <c r="AJ49" s="80" t="n">
        <f aca="false">+AE49*3+AF49</f>
        <v>3</v>
      </c>
      <c r="AK49" s="81"/>
      <c r="AL49" s="80" t="n">
        <f aca="false">SUM(AL4:AL48)</f>
        <v>5</v>
      </c>
      <c r="AM49" s="80" t="n">
        <f aca="false">SUM(AM4:AM48)</f>
        <v>2</v>
      </c>
      <c r="AN49" s="80" t="n">
        <f aca="false">SUM(AN4:AN48)</f>
        <v>1</v>
      </c>
      <c r="AO49" s="80" t="n">
        <f aca="false">SUM(AO4:AO48)</f>
        <v>2</v>
      </c>
      <c r="AP49" s="80" t="n">
        <f aca="false">SUM(AP4:AP48)</f>
        <v>13</v>
      </c>
      <c r="AQ49" s="80" t="n">
        <f aca="false">SUM(AQ4:AQ48)</f>
        <v>17</v>
      </c>
      <c r="AR49" s="80" t="n">
        <f aca="false">+AM49*3+AN49</f>
        <v>7</v>
      </c>
      <c r="AS49" s="81"/>
      <c r="AT49" s="80" t="n">
        <f aca="false">SUM(AT4:AT48)</f>
        <v>6</v>
      </c>
      <c r="AU49" s="80" t="n">
        <f aca="false">SUM(AU4:AU48)</f>
        <v>3</v>
      </c>
      <c r="AV49" s="80" t="n">
        <f aca="false">SUM(AV4:AV48)</f>
        <v>1</v>
      </c>
      <c r="AW49" s="80" t="n">
        <f aca="false">SUM(AW4:AW48)</f>
        <v>2</v>
      </c>
      <c r="AX49" s="80" t="n">
        <f aca="false">SUM(AX4:AX48)</f>
        <v>11</v>
      </c>
      <c r="AY49" s="80" t="n">
        <f aca="false">SUM(AY4:AY48)</f>
        <v>11</v>
      </c>
      <c r="AZ49" s="80" t="n">
        <f aca="false">+AU49*3+AV49</f>
        <v>10</v>
      </c>
      <c r="BA49" s="81"/>
      <c r="BB49" s="80" t="n">
        <f aca="false">SUM(BB4:BB48)</f>
        <v>6</v>
      </c>
      <c r="BC49" s="80" t="n">
        <f aca="false">SUM(BC4:BC48)</f>
        <v>3</v>
      </c>
      <c r="BD49" s="80" t="n">
        <f aca="false">SUM(BD4:BD48)</f>
        <v>1</v>
      </c>
      <c r="BE49" s="80" t="n">
        <f aca="false">SUM(BE4:BE48)</f>
        <v>2</v>
      </c>
      <c r="BF49" s="80" t="n">
        <f aca="false">SUM(BF4:BF48)</f>
        <v>10</v>
      </c>
      <c r="BG49" s="80" t="n">
        <f aca="false">SUM(BG4:BG48)</f>
        <v>10</v>
      </c>
      <c r="BH49" s="80" t="n">
        <f aca="false">+BC49*3+BD49</f>
        <v>10</v>
      </c>
      <c r="BI49" s="81"/>
      <c r="BJ49" s="80" t="n">
        <f aca="false">SUM(BJ4:BJ48)</f>
        <v>4</v>
      </c>
      <c r="BK49" s="80" t="n">
        <f aca="false">SUM(BK4:BK48)</f>
        <v>2</v>
      </c>
      <c r="BL49" s="80" t="n">
        <f aca="false">SUM(BL4:BL48)</f>
        <v>1</v>
      </c>
      <c r="BM49" s="80" t="n">
        <f aca="false">SUM(BM4:BM48)</f>
        <v>1</v>
      </c>
      <c r="BN49" s="80" t="n">
        <f aca="false">SUM(BN4:BN48)</f>
        <v>13</v>
      </c>
      <c r="BO49" s="80" t="n">
        <f aca="false">SUM(BO4:BO48)</f>
        <v>9</v>
      </c>
      <c r="BP49" s="80" t="n">
        <f aca="false">+BK49*3+BL49</f>
        <v>7</v>
      </c>
      <c r="BQ49" s="81"/>
      <c r="BR49" s="80" t="n">
        <f aca="false">SUM(BR4:BR48)</f>
        <v>6</v>
      </c>
      <c r="BS49" s="80" t="n">
        <f aca="false">SUM(BS4:BS48)</f>
        <v>6</v>
      </c>
      <c r="BT49" s="80" t="n">
        <f aca="false">SUM(BT4:BT48)</f>
        <v>0</v>
      </c>
      <c r="BU49" s="80" t="n">
        <f aca="false">SUM(BU4:BU48)</f>
        <v>0</v>
      </c>
      <c r="BV49" s="80" t="n">
        <f aca="false">SUM(BV4:BV48)</f>
        <v>32</v>
      </c>
      <c r="BW49" s="80" t="n">
        <f aca="false">SUM(BW4:BW48)</f>
        <v>14</v>
      </c>
      <c r="BX49" s="80" t="n">
        <f aca="false">+BS49*3+BT49</f>
        <v>18</v>
      </c>
      <c r="BY49" s="81"/>
      <c r="BZ49" s="80" t="n">
        <f aca="false">SUM(BZ4:BZ48)</f>
        <v>5</v>
      </c>
      <c r="CA49" s="80" t="n">
        <f aca="false">SUM(CA4:CA48)</f>
        <v>1</v>
      </c>
      <c r="CB49" s="80" t="n">
        <f aca="false">SUM(CB4:CB48)</f>
        <v>1</v>
      </c>
      <c r="CC49" s="80" t="n">
        <f aca="false">SUM(CC4:CC48)</f>
        <v>3</v>
      </c>
      <c r="CD49" s="80" t="n">
        <f aca="false">SUM(CD4:CD48)</f>
        <v>8</v>
      </c>
      <c r="CE49" s="80" t="n">
        <f aca="false">SUM(CE4:CE48)</f>
        <v>16</v>
      </c>
      <c r="CF49" s="80" t="n">
        <f aca="false">+CA49*3+CB49</f>
        <v>4</v>
      </c>
    </row>
    <row r="50" customFormat="false" ht="12.75" hidden="false" customHeight="false" outlineLevel="0" collapsed="false">
      <c r="E50" s="1"/>
      <c r="F50" s="82"/>
      <c r="G50" s="82"/>
      <c r="H50" s="1"/>
      <c r="I50" s="1"/>
      <c r="J50" s="1"/>
      <c r="K50" s="1"/>
      <c r="L50" s="1"/>
      <c r="M50" s="1"/>
      <c r="N50" s="8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</row>
    <row r="51" customFormat="false" ht="12.75" hidden="false" customHeight="false" outlineLevel="0" collapsed="false">
      <c r="E51" s="0" t="s">
        <v>50</v>
      </c>
    </row>
    <row r="53" customFormat="false" ht="12.75" hidden="false" customHeight="false" outlineLevel="0" collapsed="false">
      <c r="F53" s="75" t="s">
        <v>44</v>
      </c>
      <c r="G53" s="75" t="s">
        <v>45</v>
      </c>
      <c r="H53" s="0" t="s">
        <v>46</v>
      </c>
      <c r="I53" s="0" t="s">
        <v>47</v>
      </c>
      <c r="J53" s="0" t="s">
        <v>48</v>
      </c>
      <c r="K53" s="0" t="s">
        <v>49</v>
      </c>
      <c r="L53" s="0" t="s">
        <v>51</v>
      </c>
      <c r="N53" s="0" t="s">
        <v>52</v>
      </c>
      <c r="V53" s="0" t="s">
        <v>53</v>
      </c>
      <c r="AD53" s="0" t="s">
        <v>54</v>
      </c>
      <c r="AL53" s="0" t="s">
        <v>55</v>
      </c>
      <c r="AT53" s="0" t="s">
        <v>56</v>
      </c>
      <c r="BB53" s="0" t="s">
        <v>57</v>
      </c>
      <c r="BJ53" s="0" t="s">
        <v>58</v>
      </c>
      <c r="BR53" s="0" t="s">
        <v>59</v>
      </c>
      <c r="BZ53" s="0" t="s">
        <v>60</v>
      </c>
    </row>
    <row r="54" customFormat="false" ht="18.95" hidden="false" customHeight="true" outlineLevel="0" collapsed="false">
      <c r="E54" s="84" t="str">
        <f aca="false">+F2</f>
        <v>CHANCO</v>
      </c>
      <c r="F54" s="75" t="n">
        <f aca="false">+F49</f>
        <v>4</v>
      </c>
      <c r="G54" s="75" t="n">
        <f aca="false">+G49</f>
        <v>0</v>
      </c>
      <c r="H54" s="75" t="n">
        <f aca="false">+H49</f>
        <v>0</v>
      </c>
      <c r="I54" s="75" t="n">
        <f aca="false">+I49</f>
        <v>4</v>
      </c>
      <c r="J54" s="75" t="n">
        <f aca="false">+J49</f>
        <v>2</v>
      </c>
      <c r="K54" s="75" t="n">
        <f aca="false">+K49</f>
        <v>14</v>
      </c>
      <c r="L54" s="75" t="n">
        <f aca="false">+L49</f>
        <v>0</v>
      </c>
      <c r="N54" s="85" t="str">
        <f aca="false">+IF(L54&gt;=L55,E54,E55)</f>
        <v>COLBUN</v>
      </c>
      <c r="T54" s="75" t="n">
        <f aca="false">+VLOOKUP(N54,$E$54:$L$63,8,FALSE())</f>
        <v>12</v>
      </c>
      <c r="V54" s="86" t="str">
        <f aca="false">+IF(T54&gt;=T56,N54,N56)</f>
        <v>COLBUN</v>
      </c>
      <c r="AB54" s="75" t="n">
        <f aca="false">+VLOOKUP(V54,$E$54:$L$63,8,FALSE())</f>
        <v>12</v>
      </c>
      <c r="AD54" s="86" t="str">
        <f aca="false">+IF(AB54&gt;=AB57,V54,V57)</f>
        <v>COLBUN</v>
      </c>
      <c r="AJ54" s="75" t="n">
        <f aca="false">+VLOOKUP(AD54,$E$54:$L$63,8,FALSE())</f>
        <v>12</v>
      </c>
      <c r="AL54" s="86" t="str">
        <f aca="false">+IF(AJ54&gt;=AJ58,AD54,AD58)</f>
        <v>COLBUN</v>
      </c>
      <c r="AR54" s="75" t="n">
        <f aca="false">+VLOOKUP(AL54,$E$54:$L$63,8,FALSE())</f>
        <v>12</v>
      </c>
      <c r="AT54" s="86" t="str">
        <f aca="false">+IF(AR54&gt;=AR59,AL54,AL59)</f>
        <v>COLBUN</v>
      </c>
      <c r="AZ54" s="75" t="n">
        <f aca="false">+VLOOKUP(AT54,$E$54:$L$63,8,FALSE())</f>
        <v>12</v>
      </c>
      <c r="BB54" s="86" t="str">
        <f aca="false">+IF(AZ54&gt;=AZ60,AT54,AT60)</f>
        <v>COLBUN</v>
      </c>
      <c r="BH54" s="75" t="n">
        <f aca="false">+VLOOKUP(BB54,$E$54:$L$63,8,FALSE())</f>
        <v>12</v>
      </c>
      <c r="BJ54" s="86" t="str">
        <f aca="false">+IF(BH54&gt;=BH61,BB54,BB61)</f>
        <v>COLBUN</v>
      </c>
      <c r="BP54" s="75" t="n">
        <f aca="false">+VLOOKUP(BJ54,$E$54:$L$63,8,FALSE())</f>
        <v>12</v>
      </c>
      <c r="BR54" s="86" t="str">
        <f aca="false">+IF(BP54&gt;=BP62,BJ54,BJ62)</f>
        <v>SAN CLEMENTE</v>
      </c>
      <c r="BX54" s="75" t="n">
        <f aca="false">+VLOOKUP(BR54,$E$54:$L$63,8,FALSE())</f>
        <v>18</v>
      </c>
      <c r="BZ54" s="86" t="str">
        <f aca="false">+IF(BX54&gt;=BX63,BR54,BR63)</f>
        <v>SAN CLEMENTE</v>
      </c>
      <c r="CF54" s="75" t="n">
        <f aca="false">+VLOOKUP(BZ54,$E$54:$L$63,8,FALSE())</f>
        <v>18</v>
      </c>
    </row>
    <row r="55" customFormat="false" ht="18.95" hidden="false" customHeight="true" outlineLevel="0" collapsed="false">
      <c r="E55" s="84" t="str">
        <f aca="false">+N2</f>
        <v>COLBUN</v>
      </c>
      <c r="F55" s="75" t="n">
        <f aca="false">+N49</f>
        <v>6</v>
      </c>
      <c r="G55" s="75" t="n">
        <f aca="false">+O49</f>
        <v>4</v>
      </c>
      <c r="H55" s="75" t="n">
        <f aca="false">+P49</f>
        <v>0</v>
      </c>
      <c r="I55" s="75" t="n">
        <f aca="false">+Q49</f>
        <v>2</v>
      </c>
      <c r="J55" s="75" t="n">
        <f aca="false">+R49</f>
        <v>22</v>
      </c>
      <c r="K55" s="75" t="n">
        <f aca="false">+S49</f>
        <v>12</v>
      </c>
      <c r="L55" s="75" t="n">
        <f aca="false">+T49</f>
        <v>12</v>
      </c>
      <c r="N55" s="85" t="str">
        <f aca="false">+IF(L55&lt;=L54,E55,E54)</f>
        <v>CHANCO</v>
      </c>
      <c r="T55" s="75" t="n">
        <f aca="false">+VLOOKUP(N55,$E$54:$L$63,8,FALSE())</f>
        <v>0</v>
      </c>
      <c r="V55" s="86" t="str">
        <f aca="false">+N55</f>
        <v>CHANCO</v>
      </c>
      <c r="AB55" s="75" t="n">
        <f aca="false">+VLOOKUP(V55,$E$54:$L$63,8,FALSE())</f>
        <v>0</v>
      </c>
      <c r="AD55" s="86" t="str">
        <f aca="false">+V55</f>
        <v>CHANCO</v>
      </c>
      <c r="AJ55" s="75" t="n">
        <f aca="false">+VLOOKUP(AD55,$E$54:$L$63,8,FALSE())</f>
        <v>0</v>
      </c>
      <c r="AL55" s="86" t="str">
        <f aca="false">+AD55</f>
        <v>CHANCO</v>
      </c>
      <c r="AR55" s="75" t="n">
        <f aca="false">+VLOOKUP(AL55,$E$54:$L$63,8,FALSE())</f>
        <v>0</v>
      </c>
      <c r="AT55" s="86" t="str">
        <f aca="false">+AL55</f>
        <v>CHANCO</v>
      </c>
      <c r="AZ55" s="75" t="n">
        <f aca="false">+VLOOKUP(AT55,$E$54:$L$63,8,FALSE())</f>
        <v>0</v>
      </c>
      <c r="BB55" s="86" t="str">
        <f aca="false">+AT55</f>
        <v>CHANCO</v>
      </c>
      <c r="BH55" s="75" t="n">
        <f aca="false">+VLOOKUP(BB55,$E$54:$L$63,8,FALSE())</f>
        <v>0</v>
      </c>
      <c r="BJ55" s="86" t="str">
        <f aca="false">+BB55</f>
        <v>CHANCO</v>
      </c>
      <c r="BP55" s="75" t="n">
        <f aca="false">+VLOOKUP(BJ55,$E$54:$L$63,8,FALSE())</f>
        <v>0</v>
      </c>
      <c r="BR55" s="86" t="str">
        <f aca="false">+BJ55</f>
        <v>CHANCO</v>
      </c>
      <c r="BX55" s="75" t="n">
        <f aca="false">+VLOOKUP(BR55,$E$54:$L$63,8,FALSE())</f>
        <v>0</v>
      </c>
      <c r="BZ55" s="86" t="str">
        <f aca="false">+BR55</f>
        <v>CHANCO</v>
      </c>
      <c r="CF55" s="75" t="n">
        <f aca="false">+VLOOKUP(BZ55,$E$54:$L$63,8,FALSE())</f>
        <v>0</v>
      </c>
    </row>
    <row r="56" customFormat="false" ht="18.95" hidden="false" customHeight="true" outlineLevel="0" collapsed="false">
      <c r="E56" s="84" t="str">
        <f aca="false">+V2</f>
        <v>EMPEDRADO</v>
      </c>
      <c r="F56" s="75" t="n">
        <f aca="false">+V49</f>
        <v>6</v>
      </c>
      <c r="G56" s="75" t="n">
        <f aca="false">+W49</f>
        <v>2</v>
      </c>
      <c r="H56" s="75" t="n">
        <f aca="false">+X49</f>
        <v>1</v>
      </c>
      <c r="I56" s="75" t="n">
        <f aca="false">+Y49</f>
        <v>3</v>
      </c>
      <c r="J56" s="75" t="n">
        <f aca="false">+Z49</f>
        <v>17</v>
      </c>
      <c r="K56" s="75" t="n">
        <f aca="false">+AA49</f>
        <v>20</v>
      </c>
      <c r="L56" s="75" t="n">
        <f aca="false">+AB49</f>
        <v>7</v>
      </c>
      <c r="N56" s="85" t="str">
        <f aca="false">+E56</f>
        <v>EMPEDRADO</v>
      </c>
      <c r="T56" s="75" t="n">
        <f aca="false">+VLOOKUP(N56,$E$54:$L$63,8,FALSE())</f>
        <v>7</v>
      </c>
      <c r="V56" s="86" t="str">
        <f aca="false">+IF(T56&lt;=T54,N56,N54)</f>
        <v>EMPEDRADO</v>
      </c>
      <c r="AB56" s="75" t="n">
        <f aca="false">+VLOOKUP(V56,$E$54:$L$63,8,FALSE())</f>
        <v>7</v>
      </c>
      <c r="AD56" s="86" t="str">
        <f aca="false">+V56</f>
        <v>EMPEDRADO</v>
      </c>
      <c r="AJ56" s="75" t="n">
        <f aca="false">+VLOOKUP(AD56,$E$54:$L$63,8,FALSE())</f>
        <v>7</v>
      </c>
      <c r="AL56" s="86" t="str">
        <f aca="false">+AD56</f>
        <v>EMPEDRADO</v>
      </c>
      <c r="AR56" s="75" t="n">
        <f aca="false">+VLOOKUP(AL56,$E$54:$L$63,8,FALSE())</f>
        <v>7</v>
      </c>
      <c r="AT56" s="86" t="str">
        <f aca="false">+AL56</f>
        <v>EMPEDRADO</v>
      </c>
      <c r="AZ56" s="75" t="n">
        <f aca="false">+VLOOKUP(AT56,$E$54:$L$63,8,FALSE())</f>
        <v>7</v>
      </c>
      <c r="BB56" s="86" t="str">
        <f aca="false">+AT56</f>
        <v>EMPEDRADO</v>
      </c>
      <c r="BH56" s="75" t="n">
        <f aca="false">+VLOOKUP(BB56,$E$54:$L$63,8,FALSE())</f>
        <v>7</v>
      </c>
      <c r="BJ56" s="86" t="str">
        <f aca="false">+BB56</f>
        <v>EMPEDRADO</v>
      </c>
      <c r="BP56" s="75" t="n">
        <f aca="false">+VLOOKUP(BJ56,$E$54:$L$63,8,FALSE())</f>
        <v>7</v>
      </c>
      <c r="BR56" s="86" t="str">
        <f aca="false">+BJ56</f>
        <v>EMPEDRADO</v>
      </c>
      <c r="BX56" s="75" t="n">
        <f aca="false">+VLOOKUP(BR56,$E$54:$L$63,8,FALSE())</f>
        <v>7</v>
      </c>
      <c r="BZ56" s="86" t="str">
        <f aca="false">+BR56</f>
        <v>EMPEDRADO</v>
      </c>
      <c r="CF56" s="75" t="n">
        <f aca="false">+VLOOKUP(BZ56,$E$54:$L$63,8,FALSE())</f>
        <v>7</v>
      </c>
    </row>
    <row r="57" customFormat="false" ht="18.95" hidden="false" customHeight="true" outlineLevel="0" collapsed="false">
      <c r="E57" s="84" t="str">
        <f aca="false">+AD2</f>
        <v>HUALAÑE</v>
      </c>
      <c r="F57" s="75" t="n">
        <f aca="false">+AD49</f>
        <v>6</v>
      </c>
      <c r="G57" s="75" t="n">
        <f aca="false">+AE49</f>
        <v>1</v>
      </c>
      <c r="H57" s="75" t="n">
        <f aca="false">+AF49</f>
        <v>0</v>
      </c>
      <c r="I57" s="75" t="n">
        <f aca="false">+AG49</f>
        <v>5</v>
      </c>
      <c r="J57" s="75" t="n">
        <f aca="false">+AH49</f>
        <v>12</v>
      </c>
      <c r="K57" s="75" t="n">
        <f aca="false">+AI49</f>
        <v>17</v>
      </c>
      <c r="L57" s="75" t="n">
        <f aca="false">+AJ49</f>
        <v>3</v>
      </c>
      <c r="N57" s="85" t="str">
        <f aca="false">+E57</f>
        <v>HUALAÑE</v>
      </c>
      <c r="T57" s="75" t="n">
        <f aca="false">+VLOOKUP(N57,$E$54:$L$63,8,FALSE())</f>
        <v>3</v>
      </c>
      <c r="V57" s="86" t="str">
        <f aca="false">+N57</f>
        <v>HUALAÑE</v>
      </c>
      <c r="AB57" s="75" t="n">
        <f aca="false">+VLOOKUP(V57,$E$54:$L$63,8,FALSE())</f>
        <v>3</v>
      </c>
      <c r="AD57" s="86" t="str">
        <f aca="false">+IF(AB57&lt;=AB54,V57,V54)</f>
        <v>HUALAÑE</v>
      </c>
      <c r="AJ57" s="75" t="n">
        <f aca="false">+VLOOKUP(AD57,$E$54:$L$63,8,FALSE())</f>
        <v>3</v>
      </c>
      <c r="AL57" s="86" t="str">
        <f aca="false">+AD57</f>
        <v>HUALAÑE</v>
      </c>
      <c r="AR57" s="75" t="n">
        <f aca="false">+VLOOKUP(AL57,$E$54:$L$63,8,FALSE())</f>
        <v>3</v>
      </c>
      <c r="AT57" s="86" t="str">
        <f aca="false">+AL57</f>
        <v>HUALAÑE</v>
      </c>
      <c r="AZ57" s="75" t="n">
        <f aca="false">+VLOOKUP(AT57,$E$54:$L$63,8,FALSE())</f>
        <v>3</v>
      </c>
      <c r="BB57" s="86" t="str">
        <f aca="false">+AT57</f>
        <v>HUALAÑE</v>
      </c>
      <c r="BH57" s="75" t="n">
        <f aca="false">+VLOOKUP(BB57,$E$54:$L$63,8,FALSE())</f>
        <v>3</v>
      </c>
      <c r="BJ57" s="86" t="str">
        <f aca="false">+BB57</f>
        <v>HUALAÑE</v>
      </c>
      <c r="BP57" s="75" t="n">
        <f aca="false">+VLOOKUP(BJ57,$E$54:$L$63,8,FALSE())</f>
        <v>3</v>
      </c>
      <c r="BR57" s="86" t="str">
        <f aca="false">+BJ57</f>
        <v>HUALAÑE</v>
      </c>
      <c r="BX57" s="75" t="n">
        <f aca="false">+VLOOKUP(BR57,$E$54:$L$63,8,FALSE())</f>
        <v>3</v>
      </c>
      <c r="BZ57" s="86" t="str">
        <f aca="false">+BR57</f>
        <v>HUALAÑE</v>
      </c>
      <c r="CF57" s="75" t="n">
        <f aca="false">+VLOOKUP(BZ57,$E$54:$L$63,8,FALSE())</f>
        <v>3</v>
      </c>
    </row>
    <row r="58" customFormat="false" ht="18.95" hidden="false" customHeight="true" outlineLevel="0" collapsed="false">
      <c r="E58" s="84" t="str">
        <f aca="false">+AL2</f>
        <v>LICANTEN</v>
      </c>
      <c r="F58" s="75" t="n">
        <f aca="false">+AL49</f>
        <v>5</v>
      </c>
      <c r="G58" s="75" t="n">
        <f aca="false">+AM49</f>
        <v>2</v>
      </c>
      <c r="H58" s="75" t="n">
        <f aca="false">+AN49</f>
        <v>1</v>
      </c>
      <c r="I58" s="75" t="n">
        <f aca="false">+AO49</f>
        <v>2</v>
      </c>
      <c r="J58" s="75" t="n">
        <f aca="false">+AP49</f>
        <v>13</v>
      </c>
      <c r="K58" s="75" t="n">
        <f aca="false">+AQ49</f>
        <v>17</v>
      </c>
      <c r="L58" s="75" t="n">
        <f aca="false">+AR49</f>
        <v>7</v>
      </c>
      <c r="N58" s="85" t="str">
        <f aca="false">+E58</f>
        <v>LICANTEN</v>
      </c>
      <c r="T58" s="75" t="n">
        <f aca="false">+VLOOKUP(N58,$E$54:$L$63,8,FALSE())</f>
        <v>7</v>
      </c>
      <c r="V58" s="86" t="str">
        <f aca="false">+N58</f>
        <v>LICANTEN</v>
      </c>
      <c r="AB58" s="75" t="n">
        <f aca="false">+VLOOKUP(V58,$E$54:$L$63,8,FALSE())</f>
        <v>7</v>
      </c>
      <c r="AD58" s="86" t="str">
        <f aca="false">+V58</f>
        <v>LICANTEN</v>
      </c>
      <c r="AJ58" s="75" t="n">
        <f aca="false">+VLOOKUP(AD58,$E$54:$L$63,8,FALSE())</f>
        <v>7</v>
      </c>
      <c r="AL58" s="86" t="str">
        <f aca="false">+IF(AJ58&lt;=AJ54,AD58,AD54)</f>
        <v>LICANTEN</v>
      </c>
      <c r="AM58" s="86"/>
      <c r="AR58" s="75" t="n">
        <f aca="false">+VLOOKUP(AL58,$E$54:$L$63,8,FALSE())</f>
        <v>7</v>
      </c>
      <c r="AT58" s="86" t="str">
        <f aca="false">+AL58</f>
        <v>LICANTEN</v>
      </c>
      <c r="AZ58" s="75" t="n">
        <f aca="false">+VLOOKUP(AT58,$E$54:$L$63,8,FALSE())</f>
        <v>7</v>
      </c>
      <c r="BB58" s="86" t="str">
        <f aca="false">+AT58</f>
        <v>LICANTEN</v>
      </c>
      <c r="BH58" s="75" t="n">
        <f aca="false">+VLOOKUP(BB58,$E$54:$L$63,8,FALSE())</f>
        <v>7</v>
      </c>
      <c r="BJ58" s="86" t="str">
        <f aca="false">+BB58</f>
        <v>LICANTEN</v>
      </c>
      <c r="BP58" s="75" t="n">
        <f aca="false">+VLOOKUP(BJ58,$E$54:$L$63,8,FALSE())</f>
        <v>7</v>
      </c>
      <c r="BR58" s="86" t="str">
        <f aca="false">+BJ58</f>
        <v>LICANTEN</v>
      </c>
      <c r="BX58" s="75" t="n">
        <f aca="false">+VLOOKUP(BR58,$E$54:$L$63,8,FALSE())</f>
        <v>7</v>
      </c>
      <c r="BZ58" s="86" t="str">
        <f aca="false">+BR58</f>
        <v>LICANTEN</v>
      </c>
      <c r="CF58" s="75" t="n">
        <f aca="false">+VLOOKUP(BZ58,$E$54:$L$63,8,FALSE())</f>
        <v>7</v>
      </c>
    </row>
    <row r="59" customFormat="false" ht="18.95" hidden="false" customHeight="true" outlineLevel="0" collapsed="false">
      <c r="E59" s="84" t="str">
        <f aca="false">+AT2</f>
        <v>LINARES</v>
      </c>
      <c r="F59" s="75" t="n">
        <f aca="false">+AT49</f>
        <v>6</v>
      </c>
      <c r="G59" s="75" t="n">
        <f aca="false">+AU49</f>
        <v>3</v>
      </c>
      <c r="H59" s="75" t="n">
        <f aca="false">+AV49</f>
        <v>1</v>
      </c>
      <c r="I59" s="75" t="n">
        <f aca="false">+AW49</f>
        <v>2</v>
      </c>
      <c r="J59" s="75" t="n">
        <f aca="false">+AX49</f>
        <v>11</v>
      </c>
      <c r="K59" s="75" t="n">
        <f aca="false">+AY49</f>
        <v>11</v>
      </c>
      <c r="L59" s="75" t="n">
        <f aca="false">+AZ49</f>
        <v>10</v>
      </c>
      <c r="N59" s="85" t="str">
        <f aca="false">+E59</f>
        <v>LINARES</v>
      </c>
      <c r="T59" s="75" t="n">
        <f aca="false">+VLOOKUP(N59,$E$54:$L$63,8,FALSE())</f>
        <v>10</v>
      </c>
      <c r="V59" s="86" t="str">
        <f aca="false">+N59</f>
        <v>LINARES</v>
      </c>
      <c r="AB59" s="75" t="n">
        <f aca="false">+VLOOKUP(V59,$E$54:$L$63,8,FALSE())</f>
        <v>10</v>
      </c>
      <c r="AD59" s="86" t="str">
        <f aca="false">+V59</f>
        <v>LINARES</v>
      </c>
      <c r="AJ59" s="75" t="n">
        <f aca="false">+VLOOKUP(AD59,$E$54:$L$63,8,FALSE())</f>
        <v>10</v>
      </c>
      <c r="AL59" s="86" t="str">
        <f aca="false">+AD59</f>
        <v>LINARES</v>
      </c>
      <c r="AR59" s="75" t="n">
        <f aca="false">+VLOOKUP(AL59,$E$54:$L$63,8,FALSE())</f>
        <v>10</v>
      </c>
      <c r="AT59" s="86" t="str">
        <f aca="false">+IF(AR59&lt;=AR54,AL59,AL54)</f>
        <v>LINARES</v>
      </c>
      <c r="AZ59" s="75" t="n">
        <f aca="false">+VLOOKUP(AT59,$E$54:$L$63,8,FALSE())</f>
        <v>10</v>
      </c>
      <c r="BB59" s="86" t="str">
        <f aca="false">+AT59</f>
        <v>LINARES</v>
      </c>
      <c r="BH59" s="75" t="n">
        <f aca="false">+VLOOKUP(BB59,$E$54:$L$63,8,FALSE())</f>
        <v>10</v>
      </c>
      <c r="BJ59" s="86" t="str">
        <f aca="false">+BB59</f>
        <v>LINARES</v>
      </c>
      <c r="BP59" s="75" t="n">
        <f aca="false">+VLOOKUP(BJ59,$E$54:$L$63,8,FALSE())</f>
        <v>10</v>
      </c>
      <c r="BR59" s="86" t="str">
        <f aca="false">+BJ59</f>
        <v>LINARES</v>
      </c>
      <c r="BX59" s="75" t="n">
        <f aca="false">+VLOOKUP(BR59,$E$54:$L$63,8,FALSE())</f>
        <v>10</v>
      </c>
      <c r="BZ59" s="86" t="str">
        <f aca="false">+BR59</f>
        <v>LINARES</v>
      </c>
      <c r="CF59" s="75" t="n">
        <f aca="false">+VLOOKUP(BZ59,$E$54:$L$63,8,FALSE())</f>
        <v>10</v>
      </c>
    </row>
    <row r="60" customFormat="false" ht="18.95" hidden="false" customHeight="true" outlineLevel="0" collapsed="false">
      <c r="E60" s="84" t="str">
        <f aca="false">+BB2</f>
        <v>PELARCO</v>
      </c>
      <c r="F60" s="75" t="n">
        <f aca="false">+BB49</f>
        <v>6</v>
      </c>
      <c r="G60" s="75" t="n">
        <f aca="false">+BC49</f>
        <v>3</v>
      </c>
      <c r="H60" s="75" t="n">
        <f aca="false">+BD49</f>
        <v>1</v>
      </c>
      <c r="I60" s="75" t="n">
        <f aca="false">+BE49</f>
        <v>2</v>
      </c>
      <c r="J60" s="75" t="n">
        <f aca="false">+BF49</f>
        <v>10</v>
      </c>
      <c r="K60" s="75" t="n">
        <f aca="false">+BG49</f>
        <v>10</v>
      </c>
      <c r="L60" s="75" t="n">
        <f aca="false">+BH49</f>
        <v>10</v>
      </c>
      <c r="N60" s="85" t="str">
        <f aca="false">+E60</f>
        <v>PELARCO</v>
      </c>
      <c r="T60" s="75" t="n">
        <f aca="false">+VLOOKUP(N60,$E$54:$L$63,8,FALSE())</f>
        <v>10</v>
      </c>
      <c r="V60" s="86" t="str">
        <f aca="false">+N60</f>
        <v>PELARCO</v>
      </c>
      <c r="AB60" s="75" t="n">
        <f aca="false">+VLOOKUP(V60,$E$54:$L$63,8,FALSE())</f>
        <v>10</v>
      </c>
      <c r="AD60" s="86" t="str">
        <f aca="false">+V60</f>
        <v>PELARCO</v>
      </c>
      <c r="AJ60" s="75" t="n">
        <f aca="false">+VLOOKUP(AD60,$E$54:$L$63,8,FALSE())</f>
        <v>10</v>
      </c>
      <c r="AL60" s="86" t="str">
        <f aca="false">+AD60</f>
        <v>PELARCO</v>
      </c>
      <c r="AR60" s="75" t="n">
        <f aca="false">+VLOOKUP(AL60,$E$54:$L$63,8,FALSE())</f>
        <v>10</v>
      </c>
      <c r="AT60" s="86" t="str">
        <f aca="false">+AL60</f>
        <v>PELARCO</v>
      </c>
      <c r="AZ60" s="75" t="n">
        <f aca="false">+VLOOKUP(AT60,$E$54:$L$63,8,FALSE())</f>
        <v>10</v>
      </c>
      <c r="BB60" s="86" t="str">
        <f aca="false">+IF(AZ60&lt;=AZ54,AT60,AT54)</f>
        <v>PELARCO</v>
      </c>
      <c r="BH60" s="75" t="n">
        <f aca="false">+VLOOKUP(BB60,$E$54:$L$63,8,FALSE())</f>
        <v>10</v>
      </c>
      <c r="BJ60" s="86" t="str">
        <f aca="false">+BB60</f>
        <v>PELARCO</v>
      </c>
      <c r="BP60" s="75" t="n">
        <f aca="false">+VLOOKUP(BJ60,$E$54:$L$63,8,FALSE())</f>
        <v>10</v>
      </c>
      <c r="BR60" s="86" t="str">
        <f aca="false">+BJ60</f>
        <v>PELARCO</v>
      </c>
      <c r="BX60" s="75" t="n">
        <f aca="false">+VLOOKUP(BR60,$E$54:$L$63,8,FALSE())</f>
        <v>10</v>
      </c>
      <c r="BZ60" s="86" t="str">
        <f aca="false">+BR60</f>
        <v>PELARCO</v>
      </c>
      <c r="CF60" s="75" t="n">
        <f aca="false">+VLOOKUP(BZ60,$E$54:$L$63,8,FALSE())</f>
        <v>10</v>
      </c>
    </row>
    <row r="61" customFormat="false" ht="18.95" hidden="false" customHeight="true" outlineLevel="0" collapsed="false">
      <c r="E61" s="84" t="str">
        <f aca="false">+BJ2</f>
        <v>SAGRADA FAMILIA</v>
      </c>
      <c r="F61" s="75" t="n">
        <f aca="false">+BJ49</f>
        <v>4</v>
      </c>
      <c r="G61" s="75" t="n">
        <f aca="false">+BK49</f>
        <v>2</v>
      </c>
      <c r="H61" s="75" t="n">
        <f aca="false">+BL49</f>
        <v>1</v>
      </c>
      <c r="I61" s="75" t="n">
        <f aca="false">+BM49</f>
        <v>1</v>
      </c>
      <c r="J61" s="75" t="n">
        <f aca="false">+BN49</f>
        <v>13</v>
      </c>
      <c r="K61" s="75" t="n">
        <f aca="false">+BO49</f>
        <v>9</v>
      </c>
      <c r="L61" s="75" t="n">
        <f aca="false">+BP49</f>
        <v>7</v>
      </c>
      <c r="N61" s="85" t="str">
        <f aca="false">+E61</f>
        <v>SAGRADA FAMILIA</v>
      </c>
      <c r="T61" s="75" t="n">
        <f aca="false">+VLOOKUP(N61,$E$54:$L$63,8,FALSE())</f>
        <v>7</v>
      </c>
      <c r="V61" s="86" t="str">
        <f aca="false">+N61</f>
        <v>SAGRADA FAMILIA</v>
      </c>
      <c r="AB61" s="75" t="n">
        <f aca="false">+VLOOKUP(V61,$E$54:$L$63,8,FALSE())</f>
        <v>7</v>
      </c>
      <c r="AD61" s="86" t="str">
        <f aca="false">+V61</f>
        <v>SAGRADA FAMILIA</v>
      </c>
      <c r="AJ61" s="75" t="n">
        <f aca="false">+VLOOKUP(AD61,$E$54:$L$63,8,FALSE())</f>
        <v>7</v>
      </c>
      <c r="AL61" s="86" t="str">
        <f aca="false">+AD61</f>
        <v>SAGRADA FAMILIA</v>
      </c>
      <c r="AR61" s="75" t="n">
        <f aca="false">+VLOOKUP(AL61,$E$54:$L$63,8,FALSE())</f>
        <v>7</v>
      </c>
      <c r="AT61" s="86" t="str">
        <f aca="false">+AL61</f>
        <v>SAGRADA FAMILIA</v>
      </c>
      <c r="AZ61" s="75" t="n">
        <f aca="false">+VLOOKUP(AT61,$E$54:$L$63,8,FALSE())</f>
        <v>7</v>
      </c>
      <c r="BB61" s="86" t="str">
        <f aca="false">+AT61</f>
        <v>SAGRADA FAMILIA</v>
      </c>
      <c r="BH61" s="75" t="n">
        <f aca="false">+VLOOKUP(BB61,$E$54:$L$63,8,FALSE())</f>
        <v>7</v>
      </c>
      <c r="BJ61" s="86" t="str">
        <f aca="false">+IF(BH61&lt;=BH54,BB61,BB54)</f>
        <v>SAGRADA FAMILIA</v>
      </c>
      <c r="BP61" s="75" t="n">
        <f aca="false">+VLOOKUP(BJ61,$E$54:$L$63,8,FALSE())</f>
        <v>7</v>
      </c>
      <c r="BR61" s="86" t="str">
        <f aca="false">+BJ61</f>
        <v>SAGRADA FAMILIA</v>
      </c>
      <c r="BX61" s="75" t="n">
        <f aca="false">+VLOOKUP(BR61,$E$54:$L$63,8,FALSE())</f>
        <v>7</v>
      </c>
      <c r="BZ61" s="86" t="str">
        <f aca="false">+BR61</f>
        <v>SAGRADA FAMILIA</v>
      </c>
      <c r="CF61" s="75" t="n">
        <f aca="false">+VLOOKUP(BZ61,$E$54:$L$63,8,FALSE())</f>
        <v>7</v>
      </c>
    </row>
    <row r="62" customFormat="false" ht="18.95" hidden="false" customHeight="true" outlineLevel="0" collapsed="false">
      <c r="E62" s="84" t="str">
        <f aca="false">+BR2</f>
        <v>SAN CLEMENTE</v>
      </c>
      <c r="F62" s="75" t="n">
        <f aca="false">+BR49</f>
        <v>6</v>
      </c>
      <c r="G62" s="75" t="n">
        <f aca="false">+BS49</f>
        <v>6</v>
      </c>
      <c r="H62" s="75" t="n">
        <f aca="false">+BT49</f>
        <v>0</v>
      </c>
      <c r="I62" s="75" t="n">
        <f aca="false">+BU49</f>
        <v>0</v>
      </c>
      <c r="J62" s="75" t="n">
        <f aca="false">+BV49</f>
        <v>32</v>
      </c>
      <c r="K62" s="75" t="n">
        <f aca="false">+BW49</f>
        <v>14</v>
      </c>
      <c r="L62" s="75" t="n">
        <f aca="false">+BX49</f>
        <v>18</v>
      </c>
      <c r="N62" s="85" t="str">
        <f aca="false">+E62</f>
        <v>SAN CLEMENTE</v>
      </c>
      <c r="T62" s="75" t="n">
        <f aca="false">+VLOOKUP(N62,$E$54:$L$63,8,FALSE())</f>
        <v>18</v>
      </c>
      <c r="V62" s="86" t="str">
        <f aca="false">+N62</f>
        <v>SAN CLEMENTE</v>
      </c>
      <c r="AB62" s="75" t="n">
        <f aca="false">+VLOOKUP(V62,$E$54:$L$63,8,FALSE())</f>
        <v>18</v>
      </c>
      <c r="AD62" s="86" t="str">
        <f aca="false">+V62</f>
        <v>SAN CLEMENTE</v>
      </c>
      <c r="AJ62" s="75" t="n">
        <f aca="false">+VLOOKUP(AD62,$E$54:$L$63,8,FALSE())</f>
        <v>18</v>
      </c>
      <c r="AL62" s="86" t="str">
        <f aca="false">+AD62</f>
        <v>SAN CLEMENTE</v>
      </c>
      <c r="AR62" s="75" t="n">
        <f aca="false">+VLOOKUP(AL62,$E$54:$L$63,8,FALSE())</f>
        <v>18</v>
      </c>
      <c r="AT62" s="86" t="str">
        <f aca="false">+AL62</f>
        <v>SAN CLEMENTE</v>
      </c>
      <c r="AZ62" s="75" t="n">
        <f aca="false">+VLOOKUP(AT62,$E$54:$L$63,8,FALSE())</f>
        <v>18</v>
      </c>
      <c r="BB62" s="86" t="str">
        <f aca="false">+AT62</f>
        <v>SAN CLEMENTE</v>
      </c>
      <c r="BH62" s="75" t="n">
        <f aca="false">+VLOOKUP(BB62,$E$54:$L$63,8,FALSE())</f>
        <v>18</v>
      </c>
      <c r="BJ62" s="86" t="str">
        <f aca="false">+BB62</f>
        <v>SAN CLEMENTE</v>
      </c>
      <c r="BP62" s="75" t="n">
        <f aca="false">+VLOOKUP(BJ62,$E$54:$L$63,8,FALSE())</f>
        <v>18</v>
      </c>
      <c r="BR62" s="86" t="str">
        <f aca="false">+IF(BP62&lt;=BP54,BJ62,BJ54)</f>
        <v>COLBUN</v>
      </c>
      <c r="BX62" s="75" t="n">
        <f aca="false">+VLOOKUP(BR62,$E$54:$L$63,8,FALSE())</f>
        <v>12</v>
      </c>
      <c r="BZ62" s="86" t="str">
        <f aca="false">+BR62</f>
        <v>COLBUN</v>
      </c>
      <c r="CF62" s="75" t="n">
        <f aca="false">+VLOOKUP(BZ62,$E$54:$L$63,8,FALSE())</f>
        <v>12</v>
      </c>
    </row>
    <row r="63" customFormat="false" ht="18.95" hidden="false" customHeight="true" outlineLevel="0" collapsed="false">
      <c r="E63" s="84" t="str">
        <f aca="false">+BZ2</f>
        <v>YERBAS BUENAS</v>
      </c>
      <c r="F63" s="75" t="n">
        <f aca="false">+BZ49</f>
        <v>5</v>
      </c>
      <c r="G63" s="75" t="n">
        <f aca="false">+CA49</f>
        <v>1</v>
      </c>
      <c r="H63" s="75" t="n">
        <f aca="false">+CB49</f>
        <v>1</v>
      </c>
      <c r="I63" s="75" t="n">
        <f aca="false">+CC49</f>
        <v>3</v>
      </c>
      <c r="J63" s="75" t="n">
        <f aca="false">+CD49</f>
        <v>8</v>
      </c>
      <c r="K63" s="75" t="n">
        <f aca="false">+CE49</f>
        <v>16</v>
      </c>
      <c r="L63" s="75" t="n">
        <f aca="false">+CF49</f>
        <v>4</v>
      </c>
      <c r="N63" s="85" t="str">
        <f aca="false">+E63</f>
        <v>YERBAS BUENAS</v>
      </c>
      <c r="T63" s="75" t="n">
        <f aca="false">+VLOOKUP(N63,$E$54:$L$63,8,FALSE())</f>
        <v>4</v>
      </c>
      <c r="V63" s="86" t="str">
        <f aca="false">+N63</f>
        <v>YERBAS BUENAS</v>
      </c>
      <c r="AB63" s="75" t="n">
        <f aca="false">+VLOOKUP(V63,$E$54:$L$63,8,FALSE())</f>
        <v>4</v>
      </c>
      <c r="AD63" s="86" t="str">
        <f aca="false">+V63</f>
        <v>YERBAS BUENAS</v>
      </c>
      <c r="AJ63" s="75" t="n">
        <f aca="false">+VLOOKUP(AD63,$E$54:$L$63,8,FALSE())</f>
        <v>4</v>
      </c>
      <c r="AL63" s="86" t="str">
        <f aca="false">+AD63</f>
        <v>YERBAS BUENAS</v>
      </c>
      <c r="AR63" s="75" t="n">
        <f aca="false">+VLOOKUP(AL63,$E$54:$L$63,8,FALSE())</f>
        <v>4</v>
      </c>
      <c r="AT63" s="86" t="str">
        <f aca="false">+AL63</f>
        <v>YERBAS BUENAS</v>
      </c>
      <c r="AZ63" s="75" t="n">
        <f aca="false">+VLOOKUP(AT63,$E$54:$L$63,8,FALSE())</f>
        <v>4</v>
      </c>
      <c r="BB63" s="86" t="str">
        <f aca="false">+AT63</f>
        <v>YERBAS BUENAS</v>
      </c>
      <c r="BH63" s="75" t="n">
        <f aca="false">+VLOOKUP(BB63,$E$54:$L$63,8,FALSE())</f>
        <v>4</v>
      </c>
      <c r="BJ63" s="86" t="str">
        <f aca="false">+BB63</f>
        <v>YERBAS BUENAS</v>
      </c>
      <c r="BP63" s="75" t="n">
        <f aca="false">+VLOOKUP(BJ63,$E$54:$L$63,8,FALSE())</f>
        <v>4</v>
      </c>
      <c r="BR63" s="86" t="str">
        <f aca="false">+BJ63</f>
        <v>YERBAS BUENAS</v>
      </c>
      <c r="BX63" s="75" t="n">
        <f aca="false">+VLOOKUP(BR63,$E$54:$L$63,8,FALSE())</f>
        <v>4</v>
      </c>
      <c r="BZ63" s="86" t="str">
        <f aca="false">+IF(BX63&lt;=BX54,BR63,BR54)</f>
        <v>YERBAS BUENAS</v>
      </c>
      <c r="CF63" s="75" t="n">
        <f aca="false">+VLOOKUP(BZ63,$E$54:$L$63,8,FALSE())</f>
        <v>4</v>
      </c>
    </row>
    <row r="67" customFormat="false" ht="12.75" hidden="false" customHeight="false" outlineLevel="0" collapsed="false">
      <c r="N67" s="0" t="s">
        <v>61</v>
      </c>
      <c r="V67" s="0" t="s">
        <v>62</v>
      </c>
      <c r="AD67" s="0" t="s">
        <v>63</v>
      </c>
      <c r="AL67" s="0" t="s">
        <v>64</v>
      </c>
      <c r="AT67" s="0" t="s">
        <v>65</v>
      </c>
      <c r="BB67" s="0" t="s">
        <v>66</v>
      </c>
      <c r="BJ67" s="0" t="s">
        <v>67</v>
      </c>
      <c r="BR67" s="0" t="s">
        <v>68</v>
      </c>
    </row>
    <row r="68" customFormat="false" ht="18.95" hidden="false" customHeight="true" outlineLevel="0" collapsed="false">
      <c r="N68" s="84" t="str">
        <f aca="false">+BZ54</f>
        <v>SAN CLEMENTE</v>
      </c>
      <c r="T68" s="75" t="n">
        <f aca="false">+VLOOKUP(N68,$E$54:$L$63,8,FALSE())</f>
        <v>18</v>
      </c>
      <c r="V68" s="86" t="str">
        <f aca="false">+N68</f>
        <v>SAN CLEMENTE</v>
      </c>
      <c r="AB68" s="75" t="n">
        <f aca="false">+VLOOKUP(V68,$E$54:$L$63,8,FALSE())</f>
        <v>18</v>
      </c>
      <c r="AD68" s="86" t="str">
        <f aca="false">+V68</f>
        <v>SAN CLEMENTE</v>
      </c>
      <c r="AJ68" s="75" t="n">
        <f aca="false">+VLOOKUP(AD68,$E$54:$L$63,8,FALSE())</f>
        <v>18</v>
      </c>
      <c r="AL68" s="86" t="str">
        <f aca="false">+AD68</f>
        <v>SAN CLEMENTE</v>
      </c>
      <c r="AR68" s="75" t="n">
        <f aca="false">+VLOOKUP(AL68,$E$54:$L$63,8,FALSE())</f>
        <v>18</v>
      </c>
      <c r="AT68" s="86" t="str">
        <f aca="false">+AL68</f>
        <v>SAN CLEMENTE</v>
      </c>
      <c r="AZ68" s="75" t="n">
        <f aca="false">+VLOOKUP(AT68,$E$54:$L$63,8,FALSE())</f>
        <v>18</v>
      </c>
      <c r="BB68" s="86" t="str">
        <f aca="false">+AT68</f>
        <v>SAN CLEMENTE</v>
      </c>
      <c r="BH68" s="75" t="n">
        <f aca="false">+VLOOKUP(BB68,$E$54:$L$63,8,FALSE())</f>
        <v>18</v>
      </c>
      <c r="BJ68" s="86" t="str">
        <f aca="false">+BB68</f>
        <v>SAN CLEMENTE</v>
      </c>
      <c r="BP68" s="75" t="n">
        <f aca="false">+VLOOKUP(BJ68,$E$54:$L$63,8,FALSE())</f>
        <v>18</v>
      </c>
      <c r="BR68" s="86" t="str">
        <f aca="false">+BJ68</f>
        <v>SAN CLEMENTE</v>
      </c>
      <c r="BX68" s="75" t="n">
        <f aca="false">+VLOOKUP(BR68,$E$54:$L$63,8,FALSE())</f>
        <v>18</v>
      </c>
    </row>
    <row r="69" customFormat="false" ht="18.95" hidden="false" customHeight="true" outlineLevel="0" collapsed="false">
      <c r="N69" s="84" t="str">
        <f aca="false">+IF(CF55&gt;=CF56,BZ55,BZ56)</f>
        <v>EMPEDRADO</v>
      </c>
      <c r="T69" s="75" t="n">
        <f aca="false">+VLOOKUP(N69,$E$54:$L$63,8,FALSE())</f>
        <v>7</v>
      </c>
      <c r="V69" s="86" t="str">
        <f aca="false">+IF(T69&gt;=T71,N69,N71)</f>
        <v>EMPEDRADO</v>
      </c>
      <c r="AB69" s="75" t="n">
        <f aca="false">+VLOOKUP(V69,$E$54:$L$63,8,FALSE())</f>
        <v>7</v>
      </c>
      <c r="AD69" s="86" t="str">
        <f aca="false">+IF(AB69&gt;=AB72,V69,V72)</f>
        <v>EMPEDRADO</v>
      </c>
      <c r="AJ69" s="75" t="n">
        <f aca="false">+VLOOKUP(AD69,$E$54:$L$63,8,FALSE())</f>
        <v>7</v>
      </c>
      <c r="AL69" s="86" t="str">
        <f aca="false">+IF(AJ69&gt;=AJ73,AD69,AD73)</f>
        <v>LINARES</v>
      </c>
      <c r="AR69" s="75" t="n">
        <f aca="false">+VLOOKUP(AL69,$E$54:$L$63,8,FALSE())</f>
        <v>10</v>
      </c>
      <c r="AT69" s="86" t="str">
        <f aca="false">+IF(AR69&gt;=AR74,AL69,AL74)</f>
        <v>LINARES</v>
      </c>
      <c r="AZ69" s="75" t="n">
        <f aca="false">+VLOOKUP(AT69,$E$54:$L$63,8,FALSE())</f>
        <v>10</v>
      </c>
      <c r="BB69" s="86" t="str">
        <f aca="false">+IF(AZ69&gt;=AZ75,AT69,AT75)</f>
        <v>LINARES</v>
      </c>
      <c r="BH69" s="75" t="n">
        <f aca="false">+VLOOKUP(BB69,$E$54:$L$63,8,FALSE())</f>
        <v>10</v>
      </c>
      <c r="BJ69" s="86" t="str">
        <f aca="false">+IF(BH69&gt;=BH76,BB69,BB76)</f>
        <v>COLBUN</v>
      </c>
      <c r="BP69" s="75" t="n">
        <f aca="false">+VLOOKUP(BJ69,$E$54:$L$63,8,FALSE())</f>
        <v>12</v>
      </c>
      <c r="BR69" s="86" t="str">
        <f aca="false">+IF(BP69&gt;=BP77,BJ69,BJ77)</f>
        <v>COLBUN</v>
      </c>
      <c r="BX69" s="75" t="n">
        <f aca="false">+VLOOKUP(BR69,$E$54:$L$63,8,FALSE())</f>
        <v>12</v>
      </c>
    </row>
    <row r="70" customFormat="false" ht="18.95" hidden="false" customHeight="true" outlineLevel="0" collapsed="false">
      <c r="N70" s="84" t="str">
        <f aca="false">+IF(CF56&lt;=CF55,BZ56,BZ55)</f>
        <v>CHANCO</v>
      </c>
      <c r="T70" s="75" t="n">
        <f aca="false">+VLOOKUP(N70,$E$54:$L$63,8,FALSE())</f>
        <v>0</v>
      </c>
      <c r="V70" s="86" t="str">
        <f aca="false">+N70</f>
        <v>CHANCO</v>
      </c>
      <c r="AB70" s="75" t="n">
        <f aca="false">+VLOOKUP(V70,$E$54:$L$63,8,FALSE())</f>
        <v>0</v>
      </c>
      <c r="AD70" s="86" t="str">
        <f aca="false">+V70</f>
        <v>CHANCO</v>
      </c>
      <c r="AJ70" s="75" t="n">
        <f aca="false">+VLOOKUP(AD70,$E$54:$L$63,8,FALSE())</f>
        <v>0</v>
      </c>
      <c r="AL70" s="86" t="str">
        <f aca="false">+AD70</f>
        <v>CHANCO</v>
      </c>
      <c r="AR70" s="75" t="n">
        <f aca="false">+VLOOKUP(AL70,$E$54:$L$63,8,FALSE())</f>
        <v>0</v>
      </c>
      <c r="AT70" s="86" t="str">
        <f aca="false">+AL70</f>
        <v>CHANCO</v>
      </c>
      <c r="AZ70" s="75" t="n">
        <f aca="false">+VLOOKUP(AT70,$E$54:$L$63,8,FALSE())</f>
        <v>0</v>
      </c>
      <c r="BB70" s="86" t="str">
        <f aca="false">+AT70</f>
        <v>CHANCO</v>
      </c>
      <c r="BH70" s="75" t="n">
        <f aca="false">+VLOOKUP(BB70,$E$54:$L$63,8,FALSE())</f>
        <v>0</v>
      </c>
      <c r="BJ70" s="86" t="str">
        <f aca="false">+BB70</f>
        <v>CHANCO</v>
      </c>
      <c r="BP70" s="75" t="n">
        <f aca="false">+VLOOKUP(BJ70,$E$54:$L$63,8,FALSE())</f>
        <v>0</v>
      </c>
      <c r="BR70" s="86" t="str">
        <f aca="false">+BJ70</f>
        <v>CHANCO</v>
      </c>
      <c r="BX70" s="75" t="n">
        <f aca="false">+VLOOKUP(BR70,$E$54:$L$63,8,FALSE())</f>
        <v>0</v>
      </c>
    </row>
    <row r="71" customFormat="false" ht="18.95" hidden="false" customHeight="true" outlineLevel="0" collapsed="false">
      <c r="N71" s="84" t="str">
        <f aca="false">+BZ57</f>
        <v>HUALAÑE</v>
      </c>
      <c r="S71" s="86"/>
      <c r="T71" s="75" t="n">
        <f aca="false">+VLOOKUP(N71,$E$54:$L$63,8,FALSE())</f>
        <v>3</v>
      </c>
      <c r="V71" s="86" t="str">
        <f aca="false">+IF(T71&lt;=T69,N71,N69)</f>
        <v>HUALAÑE</v>
      </c>
      <c r="AB71" s="75" t="n">
        <f aca="false">+VLOOKUP(V71,$E$54:$L$63,8,FALSE())</f>
        <v>3</v>
      </c>
      <c r="AD71" s="86" t="str">
        <f aca="false">+V71</f>
        <v>HUALAÑE</v>
      </c>
      <c r="AJ71" s="75" t="n">
        <f aca="false">+VLOOKUP(AD71,$E$54:$L$63,8,FALSE())</f>
        <v>3</v>
      </c>
      <c r="AL71" s="86" t="str">
        <f aca="false">+AD71</f>
        <v>HUALAÑE</v>
      </c>
      <c r="AR71" s="75" t="n">
        <f aca="false">+VLOOKUP(AL71,$E$54:$L$63,8,FALSE())</f>
        <v>3</v>
      </c>
      <c r="AT71" s="86" t="str">
        <f aca="false">+AL71</f>
        <v>HUALAÑE</v>
      </c>
      <c r="AZ71" s="75" t="n">
        <f aca="false">+VLOOKUP(AT71,$E$54:$L$63,8,FALSE())</f>
        <v>3</v>
      </c>
      <c r="BB71" s="86" t="str">
        <f aca="false">+AT71</f>
        <v>HUALAÑE</v>
      </c>
      <c r="BH71" s="75" t="n">
        <f aca="false">+VLOOKUP(BB71,$E$54:$L$63,8,FALSE())</f>
        <v>3</v>
      </c>
      <c r="BJ71" s="86" t="str">
        <f aca="false">+BB71</f>
        <v>HUALAÑE</v>
      </c>
      <c r="BP71" s="75" t="n">
        <f aca="false">+VLOOKUP(BJ71,$E$54:$L$63,8,FALSE())</f>
        <v>3</v>
      </c>
      <c r="BR71" s="86" t="str">
        <f aca="false">+BJ71</f>
        <v>HUALAÑE</v>
      </c>
      <c r="BX71" s="75" t="n">
        <f aca="false">+VLOOKUP(BR71,$E$54:$L$63,8,FALSE())</f>
        <v>3</v>
      </c>
    </row>
    <row r="72" customFormat="false" ht="18.95" hidden="false" customHeight="true" outlineLevel="0" collapsed="false">
      <c r="N72" s="84" t="str">
        <f aca="false">+BZ58</f>
        <v>LICANTEN</v>
      </c>
      <c r="T72" s="75" t="n">
        <f aca="false">+VLOOKUP(N72,$E$54:$L$63,8,FALSE())</f>
        <v>7</v>
      </c>
      <c r="V72" s="86" t="str">
        <f aca="false">+N72</f>
        <v>LICANTEN</v>
      </c>
      <c r="AB72" s="75" t="n">
        <f aca="false">+VLOOKUP(V72,$E$54:$L$63,8,FALSE())</f>
        <v>7</v>
      </c>
      <c r="AD72" s="86" t="str">
        <f aca="false">+IF(AB72&lt;=AB69,V72,V69)</f>
        <v>LICANTEN</v>
      </c>
      <c r="AJ72" s="75" t="n">
        <f aca="false">+VLOOKUP(AD72,$E$54:$L$63,8,FALSE())</f>
        <v>7</v>
      </c>
      <c r="AL72" s="86" t="str">
        <f aca="false">+AD72</f>
        <v>LICANTEN</v>
      </c>
      <c r="AR72" s="75" t="n">
        <f aca="false">+VLOOKUP(AL72,$E$54:$L$63,8,FALSE())</f>
        <v>7</v>
      </c>
      <c r="AT72" s="86" t="str">
        <f aca="false">+AL72</f>
        <v>LICANTEN</v>
      </c>
      <c r="AZ72" s="75" t="n">
        <f aca="false">+VLOOKUP(AT72,$E$54:$L$63,8,FALSE())</f>
        <v>7</v>
      </c>
      <c r="BB72" s="86" t="str">
        <f aca="false">+AT72</f>
        <v>LICANTEN</v>
      </c>
      <c r="BH72" s="75" t="n">
        <f aca="false">+VLOOKUP(BB72,$E$54:$L$63,8,FALSE())</f>
        <v>7</v>
      </c>
      <c r="BJ72" s="86" t="str">
        <f aca="false">+BB72</f>
        <v>LICANTEN</v>
      </c>
      <c r="BP72" s="75" t="n">
        <f aca="false">+VLOOKUP(BJ72,$E$54:$L$63,8,FALSE())</f>
        <v>7</v>
      </c>
      <c r="BR72" s="86" t="str">
        <f aca="false">+BJ72</f>
        <v>LICANTEN</v>
      </c>
      <c r="BX72" s="75" t="n">
        <f aca="false">+VLOOKUP(BR72,$E$54:$L$63,8,FALSE())</f>
        <v>7</v>
      </c>
    </row>
    <row r="73" customFormat="false" ht="18.95" hidden="false" customHeight="true" outlineLevel="0" collapsed="false">
      <c r="N73" s="84" t="str">
        <f aca="false">+BZ59</f>
        <v>LINARES</v>
      </c>
      <c r="T73" s="75" t="n">
        <f aca="false">+VLOOKUP(N73,$E$54:$L$63,8,FALSE())</f>
        <v>10</v>
      </c>
      <c r="V73" s="86" t="str">
        <f aca="false">+N73</f>
        <v>LINARES</v>
      </c>
      <c r="AB73" s="75" t="n">
        <f aca="false">+VLOOKUP(V73,$E$54:$L$63,8,FALSE())</f>
        <v>10</v>
      </c>
      <c r="AD73" s="86" t="str">
        <f aca="false">+V73</f>
        <v>LINARES</v>
      </c>
      <c r="AJ73" s="75" t="n">
        <f aca="false">+VLOOKUP(AD73,$E$54:$L$63,8,FALSE())</f>
        <v>10</v>
      </c>
      <c r="AL73" s="86" t="str">
        <f aca="false">+IF(AJ73&lt;=AJ69,AD73,AD69)</f>
        <v>EMPEDRADO</v>
      </c>
      <c r="AR73" s="75" t="n">
        <f aca="false">+VLOOKUP(AL73,$E$54:$L$63,8,FALSE())</f>
        <v>7</v>
      </c>
      <c r="AT73" s="86" t="str">
        <f aca="false">+AL73</f>
        <v>EMPEDRADO</v>
      </c>
      <c r="AZ73" s="75" t="n">
        <f aca="false">+VLOOKUP(AT73,$E$54:$L$63,8,FALSE())</f>
        <v>7</v>
      </c>
      <c r="BB73" s="86" t="str">
        <f aca="false">+AT73</f>
        <v>EMPEDRADO</v>
      </c>
      <c r="BH73" s="75" t="n">
        <f aca="false">+VLOOKUP(BB73,$E$54:$L$63,8,FALSE())</f>
        <v>7</v>
      </c>
      <c r="BJ73" s="86" t="str">
        <f aca="false">+BB73</f>
        <v>EMPEDRADO</v>
      </c>
      <c r="BP73" s="75" t="n">
        <f aca="false">+VLOOKUP(BJ73,$E$54:$L$63,8,FALSE())</f>
        <v>7</v>
      </c>
      <c r="BR73" s="86" t="str">
        <f aca="false">+BJ73</f>
        <v>EMPEDRADO</v>
      </c>
      <c r="BX73" s="75" t="n">
        <f aca="false">+VLOOKUP(BR73,$E$54:$L$63,8,FALSE())</f>
        <v>7</v>
      </c>
    </row>
    <row r="74" customFormat="false" ht="18.95" hidden="false" customHeight="true" outlineLevel="0" collapsed="false">
      <c r="N74" s="84" t="str">
        <f aca="false">+BZ60</f>
        <v>PELARCO</v>
      </c>
      <c r="T74" s="75" t="n">
        <f aca="false">+VLOOKUP(N74,$E$54:$L$63,8,FALSE())</f>
        <v>10</v>
      </c>
      <c r="V74" s="86" t="str">
        <f aca="false">+N74</f>
        <v>PELARCO</v>
      </c>
      <c r="AB74" s="75" t="n">
        <f aca="false">+VLOOKUP(V74,$E$54:$L$63,8,FALSE())</f>
        <v>10</v>
      </c>
      <c r="AD74" s="86" t="str">
        <f aca="false">+V74</f>
        <v>PELARCO</v>
      </c>
      <c r="AJ74" s="75" t="n">
        <f aca="false">+VLOOKUP(AD74,$E$54:$L$63,8,FALSE())</f>
        <v>10</v>
      </c>
      <c r="AL74" s="86" t="str">
        <f aca="false">+AD74</f>
        <v>PELARCO</v>
      </c>
      <c r="AR74" s="75" t="n">
        <f aca="false">+VLOOKUP(AL74,$E$54:$L$63,8,FALSE())</f>
        <v>10</v>
      </c>
      <c r="AT74" s="86" t="str">
        <f aca="false">+IF(AR74&lt;=AR69,AL74,AL69)</f>
        <v>PELARCO</v>
      </c>
      <c r="AZ74" s="75" t="n">
        <f aca="false">+VLOOKUP(AT74,$E$54:$L$63,8,FALSE())</f>
        <v>10</v>
      </c>
      <c r="BB74" s="86" t="str">
        <f aca="false">+AT74</f>
        <v>PELARCO</v>
      </c>
      <c r="BH74" s="75" t="n">
        <f aca="false">+VLOOKUP(BB74,$E$54:$L$63,8,FALSE())</f>
        <v>10</v>
      </c>
      <c r="BJ74" s="86" t="str">
        <f aca="false">+BB74</f>
        <v>PELARCO</v>
      </c>
      <c r="BP74" s="75" t="n">
        <f aca="false">+VLOOKUP(BJ74,$E$54:$L$63,8,FALSE())</f>
        <v>10</v>
      </c>
      <c r="BR74" s="86" t="str">
        <f aca="false">+BJ74</f>
        <v>PELARCO</v>
      </c>
      <c r="BX74" s="75" t="n">
        <f aca="false">+VLOOKUP(BR74,$E$54:$L$63,8,FALSE())</f>
        <v>10</v>
      </c>
    </row>
    <row r="75" customFormat="false" ht="18.95" hidden="false" customHeight="true" outlineLevel="0" collapsed="false">
      <c r="N75" s="84" t="str">
        <f aca="false">+BZ61</f>
        <v>SAGRADA FAMILIA</v>
      </c>
      <c r="T75" s="75" t="n">
        <f aca="false">+VLOOKUP(N75,$E$54:$L$63,8,FALSE())</f>
        <v>7</v>
      </c>
      <c r="V75" s="86" t="str">
        <f aca="false">+N75</f>
        <v>SAGRADA FAMILIA</v>
      </c>
      <c r="AB75" s="75" t="n">
        <f aca="false">+VLOOKUP(V75,$E$54:$L$63,8,FALSE())</f>
        <v>7</v>
      </c>
      <c r="AD75" s="86" t="str">
        <f aca="false">+V75</f>
        <v>SAGRADA FAMILIA</v>
      </c>
      <c r="AJ75" s="75" t="n">
        <f aca="false">+VLOOKUP(AD75,$E$54:$L$63,8,FALSE())</f>
        <v>7</v>
      </c>
      <c r="AL75" s="86" t="str">
        <f aca="false">+AD75</f>
        <v>SAGRADA FAMILIA</v>
      </c>
      <c r="AR75" s="75" t="n">
        <f aca="false">+VLOOKUP(AL75,$E$54:$L$63,8,FALSE())</f>
        <v>7</v>
      </c>
      <c r="AT75" s="86" t="str">
        <f aca="false">+AL75</f>
        <v>SAGRADA FAMILIA</v>
      </c>
      <c r="AZ75" s="75" t="n">
        <f aca="false">+VLOOKUP(AT75,$E$54:$L$63,8,FALSE())</f>
        <v>7</v>
      </c>
      <c r="BB75" s="86" t="str">
        <f aca="false">+IF(AZ75&lt;=AZ69,AT75,AT69)</f>
        <v>SAGRADA FAMILIA</v>
      </c>
      <c r="BH75" s="75" t="n">
        <f aca="false">+VLOOKUP(BB75,$E$54:$L$63,8,FALSE())</f>
        <v>7</v>
      </c>
      <c r="BJ75" s="86" t="str">
        <f aca="false">+BB75</f>
        <v>SAGRADA FAMILIA</v>
      </c>
      <c r="BP75" s="75" t="n">
        <f aca="false">+VLOOKUP(BJ75,$E$54:$L$63,8,FALSE())</f>
        <v>7</v>
      </c>
      <c r="BR75" s="86" t="str">
        <f aca="false">+BJ75</f>
        <v>SAGRADA FAMILIA</v>
      </c>
      <c r="BX75" s="75" t="n">
        <f aca="false">+VLOOKUP(BR75,$E$54:$L$63,8,FALSE())</f>
        <v>7</v>
      </c>
    </row>
    <row r="76" customFormat="false" ht="18.95" hidden="false" customHeight="true" outlineLevel="0" collapsed="false">
      <c r="N76" s="84" t="str">
        <f aca="false">+BZ62</f>
        <v>COLBUN</v>
      </c>
      <c r="T76" s="75" t="n">
        <f aca="false">+VLOOKUP(N76,$E$54:$L$63,8,FALSE())</f>
        <v>12</v>
      </c>
      <c r="V76" s="86" t="str">
        <f aca="false">+N76</f>
        <v>COLBUN</v>
      </c>
      <c r="AB76" s="75" t="n">
        <f aca="false">+VLOOKUP(V76,$E$54:$L$63,8,FALSE())</f>
        <v>12</v>
      </c>
      <c r="AD76" s="86" t="str">
        <f aca="false">+V76</f>
        <v>COLBUN</v>
      </c>
      <c r="AJ76" s="75" t="n">
        <f aca="false">+VLOOKUP(AD76,$E$54:$L$63,8,FALSE())</f>
        <v>12</v>
      </c>
      <c r="AL76" s="86" t="str">
        <f aca="false">+AD76</f>
        <v>COLBUN</v>
      </c>
      <c r="AR76" s="75" t="n">
        <f aca="false">+VLOOKUP(AL76,$E$54:$L$63,8,FALSE())</f>
        <v>12</v>
      </c>
      <c r="AT76" s="86" t="str">
        <f aca="false">+AL76</f>
        <v>COLBUN</v>
      </c>
      <c r="AZ76" s="75" t="n">
        <f aca="false">+VLOOKUP(AT76,$E$54:$L$63,8,FALSE())</f>
        <v>12</v>
      </c>
      <c r="BB76" s="86" t="str">
        <f aca="false">+AT76</f>
        <v>COLBUN</v>
      </c>
      <c r="BH76" s="75" t="n">
        <f aca="false">+VLOOKUP(BB76,$E$54:$L$63,8,FALSE())</f>
        <v>12</v>
      </c>
      <c r="BJ76" s="86" t="str">
        <f aca="false">+IF(BH76&lt;=BH69,BB76,BB69)</f>
        <v>LINARES</v>
      </c>
      <c r="BP76" s="75" t="n">
        <f aca="false">+VLOOKUP(BJ76,$E$54:$L$63,8,FALSE())</f>
        <v>10</v>
      </c>
      <c r="BR76" s="86" t="str">
        <f aca="false">+BJ76</f>
        <v>LINARES</v>
      </c>
      <c r="BX76" s="75" t="n">
        <f aca="false">+VLOOKUP(BR76,$E$54:$L$63,8,FALSE())</f>
        <v>10</v>
      </c>
    </row>
    <row r="77" customFormat="false" ht="18.95" hidden="false" customHeight="true" outlineLevel="0" collapsed="false">
      <c r="N77" s="84" t="str">
        <f aca="false">+BZ63</f>
        <v>YERBAS BUENAS</v>
      </c>
      <c r="T77" s="75" t="n">
        <f aca="false">+VLOOKUP(N77,$E$54:$L$63,8,FALSE())</f>
        <v>4</v>
      </c>
      <c r="V77" s="86" t="str">
        <f aca="false">+N77</f>
        <v>YERBAS BUENAS</v>
      </c>
      <c r="AB77" s="75" t="n">
        <f aca="false">+VLOOKUP(V77,$E$54:$L$63,8,FALSE())</f>
        <v>4</v>
      </c>
      <c r="AD77" s="86" t="str">
        <f aca="false">+V77</f>
        <v>YERBAS BUENAS</v>
      </c>
      <c r="AJ77" s="75" t="n">
        <f aca="false">+VLOOKUP(AD77,$E$54:$L$63,8,FALSE())</f>
        <v>4</v>
      </c>
      <c r="AL77" s="86" t="str">
        <f aca="false">+AD77</f>
        <v>YERBAS BUENAS</v>
      </c>
      <c r="AR77" s="75" t="n">
        <f aca="false">+VLOOKUP(AL77,$E$54:$L$63,8,FALSE())</f>
        <v>4</v>
      </c>
      <c r="AT77" s="86" t="str">
        <f aca="false">+AL77</f>
        <v>YERBAS BUENAS</v>
      </c>
      <c r="AZ77" s="75" t="n">
        <f aca="false">+VLOOKUP(AT77,$E$54:$L$63,8,FALSE())</f>
        <v>4</v>
      </c>
      <c r="BB77" s="86" t="str">
        <f aca="false">+AT77</f>
        <v>YERBAS BUENAS</v>
      </c>
      <c r="BH77" s="75" t="n">
        <f aca="false">+VLOOKUP(BB77,$E$54:$L$63,8,FALSE())</f>
        <v>4</v>
      </c>
      <c r="BJ77" s="86" t="str">
        <f aca="false">+BB77</f>
        <v>YERBAS BUENAS</v>
      </c>
      <c r="BP77" s="75" t="n">
        <f aca="false">+VLOOKUP(BJ77,$E$54:$L$63,8,FALSE())</f>
        <v>4</v>
      </c>
      <c r="BR77" s="86" t="str">
        <f aca="false">+IF(BP77&lt;=BP69,BJ77,BJ69)</f>
        <v>YERBAS BUENAS</v>
      </c>
      <c r="BX77" s="75" t="n">
        <f aca="false">+VLOOKUP(BR77,$E$54:$L$63,8,FALSE())</f>
        <v>4</v>
      </c>
    </row>
    <row r="78" customFormat="false" ht="12.75" hidden="false" customHeight="false" outlineLevel="0" collapsed="false">
      <c r="N78" s="86"/>
    </row>
    <row r="81" customFormat="false" ht="12.75" hidden="false" customHeight="false" outlineLevel="0" collapsed="false">
      <c r="N81" s="0" t="s">
        <v>69</v>
      </c>
      <c r="V81" s="0" t="s">
        <v>70</v>
      </c>
      <c r="AD81" s="0" t="s">
        <v>71</v>
      </c>
      <c r="AL81" s="0" t="s">
        <v>72</v>
      </c>
      <c r="AT81" s="0" t="s">
        <v>73</v>
      </c>
      <c r="BB81" s="0" t="s">
        <v>74</v>
      </c>
      <c r="BJ81" s="0" t="s">
        <v>75</v>
      </c>
    </row>
    <row r="82" customFormat="false" ht="18.95" hidden="false" customHeight="true" outlineLevel="0" collapsed="false">
      <c r="N82" s="84" t="str">
        <f aca="false">+BR68</f>
        <v>SAN CLEMENTE</v>
      </c>
      <c r="T82" s="75" t="n">
        <f aca="false">+VLOOKUP(N82,$E$54:$L$63,8,FALSE())</f>
        <v>18</v>
      </c>
      <c r="V82" s="86" t="str">
        <f aca="false">+N82</f>
        <v>SAN CLEMENTE</v>
      </c>
      <c r="AB82" s="75" t="n">
        <f aca="false">+VLOOKUP(V82,$E$54:$L$63,8,FALSE())</f>
        <v>18</v>
      </c>
      <c r="AD82" s="86" t="str">
        <f aca="false">+V82</f>
        <v>SAN CLEMENTE</v>
      </c>
      <c r="AJ82" s="75" t="n">
        <f aca="false">+VLOOKUP(AD82,$E$54:$L$63,8,FALSE())</f>
        <v>18</v>
      </c>
      <c r="AL82" s="86" t="str">
        <f aca="false">+AD82</f>
        <v>SAN CLEMENTE</v>
      </c>
      <c r="AR82" s="75" t="n">
        <f aca="false">+VLOOKUP(AL82,$E$54:$L$63,8,FALSE())</f>
        <v>18</v>
      </c>
      <c r="AT82" s="86" t="str">
        <f aca="false">+AL82</f>
        <v>SAN CLEMENTE</v>
      </c>
      <c r="AZ82" s="75" t="n">
        <f aca="false">+VLOOKUP(AT82,$E$54:$L$63,8,FALSE())</f>
        <v>18</v>
      </c>
      <c r="BB82" s="86" t="str">
        <f aca="false">+AT82</f>
        <v>SAN CLEMENTE</v>
      </c>
      <c r="BH82" s="75" t="n">
        <f aca="false">+VLOOKUP(BB82,$E$54:$L$63,8,FALSE())</f>
        <v>18</v>
      </c>
      <c r="BJ82" s="86" t="str">
        <f aca="false">+BB82</f>
        <v>SAN CLEMENTE</v>
      </c>
      <c r="BP82" s="75" t="n">
        <f aca="false">+VLOOKUP(BJ82,$E$54:$L$63,8,FALSE())</f>
        <v>18</v>
      </c>
    </row>
    <row r="83" customFormat="false" ht="18.95" hidden="false" customHeight="true" outlineLevel="0" collapsed="false">
      <c r="N83" s="84" t="str">
        <f aca="false">+BR69</f>
        <v>COLBUN</v>
      </c>
      <c r="T83" s="75" t="n">
        <f aca="false">+VLOOKUP(N83,$E$54:$L$63,8,FALSE())</f>
        <v>12</v>
      </c>
      <c r="V83" s="86" t="str">
        <f aca="false">+N83</f>
        <v>COLBUN</v>
      </c>
      <c r="AB83" s="75" t="n">
        <f aca="false">+VLOOKUP(V83,$E$54:$L$63,8,FALSE())</f>
        <v>12</v>
      </c>
      <c r="AD83" s="86" t="str">
        <f aca="false">+V83</f>
        <v>COLBUN</v>
      </c>
      <c r="AJ83" s="75" t="n">
        <f aca="false">+VLOOKUP(AD83,$E$54:$L$63,8,FALSE())</f>
        <v>12</v>
      </c>
      <c r="AL83" s="86" t="str">
        <f aca="false">+AD83</f>
        <v>COLBUN</v>
      </c>
      <c r="AR83" s="75" t="n">
        <f aca="false">+VLOOKUP(AL83,$E$54:$L$63,8,FALSE())</f>
        <v>12</v>
      </c>
      <c r="AT83" s="86" t="str">
        <f aca="false">+AL83</f>
        <v>COLBUN</v>
      </c>
      <c r="AZ83" s="75" t="n">
        <f aca="false">+VLOOKUP(AT83,$E$54:$L$63,8,FALSE())</f>
        <v>12</v>
      </c>
      <c r="BB83" s="86" t="str">
        <f aca="false">+AT83</f>
        <v>COLBUN</v>
      </c>
      <c r="BH83" s="75" t="n">
        <f aca="false">+VLOOKUP(BB83,$E$54:$L$63,8,FALSE())</f>
        <v>12</v>
      </c>
      <c r="BJ83" s="86" t="str">
        <f aca="false">+BB83</f>
        <v>COLBUN</v>
      </c>
      <c r="BP83" s="75" t="n">
        <f aca="false">+VLOOKUP(BJ83,$E$54:$L$63,8,FALSE())</f>
        <v>12</v>
      </c>
    </row>
    <row r="84" customFormat="false" ht="18.95" hidden="false" customHeight="true" outlineLevel="0" collapsed="false">
      <c r="N84" s="84" t="str">
        <f aca="false">+IF(BX70&gt;=BX71,BR70,BR71)</f>
        <v>HUALAÑE</v>
      </c>
      <c r="T84" s="75" t="n">
        <f aca="false">+VLOOKUP(N84,$E$54:$L$63,8,FALSE())</f>
        <v>3</v>
      </c>
      <c r="V84" s="86" t="str">
        <f aca="false">+IF(T84&gt;=T86,N84,N86)</f>
        <v>LICANTEN</v>
      </c>
      <c r="AB84" s="75" t="n">
        <f aca="false">+VLOOKUP(V84,$E$54:$L$63,8,FALSE())</f>
        <v>7</v>
      </c>
      <c r="AD84" s="86" t="str">
        <f aca="false">+IF(AB84&gt;=AB87,V84,V87)</f>
        <v>LICANTEN</v>
      </c>
      <c r="AJ84" s="75" t="n">
        <f aca="false">+VLOOKUP(AD84,$E$54:$L$63,8,FALSE())</f>
        <v>7</v>
      </c>
      <c r="AL84" s="86" t="str">
        <f aca="false">+IF(AJ84&gt;=AJ88,AD84,AD88)</f>
        <v>PELARCO</v>
      </c>
      <c r="AR84" s="75" t="n">
        <f aca="false">+VLOOKUP(AL84,$E$54:$L$63,8,FALSE())</f>
        <v>10</v>
      </c>
      <c r="AT84" s="86" t="str">
        <f aca="false">+IF(AR84&gt;=AR89,AL84,AL89)</f>
        <v>PELARCO</v>
      </c>
      <c r="AZ84" s="75" t="n">
        <f aca="false">+VLOOKUP(AT84,$E$54:$L$63,8,FALSE())</f>
        <v>10</v>
      </c>
      <c r="BB84" s="86" t="str">
        <f aca="false">+IF(AZ84&gt;=AZ90,AT84,AT90)</f>
        <v>PELARCO</v>
      </c>
      <c r="BH84" s="75" t="n">
        <f aca="false">+VLOOKUP(BB84,$E$54:$L$63,8,FALSE())</f>
        <v>10</v>
      </c>
      <c r="BJ84" s="86" t="str">
        <f aca="false">+IF(BH84&gt;=BH91,BB84,BB91)</f>
        <v>PELARCO</v>
      </c>
      <c r="BP84" s="75" t="n">
        <f aca="false">+VLOOKUP(BJ84,$E$54:$L$63,8,FALSE())</f>
        <v>10</v>
      </c>
    </row>
    <row r="85" customFormat="false" ht="18.95" hidden="false" customHeight="true" outlineLevel="0" collapsed="false">
      <c r="N85" s="84" t="str">
        <f aca="false">+IF(BX71&lt;=BX70,BR71,BR70)</f>
        <v>CHANCO</v>
      </c>
      <c r="T85" s="75" t="n">
        <f aca="false">+VLOOKUP(N85,$E$54:$L$63,8,FALSE())</f>
        <v>0</v>
      </c>
      <c r="V85" s="86" t="str">
        <f aca="false">+N85</f>
        <v>CHANCO</v>
      </c>
      <c r="AB85" s="75" t="n">
        <f aca="false">+VLOOKUP(V85,$E$54:$L$63,8,FALSE())</f>
        <v>0</v>
      </c>
      <c r="AD85" s="86" t="str">
        <f aca="false">+V85</f>
        <v>CHANCO</v>
      </c>
      <c r="AJ85" s="75" t="n">
        <f aca="false">+VLOOKUP(AD85,$E$54:$L$63,8,FALSE())</f>
        <v>0</v>
      </c>
      <c r="AL85" s="86" t="str">
        <f aca="false">+AD85</f>
        <v>CHANCO</v>
      </c>
      <c r="AR85" s="75" t="n">
        <f aca="false">+VLOOKUP(AL85,$E$54:$L$63,8,FALSE())</f>
        <v>0</v>
      </c>
      <c r="AT85" s="86" t="str">
        <f aca="false">+AL85</f>
        <v>CHANCO</v>
      </c>
      <c r="AZ85" s="75" t="n">
        <f aca="false">+VLOOKUP(AT85,$E$54:$L$63,8,FALSE())</f>
        <v>0</v>
      </c>
      <c r="BB85" s="86" t="str">
        <f aca="false">+AT85</f>
        <v>CHANCO</v>
      </c>
      <c r="BH85" s="75" t="n">
        <f aca="false">+VLOOKUP(BB85,$E$54:$L$63,8,FALSE())</f>
        <v>0</v>
      </c>
      <c r="BJ85" s="86" t="str">
        <f aca="false">+BB85</f>
        <v>CHANCO</v>
      </c>
      <c r="BP85" s="75" t="n">
        <f aca="false">+VLOOKUP(BJ85,$E$54:$L$63,8,FALSE())</f>
        <v>0</v>
      </c>
    </row>
    <row r="86" customFormat="false" ht="18.95" hidden="false" customHeight="true" outlineLevel="0" collapsed="false">
      <c r="N86" s="84" t="str">
        <f aca="false">+BR72</f>
        <v>LICANTEN</v>
      </c>
      <c r="T86" s="75" t="n">
        <f aca="false">+VLOOKUP(N86,$E$54:$L$63,8,FALSE())</f>
        <v>7</v>
      </c>
      <c r="V86" s="86" t="str">
        <f aca="false">+IF(T86&lt;=T84,N86,N84)</f>
        <v>HUALAÑE</v>
      </c>
      <c r="AB86" s="75" t="n">
        <f aca="false">+VLOOKUP(V86,$E$54:$L$63,8,FALSE())</f>
        <v>3</v>
      </c>
      <c r="AD86" s="86" t="str">
        <f aca="false">+V86</f>
        <v>HUALAÑE</v>
      </c>
      <c r="AJ86" s="75" t="n">
        <f aca="false">+VLOOKUP(AD86,$E$54:$L$63,8,FALSE())</f>
        <v>3</v>
      </c>
      <c r="AL86" s="86" t="str">
        <f aca="false">+AD86</f>
        <v>HUALAÑE</v>
      </c>
      <c r="AR86" s="75" t="n">
        <f aca="false">+VLOOKUP(AL86,$E$54:$L$63,8,FALSE())</f>
        <v>3</v>
      </c>
      <c r="AT86" s="86" t="str">
        <f aca="false">+AL86</f>
        <v>HUALAÑE</v>
      </c>
      <c r="AZ86" s="75" t="n">
        <f aca="false">+VLOOKUP(AT86,$E$54:$L$63,8,FALSE())</f>
        <v>3</v>
      </c>
      <c r="BB86" s="86" t="str">
        <f aca="false">+AT86</f>
        <v>HUALAÑE</v>
      </c>
      <c r="BH86" s="75" t="n">
        <f aca="false">+VLOOKUP(BB86,$E$54:$L$63,8,FALSE())</f>
        <v>3</v>
      </c>
      <c r="BJ86" s="86" t="str">
        <f aca="false">+BB86</f>
        <v>HUALAÑE</v>
      </c>
      <c r="BP86" s="75" t="n">
        <f aca="false">+VLOOKUP(BJ86,$E$54:$L$63,8,FALSE())</f>
        <v>3</v>
      </c>
    </row>
    <row r="87" customFormat="false" ht="18.95" hidden="false" customHeight="true" outlineLevel="0" collapsed="false">
      <c r="N87" s="84" t="str">
        <f aca="false">+BR73</f>
        <v>EMPEDRADO</v>
      </c>
      <c r="T87" s="75" t="n">
        <f aca="false">+VLOOKUP(N87,$E$54:$L$63,8,FALSE())</f>
        <v>7</v>
      </c>
      <c r="V87" s="86" t="str">
        <f aca="false">+N87</f>
        <v>EMPEDRADO</v>
      </c>
      <c r="AB87" s="75" t="n">
        <f aca="false">+VLOOKUP(V87,$E$54:$L$63,8,FALSE())</f>
        <v>7</v>
      </c>
      <c r="AD87" s="86" t="str">
        <f aca="false">+IF(AB87&lt;=AB84,V87,V84)</f>
        <v>EMPEDRADO</v>
      </c>
      <c r="AJ87" s="75" t="n">
        <f aca="false">+VLOOKUP(AD87,$E$54:$L$63,8,FALSE())</f>
        <v>7</v>
      </c>
      <c r="AL87" s="86" t="str">
        <f aca="false">+AD87</f>
        <v>EMPEDRADO</v>
      </c>
      <c r="AR87" s="75" t="n">
        <f aca="false">+VLOOKUP(AL87,$E$54:$L$63,8,FALSE())</f>
        <v>7</v>
      </c>
      <c r="AT87" s="86" t="str">
        <f aca="false">+AL87</f>
        <v>EMPEDRADO</v>
      </c>
      <c r="AZ87" s="75" t="n">
        <f aca="false">+VLOOKUP(AT87,$E$54:$L$63,8,FALSE())</f>
        <v>7</v>
      </c>
      <c r="BB87" s="86" t="str">
        <f aca="false">+AT87</f>
        <v>EMPEDRADO</v>
      </c>
      <c r="BH87" s="75" t="n">
        <f aca="false">+VLOOKUP(BB87,$E$54:$L$63,8,FALSE())</f>
        <v>7</v>
      </c>
      <c r="BJ87" s="86" t="str">
        <f aca="false">+BB87</f>
        <v>EMPEDRADO</v>
      </c>
      <c r="BP87" s="75" t="n">
        <f aca="false">+VLOOKUP(BJ87,$E$54:$L$63,8,FALSE())</f>
        <v>7</v>
      </c>
    </row>
    <row r="88" customFormat="false" ht="18.95" hidden="false" customHeight="true" outlineLevel="0" collapsed="false">
      <c r="N88" s="84" t="str">
        <f aca="false">+BR74</f>
        <v>PELARCO</v>
      </c>
      <c r="T88" s="75" t="n">
        <f aca="false">+VLOOKUP(N88,$E$54:$L$63,8,FALSE())</f>
        <v>10</v>
      </c>
      <c r="V88" s="86" t="str">
        <f aca="false">+N88</f>
        <v>PELARCO</v>
      </c>
      <c r="AB88" s="75" t="n">
        <f aca="false">+VLOOKUP(V88,$E$54:$L$63,8,FALSE())</f>
        <v>10</v>
      </c>
      <c r="AD88" s="86" t="str">
        <f aca="false">+V88</f>
        <v>PELARCO</v>
      </c>
      <c r="AJ88" s="75" t="n">
        <f aca="false">+VLOOKUP(AD88,$E$54:$L$63,8,FALSE())</f>
        <v>10</v>
      </c>
      <c r="AL88" s="86" t="str">
        <f aca="false">+IF(AJ88&lt;=AJ84,AD88,AD84)</f>
        <v>LICANTEN</v>
      </c>
      <c r="AR88" s="75" t="n">
        <f aca="false">+VLOOKUP(AL88,$E$54:$L$63,8,FALSE())</f>
        <v>7</v>
      </c>
      <c r="AT88" s="86" t="str">
        <f aca="false">+AL88</f>
        <v>LICANTEN</v>
      </c>
      <c r="AZ88" s="75" t="n">
        <f aca="false">+VLOOKUP(AT88,$E$54:$L$63,8,FALSE())</f>
        <v>7</v>
      </c>
      <c r="BB88" s="86" t="str">
        <f aca="false">+AT88</f>
        <v>LICANTEN</v>
      </c>
      <c r="BH88" s="75" t="n">
        <f aca="false">+VLOOKUP(BB88,$E$54:$L$63,8,FALSE())</f>
        <v>7</v>
      </c>
      <c r="BJ88" s="86" t="str">
        <f aca="false">+BB88</f>
        <v>LICANTEN</v>
      </c>
      <c r="BP88" s="75" t="n">
        <f aca="false">+VLOOKUP(BJ88,$E$54:$L$63,8,FALSE())</f>
        <v>7</v>
      </c>
    </row>
    <row r="89" customFormat="false" ht="18.95" hidden="false" customHeight="true" outlineLevel="0" collapsed="false">
      <c r="N89" s="84" t="str">
        <f aca="false">+BR75</f>
        <v>SAGRADA FAMILIA</v>
      </c>
      <c r="T89" s="75" t="n">
        <f aca="false">+VLOOKUP(N89,$E$54:$L$63,8,FALSE())</f>
        <v>7</v>
      </c>
      <c r="V89" s="86" t="str">
        <f aca="false">+N89</f>
        <v>SAGRADA FAMILIA</v>
      </c>
      <c r="AB89" s="75" t="n">
        <f aca="false">+VLOOKUP(V89,$E$54:$L$63,8,FALSE())</f>
        <v>7</v>
      </c>
      <c r="AD89" s="86" t="str">
        <f aca="false">+V89</f>
        <v>SAGRADA FAMILIA</v>
      </c>
      <c r="AJ89" s="75" t="n">
        <f aca="false">+VLOOKUP(AD89,$E$54:$L$63,8,FALSE())</f>
        <v>7</v>
      </c>
      <c r="AL89" s="86" t="str">
        <f aca="false">+AD89</f>
        <v>SAGRADA FAMILIA</v>
      </c>
      <c r="AR89" s="75" t="n">
        <f aca="false">+VLOOKUP(AL89,$E$54:$L$63,8,FALSE())</f>
        <v>7</v>
      </c>
      <c r="AT89" s="86" t="str">
        <f aca="false">+IF(AR89&lt;=AR84,AL89,AL84)</f>
        <v>SAGRADA FAMILIA</v>
      </c>
      <c r="AZ89" s="75" t="n">
        <f aca="false">+VLOOKUP(AT89,$E$54:$L$63,8,FALSE())</f>
        <v>7</v>
      </c>
      <c r="BB89" s="86" t="str">
        <f aca="false">+AT89</f>
        <v>SAGRADA FAMILIA</v>
      </c>
      <c r="BH89" s="75" t="n">
        <f aca="false">+VLOOKUP(BB89,$E$54:$L$63,8,FALSE())</f>
        <v>7</v>
      </c>
      <c r="BJ89" s="86" t="str">
        <f aca="false">+BB89</f>
        <v>SAGRADA FAMILIA</v>
      </c>
      <c r="BP89" s="75" t="n">
        <f aca="false">+VLOOKUP(BJ89,$E$54:$L$63,8,FALSE())</f>
        <v>7</v>
      </c>
    </row>
    <row r="90" customFormat="false" ht="18.95" hidden="false" customHeight="true" outlineLevel="0" collapsed="false">
      <c r="N90" s="84" t="str">
        <f aca="false">+BR76</f>
        <v>LINARES</v>
      </c>
      <c r="T90" s="75" t="n">
        <f aca="false">+VLOOKUP(N90,$E$54:$L$63,8,FALSE())</f>
        <v>10</v>
      </c>
      <c r="V90" s="86" t="str">
        <f aca="false">+N90</f>
        <v>LINARES</v>
      </c>
      <c r="AB90" s="75" t="n">
        <f aca="false">+VLOOKUP(V90,$E$54:$L$63,8,FALSE())</f>
        <v>10</v>
      </c>
      <c r="AD90" s="86" t="str">
        <f aca="false">+V90</f>
        <v>LINARES</v>
      </c>
      <c r="AJ90" s="75" t="n">
        <f aca="false">+VLOOKUP(AD90,$E$54:$L$63,8,FALSE())</f>
        <v>10</v>
      </c>
      <c r="AL90" s="86" t="str">
        <f aca="false">+AD90</f>
        <v>LINARES</v>
      </c>
      <c r="AR90" s="75" t="n">
        <f aca="false">+VLOOKUP(AL90,$E$54:$L$63,8,FALSE())</f>
        <v>10</v>
      </c>
      <c r="AT90" s="86" t="str">
        <f aca="false">+AL90</f>
        <v>LINARES</v>
      </c>
      <c r="AZ90" s="75" t="n">
        <f aca="false">+VLOOKUP(AT90,$E$54:$L$63,8,FALSE())</f>
        <v>10</v>
      </c>
      <c r="BB90" s="86" t="str">
        <f aca="false">+IF(AZ90&lt;=AZ84,AT90,AT84)</f>
        <v>LINARES</v>
      </c>
      <c r="BH90" s="75" t="n">
        <f aca="false">+VLOOKUP(BB90,$E$54:$L$63,8,FALSE())</f>
        <v>10</v>
      </c>
      <c r="BJ90" s="86" t="str">
        <f aca="false">+BB90</f>
        <v>LINARES</v>
      </c>
      <c r="BP90" s="75" t="n">
        <f aca="false">+VLOOKUP(BJ90,$E$54:$L$63,8,FALSE())</f>
        <v>10</v>
      </c>
    </row>
    <row r="91" customFormat="false" ht="18.95" hidden="false" customHeight="true" outlineLevel="0" collapsed="false">
      <c r="N91" s="84" t="str">
        <f aca="false">+BR77</f>
        <v>YERBAS BUENAS</v>
      </c>
      <c r="T91" s="75" t="n">
        <f aca="false">+VLOOKUP(N91,$E$54:$L$63,8,FALSE())</f>
        <v>4</v>
      </c>
      <c r="V91" s="86" t="str">
        <f aca="false">+N91</f>
        <v>YERBAS BUENAS</v>
      </c>
      <c r="AB91" s="75" t="n">
        <f aca="false">+VLOOKUP(V91,$E$54:$L$63,8,FALSE())</f>
        <v>4</v>
      </c>
      <c r="AD91" s="86" t="str">
        <f aca="false">+V91</f>
        <v>YERBAS BUENAS</v>
      </c>
      <c r="AJ91" s="75" t="n">
        <f aca="false">+VLOOKUP(AD91,$E$54:$L$63,8,FALSE())</f>
        <v>4</v>
      </c>
      <c r="AL91" s="86" t="str">
        <f aca="false">+AD91</f>
        <v>YERBAS BUENAS</v>
      </c>
      <c r="AR91" s="75" t="n">
        <f aca="false">+VLOOKUP(AL91,$E$54:$L$63,8,FALSE())</f>
        <v>4</v>
      </c>
      <c r="AT91" s="86" t="str">
        <f aca="false">+AL91</f>
        <v>YERBAS BUENAS</v>
      </c>
      <c r="AZ91" s="75" t="n">
        <f aca="false">+VLOOKUP(AT91,$E$54:$L$63,8,FALSE())</f>
        <v>4</v>
      </c>
      <c r="BB91" s="86" t="str">
        <f aca="false">+AT91</f>
        <v>YERBAS BUENAS</v>
      </c>
      <c r="BH91" s="75" t="n">
        <f aca="false">+VLOOKUP(BB91,$E$54:$L$63,8,FALSE())</f>
        <v>4</v>
      </c>
      <c r="BJ91" s="86" t="str">
        <f aca="false">+IF(BH91&lt;=BH84,BB91,BB84)</f>
        <v>YERBAS BUENAS</v>
      </c>
      <c r="BP91" s="75" t="n">
        <f aca="false">+VLOOKUP(BJ91,$E$54:$L$63,8,FALSE())</f>
        <v>4</v>
      </c>
    </row>
    <row r="92" customFormat="false" ht="12.75" hidden="false" customHeight="false" outlineLevel="0" collapsed="false">
      <c r="N92" s="84"/>
    </row>
    <row r="93" customFormat="false" ht="12.75" hidden="false" customHeight="false" outlineLevel="0" collapsed="false">
      <c r="N93" s="84"/>
    </row>
    <row r="95" customFormat="false" ht="12.75" hidden="false" customHeight="false" outlineLevel="0" collapsed="false">
      <c r="N95" s="0" t="s">
        <v>76</v>
      </c>
      <c r="T95" s="75"/>
      <c r="V95" s="0" t="s">
        <v>77</v>
      </c>
      <c r="AD95" s="0" t="s">
        <v>78</v>
      </c>
      <c r="AL95" s="0" t="s">
        <v>79</v>
      </c>
      <c r="AT95" s="0" t="s">
        <v>80</v>
      </c>
      <c r="BB95" s="0" t="s">
        <v>81</v>
      </c>
    </row>
    <row r="96" customFormat="false" ht="18.95" hidden="false" customHeight="true" outlineLevel="0" collapsed="false">
      <c r="N96" s="84" t="str">
        <f aca="false">+BJ82</f>
        <v>SAN CLEMENTE</v>
      </c>
      <c r="T96" s="75" t="n">
        <f aca="false">+VLOOKUP(N96,$E$54:$L$63,8,FALSE())</f>
        <v>18</v>
      </c>
      <c r="V96" s="86" t="str">
        <f aca="false">+N96</f>
        <v>SAN CLEMENTE</v>
      </c>
      <c r="AB96" s="75" t="n">
        <f aca="false">+VLOOKUP(V96,$E$54:$L$63,8,FALSE())</f>
        <v>18</v>
      </c>
      <c r="AD96" s="86" t="str">
        <f aca="false">+V96</f>
        <v>SAN CLEMENTE</v>
      </c>
      <c r="AJ96" s="75" t="n">
        <f aca="false">+VLOOKUP(AD96,$E$54:$L$63,8,FALSE())</f>
        <v>18</v>
      </c>
      <c r="AL96" s="86" t="str">
        <f aca="false">+AD96</f>
        <v>SAN CLEMENTE</v>
      </c>
      <c r="AR96" s="75" t="n">
        <f aca="false">+VLOOKUP(AL96,$E$54:$L$63,8,FALSE())</f>
        <v>18</v>
      </c>
      <c r="AT96" s="86" t="str">
        <f aca="false">+AL96</f>
        <v>SAN CLEMENTE</v>
      </c>
      <c r="AZ96" s="75" t="n">
        <f aca="false">+VLOOKUP(AT96,$E$54:$L$63,8,FALSE())</f>
        <v>18</v>
      </c>
      <c r="BB96" s="86" t="str">
        <f aca="false">+AT96</f>
        <v>SAN CLEMENTE</v>
      </c>
      <c r="BH96" s="75" t="n">
        <f aca="false">+VLOOKUP(BB96,$E$54:$L$63,8,FALSE())</f>
        <v>18</v>
      </c>
    </row>
    <row r="97" customFormat="false" ht="18.95" hidden="false" customHeight="true" outlineLevel="0" collapsed="false">
      <c r="N97" s="84" t="str">
        <f aca="false">+BJ83</f>
        <v>COLBUN</v>
      </c>
      <c r="T97" s="75" t="n">
        <f aca="false">+VLOOKUP(N97,$E$54:$L$63,8,FALSE())</f>
        <v>12</v>
      </c>
      <c r="V97" s="86" t="str">
        <f aca="false">+N97</f>
        <v>COLBUN</v>
      </c>
      <c r="AB97" s="75" t="n">
        <f aca="false">+VLOOKUP(V97,$E$54:$L$63,8,FALSE())</f>
        <v>12</v>
      </c>
      <c r="AD97" s="86" t="str">
        <f aca="false">+V97</f>
        <v>COLBUN</v>
      </c>
      <c r="AJ97" s="75" t="n">
        <f aca="false">+VLOOKUP(AD97,$E$54:$L$63,8,FALSE())</f>
        <v>12</v>
      </c>
      <c r="AL97" s="86" t="str">
        <f aca="false">+AD97</f>
        <v>COLBUN</v>
      </c>
      <c r="AR97" s="75" t="n">
        <f aca="false">+VLOOKUP(AL97,$E$54:$L$63,8,FALSE())</f>
        <v>12</v>
      </c>
      <c r="AT97" s="86" t="str">
        <f aca="false">+AL97</f>
        <v>COLBUN</v>
      </c>
      <c r="AZ97" s="75" t="n">
        <f aca="false">+VLOOKUP(AT97,$E$54:$L$63,8,FALSE())</f>
        <v>12</v>
      </c>
      <c r="BB97" s="86" t="str">
        <f aca="false">+AT97</f>
        <v>COLBUN</v>
      </c>
      <c r="BH97" s="75" t="n">
        <f aca="false">+VLOOKUP(BB97,$E$54:$L$63,8,FALSE())</f>
        <v>12</v>
      </c>
    </row>
    <row r="98" customFormat="false" ht="18.95" hidden="false" customHeight="true" outlineLevel="0" collapsed="false">
      <c r="N98" s="84" t="str">
        <f aca="false">+BJ84</f>
        <v>PELARCO</v>
      </c>
      <c r="T98" s="75" t="n">
        <f aca="false">+VLOOKUP(N98,$E$54:$L$63,8,FALSE())</f>
        <v>10</v>
      </c>
      <c r="V98" s="86" t="str">
        <f aca="false">+N98</f>
        <v>PELARCO</v>
      </c>
      <c r="AB98" s="75" t="n">
        <f aca="false">+VLOOKUP(V98,$E$54:$L$63,8,FALSE())</f>
        <v>10</v>
      </c>
      <c r="AD98" s="86" t="str">
        <f aca="false">+V98</f>
        <v>PELARCO</v>
      </c>
      <c r="AJ98" s="75" t="n">
        <f aca="false">+VLOOKUP(AD98,$E$54:$L$63,8,FALSE())</f>
        <v>10</v>
      </c>
      <c r="AL98" s="86" t="str">
        <f aca="false">+AD98</f>
        <v>PELARCO</v>
      </c>
      <c r="AR98" s="75" t="n">
        <f aca="false">+VLOOKUP(AL98,$E$54:$L$63,8,FALSE())</f>
        <v>10</v>
      </c>
      <c r="AT98" s="86" t="str">
        <f aca="false">+AL98</f>
        <v>PELARCO</v>
      </c>
      <c r="AZ98" s="75" t="n">
        <f aca="false">+VLOOKUP(AT98,$E$54:$L$63,8,FALSE())</f>
        <v>10</v>
      </c>
      <c r="BB98" s="86" t="str">
        <f aca="false">+AT98</f>
        <v>PELARCO</v>
      </c>
      <c r="BH98" s="75" t="n">
        <f aca="false">+VLOOKUP(BB98,$E$54:$L$63,8,FALSE())</f>
        <v>10</v>
      </c>
    </row>
    <row r="99" customFormat="false" ht="18.95" hidden="false" customHeight="true" outlineLevel="0" collapsed="false">
      <c r="N99" s="84" t="str">
        <f aca="false">+IF(BP85&gt;=BP86,BJ85,BJ86)</f>
        <v>HUALAÑE</v>
      </c>
      <c r="T99" s="75" t="n">
        <f aca="false">+VLOOKUP(N99,$E$54:$L$63,8,FALSE())</f>
        <v>3</v>
      </c>
      <c r="V99" s="84" t="str">
        <f aca="false">+IF(T99&gt;=T101,N99,N101)</f>
        <v>EMPEDRADO</v>
      </c>
      <c r="AB99" s="75" t="n">
        <f aca="false">+VLOOKUP(V99,$E$54:$L$63,8,FALSE())</f>
        <v>7</v>
      </c>
      <c r="AD99" s="84" t="str">
        <f aca="false">+IF(AB99&gt;=AB102,V99,V102)</f>
        <v>EMPEDRADO</v>
      </c>
      <c r="AJ99" s="75" t="n">
        <f aca="false">+VLOOKUP(AD99,$E$54:$L$63,8,FALSE())</f>
        <v>7</v>
      </c>
      <c r="AL99" s="84" t="str">
        <f aca="false">+IF(AJ99&gt;=AJ103,AD99,AD103)</f>
        <v>EMPEDRADO</v>
      </c>
      <c r="AR99" s="75" t="n">
        <f aca="false">+VLOOKUP(AL99,$E$54:$L$63,8,FALSE())</f>
        <v>7</v>
      </c>
      <c r="AT99" s="84" t="str">
        <f aca="false">+IF(AR99&gt;=AR104,AL99,AL104)</f>
        <v>LINARES</v>
      </c>
      <c r="AZ99" s="75" t="n">
        <f aca="false">+VLOOKUP(AT99,$E$54:$L$63,8,FALSE())</f>
        <v>10</v>
      </c>
      <c r="BB99" s="84" t="str">
        <f aca="false">+IF(AZ99&gt;=AZ105,AT99,AT105)</f>
        <v>LINARES</v>
      </c>
      <c r="BH99" s="75" t="n">
        <f aca="false">+VLOOKUP(BB99,$E$54:$L$63,8,FALSE())</f>
        <v>10</v>
      </c>
    </row>
    <row r="100" customFormat="false" ht="18.95" hidden="false" customHeight="true" outlineLevel="0" collapsed="false">
      <c r="N100" s="84" t="str">
        <f aca="false">+IF(BP86&lt;=BP85,BJ86,BJ85)</f>
        <v>CHANCO</v>
      </c>
      <c r="T100" s="75" t="n">
        <f aca="false">+VLOOKUP(N100,$E$54:$L$63,8,FALSE())</f>
        <v>0</v>
      </c>
      <c r="V100" s="86" t="str">
        <f aca="false">+N100</f>
        <v>CHANCO</v>
      </c>
      <c r="AB100" s="75" t="n">
        <f aca="false">+VLOOKUP(V100,$E$54:$L$63,8,FALSE())</f>
        <v>0</v>
      </c>
      <c r="AD100" s="86" t="str">
        <f aca="false">+V100</f>
        <v>CHANCO</v>
      </c>
      <c r="AJ100" s="75" t="n">
        <f aca="false">+VLOOKUP(AD100,$E$54:$L$63,8,FALSE())</f>
        <v>0</v>
      </c>
      <c r="AL100" s="86" t="str">
        <f aca="false">+AD100</f>
        <v>CHANCO</v>
      </c>
      <c r="AR100" s="75" t="n">
        <f aca="false">+VLOOKUP(AL100,$E$54:$L$63,8,FALSE())</f>
        <v>0</v>
      </c>
      <c r="AT100" s="86" t="str">
        <f aca="false">+AL100</f>
        <v>CHANCO</v>
      </c>
      <c r="AZ100" s="75" t="n">
        <f aca="false">+VLOOKUP(AT100,$E$54:$L$63,8,FALSE())</f>
        <v>0</v>
      </c>
      <c r="BB100" s="86" t="str">
        <f aca="false">+AT100</f>
        <v>CHANCO</v>
      </c>
      <c r="BH100" s="75" t="n">
        <f aca="false">+VLOOKUP(BB100,$E$54:$L$63,8,FALSE())</f>
        <v>0</v>
      </c>
    </row>
    <row r="101" customFormat="false" ht="18.95" hidden="false" customHeight="true" outlineLevel="0" collapsed="false">
      <c r="N101" s="84" t="str">
        <f aca="false">+BJ87</f>
        <v>EMPEDRADO</v>
      </c>
      <c r="T101" s="75" t="n">
        <f aca="false">+VLOOKUP(N101,$E$54:$L$63,8,FALSE())</f>
        <v>7</v>
      </c>
      <c r="V101" s="84" t="str">
        <f aca="false">+IF(T101&lt;=T99,N101,N99)</f>
        <v>HUALAÑE</v>
      </c>
      <c r="AB101" s="75" t="n">
        <f aca="false">+VLOOKUP(V101,$E$54:$L$63,8,FALSE())</f>
        <v>3</v>
      </c>
      <c r="AD101" s="86" t="str">
        <f aca="false">+V101</f>
        <v>HUALAÑE</v>
      </c>
      <c r="AJ101" s="75" t="n">
        <f aca="false">+VLOOKUP(AD101,$E$54:$L$63,8,FALSE())</f>
        <v>3</v>
      </c>
      <c r="AL101" s="86" t="str">
        <f aca="false">+AD101</f>
        <v>HUALAÑE</v>
      </c>
      <c r="AR101" s="75" t="n">
        <f aca="false">+VLOOKUP(AL101,$E$54:$L$63,8,FALSE())</f>
        <v>3</v>
      </c>
      <c r="AT101" s="86" t="str">
        <f aca="false">+AL101</f>
        <v>HUALAÑE</v>
      </c>
      <c r="AZ101" s="75" t="n">
        <f aca="false">+VLOOKUP(AT101,$E$54:$L$63,8,FALSE())</f>
        <v>3</v>
      </c>
      <c r="BB101" s="86" t="str">
        <f aca="false">+AT101</f>
        <v>HUALAÑE</v>
      </c>
      <c r="BH101" s="75" t="n">
        <f aca="false">+VLOOKUP(BB101,$E$54:$L$63,8,FALSE())</f>
        <v>3</v>
      </c>
    </row>
    <row r="102" customFormat="false" ht="18.95" hidden="false" customHeight="true" outlineLevel="0" collapsed="false">
      <c r="N102" s="84" t="str">
        <f aca="false">+BJ88</f>
        <v>LICANTEN</v>
      </c>
      <c r="T102" s="75" t="n">
        <f aca="false">+VLOOKUP(N102,$E$54:$L$63,8,FALSE())</f>
        <v>7</v>
      </c>
      <c r="V102" s="86" t="str">
        <f aca="false">+N102</f>
        <v>LICANTEN</v>
      </c>
      <c r="AB102" s="75" t="n">
        <f aca="false">+VLOOKUP(V102,$E$54:$L$63,8,FALSE())</f>
        <v>7</v>
      </c>
      <c r="AD102" s="84" t="str">
        <f aca="false">+IF(AB102&lt;=AB99,V102,V99)</f>
        <v>LICANTEN</v>
      </c>
      <c r="AJ102" s="75" t="n">
        <f aca="false">+VLOOKUP(AD102,$E$54:$L$63,8,FALSE())</f>
        <v>7</v>
      </c>
      <c r="AL102" s="86" t="str">
        <f aca="false">+AD102</f>
        <v>LICANTEN</v>
      </c>
      <c r="AR102" s="75" t="n">
        <f aca="false">+VLOOKUP(AL102,$E$54:$L$63,8,FALSE())</f>
        <v>7</v>
      </c>
      <c r="AT102" s="86" t="str">
        <f aca="false">+AL102</f>
        <v>LICANTEN</v>
      </c>
      <c r="AZ102" s="75" t="n">
        <f aca="false">+VLOOKUP(AT102,$E$54:$L$63,8,FALSE())</f>
        <v>7</v>
      </c>
      <c r="BB102" s="86" t="str">
        <f aca="false">+AT102</f>
        <v>LICANTEN</v>
      </c>
      <c r="BH102" s="75" t="n">
        <f aca="false">+VLOOKUP(BB102,$E$54:$L$63,8,FALSE())</f>
        <v>7</v>
      </c>
    </row>
    <row r="103" customFormat="false" ht="18.95" hidden="false" customHeight="true" outlineLevel="0" collapsed="false">
      <c r="N103" s="84" t="str">
        <f aca="false">+BJ89</f>
        <v>SAGRADA FAMILIA</v>
      </c>
      <c r="T103" s="75" t="n">
        <f aca="false">+VLOOKUP(N103,$E$54:$L$63,8,FALSE())</f>
        <v>7</v>
      </c>
      <c r="V103" s="86" t="str">
        <f aca="false">+N103</f>
        <v>SAGRADA FAMILIA</v>
      </c>
      <c r="AB103" s="75" t="n">
        <f aca="false">+VLOOKUP(V103,$E$54:$L$63,8,FALSE())</f>
        <v>7</v>
      </c>
      <c r="AD103" s="86" t="str">
        <f aca="false">+V103</f>
        <v>SAGRADA FAMILIA</v>
      </c>
      <c r="AJ103" s="75" t="n">
        <f aca="false">+VLOOKUP(AD103,$E$54:$L$63,8,FALSE())</f>
        <v>7</v>
      </c>
      <c r="AL103" s="84" t="str">
        <f aca="false">+IF(AJ103&lt;=AJ99,AD103,AD99)</f>
        <v>SAGRADA FAMILIA</v>
      </c>
      <c r="AR103" s="75" t="n">
        <f aca="false">+VLOOKUP(AL103,$E$54:$L$63,8,FALSE())</f>
        <v>7</v>
      </c>
      <c r="AT103" s="86" t="str">
        <f aca="false">+AL103</f>
        <v>SAGRADA FAMILIA</v>
      </c>
      <c r="AZ103" s="75" t="n">
        <f aca="false">+VLOOKUP(AT103,$E$54:$L$63,8,FALSE())</f>
        <v>7</v>
      </c>
      <c r="BB103" s="86" t="str">
        <f aca="false">+AT103</f>
        <v>SAGRADA FAMILIA</v>
      </c>
      <c r="BH103" s="75" t="n">
        <f aca="false">+VLOOKUP(BB103,$E$54:$L$63,8,FALSE())</f>
        <v>7</v>
      </c>
    </row>
    <row r="104" customFormat="false" ht="18.95" hidden="false" customHeight="true" outlineLevel="0" collapsed="false">
      <c r="N104" s="84" t="str">
        <f aca="false">+BJ90</f>
        <v>LINARES</v>
      </c>
      <c r="T104" s="75" t="n">
        <f aca="false">+VLOOKUP(N104,$E$54:$L$63,8,FALSE())</f>
        <v>10</v>
      </c>
      <c r="V104" s="86" t="str">
        <f aca="false">+N104</f>
        <v>LINARES</v>
      </c>
      <c r="AB104" s="75" t="n">
        <f aca="false">+VLOOKUP(V104,$E$54:$L$63,8,FALSE())</f>
        <v>10</v>
      </c>
      <c r="AD104" s="86" t="str">
        <f aca="false">+V104</f>
        <v>LINARES</v>
      </c>
      <c r="AJ104" s="75" t="n">
        <f aca="false">+VLOOKUP(AD104,$E$54:$L$63,8,FALSE())</f>
        <v>10</v>
      </c>
      <c r="AL104" s="86" t="str">
        <f aca="false">+AD104</f>
        <v>LINARES</v>
      </c>
      <c r="AR104" s="75" t="n">
        <f aca="false">+VLOOKUP(AL104,$E$54:$L$63,8,FALSE())</f>
        <v>10</v>
      </c>
      <c r="AT104" s="84" t="str">
        <f aca="false">+IF(AR104&lt;=AR99,AL104,AL99)</f>
        <v>EMPEDRADO</v>
      </c>
      <c r="AZ104" s="75" t="n">
        <f aca="false">+VLOOKUP(AT104,$E$54:$L$63,8,FALSE())</f>
        <v>7</v>
      </c>
      <c r="BB104" s="86" t="str">
        <f aca="false">+AT104</f>
        <v>EMPEDRADO</v>
      </c>
      <c r="BH104" s="75" t="n">
        <f aca="false">+VLOOKUP(BB104,$E$54:$L$63,8,FALSE())</f>
        <v>7</v>
      </c>
    </row>
    <row r="105" customFormat="false" ht="18.95" hidden="false" customHeight="true" outlineLevel="0" collapsed="false">
      <c r="N105" s="84" t="str">
        <f aca="false">+BJ91</f>
        <v>YERBAS BUENAS</v>
      </c>
      <c r="T105" s="75" t="n">
        <f aca="false">+VLOOKUP(N105,$E$54:$L$63,8,FALSE())</f>
        <v>4</v>
      </c>
      <c r="V105" s="86" t="str">
        <f aca="false">+N105</f>
        <v>YERBAS BUENAS</v>
      </c>
      <c r="AB105" s="75" t="n">
        <f aca="false">+VLOOKUP(V105,$E$54:$L$63,8,FALSE())</f>
        <v>4</v>
      </c>
      <c r="AD105" s="86" t="str">
        <f aca="false">+V105</f>
        <v>YERBAS BUENAS</v>
      </c>
      <c r="AJ105" s="75" t="n">
        <f aca="false">+VLOOKUP(AD105,$E$54:$L$63,8,FALSE())</f>
        <v>4</v>
      </c>
      <c r="AL105" s="86" t="str">
        <f aca="false">+AD105</f>
        <v>YERBAS BUENAS</v>
      </c>
      <c r="AR105" s="75" t="n">
        <f aca="false">+VLOOKUP(AL105,$E$54:$L$63,8,FALSE())</f>
        <v>4</v>
      </c>
      <c r="AT105" s="86" t="str">
        <f aca="false">+AL105</f>
        <v>YERBAS BUENAS</v>
      </c>
      <c r="AZ105" s="75" t="n">
        <f aca="false">+VLOOKUP(AT105,$E$54:$L$63,8,FALSE())</f>
        <v>4</v>
      </c>
      <c r="BB105" s="84" t="str">
        <f aca="false">+IF(AZ105&lt;=AZ99,AT105,AT99)</f>
        <v>YERBAS BUENAS</v>
      </c>
      <c r="BH105" s="75" t="n">
        <f aca="false">+VLOOKUP(BB105,$E$54:$L$63,8,FALSE())</f>
        <v>4</v>
      </c>
    </row>
    <row r="109" customFormat="false" ht="12.75" hidden="false" customHeight="false" outlineLevel="0" collapsed="false">
      <c r="N109" s="0" t="s">
        <v>82</v>
      </c>
      <c r="V109" s="0" t="s">
        <v>83</v>
      </c>
      <c r="AD109" s="0" t="s">
        <v>83</v>
      </c>
      <c r="AL109" s="0" t="s">
        <v>84</v>
      </c>
      <c r="AT109" s="0" t="s">
        <v>85</v>
      </c>
    </row>
    <row r="110" customFormat="false" ht="18.95" hidden="false" customHeight="true" outlineLevel="0" collapsed="false">
      <c r="N110" s="84" t="str">
        <f aca="false">+BB96</f>
        <v>SAN CLEMENTE</v>
      </c>
      <c r="O110" s="87"/>
      <c r="P110" s="87"/>
      <c r="Q110" s="87"/>
      <c r="R110" s="87"/>
      <c r="S110" s="87"/>
      <c r="T110" s="75" t="n">
        <f aca="false">+VLOOKUP(N110,$E$54:$L$63,8,FALSE())</f>
        <v>18</v>
      </c>
      <c r="U110" s="87"/>
      <c r="V110" s="84" t="str">
        <f aca="false">+N110</f>
        <v>SAN CLEMENTE</v>
      </c>
      <c r="W110" s="87"/>
      <c r="X110" s="87"/>
      <c r="Y110" s="87"/>
      <c r="Z110" s="87"/>
      <c r="AA110" s="87"/>
      <c r="AB110" s="75" t="n">
        <f aca="false">+VLOOKUP(V110,$E$54:$L$63,8,FALSE())</f>
        <v>18</v>
      </c>
      <c r="AD110" s="84" t="str">
        <f aca="false">+V110</f>
        <v>SAN CLEMENTE</v>
      </c>
      <c r="AJ110" s="75" t="n">
        <f aca="false">+VLOOKUP(AD110,$E$54:$L$63,8,FALSE())</f>
        <v>18</v>
      </c>
      <c r="AL110" s="84" t="str">
        <f aca="false">+AD110</f>
        <v>SAN CLEMENTE</v>
      </c>
      <c r="AR110" s="75" t="n">
        <f aca="false">+VLOOKUP(AL110,$E$54:$L$63,8,FALSE())</f>
        <v>18</v>
      </c>
      <c r="AT110" s="84" t="str">
        <f aca="false">+AL110</f>
        <v>SAN CLEMENTE</v>
      </c>
      <c r="AZ110" s="75" t="n">
        <f aca="false">+VLOOKUP(AT110,$E$54:$L$63,8,FALSE())</f>
        <v>18</v>
      </c>
    </row>
    <row r="111" customFormat="false" ht="18.95" hidden="false" customHeight="true" outlineLevel="0" collapsed="false">
      <c r="N111" s="84" t="str">
        <f aca="false">+BB97</f>
        <v>COLBUN</v>
      </c>
      <c r="O111" s="87"/>
      <c r="P111" s="87"/>
      <c r="Q111" s="87"/>
      <c r="R111" s="87"/>
      <c r="S111" s="87"/>
      <c r="T111" s="75" t="n">
        <f aca="false">+VLOOKUP(N111,$E$54:$L$63,8,FALSE())</f>
        <v>12</v>
      </c>
      <c r="U111" s="87"/>
      <c r="V111" s="84" t="str">
        <f aca="false">+N111</f>
        <v>COLBUN</v>
      </c>
      <c r="W111" s="87"/>
      <c r="X111" s="87"/>
      <c r="Y111" s="87"/>
      <c r="Z111" s="87"/>
      <c r="AA111" s="87"/>
      <c r="AB111" s="75" t="n">
        <f aca="false">+VLOOKUP(V111,$E$54:$L$63,8,FALSE())</f>
        <v>12</v>
      </c>
      <c r="AD111" s="84" t="str">
        <f aca="false">+V111</f>
        <v>COLBUN</v>
      </c>
      <c r="AJ111" s="75" t="n">
        <f aca="false">+VLOOKUP(AD111,$E$54:$L$63,8,FALSE())</f>
        <v>12</v>
      </c>
      <c r="AL111" s="84" t="str">
        <f aca="false">+AD111</f>
        <v>COLBUN</v>
      </c>
      <c r="AR111" s="75" t="n">
        <f aca="false">+VLOOKUP(AL111,$E$54:$L$63,8,FALSE())</f>
        <v>12</v>
      </c>
      <c r="AT111" s="84" t="str">
        <f aca="false">+AL111</f>
        <v>COLBUN</v>
      </c>
      <c r="AZ111" s="75" t="n">
        <f aca="false">+VLOOKUP(AT111,$E$54:$L$63,8,FALSE())</f>
        <v>12</v>
      </c>
    </row>
    <row r="112" customFormat="false" ht="18.95" hidden="false" customHeight="true" outlineLevel="0" collapsed="false">
      <c r="N112" s="84" t="str">
        <f aca="false">+BB98</f>
        <v>PELARCO</v>
      </c>
      <c r="O112" s="87"/>
      <c r="P112" s="87"/>
      <c r="Q112" s="87"/>
      <c r="R112" s="87"/>
      <c r="S112" s="87"/>
      <c r="T112" s="75" t="n">
        <f aca="false">+VLOOKUP(N112,$E$54:$L$63,8,FALSE())</f>
        <v>10</v>
      </c>
      <c r="U112" s="87"/>
      <c r="V112" s="84" t="str">
        <f aca="false">+N112</f>
        <v>PELARCO</v>
      </c>
      <c r="W112" s="87"/>
      <c r="X112" s="87"/>
      <c r="Y112" s="87"/>
      <c r="Z112" s="87"/>
      <c r="AA112" s="87"/>
      <c r="AB112" s="75" t="n">
        <f aca="false">+VLOOKUP(V112,$E$54:$L$63,8,FALSE())</f>
        <v>10</v>
      </c>
      <c r="AD112" s="84" t="str">
        <f aca="false">+V112</f>
        <v>PELARCO</v>
      </c>
      <c r="AJ112" s="75" t="n">
        <f aca="false">+VLOOKUP(AD112,$E$54:$L$63,8,FALSE())</f>
        <v>10</v>
      </c>
      <c r="AL112" s="84" t="str">
        <f aca="false">+AD112</f>
        <v>PELARCO</v>
      </c>
      <c r="AR112" s="75" t="n">
        <f aca="false">+VLOOKUP(AL112,$E$54:$L$63,8,FALSE())</f>
        <v>10</v>
      </c>
      <c r="AT112" s="84" t="str">
        <f aca="false">+AL112</f>
        <v>PELARCO</v>
      </c>
      <c r="AZ112" s="75" t="n">
        <f aca="false">+VLOOKUP(AT112,$E$54:$L$63,8,FALSE())</f>
        <v>10</v>
      </c>
    </row>
    <row r="113" customFormat="false" ht="18.95" hidden="false" customHeight="true" outlineLevel="0" collapsed="false">
      <c r="N113" s="84" t="str">
        <f aca="false">+BB99</f>
        <v>LINARES</v>
      </c>
      <c r="O113" s="87"/>
      <c r="P113" s="87"/>
      <c r="Q113" s="87"/>
      <c r="R113" s="87"/>
      <c r="S113" s="87"/>
      <c r="T113" s="75" t="n">
        <f aca="false">+VLOOKUP(N113,$E$54:$L$63,8,FALSE())</f>
        <v>10</v>
      </c>
      <c r="U113" s="87"/>
      <c r="V113" s="84" t="str">
        <f aca="false">+N113</f>
        <v>LINARES</v>
      </c>
      <c r="W113" s="87"/>
      <c r="X113" s="87"/>
      <c r="Y113" s="87"/>
      <c r="Z113" s="87"/>
      <c r="AA113" s="87"/>
      <c r="AB113" s="75" t="n">
        <f aca="false">+VLOOKUP(V113,$E$54:$L$63,8,FALSE())</f>
        <v>10</v>
      </c>
      <c r="AD113" s="84" t="str">
        <f aca="false">+V113</f>
        <v>LINARES</v>
      </c>
      <c r="AJ113" s="75" t="n">
        <f aca="false">+VLOOKUP(AD113,$E$54:$L$63,8,FALSE())</f>
        <v>10</v>
      </c>
      <c r="AL113" s="84" t="str">
        <f aca="false">+AD113</f>
        <v>LINARES</v>
      </c>
      <c r="AR113" s="75" t="n">
        <f aca="false">+VLOOKUP(AL113,$E$54:$L$63,8,FALSE())</f>
        <v>10</v>
      </c>
      <c r="AT113" s="84" t="str">
        <f aca="false">+AL113</f>
        <v>LINARES</v>
      </c>
      <c r="AZ113" s="75" t="n">
        <f aca="false">+VLOOKUP(AT113,$E$54:$L$63,8,FALSE())</f>
        <v>10</v>
      </c>
    </row>
    <row r="114" customFormat="false" ht="18.95" hidden="false" customHeight="true" outlineLevel="0" collapsed="false">
      <c r="N114" s="84" t="str">
        <f aca="false">+IF(BH100&gt;=BH101,BB100,BB101)</f>
        <v>HUALAÑE</v>
      </c>
      <c r="O114" s="87"/>
      <c r="P114" s="87"/>
      <c r="Q114" s="87"/>
      <c r="R114" s="87"/>
      <c r="S114" s="87"/>
      <c r="T114" s="75" t="n">
        <f aca="false">+VLOOKUP(N114,$E$54:$L$63,8,FALSE())</f>
        <v>3</v>
      </c>
      <c r="U114" s="87"/>
      <c r="V114" s="84" t="str">
        <f aca="false">+IF(T114&gt;=T116,N114,N116)</f>
        <v>LICANTEN</v>
      </c>
      <c r="W114" s="87"/>
      <c r="X114" s="87"/>
      <c r="Y114" s="87"/>
      <c r="Z114" s="87"/>
      <c r="AA114" s="87"/>
      <c r="AB114" s="75" t="n">
        <f aca="false">+VLOOKUP(V114,$E$54:$L$63,8,FALSE())</f>
        <v>7</v>
      </c>
      <c r="AD114" s="84" t="str">
        <f aca="false">+IF(AB114&gt;=AB117,V114,V117)</f>
        <v>LICANTEN</v>
      </c>
      <c r="AJ114" s="75" t="n">
        <f aca="false">+VLOOKUP(AD114,$E$54:$L$63,8,FALSE())</f>
        <v>7</v>
      </c>
      <c r="AL114" s="84" t="str">
        <f aca="false">+IF(AJ114&gt;=AJ118,AD114,AD118)</f>
        <v>LICANTEN</v>
      </c>
      <c r="AR114" s="75" t="n">
        <f aca="false">+VLOOKUP(AL114,$E$54:$L$63,8,FALSE())</f>
        <v>7</v>
      </c>
      <c r="AT114" s="84" t="str">
        <f aca="false">+IF(AR114&gt;=AR119,AL114,AL119)</f>
        <v>LICANTEN</v>
      </c>
      <c r="AZ114" s="75" t="n">
        <f aca="false">+VLOOKUP(AT114,$E$54:$L$63,8,FALSE())</f>
        <v>7</v>
      </c>
    </row>
    <row r="115" customFormat="false" ht="18.95" hidden="false" customHeight="true" outlineLevel="0" collapsed="false">
      <c r="N115" s="84" t="str">
        <f aca="false">+IF(BH101&lt;=BH100,BB101,BB100)</f>
        <v>CHANCO</v>
      </c>
      <c r="O115" s="87"/>
      <c r="P115" s="87"/>
      <c r="Q115" s="87"/>
      <c r="R115" s="87"/>
      <c r="S115" s="87"/>
      <c r="T115" s="75" t="n">
        <f aca="false">+VLOOKUP(N115,$E$54:$L$63,8,FALSE())</f>
        <v>0</v>
      </c>
      <c r="U115" s="87"/>
      <c r="V115" s="84" t="str">
        <f aca="false">+N115</f>
        <v>CHANCO</v>
      </c>
      <c r="W115" s="87"/>
      <c r="X115" s="87"/>
      <c r="Y115" s="87"/>
      <c r="Z115" s="87"/>
      <c r="AA115" s="87"/>
      <c r="AB115" s="75" t="n">
        <f aca="false">+VLOOKUP(V115,$E$54:$L$63,8,FALSE())</f>
        <v>0</v>
      </c>
      <c r="AD115" s="84" t="str">
        <f aca="false">+V115</f>
        <v>CHANCO</v>
      </c>
      <c r="AJ115" s="75" t="n">
        <f aca="false">+VLOOKUP(AD115,$E$54:$L$63,8,FALSE())</f>
        <v>0</v>
      </c>
      <c r="AL115" s="84" t="str">
        <f aca="false">+AD115</f>
        <v>CHANCO</v>
      </c>
      <c r="AR115" s="75" t="n">
        <f aca="false">+VLOOKUP(AL115,$E$54:$L$63,8,FALSE())</f>
        <v>0</v>
      </c>
      <c r="AT115" s="84" t="str">
        <f aca="false">+AL115</f>
        <v>CHANCO</v>
      </c>
      <c r="AZ115" s="75" t="n">
        <f aca="false">+VLOOKUP(AT115,$E$54:$L$63,8,FALSE())</f>
        <v>0</v>
      </c>
    </row>
    <row r="116" customFormat="false" ht="18.95" hidden="false" customHeight="true" outlineLevel="0" collapsed="false">
      <c r="N116" s="84" t="str">
        <f aca="false">+BB102</f>
        <v>LICANTEN</v>
      </c>
      <c r="O116" s="87"/>
      <c r="P116" s="87"/>
      <c r="Q116" s="87"/>
      <c r="R116" s="87"/>
      <c r="S116" s="87"/>
      <c r="T116" s="75" t="n">
        <f aca="false">+VLOOKUP(N116,$E$54:$L$63,8,FALSE())</f>
        <v>7</v>
      </c>
      <c r="U116" s="87"/>
      <c r="V116" s="84" t="str">
        <f aca="false">+IF(T116&lt;=T114,N116,N114)</f>
        <v>HUALAÑE</v>
      </c>
      <c r="W116" s="87"/>
      <c r="X116" s="87"/>
      <c r="Y116" s="87"/>
      <c r="Z116" s="87"/>
      <c r="AA116" s="87"/>
      <c r="AB116" s="75" t="n">
        <f aca="false">+VLOOKUP(V116,$E$54:$L$63,8,FALSE())</f>
        <v>3</v>
      </c>
      <c r="AD116" s="84" t="str">
        <f aca="false">+V116</f>
        <v>HUALAÑE</v>
      </c>
      <c r="AJ116" s="75" t="n">
        <f aca="false">+VLOOKUP(AD116,$E$54:$L$63,8,FALSE())</f>
        <v>3</v>
      </c>
      <c r="AL116" s="84" t="str">
        <f aca="false">+AD116</f>
        <v>HUALAÑE</v>
      </c>
      <c r="AR116" s="75" t="n">
        <f aca="false">+VLOOKUP(AL116,$E$54:$L$63,8,FALSE())</f>
        <v>3</v>
      </c>
      <c r="AT116" s="84" t="str">
        <f aca="false">+AL116</f>
        <v>HUALAÑE</v>
      </c>
      <c r="AZ116" s="75" t="n">
        <f aca="false">+VLOOKUP(AT116,$E$54:$L$63,8,FALSE())</f>
        <v>3</v>
      </c>
    </row>
    <row r="117" customFormat="false" ht="18.95" hidden="false" customHeight="true" outlineLevel="0" collapsed="false">
      <c r="N117" s="84" t="str">
        <f aca="false">+BB103</f>
        <v>SAGRADA FAMILIA</v>
      </c>
      <c r="O117" s="87"/>
      <c r="P117" s="87"/>
      <c r="Q117" s="87"/>
      <c r="R117" s="87"/>
      <c r="S117" s="87"/>
      <c r="T117" s="75" t="n">
        <f aca="false">+VLOOKUP(N117,$E$54:$L$63,8,FALSE())</f>
        <v>7</v>
      </c>
      <c r="U117" s="87"/>
      <c r="V117" s="84" t="str">
        <f aca="false">+N117</f>
        <v>SAGRADA FAMILIA</v>
      </c>
      <c r="W117" s="87"/>
      <c r="X117" s="87"/>
      <c r="Y117" s="87"/>
      <c r="Z117" s="87"/>
      <c r="AA117" s="87"/>
      <c r="AB117" s="75" t="n">
        <f aca="false">+VLOOKUP(V117,$E$54:$L$63,8,FALSE())</f>
        <v>7</v>
      </c>
      <c r="AD117" s="84" t="str">
        <f aca="false">+IF(AB117&lt;=AB114,V117,V114)</f>
        <v>SAGRADA FAMILIA</v>
      </c>
      <c r="AJ117" s="75" t="n">
        <f aca="false">+VLOOKUP(AD117,$E$54:$L$63,8,FALSE())</f>
        <v>7</v>
      </c>
      <c r="AL117" s="84" t="str">
        <f aca="false">+AD117</f>
        <v>SAGRADA FAMILIA</v>
      </c>
      <c r="AR117" s="75" t="n">
        <f aca="false">+VLOOKUP(AL117,$E$54:$L$63,8,FALSE())</f>
        <v>7</v>
      </c>
      <c r="AT117" s="84" t="str">
        <f aca="false">+AL117</f>
        <v>SAGRADA FAMILIA</v>
      </c>
      <c r="AZ117" s="75" t="n">
        <f aca="false">+VLOOKUP(AT117,$E$54:$L$63,8,FALSE())</f>
        <v>7</v>
      </c>
    </row>
    <row r="118" customFormat="false" ht="18.95" hidden="false" customHeight="true" outlineLevel="0" collapsed="false">
      <c r="N118" s="84" t="str">
        <f aca="false">+BB104</f>
        <v>EMPEDRADO</v>
      </c>
      <c r="O118" s="87"/>
      <c r="P118" s="87"/>
      <c r="Q118" s="87"/>
      <c r="R118" s="87"/>
      <c r="S118" s="87"/>
      <c r="T118" s="75" t="n">
        <f aca="false">+VLOOKUP(N118,$E$54:$L$63,8,FALSE())</f>
        <v>7</v>
      </c>
      <c r="U118" s="87"/>
      <c r="V118" s="84" t="str">
        <f aca="false">+N118</f>
        <v>EMPEDRADO</v>
      </c>
      <c r="W118" s="87"/>
      <c r="X118" s="87"/>
      <c r="Y118" s="87"/>
      <c r="Z118" s="87"/>
      <c r="AA118" s="87"/>
      <c r="AB118" s="75" t="n">
        <f aca="false">+VLOOKUP(V118,$E$54:$L$63,8,FALSE())</f>
        <v>7</v>
      </c>
      <c r="AD118" s="84" t="str">
        <f aca="false">+V118</f>
        <v>EMPEDRADO</v>
      </c>
      <c r="AJ118" s="75" t="n">
        <f aca="false">+VLOOKUP(AD118,$E$54:$L$63,8,FALSE())</f>
        <v>7</v>
      </c>
      <c r="AL118" s="84" t="str">
        <f aca="false">+IF(AJ118&lt;=AJ114,AD118,AD114)</f>
        <v>EMPEDRADO</v>
      </c>
      <c r="AR118" s="75" t="n">
        <f aca="false">+VLOOKUP(AL118,$E$54:$L$63,8,FALSE())</f>
        <v>7</v>
      </c>
      <c r="AT118" s="84" t="str">
        <f aca="false">+AL118</f>
        <v>EMPEDRADO</v>
      </c>
      <c r="AZ118" s="75" t="n">
        <f aca="false">+VLOOKUP(AT118,$E$54:$L$63,8,FALSE())</f>
        <v>7</v>
      </c>
    </row>
    <row r="119" customFormat="false" ht="18.95" hidden="false" customHeight="true" outlineLevel="0" collapsed="false">
      <c r="N119" s="84" t="str">
        <f aca="false">+BB105</f>
        <v>YERBAS BUENAS</v>
      </c>
      <c r="O119" s="87"/>
      <c r="P119" s="87"/>
      <c r="Q119" s="87"/>
      <c r="R119" s="87"/>
      <c r="S119" s="87"/>
      <c r="T119" s="75" t="n">
        <f aca="false">+VLOOKUP(N119,$E$54:$L$63,8,FALSE())</f>
        <v>4</v>
      </c>
      <c r="U119" s="87"/>
      <c r="V119" s="84" t="str">
        <f aca="false">+N119</f>
        <v>YERBAS BUENAS</v>
      </c>
      <c r="W119" s="87"/>
      <c r="X119" s="87"/>
      <c r="Y119" s="87"/>
      <c r="Z119" s="87"/>
      <c r="AA119" s="87"/>
      <c r="AB119" s="75" t="n">
        <f aca="false">+VLOOKUP(V119,$E$54:$L$63,8,FALSE())</f>
        <v>4</v>
      </c>
      <c r="AD119" s="84" t="str">
        <f aca="false">+V119</f>
        <v>YERBAS BUENAS</v>
      </c>
      <c r="AJ119" s="75" t="n">
        <f aca="false">+VLOOKUP(AD119,$E$54:$L$63,8,FALSE())</f>
        <v>4</v>
      </c>
      <c r="AL119" s="84" t="str">
        <f aca="false">+AD119</f>
        <v>YERBAS BUENAS</v>
      </c>
      <c r="AR119" s="75" t="n">
        <f aca="false">+VLOOKUP(AL119,$E$54:$L$63,8,FALSE())</f>
        <v>4</v>
      </c>
      <c r="AT119" s="84" t="str">
        <f aca="false">+IF(AR119&lt;=AR114,AL119,AL114)</f>
        <v>YERBAS BUENAS</v>
      </c>
      <c r="AZ119" s="75" t="n">
        <f aca="false">+VLOOKUP(AT119,$E$54:$L$63,8,FALSE())</f>
        <v>4</v>
      </c>
    </row>
    <row r="120" customFormat="false" ht="12.75" hidden="false" customHeight="false" outlineLevel="0" collapsed="false">
      <c r="N120" s="84"/>
    </row>
    <row r="123" customFormat="false" ht="12.75" hidden="false" customHeight="false" outlineLevel="0" collapsed="false">
      <c r="N123" s="0" t="s">
        <v>86</v>
      </c>
      <c r="V123" s="0" t="s">
        <v>87</v>
      </c>
      <c r="AD123" s="0" t="s">
        <v>88</v>
      </c>
      <c r="AL123" s="0" t="s">
        <v>89</v>
      </c>
    </row>
    <row r="124" customFormat="false" ht="18.95" hidden="false" customHeight="true" outlineLevel="0" collapsed="false">
      <c r="N124" s="84" t="str">
        <f aca="false">+AT110</f>
        <v>SAN CLEMENTE</v>
      </c>
      <c r="T124" s="75" t="n">
        <f aca="false">+VLOOKUP(N124,$E$54:$L$63,8,FALSE())</f>
        <v>18</v>
      </c>
      <c r="V124" s="84" t="str">
        <f aca="false">+N124</f>
        <v>SAN CLEMENTE</v>
      </c>
      <c r="AB124" s="75" t="n">
        <f aca="false">+VLOOKUP(V124,$E$54:$L$63,8,FALSE())</f>
        <v>18</v>
      </c>
      <c r="AD124" s="84" t="str">
        <f aca="false">+V124</f>
        <v>SAN CLEMENTE</v>
      </c>
      <c r="AJ124" s="75" t="n">
        <f aca="false">+VLOOKUP(AD124,$E$54:$L$63,8,FALSE())</f>
        <v>18</v>
      </c>
      <c r="AL124" s="84" t="str">
        <f aca="false">+AD124</f>
        <v>SAN CLEMENTE</v>
      </c>
      <c r="AR124" s="75" t="n">
        <f aca="false">+VLOOKUP(AL124,$E$54:$L$63,8,FALSE())</f>
        <v>18</v>
      </c>
    </row>
    <row r="125" customFormat="false" ht="18.95" hidden="false" customHeight="true" outlineLevel="0" collapsed="false">
      <c r="N125" s="84" t="str">
        <f aca="false">+AT111</f>
        <v>COLBUN</v>
      </c>
      <c r="T125" s="75" t="n">
        <f aca="false">+VLOOKUP(N125,$E$54:$L$63,8,FALSE())</f>
        <v>12</v>
      </c>
      <c r="V125" s="84" t="str">
        <f aca="false">+N125</f>
        <v>COLBUN</v>
      </c>
      <c r="AB125" s="75" t="n">
        <f aca="false">+VLOOKUP(V125,$E$54:$L$63,8,FALSE())</f>
        <v>12</v>
      </c>
      <c r="AD125" s="84" t="str">
        <f aca="false">+V125</f>
        <v>COLBUN</v>
      </c>
      <c r="AJ125" s="75" t="n">
        <f aca="false">+VLOOKUP(AD125,$E$54:$L$63,8,FALSE())</f>
        <v>12</v>
      </c>
      <c r="AL125" s="84" t="str">
        <f aca="false">+AD125</f>
        <v>COLBUN</v>
      </c>
      <c r="AR125" s="75" t="n">
        <f aca="false">+VLOOKUP(AL125,$E$54:$L$63,8,FALSE())</f>
        <v>12</v>
      </c>
    </row>
    <row r="126" customFormat="false" ht="18.95" hidden="false" customHeight="true" outlineLevel="0" collapsed="false">
      <c r="N126" s="84" t="str">
        <f aca="false">+AT112</f>
        <v>PELARCO</v>
      </c>
      <c r="T126" s="75" t="n">
        <f aca="false">+VLOOKUP(N126,$E$54:$L$63,8,FALSE())</f>
        <v>10</v>
      </c>
      <c r="V126" s="84" t="str">
        <f aca="false">+N126</f>
        <v>PELARCO</v>
      </c>
      <c r="AB126" s="75" t="n">
        <f aca="false">+VLOOKUP(V126,$E$54:$L$63,8,FALSE())</f>
        <v>10</v>
      </c>
      <c r="AD126" s="84" t="str">
        <f aca="false">+V126</f>
        <v>PELARCO</v>
      </c>
      <c r="AJ126" s="75" t="n">
        <f aca="false">+VLOOKUP(AD126,$E$54:$L$63,8,FALSE())</f>
        <v>10</v>
      </c>
      <c r="AL126" s="84" t="str">
        <f aca="false">+AD126</f>
        <v>PELARCO</v>
      </c>
      <c r="AR126" s="75" t="n">
        <f aca="false">+VLOOKUP(AL126,$E$54:$L$63,8,FALSE())</f>
        <v>10</v>
      </c>
    </row>
    <row r="127" customFormat="false" ht="18.95" hidden="false" customHeight="true" outlineLevel="0" collapsed="false">
      <c r="N127" s="84" t="str">
        <f aca="false">+AT113</f>
        <v>LINARES</v>
      </c>
      <c r="T127" s="75" t="n">
        <f aca="false">+VLOOKUP(N127,$E$54:$L$63,8,FALSE())</f>
        <v>10</v>
      </c>
      <c r="V127" s="84" t="str">
        <f aca="false">+N127</f>
        <v>LINARES</v>
      </c>
      <c r="AB127" s="75" t="n">
        <f aca="false">+VLOOKUP(V127,$E$54:$L$63,8,FALSE())</f>
        <v>10</v>
      </c>
      <c r="AD127" s="84" t="str">
        <f aca="false">+V127</f>
        <v>LINARES</v>
      </c>
      <c r="AJ127" s="75" t="n">
        <f aca="false">+VLOOKUP(AD127,$E$54:$L$63,8,FALSE())</f>
        <v>10</v>
      </c>
      <c r="AL127" s="84" t="str">
        <f aca="false">+AD127</f>
        <v>LINARES</v>
      </c>
      <c r="AR127" s="75" t="n">
        <f aca="false">+VLOOKUP(AL127,$E$54:$L$63,8,FALSE())</f>
        <v>10</v>
      </c>
    </row>
    <row r="128" customFormat="false" ht="18.95" hidden="false" customHeight="true" outlineLevel="0" collapsed="false">
      <c r="N128" s="84" t="str">
        <f aca="false">+AT114</f>
        <v>LICANTEN</v>
      </c>
      <c r="T128" s="75" t="n">
        <f aca="false">+VLOOKUP(N128,$E$54:$L$63,8,FALSE())</f>
        <v>7</v>
      </c>
      <c r="V128" s="84" t="str">
        <f aca="false">+N128</f>
        <v>LICANTEN</v>
      </c>
      <c r="AB128" s="75" t="n">
        <f aca="false">+VLOOKUP(V128,$E$54:$L$63,8,FALSE())</f>
        <v>7</v>
      </c>
      <c r="AD128" s="84" t="str">
        <f aca="false">+V128</f>
        <v>LICANTEN</v>
      </c>
      <c r="AJ128" s="75" t="n">
        <f aca="false">+VLOOKUP(AD128,$E$54:$L$63,8,FALSE())</f>
        <v>7</v>
      </c>
      <c r="AL128" s="84" t="str">
        <f aca="false">+AD128</f>
        <v>LICANTEN</v>
      </c>
      <c r="AR128" s="75" t="n">
        <f aca="false">+VLOOKUP(AL128,$E$54:$L$63,8,FALSE())</f>
        <v>7</v>
      </c>
    </row>
    <row r="129" customFormat="false" ht="18.95" hidden="false" customHeight="true" outlineLevel="0" collapsed="false">
      <c r="N129" s="84" t="str">
        <f aca="false">+IF(AZ115&gt;=AZ116,AT115,AT116)</f>
        <v>HUALAÑE</v>
      </c>
      <c r="T129" s="75" t="n">
        <f aca="false">+VLOOKUP(N129,$E$54:$L$63,8,FALSE())</f>
        <v>3</v>
      </c>
      <c r="V129" s="84" t="str">
        <f aca="false">+IF(T129&gt;=T131,N129,N131)</f>
        <v>SAGRADA FAMILIA</v>
      </c>
      <c r="AB129" s="75" t="n">
        <f aca="false">+VLOOKUP(V129,$E$54:$L$63,8,FALSE())</f>
        <v>7</v>
      </c>
      <c r="AD129" s="84" t="str">
        <f aca="false">+IF(AB129&gt;=AB132,V129,V132)</f>
        <v>SAGRADA FAMILIA</v>
      </c>
      <c r="AJ129" s="75" t="n">
        <f aca="false">+VLOOKUP(AD129,$E$54:$L$63,8,FALSE())</f>
        <v>7</v>
      </c>
      <c r="AL129" s="84" t="str">
        <f aca="false">+IF(AJ129&gt;=AJ133,AD129,AD133)</f>
        <v>SAGRADA FAMILIA</v>
      </c>
      <c r="AR129" s="75" t="n">
        <f aca="false">+VLOOKUP(AL129,$E$54:$L$63,8,FALSE())</f>
        <v>7</v>
      </c>
    </row>
    <row r="130" customFormat="false" ht="18.95" hidden="false" customHeight="true" outlineLevel="0" collapsed="false">
      <c r="N130" s="84" t="str">
        <f aca="false">+IF(AZ116&lt;=AZ115,AT116,AT115)</f>
        <v>CHANCO</v>
      </c>
      <c r="T130" s="75" t="n">
        <f aca="false">+VLOOKUP(N130,$E$54:$L$63,8,FALSE())</f>
        <v>0</v>
      </c>
      <c r="V130" s="84" t="str">
        <f aca="false">+N130</f>
        <v>CHANCO</v>
      </c>
      <c r="AB130" s="75" t="n">
        <f aca="false">+VLOOKUP(V130,$E$54:$L$63,8,FALSE())</f>
        <v>0</v>
      </c>
      <c r="AD130" s="84" t="str">
        <f aca="false">+V130</f>
        <v>CHANCO</v>
      </c>
      <c r="AJ130" s="75" t="n">
        <f aca="false">+VLOOKUP(AD130,$E$54:$L$63,8,FALSE())</f>
        <v>0</v>
      </c>
      <c r="AL130" s="84" t="str">
        <f aca="false">+AD130</f>
        <v>CHANCO</v>
      </c>
      <c r="AR130" s="75" t="n">
        <f aca="false">+VLOOKUP(AL130,$E$54:$L$63,8,FALSE())</f>
        <v>0</v>
      </c>
    </row>
    <row r="131" customFormat="false" ht="18.95" hidden="false" customHeight="true" outlineLevel="0" collapsed="false">
      <c r="N131" s="84" t="str">
        <f aca="false">+AT117</f>
        <v>SAGRADA FAMILIA</v>
      </c>
      <c r="T131" s="75" t="n">
        <f aca="false">+VLOOKUP(N131,$E$54:$L$63,8,FALSE())</f>
        <v>7</v>
      </c>
      <c r="V131" s="84" t="str">
        <f aca="false">+IF(T131&lt;=T129,N131,N129)</f>
        <v>HUALAÑE</v>
      </c>
      <c r="AB131" s="75" t="n">
        <f aca="false">+VLOOKUP(V131,$E$54:$L$63,8,FALSE())</f>
        <v>3</v>
      </c>
      <c r="AD131" s="84" t="str">
        <f aca="false">+V131</f>
        <v>HUALAÑE</v>
      </c>
      <c r="AJ131" s="75" t="n">
        <f aca="false">+VLOOKUP(AD131,$E$54:$L$63,8,FALSE())</f>
        <v>3</v>
      </c>
      <c r="AL131" s="84" t="str">
        <f aca="false">+AD131</f>
        <v>HUALAÑE</v>
      </c>
      <c r="AR131" s="75" t="n">
        <f aca="false">+VLOOKUP(AL131,$E$54:$L$63,8,FALSE())</f>
        <v>3</v>
      </c>
    </row>
    <row r="132" customFormat="false" ht="18.95" hidden="false" customHeight="true" outlineLevel="0" collapsed="false">
      <c r="N132" s="84" t="str">
        <f aca="false">+AT118</f>
        <v>EMPEDRADO</v>
      </c>
      <c r="T132" s="75" t="n">
        <f aca="false">+VLOOKUP(N132,$E$54:$L$63,8,FALSE())</f>
        <v>7</v>
      </c>
      <c r="V132" s="84" t="str">
        <f aca="false">+N132</f>
        <v>EMPEDRADO</v>
      </c>
      <c r="AB132" s="75" t="n">
        <f aca="false">+VLOOKUP(V132,$E$54:$L$63,8,FALSE())</f>
        <v>7</v>
      </c>
      <c r="AD132" s="84" t="str">
        <f aca="false">+IF(AB132&lt;=AB129,V132,V129)</f>
        <v>EMPEDRADO</v>
      </c>
      <c r="AJ132" s="75" t="n">
        <f aca="false">+VLOOKUP(AD132,$E$54:$L$63,8,FALSE())</f>
        <v>7</v>
      </c>
      <c r="AL132" s="84" t="str">
        <f aca="false">+AD132</f>
        <v>EMPEDRADO</v>
      </c>
      <c r="AR132" s="75" t="n">
        <f aca="false">+VLOOKUP(AL132,$E$54:$L$63,8,FALSE())</f>
        <v>7</v>
      </c>
    </row>
    <row r="133" customFormat="false" ht="18.95" hidden="false" customHeight="true" outlineLevel="0" collapsed="false">
      <c r="N133" s="84" t="str">
        <f aca="false">+AT119</f>
        <v>YERBAS BUENAS</v>
      </c>
      <c r="T133" s="75" t="n">
        <f aca="false">+VLOOKUP(N133,$E$54:$L$63,8,FALSE())</f>
        <v>4</v>
      </c>
      <c r="V133" s="84" t="str">
        <f aca="false">+N133</f>
        <v>YERBAS BUENAS</v>
      </c>
      <c r="AB133" s="75" t="n">
        <f aca="false">+VLOOKUP(V133,$E$54:$L$63,8,FALSE())</f>
        <v>4</v>
      </c>
      <c r="AD133" s="84" t="str">
        <f aca="false">+V133</f>
        <v>YERBAS BUENAS</v>
      </c>
      <c r="AJ133" s="75" t="n">
        <f aca="false">+VLOOKUP(AD133,$E$54:$L$63,8,FALSE())</f>
        <v>4</v>
      </c>
      <c r="AL133" s="84" t="str">
        <f aca="false">+IF(AJ133&lt;=AJ129,AD133,AD129)</f>
        <v>YERBAS BUENAS</v>
      </c>
      <c r="AR133" s="75" t="n">
        <f aca="false">+VLOOKUP(AL133,$E$54:$L$63,8,FALSE())</f>
        <v>4</v>
      </c>
    </row>
    <row r="137" customFormat="false" ht="12.75" hidden="false" customHeight="false" outlineLevel="0" collapsed="false">
      <c r="N137" s="0" t="s">
        <v>90</v>
      </c>
      <c r="V137" s="0" t="s">
        <v>91</v>
      </c>
      <c r="AD137" s="0" t="s">
        <v>92</v>
      </c>
    </row>
    <row r="138" customFormat="false" ht="18.95" hidden="false" customHeight="true" outlineLevel="0" collapsed="false">
      <c r="N138" s="84" t="str">
        <f aca="false">+AL124</f>
        <v>SAN CLEMENTE</v>
      </c>
      <c r="T138" s="75" t="n">
        <f aca="false">+VLOOKUP(N138,$E$54:$L$63,8,FALSE())</f>
        <v>18</v>
      </c>
      <c r="V138" s="84" t="str">
        <f aca="false">+N138</f>
        <v>SAN CLEMENTE</v>
      </c>
      <c r="AB138" s="75" t="n">
        <f aca="false">+VLOOKUP(V138,$E$54:$L$63,8,FALSE())</f>
        <v>18</v>
      </c>
      <c r="AD138" s="84" t="str">
        <f aca="false">+V138</f>
        <v>SAN CLEMENTE</v>
      </c>
      <c r="AJ138" s="75" t="n">
        <f aca="false">+VLOOKUP(AD138,$E$54:$L$63,8,FALSE())</f>
        <v>18</v>
      </c>
    </row>
    <row r="139" customFormat="false" ht="18.95" hidden="false" customHeight="true" outlineLevel="0" collapsed="false">
      <c r="N139" s="84" t="str">
        <f aca="false">+AL125</f>
        <v>COLBUN</v>
      </c>
      <c r="T139" s="75" t="n">
        <f aca="false">+VLOOKUP(N139,$E$54:$L$63,8,FALSE())</f>
        <v>12</v>
      </c>
      <c r="V139" s="84" t="str">
        <f aca="false">+N139</f>
        <v>COLBUN</v>
      </c>
      <c r="AB139" s="75" t="n">
        <f aca="false">+VLOOKUP(V139,$E$54:$L$63,8,FALSE())</f>
        <v>12</v>
      </c>
      <c r="AD139" s="84" t="str">
        <f aca="false">+V139</f>
        <v>COLBUN</v>
      </c>
      <c r="AJ139" s="75" t="n">
        <f aca="false">+VLOOKUP(AD139,$E$54:$L$63,8,FALSE())</f>
        <v>12</v>
      </c>
    </row>
    <row r="140" customFormat="false" ht="18.95" hidden="false" customHeight="true" outlineLevel="0" collapsed="false">
      <c r="N140" s="84" t="str">
        <f aca="false">+AL126</f>
        <v>PELARCO</v>
      </c>
      <c r="T140" s="75" t="n">
        <f aca="false">+VLOOKUP(N140,$E$54:$L$63,8,FALSE())</f>
        <v>10</v>
      </c>
      <c r="V140" s="84" t="str">
        <f aca="false">+N140</f>
        <v>PELARCO</v>
      </c>
      <c r="AB140" s="75" t="n">
        <f aca="false">+VLOOKUP(V140,$E$54:$L$63,8,FALSE())</f>
        <v>10</v>
      </c>
      <c r="AD140" s="84" t="str">
        <f aca="false">+V140</f>
        <v>PELARCO</v>
      </c>
      <c r="AJ140" s="75" t="n">
        <f aca="false">+VLOOKUP(AD140,$E$54:$L$63,8,FALSE())</f>
        <v>10</v>
      </c>
    </row>
    <row r="141" customFormat="false" ht="18.95" hidden="false" customHeight="true" outlineLevel="0" collapsed="false">
      <c r="N141" s="84" t="str">
        <f aca="false">+AL127</f>
        <v>LINARES</v>
      </c>
      <c r="T141" s="75" t="n">
        <f aca="false">+VLOOKUP(N141,$E$54:$L$63,8,FALSE())</f>
        <v>10</v>
      </c>
      <c r="V141" s="84" t="str">
        <f aca="false">+N141</f>
        <v>LINARES</v>
      </c>
      <c r="AB141" s="75" t="n">
        <f aca="false">+VLOOKUP(V141,$E$54:$L$63,8,FALSE())</f>
        <v>10</v>
      </c>
      <c r="AD141" s="84" t="str">
        <f aca="false">+V141</f>
        <v>LINARES</v>
      </c>
      <c r="AJ141" s="75" t="n">
        <f aca="false">+VLOOKUP(AD141,$E$54:$L$63,8,FALSE())</f>
        <v>10</v>
      </c>
    </row>
    <row r="142" customFormat="false" ht="18.95" hidden="false" customHeight="true" outlineLevel="0" collapsed="false">
      <c r="N142" s="84" t="str">
        <f aca="false">+AL128</f>
        <v>LICANTEN</v>
      </c>
      <c r="T142" s="75" t="n">
        <f aca="false">+VLOOKUP(N142,$E$54:$L$63,8,FALSE())</f>
        <v>7</v>
      </c>
      <c r="V142" s="84" t="str">
        <f aca="false">+N142</f>
        <v>LICANTEN</v>
      </c>
      <c r="AB142" s="75" t="n">
        <f aca="false">+VLOOKUP(V142,$E$54:$L$63,8,FALSE())</f>
        <v>7</v>
      </c>
      <c r="AD142" s="84" t="str">
        <f aca="false">+V142</f>
        <v>LICANTEN</v>
      </c>
      <c r="AJ142" s="75" t="n">
        <f aca="false">+VLOOKUP(AD142,$E$54:$L$63,8,FALSE())</f>
        <v>7</v>
      </c>
    </row>
    <row r="143" customFormat="false" ht="18.95" hidden="false" customHeight="true" outlineLevel="0" collapsed="false">
      <c r="N143" s="84" t="str">
        <f aca="false">+AL129</f>
        <v>SAGRADA FAMILIA</v>
      </c>
      <c r="T143" s="75" t="n">
        <f aca="false">+VLOOKUP(N143,$E$54:$L$63,8,FALSE())</f>
        <v>7</v>
      </c>
      <c r="V143" s="84" t="str">
        <f aca="false">+N143</f>
        <v>SAGRADA FAMILIA</v>
      </c>
      <c r="AB143" s="75" t="n">
        <f aca="false">+VLOOKUP(V143,$E$54:$L$63,8,FALSE())</f>
        <v>7</v>
      </c>
      <c r="AD143" s="84" t="str">
        <f aca="false">+V143</f>
        <v>SAGRADA FAMILIA</v>
      </c>
      <c r="AJ143" s="75" t="n">
        <f aca="false">+VLOOKUP(AD143,$E$54:$L$63,8,FALSE())</f>
        <v>7</v>
      </c>
    </row>
    <row r="144" customFormat="false" ht="18.95" hidden="false" customHeight="true" outlineLevel="0" collapsed="false">
      <c r="N144" s="84" t="str">
        <f aca="false">+IF(AR130&gt;=AR131,AL130,AL131)</f>
        <v>HUALAÑE</v>
      </c>
      <c r="T144" s="75" t="n">
        <f aca="false">+VLOOKUP(N144,$E$54:$L$63,8,FALSE())</f>
        <v>3</v>
      </c>
      <c r="V144" s="84" t="str">
        <f aca="false">+IF(T144&gt;=T146,N144,N146)</f>
        <v>EMPEDRADO</v>
      </c>
      <c r="AB144" s="75" t="n">
        <f aca="false">+VLOOKUP(V144,$E$54:$L$63,8,FALSE())</f>
        <v>7</v>
      </c>
      <c r="AD144" s="84" t="str">
        <f aca="false">+IF(AB144&gt;=AB147,V144,V147)</f>
        <v>EMPEDRADO</v>
      </c>
      <c r="AJ144" s="75" t="n">
        <f aca="false">+VLOOKUP(AD144,$E$54:$L$63,8,FALSE())</f>
        <v>7</v>
      </c>
    </row>
    <row r="145" customFormat="false" ht="18.95" hidden="false" customHeight="true" outlineLevel="0" collapsed="false">
      <c r="N145" s="84" t="str">
        <f aca="false">+IF(AR131&lt;=AR130,AL131,AL130)</f>
        <v>CHANCO</v>
      </c>
      <c r="T145" s="75" t="n">
        <f aca="false">+VLOOKUP(N145,$E$54:$L$63,8,FALSE())</f>
        <v>0</v>
      </c>
      <c r="V145" s="84" t="str">
        <f aca="false">+N145</f>
        <v>CHANCO</v>
      </c>
      <c r="AB145" s="75" t="n">
        <f aca="false">+VLOOKUP(V145,$E$54:$L$63,8,FALSE())</f>
        <v>0</v>
      </c>
      <c r="AD145" s="84" t="str">
        <f aca="false">+V145</f>
        <v>CHANCO</v>
      </c>
      <c r="AJ145" s="75" t="n">
        <f aca="false">+VLOOKUP(AD145,$E$54:$L$63,8,FALSE())</f>
        <v>0</v>
      </c>
    </row>
    <row r="146" customFormat="false" ht="18.95" hidden="false" customHeight="true" outlineLevel="0" collapsed="false">
      <c r="N146" s="84" t="str">
        <f aca="false">+AL132</f>
        <v>EMPEDRADO</v>
      </c>
      <c r="T146" s="75" t="n">
        <f aca="false">+VLOOKUP(N146,$E$54:$L$63,8,FALSE())</f>
        <v>7</v>
      </c>
      <c r="V146" s="84" t="str">
        <f aca="false">+IF(T146&lt;=T144,N146,N144)</f>
        <v>HUALAÑE</v>
      </c>
      <c r="AB146" s="75" t="n">
        <f aca="false">+VLOOKUP(V146,$E$54:$L$63,8,FALSE())</f>
        <v>3</v>
      </c>
      <c r="AD146" s="84" t="str">
        <f aca="false">+V146</f>
        <v>HUALAÑE</v>
      </c>
      <c r="AJ146" s="75" t="n">
        <f aca="false">+VLOOKUP(AD146,$E$54:$L$63,8,FALSE())</f>
        <v>3</v>
      </c>
    </row>
    <row r="147" customFormat="false" ht="18.95" hidden="false" customHeight="true" outlineLevel="0" collapsed="false">
      <c r="N147" s="84" t="str">
        <f aca="false">+AL133</f>
        <v>YERBAS BUENAS</v>
      </c>
      <c r="T147" s="75" t="n">
        <f aca="false">+VLOOKUP(N147,$E$54:$L$63,8,FALSE())</f>
        <v>4</v>
      </c>
      <c r="V147" s="84" t="str">
        <f aca="false">+N147</f>
        <v>YERBAS BUENAS</v>
      </c>
      <c r="AB147" s="75" t="n">
        <f aca="false">+VLOOKUP(V147,$E$54:$L$63,8,FALSE())</f>
        <v>4</v>
      </c>
      <c r="AD147" s="84" t="str">
        <f aca="false">+IF(AB147&lt;=AB144,V147,V144)</f>
        <v>YERBAS BUENAS</v>
      </c>
      <c r="AJ147" s="75" t="n">
        <f aca="false">+VLOOKUP(AD147,$E$54:$L$63,8,FALSE())</f>
        <v>4</v>
      </c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0" t="s">
        <v>93</v>
      </c>
      <c r="V151" s="0" t="s">
        <v>93</v>
      </c>
    </row>
    <row r="152" customFormat="false" ht="18.95" hidden="false" customHeight="true" outlineLevel="0" collapsed="false">
      <c r="N152" s="84" t="str">
        <f aca="false">+AD138</f>
        <v>SAN CLEMENTE</v>
      </c>
      <c r="T152" s="75" t="n">
        <f aca="false">+VLOOKUP(N152,$E$54:$L$63,8,FALSE())</f>
        <v>18</v>
      </c>
      <c r="V152" s="84" t="str">
        <f aca="false">+N152</f>
        <v>SAN CLEMENTE</v>
      </c>
      <c r="AB152" s="75" t="n">
        <f aca="false">+VLOOKUP(V152,$E$54:$L$63,8,FALSE())</f>
        <v>18</v>
      </c>
    </row>
    <row r="153" customFormat="false" ht="18.95" hidden="false" customHeight="true" outlineLevel="0" collapsed="false">
      <c r="N153" s="84" t="str">
        <f aca="false">+AD139</f>
        <v>COLBUN</v>
      </c>
      <c r="T153" s="75" t="n">
        <f aca="false">+VLOOKUP(N153,$E$54:$L$63,8,FALSE())</f>
        <v>12</v>
      </c>
      <c r="V153" s="84" t="str">
        <f aca="false">+N153</f>
        <v>COLBUN</v>
      </c>
      <c r="AB153" s="75" t="n">
        <f aca="false">+VLOOKUP(V153,$E$54:$L$63,8,FALSE())</f>
        <v>12</v>
      </c>
    </row>
    <row r="154" customFormat="false" ht="18.95" hidden="false" customHeight="true" outlineLevel="0" collapsed="false">
      <c r="N154" s="84" t="str">
        <f aca="false">+AD140</f>
        <v>PELARCO</v>
      </c>
      <c r="T154" s="75" t="n">
        <f aca="false">+VLOOKUP(N154,$E$54:$L$63,8,FALSE())</f>
        <v>10</v>
      </c>
      <c r="V154" s="84" t="str">
        <f aca="false">+N154</f>
        <v>PELARCO</v>
      </c>
      <c r="AB154" s="75" t="n">
        <f aca="false">+VLOOKUP(V154,$E$54:$L$63,8,FALSE())</f>
        <v>10</v>
      </c>
    </row>
    <row r="155" customFormat="false" ht="18.95" hidden="false" customHeight="true" outlineLevel="0" collapsed="false">
      <c r="N155" s="84" t="str">
        <f aca="false">+AD141</f>
        <v>LINARES</v>
      </c>
      <c r="T155" s="75" t="n">
        <f aca="false">+VLOOKUP(N155,$E$54:$L$63,8,FALSE())</f>
        <v>10</v>
      </c>
      <c r="V155" s="84" t="str">
        <f aca="false">+N155</f>
        <v>LINARES</v>
      </c>
      <c r="AB155" s="75" t="n">
        <f aca="false">+VLOOKUP(V155,$E$54:$L$63,8,FALSE())</f>
        <v>10</v>
      </c>
    </row>
    <row r="156" customFormat="false" ht="18.95" hidden="false" customHeight="true" outlineLevel="0" collapsed="false">
      <c r="N156" s="84" t="str">
        <f aca="false">+AD142</f>
        <v>LICANTEN</v>
      </c>
      <c r="T156" s="75" t="n">
        <f aca="false">+VLOOKUP(N156,$E$54:$L$63,8,FALSE())</f>
        <v>7</v>
      </c>
      <c r="V156" s="84" t="str">
        <f aca="false">+N156</f>
        <v>LICANTEN</v>
      </c>
      <c r="AB156" s="75" t="n">
        <f aca="false">+VLOOKUP(V156,$E$54:$L$63,8,FALSE())</f>
        <v>7</v>
      </c>
    </row>
    <row r="157" customFormat="false" ht="18.95" hidden="false" customHeight="true" outlineLevel="0" collapsed="false">
      <c r="N157" s="84" t="str">
        <f aca="false">+AD143</f>
        <v>SAGRADA FAMILIA</v>
      </c>
      <c r="T157" s="75" t="n">
        <f aca="false">+VLOOKUP(N157,$E$54:$L$63,8,FALSE())</f>
        <v>7</v>
      </c>
      <c r="V157" s="84" t="str">
        <f aca="false">+N157</f>
        <v>SAGRADA FAMILIA</v>
      </c>
      <c r="AB157" s="75" t="n">
        <f aca="false">+VLOOKUP(V157,$E$54:$L$63,8,FALSE())</f>
        <v>7</v>
      </c>
    </row>
    <row r="158" customFormat="false" ht="18.95" hidden="false" customHeight="true" outlineLevel="0" collapsed="false">
      <c r="N158" s="84" t="str">
        <f aca="false">+AD144</f>
        <v>EMPEDRADO</v>
      </c>
      <c r="T158" s="75" t="n">
        <f aca="false">+VLOOKUP(N158,$E$54:$L$63,8,FALSE())</f>
        <v>7</v>
      </c>
      <c r="V158" s="84" t="str">
        <f aca="false">+N158</f>
        <v>EMPEDRADO</v>
      </c>
      <c r="AB158" s="75" t="n">
        <f aca="false">+VLOOKUP(V158,$E$54:$L$63,8,FALSE())</f>
        <v>7</v>
      </c>
    </row>
    <row r="159" customFormat="false" ht="18.95" hidden="false" customHeight="true" outlineLevel="0" collapsed="false">
      <c r="N159" s="84" t="str">
        <f aca="false">+IF(AJ145&gt;=AJ146,AD145,AD146)</f>
        <v>HUALAÑE</v>
      </c>
      <c r="T159" s="75" t="n">
        <f aca="false">+VLOOKUP(N159,$E$54:$L$63,8,FALSE())</f>
        <v>3</v>
      </c>
      <c r="V159" s="84" t="str">
        <f aca="false">+IF(T159&gt;=T161,N159,N161)</f>
        <v>YERBAS BUENAS</v>
      </c>
      <c r="AB159" s="75" t="n">
        <f aca="false">+VLOOKUP(V159,$E$54:$L$63,8,FALSE())</f>
        <v>4</v>
      </c>
    </row>
    <row r="160" customFormat="false" ht="18.95" hidden="false" customHeight="true" outlineLevel="0" collapsed="false">
      <c r="N160" s="84" t="str">
        <f aca="false">+IF(AJ146&lt;=AJ145,AD146,AD145)</f>
        <v>CHANCO</v>
      </c>
      <c r="T160" s="75" t="n">
        <f aca="false">+VLOOKUP(N160,$E$54:$L$63,8,FALSE())</f>
        <v>0</v>
      </c>
      <c r="V160" s="84" t="str">
        <f aca="false">+N160</f>
        <v>CHANCO</v>
      </c>
      <c r="AB160" s="75" t="n">
        <f aca="false">+VLOOKUP(V160,$E$54:$L$63,8,FALSE())</f>
        <v>0</v>
      </c>
    </row>
    <row r="161" customFormat="false" ht="18.95" hidden="false" customHeight="true" outlineLevel="0" collapsed="false">
      <c r="N161" s="84" t="str">
        <f aca="false">+AD147</f>
        <v>YERBAS BUENAS</v>
      </c>
      <c r="T161" s="75" t="n">
        <f aca="false">+VLOOKUP(N161,$E$54:$L$63,8,FALSE())</f>
        <v>4</v>
      </c>
      <c r="V161" s="84" t="str">
        <f aca="false">+IF(T161&lt;=T159,N161,N159)</f>
        <v>HUALAÑE</v>
      </c>
      <c r="AB161" s="75" t="n">
        <f aca="false">+VLOOKUP(V161,$E$54:$L$63,8,FALSE())</f>
        <v>3</v>
      </c>
    </row>
    <row r="165" customFormat="false" ht="12.75" hidden="false" customHeight="false" outlineLevel="0" collapsed="false">
      <c r="N165" s="0" t="s">
        <v>94</v>
      </c>
    </row>
    <row r="166" customFormat="false" ht="18.95" hidden="false" customHeight="true" outlineLevel="0" collapsed="false">
      <c r="N166" s="84" t="str">
        <f aca="false">+V152</f>
        <v>SAN CLEMENTE</v>
      </c>
      <c r="T166" s="75" t="n">
        <f aca="false">+VLOOKUP(N166,$E$54:$L$63,8,FALSE())</f>
        <v>18</v>
      </c>
    </row>
    <row r="167" customFormat="false" ht="18.95" hidden="false" customHeight="true" outlineLevel="0" collapsed="false">
      <c r="N167" s="84" t="str">
        <f aca="false">+V153</f>
        <v>COLBUN</v>
      </c>
      <c r="T167" s="75" t="n">
        <f aca="false">+VLOOKUP(N167,$E$54:$L$63,8,FALSE())</f>
        <v>12</v>
      </c>
    </row>
    <row r="168" customFormat="false" ht="18.95" hidden="false" customHeight="true" outlineLevel="0" collapsed="false">
      <c r="N168" s="84" t="str">
        <f aca="false">+V154</f>
        <v>PELARCO</v>
      </c>
      <c r="T168" s="75" t="n">
        <f aca="false">+VLOOKUP(N168,$E$54:$L$63,8,FALSE())</f>
        <v>10</v>
      </c>
    </row>
    <row r="169" customFormat="false" ht="18.95" hidden="false" customHeight="true" outlineLevel="0" collapsed="false">
      <c r="N169" s="84" t="str">
        <f aca="false">+V155</f>
        <v>LINARES</v>
      </c>
      <c r="T169" s="75" t="n">
        <f aca="false">+VLOOKUP(N169,$E$54:$L$63,8,FALSE())</f>
        <v>10</v>
      </c>
    </row>
    <row r="170" customFormat="false" ht="18.95" hidden="false" customHeight="true" outlineLevel="0" collapsed="false">
      <c r="N170" s="84" t="str">
        <f aca="false">+V156</f>
        <v>LICANTEN</v>
      </c>
      <c r="T170" s="75" t="n">
        <f aca="false">+VLOOKUP(N170,$E$54:$L$63,8,FALSE())</f>
        <v>7</v>
      </c>
    </row>
    <row r="171" customFormat="false" ht="18.95" hidden="false" customHeight="true" outlineLevel="0" collapsed="false">
      <c r="N171" s="84" t="str">
        <f aca="false">+V157</f>
        <v>SAGRADA FAMILIA</v>
      </c>
      <c r="T171" s="75" t="n">
        <f aca="false">+VLOOKUP(N171,$E$54:$L$63,8,FALSE())</f>
        <v>7</v>
      </c>
    </row>
    <row r="172" customFormat="false" ht="18.95" hidden="false" customHeight="true" outlineLevel="0" collapsed="false">
      <c r="N172" s="84" t="str">
        <f aca="false">+V158</f>
        <v>EMPEDRADO</v>
      </c>
      <c r="T172" s="75" t="n">
        <f aca="false">+VLOOKUP(N172,$E$54:$L$63,8,FALSE())</f>
        <v>7</v>
      </c>
    </row>
    <row r="173" customFormat="false" ht="18.95" hidden="false" customHeight="true" outlineLevel="0" collapsed="false">
      <c r="N173" s="84" t="str">
        <f aca="false">+V159</f>
        <v>YERBAS BUENAS</v>
      </c>
      <c r="T173" s="75" t="n">
        <f aca="false">+VLOOKUP(N173,$E$54:$L$63,8,FALSE())</f>
        <v>4</v>
      </c>
    </row>
    <row r="174" customFormat="false" ht="18.95" hidden="false" customHeight="true" outlineLevel="0" collapsed="false">
      <c r="N174" s="84" t="str">
        <f aca="false">+IF(AB160&gt;=AB161,V160,V161)</f>
        <v>HUALAÑE</v>
      </c>
      <c r="T174" s="75" t="n">
        <f aca="false">+VLOOKUP(N174,$E$54:$L$63,8,FALSE())</f>
        <v>3</v>
      </c>
    </row>
    <row r="175" customFormat="false" ht="18.95" hidden="false" customHeight="true" outlineLevel="0" collapsed="false">
      <c r="N175" s="84" t="str">
        <f aca="false">+IF(AB161&lt;=AB160,V161,V160)</f>
        <v>CHANCO</v>
      </c>
      <c r="T175" s="75" t="n">
        <f aca="false">+VLOOKUP(N175,$E$54:$L$63,8,FALSE())</f>
        <v>0</v>
      </c>
    </row>
    <row r="176" customFormat="false" ht="12.75" hidden="false" customHeight="false" outlineLevel="0" collapsed="false">
      <c r="N176" s="84"/>
    </row>
    <row r="177" customFormat="false" ht="12.75" hidden="false" customHeight="false" outlineLevel="0" collapsed="false">
      <c r="E177" s="1"/>
      <c r="F177" s="82"/>
      <c r="G177" s="82"/>
      <c r="H177" s="1"/>
      <c r="I177" s="1"/>
      <c r="J177" s="1"/>
      <c r="K177" s="1"/>
      <c r="L177" s="1"/>
      <c r="M177" s="1"/>
      <c r="N177" s="83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</row>
    <row r="178" customFormat="false" ht="12.75" hidden="false" customHeight="false" outlineLevel="0" collapsed="false">
      <c r="N178" s="84"/>
    </row>
    <row r="179" customFormat="false" ht="18.95" hidden="false" customHeight="true" outlineLevel="0" collapsed="false">
      <c r="E179" s="84" t="str">
        <f aca="false">+N166</f>
        <v>SAN CLEMENTE</v>
      </c>
      <c r="H179" s="88" t="n">
        <f aca="false">+T166</f>
        <v>18</v>
      </c>
      <c r="I179" s="75" t="n">
        <f aca="false">+VLOOKUP(E179,$E$54:$L$63,6,FALSE())</f>
        <v>32</v>
      </c>
      <c r="J179" s="75" t="n">
        <f aca="false">+VLOOKUP(E179,$E$54:$L$63,7,FALSE())</f>
        <v>14</v>
      </c>
      <c r="K179" s="75" t="n">
        <f aca="false">+I179-J179</f>
        <v>18</v>
      </c>
      <c r="N179" s="84" t="str">
        <f aca="false">+IF(AND($H$179=$H$180,$K$180&gt;$K$179),$E$180,$E$179)</f>
        <v>SAN CLEMENTE</v>
      </c>
      <c r="T179" s="88" t="n">
        <f aca="false">+VLOOKUP(N179,$E$179:$K$188,4,FALSE())</f>
        <v>18</v>
      </c>
      <c r="U179" s="88" t="n">
        <f aca="false">+VLOOKUP(N179,$E$179:$K$188,7,FALSE())</f>
        <v>18</v>
      </c>
      <c r="V179" s="75"/>
      <c r="W179" s="84" t="str">
        <f aca="false">+IF(AND(T179=T181,U181&gt;U179),N181,N179)</f>
        <v>SAN CLEMENTE</v>
      </c>
      <c r="Z179" s="84"/>
      <c r="AC179" s="88" t="n">
        <f aca="false">+VLOOKUP(W179,$E$179:$K$188,4,FALSE())</f>
        <v>18</v>
      </c>
      <c r="AD179" s="88" t="n">
        <f aca="false">+VLOOKUP(W179,$E$179:$K$188,7,FALSE())</f>
        <v>18</v>
      </c>
      <c r="AF179" s="84" t="str">
        <f aca="false">+IF(AND(AC179=AC182,AD182&gt;AD179),W182,W179)</f>
        <v>SAN CLEMENTE</v>
      </c>
      <c r="AL179" s="88" t="n">
        <f aca="false">+VLOOKUP(AF179,$E$179:$K$188,4,FALSE())</f>
        <v>18</v>
      </c>
      <c r="AM179" s="88" t="n">
        <f aca="false">+VLOOKUP(AF179,$E$179:$K$188,7,FALSE())</f>
        <v>18</v>
      </c>
      <c r="AO179" s="84" t="str">
        <f aca="false">+IF(AND(AL179=AL183,AM183&gt;AM179),AF183,AF179)</f>
        <v>SAN CLEMENTE</v>
      </c>
      <c r="AU179" s="88" t="n">
        <f aca="false">+VLOOKUP(AO179,$E$179:$K$188,4,FALSE())</f>
        <v>18</v>
      </c>
      <c r="AV179" s="88" t="n">
        <f aca="false">+VLOOKUP(AO179,$E$179:$K$188,7,FALSE())</f>
        <v>18</v>
      </c>
      <c r="AX179" s="84" t="str">
        <f aca="false">+IF(AND(AU179=AU184,AV184&gt;AV179),AO184,AO179)</f>
        <v>SAN CLEMENTE</v>
      </c>
      <c r="BD179" s="88" t="n">
        <f aca="false">+VLOOKUP(AX179,$E$179:$K$188,4,FALSE())</f>
        <v>18</v>
      </c>
      <c r="BE179" s="88" t="n">
        <f aca="false">+VLOOKUP(AX179,$E$179:$K$188,7,FALSE())</f>
        <v>18</v>
      </c>
      <c r="BG179" s="84" t="str">
        <f aca="false">+IF(AND(BD179=BD185,BE185&gt;BE179),AX185,AX179)</f>
        <v>SAN CLEMENTE</v>
      </c>
      <c r="BM179" s="88" t="n">
        <f aca="false">+VLOOKUP(BG179,$E$179:$K$188,4,FALSE())</f>
        <v>18</v>
      </c>
      <c r="BN179" s="88" t="n">
        <f aca="false">+VLOOKUP(BG179,$E$179:$K$188,7,FALSE())</f>
        <v>18</v>
      </c>
      <c r="BP179" s="84" t="str">
        <f aca="false">+IF(AND(BM179=BM186,BN186&gt;BN179),BG186,BG179)</f>
        <v>SAN CLEMENTE</v>
      </c>
      <c r="BV179" s="88" t="n">
        <f aca="false">+VLOOKUP(BP179,$E$179:$K$188,4,FALSE())</f>
        <v>18</v>
      </c>
      <c r="BW179" s="88" t="n">
        <f aca="false">+VLOOKUP(BP179,$E$179:$K$188,7,FALSE())</f>
        <v>18</v>
      </c>
      <c r="BY179" s="84" t="str">
        <f aca="false">+IF(AND(BV179=BV187,BW187&gt;BW179),BP187,BP179)</f>
        <v>SAN CLEMENTE</v>
      </c>
      <c r="CE179" s="88" t="n">
        <f aca="false">+VLOOKUP(BY179,$E$179:$K$188,4,FALSE())</f>
        <v>18</v>
      </c>
      <c r="CF179" s="88" t="n">
        <f aca="false">+VLOOKUP(BY179,$E$179:$K$188,7,FALSE())</f>
        <v>18</v>
      </c>
      <c r="CH179" s="84" t="str">
        <f aca="false">+IF(AND(CE179=CE188,CF188&gt;CF179),BY188,BY179)</f>
        <v>SAN CLEMENTE</v>
      </c>
      <c r="CN179" s="88" t="n">
        <f aca="false">+VLOOKUP(CH179,$E$179:$K$188,4,FALSE())</f>
        <v>18</v>
      </c>
      <c r="CO179" s="88" t="n">
        <f aca="false">+VLOOKUP(CH179,$E$179:$K$188,7,FALSE())</f>
        <v>18</v>
      </c>
      <c r="CQ179" s="84" t="str">
        <f aca="false">+CH179</f>
        <v>SAN CLEMENTE</v>
      </c>
      <c r="CW179" s="88" t="n">
        <f aca="false">+VLOOKUP(CQ179,$E$179:$K$188,4,FALSE())</f>
        <v>18</v>
      </c>
      <c r="CX179" s="88" t="n">
        <f aca="false">+VLOOKUP(CQ179,$E$179:$K$188,7,FALSE())</f>
        <v>18</v>
      </c>
      <c r="CZ179" s="84" t="str">
        <f aca="false">+CQ179</f>
        <v>SAN CLEMENTE</v>
      </c>
      <c r="DF179" s="88" t="n">
        <f aca="false">+VLOOKUP(CZ179,$E$179:$K$188,4,FALSE())</f>
        <v>18</v>
      </c>
      <c r="DG179" s="88" t="n">
        <f aca="false">+VLOOKUP(CZ179,$E$179:$K$188,7,FALSE())</f>
        <v>18</v>
      </c>
      <c r="DI179" s="84" t="str">
        <f aca="false">+CZ179</f>
        <v>SAN CLEMENTE</v>
      </c>
      <c r="DO179" s="88" t="n">
        <f aca="false">+VLOOKUP(DI179,$E$179:$K$188,4,FALSE())</f>
        <v>18</v>
      </c>
      <c r="DP179" s="88" t="n">
        <f aca="false">+VLOOKUP(DI179,$E$179:$K$188,7,FALSE())</f>
        <v>18</v>
      </c>
      <c r="DR179" s="84" t="str">
        <f aca="false">+DI179</f>
        <v>SAN CLEMENTE</v>
      </c>
      <c r="DX179" s="88" t="n">
        <f aca="false">+VLOOKUP(DR179,$E$179:$K$188,4,FALSE())</f>
        <v>18</v>
      </c>
      <c r="DY179" s="88" t="n">
        <f aca="false">+VLOOKUP(DR179,$E$179:$K$188,7,FALSE())</f>
        <v>18</v>
      </c>
      <c r="EA179" s="84" t="str">
        <f aca="false">+DR179</f>
        <v>SAN CLEMENTE</v>
      </c>
      <c r="EG179" s="88" t="n">
        <f aca="false">+VLOOKUP(EA179,$E$179:$K$188,4,FALSE())</f>
        <v>18</v>
      </c>
      <c r="EH179" s="88" t="n">
        <f aca="false">+VLOOKUP(EA179,$E$179:$K$188,7,FALSE())</f>
        <v>18</v>
      </c>
      <c r="EJ179" s="84" t="str">
        <f aca="false">+EA179</f>
        <v>SAN CLEMENTE</v>
      </c>
      <c r="EP179" s="88" t="n">
        <f aca="false">+VLOOKUP(EJ179,$E$179:$K$188,4,FALSE())</f>
        <v>18</v>
      </c>
      <c r="EQ179" s="88" t="n">
        <f aca="false">+VLOOKUP(EJ179,$E$179:$K$188,7,FALSE())</f>
        <v>18</v>
      </c>
      <c r="ES179" s="84" t="str">
        <f aca="false">+EJ179</f>
        <v>SAN CLEMENTE</v>
      </c>
      <c r="EY179" s="88" t="n">
        <f aca="false">+VLOOKUP(ES179,$E$179:$K$188,4,FALSE())</f>
        <v>18</v>
      </c>
      <c r="EZ179" s="88" t="n">
        <f aca="false">+VLOOKUP(ES179,$E$179:$K$188,7,FALSE())</f>
        <v>18</v>
      </c>
      <c r="FB179" s="84" t="str">
        <f aca="false">+ES179</f>
        <v>SAN CLEMENTE</v>
      </c>
      <c r="FH179" s="88" t="n">
        <f aca="false">+VLOOKUP(FB179,$E$179:$K$188,4,FALSE())</f>
        <v>18</v>
      </c>
      <c r="FI179" s="88" t="n">
        <f aca="false">+VLOOKUP(FB179,$E$179:$K$188,7,FALSE())</f>
        <v>18</v>
      </c>
    </row>
    <row r="180" customFormat="false" ht="18.95" hidden="false" customHeight="true" outlineLevel="0" collapsed="false">
      <c r="E180" s="84" t="str">
        <f aca="false">+N167</f>
        <v>COLBUN</v>
      </c>
      <c r="H180" s="88" t="n">
        <f aca="false">+T167</f>
        <v>12</v>
      </c>
      <c r="I180" s="75" t="n">
        <f aca="false">+VLOOKUP(E180,$E$54:$L$63,6,FALSE())</f>
        <v>22</v>
      </c>
      <c r="J180" s="75" t="n">
        <f aca="false">+VLOOKUP(E180,$E$54:$L$63,7,FALSE())</f>
        <v>12</v>
      </c>
      <c r="K180" s="75" t="n">
        <f aca="false">+I180-J180</f>
        <v>10</v>
      </c>
      <c r="N180" s="84" t="str">
        <f aca="false">+IF(AND($H$179=$H$180,$K$180&gt;$K$179),$E$179,$E$180)</f>
        <v>COLBUN</v>
      </c>
      <c r="T180" s="88" t="n">
        <f aca="false">+VLOOKUP(N180,$E$179:$K$188,4,FALSE())</f>
        <v>12</v>
      </c>
      <c r="U180" s="88" t="n">
        <f aca="false">+VLOOKUP(N180,$E$179:$K$188,7,FALSE())</f>
        <v>10</v>
      </c>
      <c r="V180" s="75"/>
      <c r="W180" s="84" t="str">
        <f aca="false">+N180</f>
        <v>COLBUN</v>
      </c>
      <c r="AC180" s="88" t="n">
        <f aca="false">+VLOOKUP(W180,$E$179:$K$188,4,FALSE())</f>
        <v>12</v>
      </c>
      <c r="AD180" s="88" t="n">
        <f aca="false">+VLOOKUP(W180,$E$179:$K$188,7,FALSE())</f>
        <v>10</v>
      </c>
      <c r="AF180" s="84" t="str">
        <f aca="false">+W180</f>
        <v>COLBUN</v>
      </c>
      <c r="AL180" s="88" t="n">
        <f aca="false">+VLOOKUP(AF180,$E$179:$K$188,4,FALSE())</f>
        <v>12</v>
      </c>
      <c r="AM180" s="88" t="n">
        <f aca="false">+VLOOKUP(AF180,$E$179:$K$188,7,FALSE())</f>
        <v>10</v>
      </c>
      <c r="AO180" s="84" t="str">
        <f aca="false">+AF180</f>
        <v>COLBUN</v>
      </c>
      <c r="AU180" s="88" t="n">
        <f aca="false">+VLOOKUP(AO180,$E$179:$K$188,4,FALSE())</f>
        <v>12</v>
      </c>
      <c r="AV180" s="88" t="n">
        <f aca="false">+VLOOKUP(AO180,$E$179:$K$188,7,FALSE())</f>
        <v>10</v>
      </c>
      <c r="AX180" s="84" t="str">
        <f aca="false">+AO180</f>
        <v>COLBUN</v>
      </c>
      <c r="BD180" s="88" t="n">
        <f aca="false">+VLOOKUP(AX180,$E$179:$K$188,4,FALSE())</f>
        <v>12</v>
      </c>
      <c r="BE180" s="88" t="n">
        <f aca="false">+VLOOKUP(AX180,$E$179:$K$188,7,FALSE())</f>
        <v>10</v>
      </c>
      <c r="BG180" s="84" t="str">
        <f aca="false">+AX180</f>
        <v>COLBUN</v>
      </c>
      <c r="BM180" s="88" t="n">
        <f aca="false">+VLOOKUP(BG180,$E$179:$K$188,4,FALSE())</f>
        <v>12</v>
      </c>
      <c r="BN180" s="88" t="n">
        <f aca="false">+VLOOKUP(BG180,$E$179:$K$188,7,FALSE())</f>
        <v>10</v>
      </c>
      <c r="BP180" s="84" t="str">
        <f aca="false">+BG180</f>
        <v>COLBUN</v>
      </c>
      <c r="BV180" s="88" t="n">
        <f aca="false">+VLOOKUP(BP180,$E$179:$K$188,4,FALSE())</f>
        <v>12</v>
      </c>
      <c r="BW180" s="88" t="n">
        <f aca="false">+VLOOKUP(BP180,$E$179:$K$188,7,FALSE())</f>
        <v>10</v>
      </c>
      <c r="BY180" s="84" t="str">
        <f aca="false">+BP180</f>
        <v>COLBUN</v>
      </c>
      <c r="CE180" s="88" t="n">
        <f aca="false">+VLOOKUP(BY180,$E$179:$K$188,4,FALSE())</f>
        <v>12</v>
      </c>
      <c r="CF180" s="88" t="n">
        <f aca="false">+VLOOKUP(BY180,$E$179:$K$188,7,FALSE())</f>
        <v>10</v>
      </c>
      <c r="CH180" s="84" t="str">
        <f aca="false">+BY180</f>
        <v>COLBUN</v>
      </c>
      <c r="CN180" s="88" t="n">
        <f aca="false">+VLOOKUP(CH180,$E$179:$K$188,4,FALSE())</f>
        <v>12</v>
      </c>
      <c r="CO180" s="88" t="n">
        <f aca="false">+VLOOKUP(CH180,$E$179:$K$188,7,FALSE())</f>
        <v>10</v>
      </c>
      <c r="CQ180" s="84" t="str">
        <f aca="false">+IF(AND(CN180=CN181,CO181&gt;CO180),CH181,CH180)</f>
        <v>COLBUN</v>
      </c>
      <c r="CW180" s="88" t="n">
        <f aca="false">+VLOOKUP(CQ180,$E$179:$K$188,4,FALSE())</f>
        <v>12</v>
      </c>
      <c r="CX180" s="88" t="n">
        <f aca="false">+VLOOKUP(CQ180,$E$179:$K$188,7,FALSE())</f>
        <v>10</v>
      </c>
      <c r="CZ180" s="84" t="str">
        <f aca="false">+IF(AND(CW180=CW182,CX182&gt;CX180),CQ182,CQ180)</f>
        <v>COLBUN</v>
      </c>
      <c r="DF180" s="88" t="n">
        <f aca="false">+VLOOKUP(CZ180,$E$179:$K$188,4,FALSE())</f>
        <v>12</v>
      </c>
      <c r="DG180" s="88" t="n">
        <f aca="false">+VLOOKUP(CZ180,$E$179:$K$188,7,FALSE())</f>
        <v>10</v>
      </c>
      <c r="DI180" s="84" t="str">
        <f aca="false">+IF(AND(DF180=DF183,DG183&gt;DG180),CZ183,CZ180)</f>
        <v>COLBUN</v>
      </c>
      <c r="DO180" s="88" t="n">
        <f aca="false">+VLOOKUP(DI180,$E$179:$K$188,4,FALSE())</f>
        <v>12</v>
      </c>
      <c r="DP180" s="88" t="n">
        <f aca="false">+VLOOKUP(DI180,$E$179:$K$188,7,FALSE())</f>
        <v>10</v>
      </c>
      <c r="DR180" s="84" t="str">
        <f aca="false">+IF(AND(DO180=DO184,DP184&gt;DP180),DI184,DI180)</f>
        <v>COLBUN</v>
      </c>
      <c r="DX180" s="88" t="n">
        <f aca="false">+VLOOKUP(DR180,$E$179:$K$188,4,FALSE())</f>
        <v>12</v>
      </c>
      <c r="DY180" s="88" t="n">
        <f aca="false">+VLOOKUP(DR180,$E$179:$K$188,7,FALSE())</f>
        <v>10</v>
      </c>
      <c r="EA180" s="84" t="str">
        <f aca="false">+IF(AND(DX180=DX185,DY185&gt;DY180),DR185,DR180)</f>
        <v>COLBUN</v>
      </c>
      <c r="EG180" s="88" t="n">
        <f aca="false">+VLOOKUP(EA180,$E$179:$K$188,4,FALSE())</f>
        <v>12</v>
      </c>
      <c r="EH180" s="88" t="n">
        <f aca="false">+VLOOKUP(EA180,$E$179:$K$188,7,FALSE())</f>
        <v>10</v>
      </c>
      <c r="EJ180" s="84" t="str">
        <f aca="false">+IF(AND(EG180=EG186,EH186&gt;EH180),EA186,EA180)</f>
        <v>COLBUN</v>
      </c>
      <c r="EP180" s="88" t="n">
        <f aca="false">+VLOOKUP(EJ180,$E$179:$K$188,4,FALSE())</f>
        <v>12</v>
      </c>
      <c r="EQ180" s="88" t="n">
        <f aca="false">+VLOOKUP(EJ180,$E$179:$K$188,7,FALSE())</f>
        <v>10</v>
      </c>
      <c r="ES180" s="84" t="str">
        <f aca="false">+IF(AND(EP180=EP187,EQ187&gt;EQ180),EJ187,EJ180)</f>
        <v>COLBUN</v>
      </c>
      <c r="EY180" s="88" t="n">
        <f aca="false">+VLOOKUP(ES180,$E$179:$K$188,4,FALSE())</f>
        <v>12</v>
      </c>
      <c r="EZ180" s="88" t="n">
        <f aca="false">+VLOOKUP(ES180,$E$179:$K$188,7,FALSE())</f>
        <v>10</v>
      </c>
      <c r="FB180" s="84" t="str">
        <f aca="false">+IF(AND(EY180=EY188,EZ188&gt;EZ180),ES188,ES180)</f>
        <v>COLBUN</v>
      </c>
      <c r="FH180" s="88" t="n">
        <f aca="false">+VLOOKUP(FB180,$E$179:$K$188,4,FALSE())</f>
        <v>12</v>
      </c>
      <c r="FI180" s="88" t="n">
        <f aca="false">+VLOOKUP(FB180,$E$179:$K$188,7,FALSE())</f>
        <v>10</v>
      </c>
    </row>
    <row r="181" customFormat="false" ht="18.95" hidden="false" customHeight="true" outlineLevel="0" collapsed="false">
      <c r="E181" s="84" t="str">
        <f aca="false">+N168</f>
        <v>PELARCO</v>
      </c>
      <c r="H181" s="88" t="n">
        <f aca="false">+T168</f>
        <v>10</v>
      </c>
      <c r="I181" s="75" t="n">
        <f aca="false">+VLOOKUP(E181,$E$54:$L$63,6,FALSE())</f>
        <v>10</v>
      </c>
      <c r="J181" s="75" t="n">
        <f aca="false">+VLOOKUP(E181,$E$54:$L$63,7,FALSE())</f>
        <v>10</v>
      </c>
      <c r="K181" s="75" t="n">
        <f aca="false">+I181-J181</f>
        <v>0</v>
      </c>
      <c r="N181" s="84" t="str">
        <f aca="false">+E181</f>
        <v>PELARCO</v>
      </c>
      <c r="T181" s="88" t="n">
        <f aca="false">+VLOOKUP(N181,$E$179:$K$188,4,FALSE())</f>
        <v>10</v>
      </c>
      <c r="U181" s="88" t="n">
        <f aca="false">+VLOOKUP(N181,$E$179:$K$188,7,FALSE())</f>
        <v>0</v>
      </c>
      <c r="V181" s="75"/>
      <c r="W181" s="84" t="str">
        <f aca="false">+IF(AND($T$179=$T$181,$U$181&gt;$U$179),$N$179,$N$181)</f>
        <v>PELARCO</v>
      </c>
      <c r="AC181" s="88" t="n">
        <f aca="false">+VLOOKUP(W181,$E$179:$K$188,4,FALSE())</f>
        <v>10</v>
      </c>
      <c r="AD181" s="88" t="n">
        <f aca="false">+VLOOKUP(W181,$E$179:$K$188,7,FALSE())</f>
        <v>0</v>
      </c>
      <c r="AF181" s="84" t="str">
        <f aca="false">+W181</f>
        <v>PELARCO</v>
      </c>
      <c r="AL181" s="88" t="n">
        <f aca="false">+VLOOKUP(AF181,$E$179:$K$188,4,FALSE())</f>
        <v>10</v>
      </c>
      <c r="AM181" s="88" t="n">
        <f aca="false">+VLOOKUP(AF181,$E$179:$K$188,7,FALSE())</f>
        <v>0</v>
      </c>
      <c r="AO181" s="84" t="str">
        <f aca="false">+AF181</f>
        <v>PELARCO</v>
      </c>
      <c r="AU181" s="88" t="n">
        <f aca="false">+VLOOKUP(AO181,$E$179:$K$188,4,FALSE())</f>
        <v>10</v>
      </c>
      <c r="AV181" s="88" t="n">
        <f aca="false">+VLOOKUP(AO181,$E$179:$K$188,7,FALSE())</f>
        <v>0</v>
      </c>
      <c r="AX181" s="84" t="str">
        <f aca="false">+AO181</f>
        <v>PELARCO</v>
      </c>
      <c r="BD181" s="88" t="n">
        <f aca="false">+VLOOKUP(AX181,$E$179:$K$188,4,FALSE())</f>
        <v>10</v>
      </c>
      <c r="BE181" s="88" t="n">
        <f aca="false">+VLOOKUP(AX181,$E$179:$K$188,7,FALSE())</f>
        <v>0</v>
      </c>
      <c r="BG181" s="84" t="str">
        <f aca="false">+AX181</f>
        <v>PELARCO</v>
      </c>
      <c r="BM181" s="88" t="n">
        <f aca="false">+VLOOKUP(BG181,$E$179:$K$188,4,FALSE())</f>
        <v>10</v>
      </c>
      <c r="BN181" s="88" t="n">
        <f aca="false">+VLOOKUP(BG181,$E$179:$K$188,7,FALSE())</f>
        <v>0</v>
      </c>
      <c r="BP181" s="84" t="str">
        <f aca="false">+BG181</f>
        <v>PELARCO</v>
      </c>
      <c r="BV181" s="88" t="n">
        <f aca="false">+VLOOKUP(BP181,$E$179:$K$188,4,FALSE())</f>
        <v>10</v>
      </c>
      <c r="BW181" s="88" t="n">
        <f aca="false">+VLOOKUP(BP181,$E$179:$K$188,7,FALSE())</f>
        <v>0</v>
      </c>
      <c r="BY181" s="84" t="str">
        <f aca="false">+BP181</f>
        <v>PELARCO</v>
      </c>
      <c r="CE181" s="88" t="n">
        <f aca="false">+VLOOKUP(BY181,$E$179:$K$188,4,FALSE())</f>
        <v>10</v>
      </c>
      <c r="CF181" s="88" t="n">
        <f aca="false">+VLOOKUP(BY181,$E$179:$K$188,7,FALSE())</f>
        <v>0</v>
      </c>
      <c r="CH181" s="84" t="str">
        <f aca="false">+BY181</f>
        <v>PELARCO</v>
      </c>
      <c r="CN181" s="88" t="n">
        <f aca="false">+VLOOKUP(CH181,$E$179:$K$188,4,FALSE())</f>
        <v>10</v>
      </c>
      <c r="CO181" s="88" t="n">
        <f aca="false">+VLOOKUP(CH181,$E$179:$K$188,7,FALSE())</f>
        <v>0</v>
      </c>
      <c r="CQ181" s="84" t="str">
        <f aca="false">+IF(AND(CN180=CN181,CO181&gt;CO180),CH180,CH181)</f>
        <v>PELARCO</v>
      </c>
      <c r="CW181" s="88" t="n">
        <f aca="false">+VLOOKUP(CQ181,$E$179:$K$188,4,FALSE())</f>
        <v>10</v>
      </c>
      <c r="CX181" s="88" t="n">
        <f aca="false">+VLOOKUP(CQ181,$E$179:$K$188,7,FALSE())</f>
        <v>0</v>
      </c>
      <c r="CZ181" s="84" t="str">
        <f aca="false">+CQ181</f>
        <v>PELARCO</v>
      </c>
      <c r="DF181" s="88" t="n">
        <f aca="false">+VLOOKUP(CZ181,$E$179:$K$188,4,FALSE())</f>
        <v>10</v>
      </c>
      <c r="DG181" s="88" t="n">
        <f aca="false">+VLOOKUP(CZ181,$E$179:$K$188,7,FALSE())</f>
        <v>0</v>
      </c>
      <c r="DI181" s="84" t="str">
        <f aca="false">+CZ181</f>
        <v>PELARCO</v>
      </c>
      <c r="DO181" s="88" t="n">
        <f aca="false">+VLOOKUP(DI181,$E$179:$K$188,4,FALSE())</f>
        <v>10</v>
      </c>
      <c r="DP181" s="88" t="n">
        <f aca="false">+VLOOKUP(DI181,$E$179:$K$188,7,FALSE())</f>
        <v>0</v>
      </c>
      <c r="DR181" s="84" t="str">
        <f aca="false">+DI181</f>
        <v>PELARCO</v>
      </c>
      <c r="DX181" s="88" t="n">
        <f aca="false">+VLOOKUP(DR181,$E$179:$K$188,4,FALSE())</f>
        <v>10</v>
      </c>
      <c r="DY181" s="88" t="n">
        <f aca="false">+VLOOKUP(DR181,$E$179:$K$188,7,FALSE())</f>
        <v>0</v>
      </c>
      <c r="EA181" s="84" t="str">
        <f aca="false">+DR181</f>
        <v>PELARCO</v>
      </c>
      <c r="EG181" s="88" t="n">
        <f aca="false">+VLOOKUP(EA181,$E$179:$K$188,4,FALSE())</f>
        <v>10</v>
      </c>
      <c r="EH181" s="88" t="n">
        <f aca="false">+VLOOKUP(EA181,$E$179:$K$188,7,FALSE())</f>
        <v>0</v>
      </c>
      <c r="EJ181" s="84" t="str">
        <f aca="false">+EA181</f>
        <v>PELARCO</v>
      </c>
      <c r="EP181" s="88" t="n">
        <f aca="false">+VLOOKUP(EJ181,$E$179:$K$188,4,FALSE())</f>
        <v>10</v>
      </c>
      <c r="EQ181" s="88" t="n">
        <f aca="false">+VLOOKUP(EJ181,$E$179:$K$188,7,FALSE())</f>
        <v>0</v>
      </c>
      <c r="ES181" s="84" t="str">
        <f aca="false">+EJ181</f>
        <v>PELARCO</v>
      </c>
      <c r="EY181" s="88" t="n">
        <f aca="false">+VLOOKUP(ES181,$E$179:$K$188,4,FALSE())</f>
        <v>10</v>
      </c>
      <c r="EZ181" s="88" t="n">
        <f aca="false">+VLOOKUP(ES181,$E$179:$K$188,7,FALSE())</f>
        <v>0</v>
      </c>
      <c r="FB181" s="84" t="str">
        <f aca="false">+ES181</f>
        <v>PELARCO</v>
      </c>
      <c r="FH181" s="88" t="n">
        <f aca="false">+VLOOKUP(FB181,$E$179:$K$188,4,FALSE())</f>
        <v>10</v>
      </c>
      <c r="FI181" s="88" t="n">
        <f aca="false">+VLOOKUP(FB181,$E$179:$K$188,7,FALSE())</f>
        <v>0</v>
      </c>
    </row>
    <row r="182" customFormat="false" ht="18.95" hidden="false" customHeight="true" outlineLevel="0" collapsed="false">
      <c r="E182" s="84" t="str">
        <f aca="false">+N169</f>
        <v>LINARES</v>
      </c>
      <c r="H182" s="88" t="n">
        <f aca="false">+T169</f>
        <v>10</v>
      </c>
      <c r="I182" s="75" t="n">
        <f aca="false">+VLOOKUP(E182,$E$54:$L$63,6,FALSE())</f>
        <v>11</v>
      </c>
      <c r="J182" s="75" t="n">
        <f aca="false">+VLOOKUP(E182,$E$54:$L$63,7,FALSE())</f>
        <v>11</v>
      </c>
      <c r="K182" s="75" t="n">
        <f aca="false">+I182-J182</f>
        <v>0</v>
      </c>
      <c r="N182" s="84" t="str">
        <f aca="false">+E182</f>
        <v>LINARES</v>
      </c>
      <c r="T182" s="88" t="n">
        <f aca="false">+VLOOKUP(N182,$E$179:$K$188,4,FALSE())</f>
        <v>10</v>
      </c>
      <c r="U182" s="88" t="n">
        <f aca="false">+VLOOKUP(N182,$E$179:$K$188,7,FALSE())</f>
        <v>0</v>
      </c>
      <c r="V182" s="75"/>
      <c r="W182" s="84" t="str">
        <f aca="false">+N182</f>
        <v>LINARES</v>
      </c>
      <c r="AC182" s="88" t="n">
        <f aca="false">+VLOOKUP(W182,$E$179:$K$188,4,FALSE())</f>
        <v>10</v>
      </c>
      <c r="AD182" s="88" t="n">
        <f aca="false">+VLOOKUP(W182,$E$179:$K$188,7,FALSE())</f>
        <v>0</v>
      </c>
      <c r="AF182" s="84" t="str">
        <f aca="false">+IF(AND(AC182=AC179,AD182&gt;AD179),W179,W182)</f>
        <v>LINARES</v>
      </c>
      <c r="AL182" s="88" t="n">
        <f aca="false">+VLOOKUP(AF182,$E$179:$K$188,4,FALSE())</f>
        <v>10</v>
      </c>
      <c r="AM182" s="88" t="n">
        <f aca="false">+VLOOKUP(AF182,$E$179:$K$188,7,FALSE())</f>
        <v>0</v>
      </c>
      <c r="AO182" s="84" t="str">
        <f aca="false">+AF182</f>
        <v>LINARES</v>
      </c>
      <c r="AU182" s="88" t="n">
        <f aca="false">+VLOOKUP(AO182,$E$179:$K$188,4,FALSE())</f>
        <v>10</v>
      </c>
      <c r="AV182" s="88" t="n">
        <f aca="false">+VLOOKUP(AO182,$E$179:$K$188,7,FALSE())</f>
        <v>0</v>
      </c>
      <c r="AX182" s="84" t="str">
        <f aca="false">+AO182</f>
        <v>LINARES</v>
      </c>
      <c r="BD182" s="88" t="n">
        <f aca="false">+VLOOKUP(AX182,$E$179:$K$188,4,FALSE())</f>
        <v>10</v>
      </c>
      <c r="BE182" s="88" t="n">
        <f aca="false">+VLOOKUP(AX182,$E$179:$K$188,7,FALSE())</f>
        <v>0</v>
      </c>
      <c r="BG182" s="84" t="str">
        <f aca="false">+AX182</f>
        <v>LINARES</v>
      </c>
      <c r="BM182" s="88" t="n">
        <f aca="false">+VLOOKUP(BG182,$E$179:$K$188,4,FALSE())</f>
        <v>10</v>
      </c>
      <c r="BN182" s="88" t="n">
        <f aca="false">+VLOOKUP(BG182,$E$179:$K$188,7,FALSE())</f>
        <v>0</v>
      </c>
      <c r="BP182" s="84" t="str">
        <f aca="false">+BG182</f>
        <v>LINARES</v>
      </c>
      <c r="BV182" s="88" t="n">
        <f aca="false">+VLOOKUP(BP182,$E$179:$K$188,4,FALSE())</f>
        <v>10</v>
      </c>
      <c r="BW182" s="88" t="n">
        <f aca="false">+VLOOKUP(BP182,$E$179:$K$188,7,FALSE())</f>
        <v>0</v>
      </c>
      <c r="BY182" s="84" t="str">
        <f aca="false">+BP182</f>
        <v>LINARES</v>
      </c>
      <c r="CE182" s="88" t="n">
        <f aca="false">+VLOOKUP(BY182,$E$179:$K$188,4,FALSE())</f>
        <v>10</v>
      </c>
      <c r="CF182" s="88" t="n">
        <f aca="false">+VLOOKUP(BY182,$E$179:$K$188,7,FALSE())</f>
        <v>0</v>
      </c>
      <c r="CH182" s="84" t="str">
        <f aca="false">+BY182</f>
        <v>LINARES</v>
      </c>
      <c r="CN182" s="88" t="n">
        <f aca="false">+VLOOKUP(CH182,$E$179:$K$188,4,FALSE())</f>
        <v>10</v>
      </c>
      <c r="CO182" s="88" t="n">
        <f aca="false">+VLOOKUP(CH182,$E$179:$K$188,7,FALSE())</f>
        <v>0</v>
      </c>
      <c r="CQ182" s="84" t="str">
        <f aca="false">+CH182</f>
        <v>LINARES</v>
      </c>
      <c r="CW182" s="88" t="n">
        <f aca="false">+VLOOKUP(CQ182,$E$179:$K$188,4,FALSE())</f>
        <v>10</v>
      </c>
      <c r="CX182" s="88" t="n">
        <f aca="false">+VLOOKUP(CQ182,$E$179:$K$188,7,FALSE())</f>
        <v>0</v>
      </c>
      <c r="CZ182" s="84" t="str">
        <f aca="false">+IF(AND(CW180=CW182,CX182&gt;CX180),CQ180,CQ182)</f>
        <v>LINARES</v>
      </c>
      <c r="DF182" s="88" t="n">
        <f aca="false">+VLOOKUP(CZ182,$E$179:$K$188,4,FALSE())</f>
        <v>10</v>
      </c>
      <c r="DG182" s="88" t="n">
        <f aca="false">+VLOOKUP(CZ182,$E$179:$K$188,7,FALSE())</f>
        <v>0</v>
      </c>
      <c r="DI182" s="84" t="str">
        <f aca="false">+CZ182</f>
        <v>LINARES</v>
      </c>
      <c r="DO182" s="88" t="n">
        <f aca="false">+VLOOKUP(DI182,$E$179:$K$188,4,FALSE())</f>
        <v>10</v>
      </c>
      <c r="DP182" s="88" t="n">
        <f aca="false">+VLOOKUP(DI182,$E$179:$K$188,7,FALSE())</f>
        <v>0</v>
      </c>
      <c r="DR182" s="84" t="str">
        <f aca="false">+DI182</f>
        <v>LINARES</v>
      </c>
      <c r="DX182" s="88" t="n">
        <f aca="false">+VLOOKUP(DR182,$E$179:$K$188,4,FALSE())</f>
        <v>10</v>
      </c>
      <c r="DY182" s="88" t="n">
        <f aca="false">+VLOOKUP(DR182,$E$179:$K$188,7,FALSE())</f>
        <v>0</v>
      </c>
      <c r="EA182" s="84" t="str">
        <f aca="false">+DR182</f>
        <v>LINARES</v>
      </c>
      <c r="EG182" s="88" t="n">
        <f aca="false">+VLOOKUP(EA182,$E$179:$K$188,4,FALSE())</f>
        <v>10</v>
      </c>
      <c r="EH182" s="88" t="n">
        <f aca="false">+VLOOKUP(EA182,$E$179:$K$188,7,FALSE())</f>
        <v>0</v>
      </c>
      <c r="EJ182" s="84" t="str">
        <f aca="false">+EA182</f>
        <v>LINARES</v>
      </c>
      <c r="EP182" s="88" t="n">
        <f aca="false">+VLOOKUP(EJ182,$E$179:$K$188,4,FALSE())</f>
        <v>10</v>
      </c>
      <c r="EQ182" s="88" t="n">
        <f aca="false">+VLOOKUP(EJ182,$E$179:$K$188,7,FALSE())</f>
        <v>0</v>
      </c>
      <c r="ES182" s="84" t="str">
        <f aca="false">+EJ182</f>
        <v>LINARES</v>
      </c>
      <c r="EY182" s="88" t="n">
        <f aca="false">+VLOOKUP(ES182,$E$179:$K$188,4,FALSE())</f>
        <v>10</v>
      </c>
      <c r="EZ182" s="88" t="n">
        <f aca="false">+VLOOKUP(ES182,$E$179:$K$188,7,FALSE())</f>
        <v>0</v>
      </c>
      <c r="FB182" s="84" t="str">
        <f aca="false">+ES182</f>
        <v>LINARES</v>
      </c>
      <c r="FH182" s="88" t="n">
        <f aca="false">+VLOOKUP(FB182,$E$179:$K$188,4,FALSE())</f>
        <v>10</v>
      </c>
      <c r="FI182" s="88" t="n">
        <f aca="false">+VLOOKUP(FB182,$E$179:$K$188,7,FALSE())</f>
        <v>0</v>
      </c>
    </row>
    <row r="183" customFormat="false" ht="18.95" hidden="false" customHeight="true" outlineLevel="0" collapsed="false">
      <c r="E183" s="84" t="str">
        <f aca="false">+N170</f>
        <v>LICANTEN</v>
      </c>
      <c r="H183" s="88" t="n">
        <f aca="false">+T170</f>
        <v>7</v>
      </c>
      <c r="I183" s="75" t="n">
        <f aca="false">+VLOOKUP(E183,$E$54:$L$63,6,FALSE())</f>
        <v>13</v>
      </c>
      <c r="J183" s="75" t="n">
        <f aca="false">+VLOOKUP(E183,$E$54:$L$63,7,FALSE())</f>
        <v>17</v>
      </c>
      <c r="K183" s="75" t="n">
        <f aca="false">+I183-J183</f>
        <v>-4</v>
      </c>
      <c r="N183" s="84" t="str">
        <f aca="false">+E183</f>
        <v>LICANTEN</v>
      </c>
      <c r="T183" s="88" t="n">
        <f aca="false">+VLOOKUP(N183,$E$179:$K$188,4,FALSE())</f>
        <v>7</v>
      </c>
      <c r="U183" s="88" t="n">
        <f aca="false">+VLOOKUP(N183,$E$179:$K$188,7,FALSE())</f>
        <v>-4</v>
      </c>
      <c r="V183" s="75"/>
      <c r="W183" s="84" t="str">
        <f aca="false">+N183</f>
        <v>LICANTEN</v>
      </c>
      <c r="AC183" s="88" t="n">
        <f aca="false">+VLOOKUP(W183,$E$179:$K$188,4,FALSE())</f>
        <v>7</v>
      </c>
      <c r="AD183" s="88" t="n">
        <f aca="false">+VLOOKUP(W183,$E$179:$K$188,7,FALSE())</f>
        <v>-4</v>
      </c>
      <c r="AF183" s="84" t="str">
        <f aca="false">+W183</f>
        <v>LICANTEN</v>
      </c>
      <c r="AL183" s="88" t="n">
        <f aca="false">+VLOOKUP(AF183,$E$179:$K$188,4,FALSE())</f>
        <v>7</v>
      </c>
      <c r="AM183" s="88" t="n">
        <f aca="false">+VLOOKUP(AF183,$E$179:$K$188,7,FALSE())</f>
        <v>-4</v>
      </c>
      <c r="AO183" s="84" t="str">
        <f aca="false">+IF(AND(AL183=AL179,AM183&gt;AM179),AF179,AF183)</f>
        <v>LICANTEN</v>
      </c>
      <c r="AU183" s="88" t="n">
        <f aca="false">+VLOOKUP(AO183,$E$179:$K$188,4,FALSE())</f>
        <v>7</v>
      </c>
      <c r="AV183" s="88" t="n">
        <f aca="false">+VLOOKUP(AO183,$E$179:$K$188,7,FALSE())</f>
        <v>-4</v>
      </c>
      <c r="AX183" s="84" t="str">
        <f aca="false">+AO183</f>
        <v>LICANTEN</v>
      </c>
      <c r="BD183" s="88" t="n">
        <f aca="false">+VLOOKUP(AX183,$E$179:$K$188,4,FALSE())</f>
        <v>7</v>
      </c>
      <c r="BE183" s="88" t="n">
        <f aca="false">+VLOOKUP(AX183,$E$179:$K$188,7,FALSE())</f>
        <v>-4</v>
      </c>
      <c r="BG183" s="84" t="str">
        <f aca="false">+AX183</f>
        <v>LICANTEN</v>
      </c>
      <c r="BM183" s="88" t="n">
        <f aca="false">+VLOOKUP(BG183,$E$179:$K$188,4,FALSE())</f>
        <v>7</v>
      </c>
      <c r="BN183" s="88" t="n">
        <f aca="false">+VLOOKUP(BG183,$E$179:$K$188,7,FALSE())</f>
        <v>-4</v>
      </c>
      <c r="BP183" s="84" t="str">
        <f aca="false">+BG183</f>
        <v>LICANTEN</v>
      </c>
      <c r="BV183" s="88" t="n">
        <f aca="false">+VLOOKUP(BP183,$E$179:$K$188,4,FALSE())</f>
        <v>7</v>
      </c>
      <c r="BW183" s="88" t="n">
        <f aca="false">+VLOOKUP(BP183,$E$179:$K$188,7,FALSE())</f>
        <v>-4</v>
      </c>
      <c r="BY183" s="84" t="str">
        <f aca="false">+BP183</f>
        <v>LICANTEN</v>
      </c>
      <c r="CE183" s="88" t="n">
        <f aca="false">+VLOOKUP(BY183,$E$179:$K$188,4,FALSE())</f>
        <v>7</v>
      </c>
      <c r="CF183" s="88" t="n">
        <f aca="false">+VLOOKUP(BY183,$E$179:$K$188,7,FALSE())</f>
        <v>-4</v>
      </c>
      <c r="CH183" s="84" t="str">
        <f aca="false">+BY183</f>
        <v>LICANTEN</v>
      </c>
      <c r="CN183" s="88" t="n">
        <f aca="false">+VLOOKUP(CH183,$E$179:$K$188,4,FALSE())</f>
        <v>7</v>
      </c>
      <c r="CO183" s="88" t="n">
        <f aca="false">+VLOOKUP(CH183,$E$179:$K$188,7,FALSE())</f>
        <v>-4</v>
      </c>
      <c r="CQ183" s="84" t="str">
        <f aca="false">+CH183</f>
        <v>LICANTEN</v>
      </c>
      <c r="CW183" s="88" t="n">
        <f aca="false">+VLOOKUP(CQ183,$E$179:$K$188,4,FALSE())</f>
        <v>7</v>
      </c>
      <c r="CX183" s="88" t="n">
        <f aca="false">+VLOOKUP(CQ183,$E$179:$K$188,7,FALSE())</f>
        <v>-4</v>
      </c>
      <c r="CZ183" s="84" t="str">
        <f aca="false">+CQ183</f>
        <v>LICANTEN</v>
      </c>
      <c r="DF183" s="88" t="n">
        <f aca="false">+VLOOKUP(CZ183,$E$179:$K$188,4,FALSE())</f>
        <v>7</v>
      </c>
      <c r="DG183" s="88" t="n">
        <f aca="false">+VLOOKUP(CZ183,$E$179:$K$188,7,FALSE())</f>
        <v>-4</v>
      </c>
      <c r="DI183" s="84" t="str">
        <f aca="false">+IF(AND(DF183=DF180,DG183&gt;DG180),CZ180,CZ183)</f>
        <v>LICANTEN</v>
      </c>
      <c r="DO183" s="88" t="n">
        <f aca="false">+VLOOKUP(DI183,$E$179:$K$188,4,FALSE())</f>
        <v>7</v>
      </c>
      <c r="DP183" s="88" t="n">
        <f aca="false">+VLOOKUP(DI183,$E$179:$K$188,7,FALSE())</f>
        <v>-4</v>
      </c>
      <c r="DR183" s="84" t="str">
        <f aca="false">+DI183</f>
        <v>LICANTEN</v>
      </c>
      <c r="DX183" s="88" t="n">
        <f aca="false">+VLOOKUP(DR183,$E$179:$K$188,4,FALSE())</f>
        <v>7</v>
      </c>
      <c r="DY183" s="88" t="n">
        <f aca="false">+VLOOKUP(DR183,$E$179:$K$188,7,FALSE())</f>
        <v>-4</v>
      </c>
      <c r="EA183" s="84" t="str">
        <f aca="false">+DR183</f>
        <v>LICANTEN</v>
      </c>
      <c r="EG183" s="88" t="n">
        <f aca="false">+VLOOKUP(EA183,$E$179:$K$188,4,FALSE())</f>
        <v>7</v>
      </c>
      <c r="EH183" s="88" t="n">
        <f aca="false">+VLOOKUP(EA183,$E$179:$K$188,7,FALSE())</f>
        <v>-4</v>
      </c>
      <c r="EJ183" s="84" t="str">
        <f aca="false">+EA183</f>
        <v>LICANTEN</v>
      </c>
      <c r="EP183" s="88" t="n">
        <f aca="false">+VLOOKUP(EJ183,$E$179:$K$188,4,FALSE())</f>
        <v>7</v>
      </c>
      <c r="EQ183" s="88" t="n">
        <f aca="false">+VLOOKUP(EJ183,$E$179:$K$188,7,FALSE())</f>
        <v>-4</v>
      </c>
      <c r="ES183" s="84" t="str">
        <f aca="false">+EJ183</f>
        <v>LICANTEN</v>
      </c>
      <c r="EY183" s="88" t="n">
        <f aca="false">+VLOOKUP(ES183,$E$179:$K$188,4,FALSE())</f>
        <v>7</v>
      </c>
      <c r="EZ183" s="88" t="n">
        <f aca="false">+VLOOKUP(ES183,$E$179:$K$188,7,FALSE())</f>
        <v>-4</v>
      </c>
      <c r="FB183" s="84" t="str">
        <f aca="false">+ES183</f>
        <v>LICANTEN</v>
      </c>
      <c r="FH183" s="88" t="n">
        <f aca="false">+VLOOKUP(FB183,$E$179:$K$188,4,FALSE())</f>
        <v>7</v>
      </c>
      <c r="FI183" s="88" t="n">
        <f aca="false">+VLOOKUP(FB183,$E$179:$K$188,7,FALSE())</f>
        <v>-4</v>
      </c>
    </row>
    <row r="184" customFormat="false" ht="18.95" hidden="false" customHeight="true" outlineLevel="0" collapsed="false">
      <c r="E184" s="84" t="str">
        <f aca="false">+N171</f>
        <v>SAGRADA FAMILIA</v>
      </c>
      <c r="H184" s="88" t="n">
        <f aca="false">+T171</f>
        <v>7</v>
      </c>
      <c r="I184" s="75" t="n">
        <f aca="false">+VLOOKUP(E184,$E$54:$L$63,6,FALSE())</f>
        <v>13</v>
      </c>
      <c r="J184" s="75" t="n">
        <f aca="false">+VLOOKUP(E184,$E$54:$L$63,7,FALSE())</f>
        <v>9</v>
      </c>
      <c r="K184" s="75" t="n">
        <f aca="false">+I184-J184</f>
        <v>4</v>
      </c>
      <c r="N184" s="84" t="str">
        <f aca="false">+E184</f>
        <v>SAGRADA FAMILIA</v>
      </c>
      <c r="T184" s="88" t="n">
        <f aca="false">+VLOOKUP(N184,$E$179:$K$188,4,FALSE())</f>
        <v>7</v>
      </c>
      <c r="U184" s="88" t="n">
        <f aca="false">+VLOOKUP(N184,$E$179:$K$188,7,FALSE())</f>
        <v>4</v>
      </c>
      <c r="V184" s="75"/>
      <c r="W184" s="84" t="str">
        <f aca="false">+N184</f>
        <v>SAGRADA FAMILIA</v>
      </c>
      <c r="AC184" s="88" t="n">
        <f aca="false">+VLOOKUP(W184,$E$179:$K$188,4,FALSE())</f>
        <v>7</v>
      </c>
      <c r="AD184" s="88" t="n">
        <f aca="false">+VLOOKUP(W184,$E$179:$K$188,7,FALSE())</f>
        <v>4</v>
      </c>
      <c r="AF184" s="84" t="str">
        <f aca="false">+W184</f>
        <v>SAGRADA FAMILIA</v>
      </c>
      <c r="AL184" s="88" t="n">
        <f aca="false">+VLOOKUP(AF184,$E$179:$K$188,4,FALSE())</f>
        <v>7</v>
      </c>
      <c r="AM184" s="88" t="n">
        <f aca="false">+VLOOKUP(AF184,$E$179:$K$188,7,FALSE())</f>
        <v>4</v>
      </c>
      <c r="AO184" s="84" t="str">
        <f aca="false">+AF184</f>
        <v>SAGRADA FAMILIA</v>
      </c>
      <c r="AU184" s="88" t="n">
        <f aca="false">+VLOOKUP(AO184,$E$179:$K$188,4,FALSE())</f>
        <v>7</v>
      </c>
      <c r="AV184" s="88" t="n">
        <f aca="false">+VLOOKUP(AO184,$E$179:$K$188,7,FALSE())</f>
        <v>4</v>
      </c>
      <c r="AX184" s="84" t="str">
        <f aca="false">+IF(AND(AU184=AU179,AV184&gt;AV179),AO179,AO184)</f>
        <v>SAGRADA FAMILIA</v>
      </c>
      <c r="BD184" s="88" t="n">
        <f aca="false">+VLOOKUP(AX184,$E$179:$K$188,4,FALSE())</f>
        <v>7</v>
      </c>
      <c r="BE184" s="88" t="n">
        <f aca="false">+VLOOKUP(AX184,$E$179:$K$188,7,FALSE())</f>
        <v>4</v>
      </c>
      <c r="BG184" s="84" t="str">
        <f aca="false">+AX184</f>
        <v>SAGRADA FAMILIA</v>
      </c>
      <c r="BM184" s="88" t="n">
        <f aca="false">+VLOOKUP(BG184,$E$179:$K$188,4,FALSE())</f>
        <v>7</v>
      </c>
      <c r="BN184" s="88" t="n">
        <f aca="false">+VLOOKUP(BG184,$E$179:$K$188,7,FALSE())</f>
        <v>4</v>
      </c>
      <c r="BP184" s="84" t="str">
        <f aca="false">+BG184</f>
        <v>SAGRADA FAMILIA</v>
      </c>
      <c r="BV184" s="88" t="n">
        <f aca="false">+VLOOKUP(BP184,$E$179:$K$188,4,FALSE())</f>
        <v>7</v>
      </c>
      <c r="BW184" s="88" t="n">
        <f aca="false">+VLOOKUP(BP184,$E$179:$K$188,7,FALSE())</f>
        <v>4</v>
      </c>
      <c r="BY184" s="84" t="str">
        <f aca="false">+BP184</f>
        <v>SAGRADA FAMILIA</v>
      </c>
      <c r="CE184" s="88" t="n">
        <f aca="false">+VLOOKUP(BY184,$E$179:$K$188,4,FALSE())</f>
        <v>7</v>
      </c>
      <c r="CF184" s="88" t="n">
        <f aca="false">+VLOOKUP(BY184,$E$179:$K$188,7,FALSE())</f>
        <v>4</v>
      </c>
      <c r="CH184" s="84" t="str">
        <f aca="false">+BY184</f>
        <v>SAGRADA FAMILIA</v>
      </c>
      <c r="CN184" s="88" t="n">
        <f aca="false">+VLOOKUP(CH184,$E$179:$K$188,4,FALSE())</f>
        <v>7</v>
      </c>
      <c r="CO184" s="88" t="n">
        <f aca="false">+VLOOKUP(CH184,$E$179:$K$188,7,FALSE())</f>
        <v>4</v>
      </c>
      <c r="CQ184" s="84" t="str">
        <f aca="false">+CH184</f>
        <v>SAGRADA FAMILIA</v>
      </c>
      <c r="CW184" s="88" t="n">
        <f aca="false">+VLOOKUP(CQ184,$E$179:$K$188,4,FALSE())</f>
        <v>7</v>
      </c>
      <c r="CX184" s="88" t="n">
        <f aca="false">+VLOOKUP(CQ184,$E$179:$K$188,7,FALSE())</f>
        <v>4</v>
      </c>
      <c r="CZ184" s="84" t="str">
        <f aca="false">+CQ184</f>
        <v>SAGRADA FAMILIA</v>
      </c>
      <c r="DF184" s="88" t="n">
        <f aca="false">+VLOOKUP(CZ184,$E$179:$K$188,4,FALSE())</f>
        <v>7</v>
      </c>
      <c r="DG184" s="88" t="n">
        <f aca="false">+VLOOKUP(CZ184,$E$179:$K$188,7,FALSE())</f>
        <v>4</v>
      </c>
      <c r="DI184" s="84" t="str">
        <f aca="false">+CZ184</f>
        <v>SAGRADA FAMILIA</v>
      </c>
      <c r="DO184" s="88" t="n">
        <f aca="false">+VLOOKUP(DI184,$E$179:$K$188,4,FALSE())</f>
        <v>7</v>
      </c>
      <c r="DP184" s="88" t="n">
        <f aca="false">+VLOOKUP(DI184,$E$179:$K$188,7,FALSE())</f>
        <v>4</v>
      </c>
      <c r="DR184" s="84" t="str">
        <f aca="false">+IF(AND(DO184=DO180,DP184&gt;DP180),DI180,DI184)</f>
        <v>SAGRADA FAMILIA</v>
      </c>
      <c r="DX184" s="88" t="n">
        <f aca="false">+VLOOKUP(DR184,$E$179:$K$188,4,FALSE())</f>
        <v>7</v>
      </c>
      <c r="DY184" s="88" t="n">
        <f aca="false">+VLOOKUP(DR184,$E$179:$K$188,7,FALSE())</f>
        <v>4</v>
      </c>
      <c r="EA184" s="84" t="str">
        <f aca="false">+DR184</f>
        <v>SAGRADA FAMILIA</v>
      </c>
      <c r="EG184" s="88" t="n">
        <f aca="false">+VLOOKUP(EA184,$E$179:$K$188,4,FALSE())</f>
        <v>7</v>
      </c>
      <c r="EH184" s="88" t="n">
        <f aca="false">+VLOOKUP(EA184,$E$179:$K$188,7,FALSE())</f>
        <v>4</v>
      </c>
      <c r="EJ184" s="84" t="str">
        <f aca="false">+EA184</f>
        <v>SAGRADA FAMILIA</v>
      </c>
      <c r="EP184" s="88" t="n">
        <f aca="false">+VLOOKUP(EJ184,$E$179:$K$188,4,FALSE())</f>
        <v>7</v>
      </c>
      <c r="EQ184" s="88" t="n">
        <f aca="false">+VLOOKUP(EJ184,$E$179:$K$188,7,FALSE())</f>
        <v>4</v>
      </c>
      <c r="ES184" s="84" t="str">
        <f aca="false">+EJ184</f>
        <v>SAGRADA FAMILIA</v>
      </c>
      <c r="EY184" s="88" t="n">
        <f aca="false">+VLOOKUP(ES184,$E$179:$K$188,4,FALSE())</f>
        <v>7</v>
      </c>
      <c r="EZ184" s="88" t="n">
        <f aca="false">+VLOOKUP(ES184,$E$179:$K$188,7,FALSE())</f>
        <v>4</v>
      </c>
      <c r="FB184" s="84" t="str">
        <f aca="false">+ES184</f>
        <v>SAGRADA FAMILIA</v>
      </c>
      <c r="FH184" s="88" t="n">
        <f aca="false">+VLOOKUP(FB184,$E$179:$K$188,4,FALSE())</f>
        <v>7</v>
      </c>
      <c r="FI184" s="88" t="n">
        <f aca="false">+VLOOKUP(FB184,$E$179:$K$188,7,FALSE())</f>
        <v>4</v>
      </c>
    </row>
    <row r="185" customFormat="false" ht="18.95" hidden="false" customHeight="true" outlineLevel="0" collapsed="false">
      <c r="E185" s="84" t="str">
        <f aca="false">+N172</f>
        <v>EMPEDRADO</v>
      </c>
      <c r="H185" s="88" t="n">
        <f aca="false">+T172</f>
        <v>7</v>
      </c>
      <c r="I185" s="75" t="n">
        <f aca="false">+VLOOKUP(E185,$E$54:$L$63,6,FALSE())</f>
        <v>17</v>
      </c>
      <c r="J185" s="75" t="n">
        <f aca="false">+VLOOKUP(E185,$E$54:$L$63,7,FALSE())</f>
        <v>20</v>
      </c>
      <c r="K185" s="75" t="n">
        <f aca="false">+I185-J185</f>
        <v>-3</v>
      </c>
      <c r="N185" s="84" t="str">
        <f aca="false">+E185</f>
        <v>EMPEDRADO</v>
      </c>
      <c r="T185" s="88" t="n">
        <f aca="false">+VLOOKUP(N185,$E$179:$K$188,4,FALSE())</f>
        <v>7</v>
      </c>
      <c r="U185" s="88" t="n">
        <f aca="false">+VLOOKUP(N185,$E$179:$K$188,7,FALSE())</f>
        <v>-3</v>
      </c>
      <c r="V185" s="75"/>
      <c r="W185" s="84" t="str">
        <f aca="false">+N185</f>
        <v>EMPEDRADO</v>
      </c>
      <c r="AC185" s="88" t="n">
        <f aca="false">+VLOOKUP(W185,$E$179:$K$188,4,FALSE())</f>
        <v>7</v>
      </c>
      <c r="AD185" s="88" t="n">
        <f aca="false">+VLOOKUP(W185,$E$179:$K$188,7,FALSE())</f>
        <v>-3</v>
      </c>
      <c r="AF185" s="84" t="str">
        <f aca="false">+W185</f>
        <v>EMPEDRADO</v>
      </c>
      <c r="AL185" s="88" t="n">
        <f aca="false">+VLOOKUP(AF185,$E$179:$K$188,4,FALSE())</f>
        <v>7</v>
      </c>
      <c r="AM185" s="88" t="n">
        <f aca="false">+VLOOKUP(AF185,$E$179:$K$188,7,FALSE())</f>
        <v>-3</v>
      </c>
      <c r="AO185" s="84" t="str">
        <f aca="false">+AF185</f>
        <v>EMPEDRADO</v>
      </c>
      <c r="AU185" s="88" t="n">
        <f aca="false">+VLOOKUP(AO185,$E$179:$K$188,4,FALSE())</f>
        <v>7</v>
      </c>
      <c r="AV185" s="88" t="n">
        <f aca="false">+VLOOKUP(AO185,$E$179:$K$188,7,FALSE())</f>
        <v>-3</v>
      </c>
      <c r="AX185" s="84" t="str">
        <f aca="false">+AO185</f>
        <v>EMPEDRADO</v>
      </c>
      <c r="BD185" s="88" t="n">
        <f aca="false">+VLOOKUP(AX185,$E$179:$K$188,4,FALSE())</f>
        <v>7</v>
      </c>
      <c r="BE185" s="88" t="n">
        <f aca="false">+VLOOKUP(AX185,$E$179:$K$188,7,FALSE())</f>
        <v>-3</v>
      </c>
      <c r="BG185" s="84" t="str">
        <f aca="false">+IF(AND(BD185=BD179,BE185&gt;BE179),AX179,AX185)</f>
        <v>EMPEDRADO</v>
      </c>
      <c r="BM185" s="88" t="n">
        <f aca="false">+VLOOKUP(BG185,$E$179:$K$188,4,FALSE())</f>
        <v>7</v>
      </c>
      <c r="BN185" s="88" t="n">
        <f aca="false">+VLOOKUP(BG185,$E$179:$K$188,7,FALSE())</f>
        <v>-3</v>
      </c>
      <c r="BP185" s="84" t="str">
        <f aca="false">+BG185</f>
        <v>EMPEDRADO</v>
      </c>
      <c r="BV185" s="88" t="n">
        <f aca="false">+VLOOKUP(BP185,$E$179:$K$188,4,FALSE())</f>
        <v>7</v>
      </c>
      <c r="BW185" s="88" t="n">
        <f aca="false">+VLOOKUP(BP185,$E$179:$K$188,7,FALSE())</f>
        <v>-3</v>
      </c>
      <c r="BY185" s="84" t="str">
        <f aca="false">+BP185</f>
        <v>EMPEDRADO</v>
      </c>
      <c r="CE185" s="88" t="n">
        <f aca="false">+VLOOKUP(BY185,$E$179:$K$188,4,FALSE())</f>
        <v>7</v>
      </c>
      <c r="CF185" s="88" t="n">
        <f aca="false">+VLOOKUP(BY185,$E$179:$K$188,7,FALSE())</f>
        <v>-3</v>
      </c>
      <c r="CH185" s="84" t="str">
        <f aca="false">+BY185</f>
        <v>EMPEDRADO</v>
      </c>
      <c r="CN185" s="88" t="n">
        <f aca="false">+VLOOKUP(CH185,$E$179:$K$188,4,FALSE())</f>
        <v>7</v>
      </c>
      <c r="CO185" s="88" t="n">
        <f aca="false">+VLOOKUP(CH185,$E$179:$K$188,7,FALSE())</f>
        <v>-3</v>
      </c>
      <c r="CQ185" s="84" t="str">
        <f aca="false">+CH185</f>
        <v>EMPEDRADO</v>
      </c>
      <c r="CW185" s="88" t="n">
        <f aca="false">+VLOOKUP(CQ185,$E$179:$K$188,4,FALSE())</f>
        <v>7</v>
      </c>
      <c r="CX185" s="88" t="n">
        <f aca="false">+VLOOKUP(CQ185,$E$179:$K$188,7,FALSE())</f>
        <v>-3</v>
      </c>
      <c r="CZ185" s="84" t="str">
        <f aca="false">+CQ185</f>
        <v>EMPEDRADO</v>
      </c>
      <c r="DF185" s="88" t="n">
        <f aca="false">+VLOOKUP(CZ185,$E$179:$K$188,4,FALSE())</f>
        <v>7</v>
      </c>
      <c r="DG185" s="88" t="n">
        <f aca="false">+VLOOKUP(CZ185,$E$179:$K$188,7,FALSE())</f>
        <v>-3</v>
      </c>
      <c r="DI185" s="84" t="str">
        <f aca="false">+CZ185</f>
        <v>EMPEDRADO</v>
      </c>
      <c r="DO185" s="88" t="n">
        <f aca="false">+VLOOKUP(DI185,$E$179:$K$188,4,FALSE())</f>
        <v>7</v>
      </c>
      <c r="DP185" s="88" t="n">
        <f aca="false">+VLOOKUP(DI185,$E$179:$K$188,7,FALSE())</f>
        <v>-3</v>
      </c>
      <c r="DR185" s="84" t="str">
        <f aca="false">+DI185</f>
        <v>EMPEDRADO</v>
      </c>
      <c r="DX185" s="88" t="n">
        <f aca="false">+VLOOKUP(DR185,$E$179:$K$188,4,FALSE())</f>
        <v>7</v>
      </c>
      <c r="DY185" s="88" t="n">
        <f aca="false">+VLOOKUP(DR185,$E$179:$K$188,7,FALSE())</f>
        <v>-3</v>
      </c>
      <c r="EA185" s="84" t="str">
        <f aca="false">+IF(AND(DX185=DX180,DY185&gt;DY180),DR180,DR185)</f>
        <v>EMPEDRADO</v>
      </c>
      <c r="EG185" s="88" t="n">
        <f aca="false">+VLOOKUP(EA185,$E$179:$K$188,4,FALSE())</f>
        <v>7</v>
      </c>
      <c r="EH185" s="88" t="n">
        <f aca="false">+VLOOKUP(EA185,$E$179:$K$188,7,FALSE())</f>
        <v>-3</v>
      </c>
      <c r="EJ185" s="84" t="str">
        <f aca="false">+EA185</f>
        <v>EMPEDRADO</v>
      </c>
      <c r="EP185" s="88" t="n">
        <f aca="false">+VLOOKUP(EJ185,$E$179:$K$188,4,FALSE())</f>
        <v>7</v>
      </c>
      <c r="EQ185" s="88" t="n">
        <f aca="false">+VLOOKUP(EJ185,$E$179:$K$188,7,FALSE())</f>
        <v>-3</v>
      </c>
      <c r="ES185" s="84" t="str">
        <f aca="false">+EJ185</f>
        <v>EMPEDRADO</v>
      </c>
      <c r="EY185" s="88" t="n">
        <f aca="false">+VLOOKUP(ES185,$E$179:$K$188,4,FALSE())</f>
        <v>7</v>
      </c>
      <c r="EZ185" s="88" t="n">
        <f aca="false">+VLOOKUP(ES185,$E$179:$K$188,7,FALSE())</f>
        <v>-3</v>
      </c>
      <c r="FB185" s="84" t="str">
        <f aca="false">+ES185</f>
        <v>EMPEDRADO</v>
      </c>
      <c r="FH185" s="88" t="n">
        <f aca="false">+VLOOKUP(FB185,$E$179:$K$188,4,FALSE())</f>
        <v>7</v>
      </c>
      <c r="FI185" s="88" t="n">
        <f aca="false">+VLOOKUP(FB185,$E$179:$K$188,7,FALSE())</f>
        <v>-3</v>
      </c>
    </row>
    <row r="186" customFormat="false" ht="18.95" hidden="false" customHeight="true" outlineLevel="0" collapsed="false">
      <c r="E186" s="84" t="str">
        <f aca="false">+N173</f>
        <v>YERBAS BUENAS</v>
      </c>
      <c r="H186" s="88" t="n">
        <f aca="false">+T173</f>
        <v>4</v>
      </c>
      <c r="I186" s="75" t="n">
        <f aca="false">+VLOOKUP(E186,$E$54:$L$63,6,FALSE())</f>
        <v>8</v>
      </c>
      <c r="J186" s="75" t="n">
        <f aca="false">+VLOOKUP(E186,$E$54:$L$63,7,FALSE())</f>
        <v>16</v>
      </c>
      <c r="K186" s="75" t="n">
        <f aca="false">+I186-J186</f>
        <v>-8</v>
      </c>
      <c r="N186" s="84" t="str">
        <f aca="false">+E186</f>
        <v>YERBAS BUENAS</v>
      </c>
      <c r="T186" s="88" t="n">
        <f aca="false">+VLOOKUP(N186,$E$179:$K$188,4,FALSE())</f>
        <v>4</v>
      </c>
      <c r="U186" s="88" t="n">
        <f aca="false">+VLOOKUP(N186,$E$179:$K$188,7,FALSE())</f>
        <v>-8</v>
      </c>
      <c r="V186" s="75"/>
      <c r="W186" s="84" t="str">
        <f aca="false">+N186</f>
        <v>YERBAS BUENAS</v>
      </c>
      <c r="AC186" s="88" t="n">
        <f aca="false">+VLOOKUP(W186,$E$179:$K$188,4,FALSE())</f>
        <v>4</v>
      </c>
      <c r="AD186" s="88" t="n">
        <f aca="false">+VLOOKUP(W186,$E$179:$K$188,7,FALSE())</f>
        <v>-8</v>
      </c>
      <c r="AF186" s="84" t="str">
        <f aca="false">+W186</f>
        <v>YERBAS BUENAS</v>
      </c>
      <c r="AL186" s="88" t="n">
        <f aca="false">+VLOOKUP(AF186,$E$179:$K$188,4,FALSE())</f>
        <v>4</v>
      </c>
      <c r="AM186" s="88" t="n">
        <f aca="false">+VLOOKUP(AF186,$E$179:$K$188,7,FALSE())</f>
        <v>-8</v>
      </c>
      <c r="AO186" s="84" t="str">
        <f aca="false">+AF186</f>
        <v>YERBAS BUENAS</v>
      </c>
      <c r="AU186" s="88" t="n">
        <f aca="false">+VLOOKUP(AO186,$E$179:$K$188,4,FALSE())</f>
        <v>4</v>
      </c>
      <c r="AV186" s="88" t="n">
        <f aca="false">+VLOOKUP(AO186,$E$179:$K$188,7,FALSE())</f>
        <v>-8</v>
      </c>
      <c r="AX186" s="84" t="str">
        <f aca="false">+AO186</f>
        <v>YERBAS BUENAS</v>
      </c>
      <c r="BD186" s="88" t="n">
        <f aca="false">+VLOOKUP(AX186,$E$179:$K$188,4,FALSE())</f>
        <v>4</v>
      </c>
      <c r="BE186" s="88" t="n">
        <f aca="false">+VLOOKUP(AX186,$E$179:$K$188,7,FALSE())</f>
        <v>-8</v>
      </c>
      <c r="BG186" s="84" t="str">
        <f aca="false">+AX186</f>
        <v>YERBAS BUENAS</v>
      </c>
      <c r="BM186" s="88" t="n">
        <f aca="false">+VLOOKUP(BG186,$E$179:$K$188,4,FALSE())</f>
        <v>4</v>
      </c>
      <c r="BN186" s="88" t="n">
        <f aca="false">+VLOOKUP(BG186,$E$179:$K$188,7,FALSE())</f>
        <v>-8</v>
      </c>
      <c r="BP186" s="84" t="str">
        <f aca="false">+IF(AND(BM186=BM179,BN186&gt;BN179),BG179,BG186)</f>
        <v>YERBAS BUENAS</v>
      </c>
      <c r="BV186" s="88" t="n">
        <f aca="false">+VLOOKUP(BP186,$E$179:$K$188,4,FALSE())</f>
        <v>4</v>
      </c>
      <c r="BW186" s="88" t="n">
        <f aca="false">+VLOOKUP(BP186,$E$179:$K$188,7,FALSE())</f>
        <v>-8</v>
      </c>
      <c r="BY186" s="84" t="str">
        <f aca="false">+BP186</f>
        <v>YERBAS BUENAS</v>
      </c>
      <c r="CE186" s="88" t="n">
        <f aca="false">+VLOOKUP(BY186,$E$179:$K$188,4,FALSE())</f>
        <v>4</v>
      </c>
      <c r="CF186" s="88" t="n">
        <f aca="false">+VLOOKUP(BY186,$E$179:$K$188,7,FALSE())</f>
        <v>-8</v>
      </c>
      <c r="CH186" s="84" t="str">
        <f aca="false">+BY186</f>
        <v>YERBAS BUENAS</v>
      </c>
      <c r="CN186" s="88" t="n">
        <f aca="false">+VLOOKUP(CH186,$E$179:$K$188,4,FALSE())</f>
        <v>4</v>
      </c>
      <c r="CO186" s="88" t="n">
        <f aca="false">+VLOOKUP(CH186,$E$179:$K$188,7,FALSE())</f>
        <v>-8</v>
      </c>
      <c r="CQ186" s="84" t="str">
        <f aca="false">+CH186</f>
        <v>YERBAS BUENAS</v>
      </c>
      <c r="CW186" s="88" t="n">
        <f aca="false">+VLOOKUP(CQ186,$E$179:$K$188,4,FALSE())</f>
        <v>4</v>
      </c>
      <c r="CX186" s="88" t="n">
        <f aca="false">+VLOOKUP(CQ186,$E$179:$K$188,7,FALSE())</f>
        <v>-8</v>
      </c>
      <c r="CZ186" s="84" t="str">
        <f aca="false">+CQ186</f>
        <v>YERBAS BUENAS</v>
      </c>
      <c r="DF186" s="88" t="n">
        <f aca="false">+VLOOKUP(CZ186,$E$179:$K$188,4,FALSE())</f>
        <v>4</v>
      </c>
      <c r="DG186" s="88" t="n">
        <f aca="false">+VLOOKUP(CZ186,$E$179:$K$188,7,FALSE())</f>
        <v>-8</v>
      </c>
      <c r="DI186" s="84" t="str">
        <f aca="false">+CZ186</f>
        <v>YERBAS BUENAS</v>
      </c>
      <c r="DO186" s="88" t="n">
        <f aca="false">+VLOOKUP(DI186,$E$179:$K$188,4,FALSE())</f>
        <v>4</v>
      </c>
      <c r="DP186" s="88" t="n">
        <f aca="false">+VLOOKUP(DI186,$E$179:$K$188,7,FALSE())</f>
        <v>-8</v>
      </c>
      <c r="DR186" s="84" t="str">
        <f aca="false">+DI186</f>
        <v>YERBAS BUENAS</v>
      </c>
      <c r="DX186" s="88" t="n">
        <f aca="false">+VLOOKUP(DR186,$E$179:$K$188,4,FALSE())</f>
        <v>4</v>
      </c>
      <c r="DY186" s="88" t="n">
        <f aca="false">+VLOOKUP(DR186,$E$179:$K$188,7,FALSE())</f>
        <v>-8</v>
      </c>
      <c r="EA186" s="84" t="str">
        <f aca="false">+DR186</f>
        <v>YERBAS BUENAS</v>
      </c>
      <c r="EG186" s="88" t="n">
        <f aca="false">+VLOOKUP(EA186,$E$179:$K$188,4,FALSE())</f>
        <v>4</v>
      </c>
      <c r="EH186" s="88" t="n">
        <f aca="false">+VLOOKUP(EA186,$E$179:$K$188,7,FALSE())</f>
        <v>-8</v>
      </c>
      <c r="EJ186" s="84" t="str">
        <f aca="false">+IF(AND(EG186=EG180,EH186&gt;EH180),EA180,EA186)</f>
        <v>YERBAS BUENAS</v>
      </c>
      <c r="EP186" s="88" t="n">
        <f aca="false">+VLOOKUP(EJ186,$E$179:$K$188,4,FALSE())</f>
        <v>4</v>
      </c>
      <c r="EQ186" s="88" t="n">
        <f aca="false">+VLOOKUP(EJ186,$E$179:$K$188,7,FALSE())</f>
        <v>-8</v>
      </c>
      <c r="ES186" s="84" t="str">
        <f aca="false">+EJ186</f>
        <v>YERBAS BUENAS</v>
      </c>
      <c r="EY186" s="88" t="n">
        <f aca="false">+VLOOKUP(ES186,$E$179:$K$188,4,FALSE())</f>
        <v>4</v>
      </c>
      <c r="EZ186" s="88" t="n">
        <f aca="false">+VLOOKUP(ES186,$E$179:$K$188,7,FALSE())</f>
        <v>-8</v>
      </c>
      <c r="FB186" s="84" t="str">
        <f aca="false">+ES186</f>
        <v>YERBAS BUENAS</v>
      </c>
      <c r="FH186" s="88" t="n">
        <f aca="false">+VLOOKUP(FB186,$E$179:$K$188,4,FALSE())</f>
        <v>4</v>
      </c>
      <c r="FI186" s="88" t="n">
        <f aca="false">+VLOOKUP(FB186,$E$179:$K$188,7,FALSE())</f>
        <v>-8</v>
      </c>
    </row>
    <row r="187" customFormat="false" ht="18.95" hidden="false" customHeight="true" outlineLevel="0" collapsed="false">
      <c r="E187" s="84" t="str">
        <f aca="false">+N174</f>
        <v>HUALAÑE</v>
      </c>
      <c r="H187" s="88" t="n">
        <f aca="false">+T174</f>
        <v>3</v>
      </c>
      <c r="I187" s="75" t="n">
        <f aca="false">+VLOOKUP(E187,$E$54:$L$63,6,FALSE())</f>
        <v>12</v>
      </c>
      <c r="J187" s="75" t="n">
        <f aca="false">+VLOOKUP(E187,$E$54:$L$63,7,FALSE())</f>
        <v>17</v>
      </c>
      <c r="K187" s="75" t="n">
        <f aca="false">+I187-J187</f>
        <v>-5</v>
      </c>
      <c r="N187" s="84" t="str">
        <f aca="false">+E187</f>
        <v>HUALAÑE</v>
      </c>
      <c r="T187" s="88" t="n">
        <f aca="false">+VLOOKUP(N187,$E$179:$K$188,4,FALSE())</f>
        <v>3</v>
      </c>
      <c r="U187" s="88" t="n">
        <f aca="false">+VLOOKUP(N187,$E$179:$K$188,7,FALSE())</f>
        <v>-5</v>
      </c>
      <c r="V187" s="75"/>
      <c r="W187" s="84" t="str">
        <f aca="false">+N187</f>
        <v>HUALAÑE</v>
      </c>
      <c r="AC187" s="88" t="n">
        <f aca="false">+VLOOKUP(W187,$E$179:$K$188,4,FALSE())</f>
        <v>3</v>
      </c>
      <c r="AD187" s="88" t="n">
        <f aca="false">+VLOOKUP(W187,$E$179:$K$188,7,FALSE())</f>
        <v>-5</v>
      </c>
      <c r="AF187" s="84" t="str">
        <f aca="false">+W187</f>
        <v>HUALAÑE</v>
      </c>
      <c r="AL187" s="88" t="n">
        <f aca="false">+VLOOKUP(AF187,$E$179:$K$188,4,FALSE())</f>
        <v>3</v>
      </c>
      <c r="AM187" s="88" t="n">
        <f aca="false">+VLOOKUP(AF187,$E$179:$K$188,7,FALSE())</f>
        <v>-5</v>
      </c>
      <c r="AO187" s="84" t="str">
        <f aca="false">+AF187</f>
        <v>HUALAÑE</v>
      </c>
      <c r="AU187" s="88" t="n">
        <f aca="false">+VLOOKUP(AO187,$E$179:$K$188,4,FALSE())</f>
        <v>3</v>
      </c>
      <c r="AV187" s="88" t="n">
        <f aca="false">+VLOOKUP(AO187,$E$179:$K$188,7,FALSE())</f>
        <v>-5</v>
      </c>
      <c r="AX187" s="84" t="str">
        <f aca="false">+AO187</f>
        <v>HUALAÑE</v>
      </c>
      <c r="BD187" s="88" t="n">
        <f aca="false">+VLOOKUP(AX187,$E$179:$K$188,4,FALSE())</f>
        <v>3</v>
      </c>
      <c r="BE187" s="88" t="n">
        <f aca="false">+VLOOKUP(AX187,$E$179:$K$188,7,FALSE())</f>
        <v>-5</v>
      </c>
      <c r="BG187" s="84" t="str">
        <f aca="false">+AX187</f>
        <v>HUALAÑE</v>
      </c>
      <c r="BM187" s="88" t="n">
        <f aca="false">+VLOOKUP(BG187,$E$179:$K$188,4,FALSE())</f>
        <v>3</v>
      </c>
      <c r="BN187" s="88" t="n">
        <f aca="false">+VLOOKUP(BG187,$E$179:$K$188,7,FALSE())</f>
        <v>-5</v>
      </c>
      <c r="BP187" s="84" t="str">
        <f aca="false">+BG187</f>
        <v>HUALAÑE</v>
      </c>
      <c r="BV187" s="88" t="n">
        <f aca="false">+VLOOKUP(BP187,$E$179:$K$188,4,FALSE())</f>
        <v>3</v>
      </c>
      <c r="BW187" s="88" t="n">
        <f aca="false">+VLOOKUP(BP187,$E$179:$K$188,7,FALSE())</f>
        <v>-5</v>
      </c>
      <c r="BY187" s="84" t="str">
        <f aca="false">+IF(AND(BV187=BV179,BW187&gt;BW179),BP179,BP187)</f>
        <v>HUALAÑE</v>
      </c>
      <c r="CE187" s="88" t="n">
        <f aca="false">+VLOOKUP(BY187,$E$179:$K$188,4,FALSE())</f>
        <v>3</v>
      </c>
      <c r="CF187" s="88" t="n">
        <f aca="false">+VLOOKUP(BY187,$E$179:$K$188,7,FALSE())</f>
        <v>-5</v>
      </c>
      <c r="CH187" s="84" t="str">
        <f aca="false">+BY187</f>
        <v>HUALAÑE</v>
      </c>
      <c r="CN187" s="88" t="n">
        <f aca="false">+VLOOKUP(CH187,$E$179:$K$188,4,FALSE())</f>
        <v>3</v>
      </c>
      <c r="CO187" s="88" t="n">
        <f aca="false">+VLOOKUP(CH187,$E$179:$K$188,7,FALSE())</f>
        <v>-5</v>
      </c>
      <c r="CQ187" s="84" t="str">
        <f aca="false">+CH187</f>
        <v>HUALAÑE</v>
      </c>
      <c r="CW187" s="88" t="n">
        <f aca="false">+VLOOKUP(CQ187,$E$179:$K$188,4,FALSE())</f>
        <v>3</v>
      </c>
      <c r="CX187" s="88" t="n">
        <f aca="false">+VLOOKUP(CQ187,$E$179:$K$188,7,FALSE())</f>
        <v>-5</v>
      </c>
      <c r="CZ187" s="84" t="str">
        <f aca="false">+CQ187</f>
        <v>HUALAÑE</v>
      </c>
      <c r="DF187" s="88" t="n">
        <f aca="false">+VLOOKUP(CZ187,$E$179:$K$188,4,FALSE())</f>
        <v>3</v>
      </c>
      <c r="DG187" s="88" t="n">
        <f aca="false">+VLOOKUP(CZ187,$E$179:$K$188,7,FALSE())</f>
        <v>-5</v>
      </c>
      <c r="DI187" s="84" t="str">
        <f aca="false">+CZ187</f>
        <v>HUALAÑE</v>
      </c>
      <c r="DO187" s="88" t="n">
        <f aca="false">+VLOOKUP(DI187,$E$179:$K$188,4,FALSE())</f>
        <v>3</v>
      </c>
      <c r="DP187" s="88" t="n">
        <f aca="false">+VLOOKUP(DI187,$E$179:$K$188,7,FALSE())</f>
        <v>-5</v>
      </c>
      <c r="DR187" s="84" t="str">
        <f aca="false">+DI187</f>
        <v>HUALAÑE</v>
      </c>
      <c r="DX187" s="88" t="n">
        <f aca="false">+VLOOKUP(DR187,$E$179:$K$188,4,FALSE())</f>
        <v>3</v>
      </c>
      <c r="DY187" s="88" t="n">
        <f aca="false">+VLOOKUP(DR187,$E$179:$K$188,7,FALSE())</f>
        <v>-5</v>
      </c>
      <c r="EA187" s="84" t="str">
        <f aca="false">+DR187</f>
        <v>HUALAÑE</v>
      </c>
      <c r="EG187" s="88" t="n">
        <f aca="false">+VLOOKUP(EA187,$E$179:$K$188,4,FALSE())</f>
        <v>3</v>
      </c>
      <c r="EH187" s="88" t="n">
        <f aca="false">+VLOOKUP(EA187,$E$179:$K$188,7,FALSE())</f>
        <v>-5</v>
      </c>
      <c r="EJ187" s="84" t="str">
        <f aca="false">+EA187</f>
        <v>HUALAÑE</v>
      </c>
      <c r="EP187" s="88" t="n">
        <f aca="false">+VLOOKUP(EJ187,$E$179:$K$188,4,FALSE())</f>
        <v>3</v>
      </c>
      <c r="EQ187" s="88" t="n">
        <f aca="false">+VLOOKUP(EJ187,$E$179:$K$188,7,FALSE())</f>
        <v>-5</v>
      </c>
      <c r="ES187" s="84" t="str">
        <f aca="false">+IF(AND(EP187=EP180,EQ187&gt;EQ180),EJ180,EJ187)</f>
        <v>HUALAÑE</v>
      </c>
      <c r="EY187" s="88" t="n">
        <f aca="false">+VLOOKUP(ES187,$E$179:$K$188,4,FALSE())</f>
        <v>3</v>
      </c>
      <c r="EZ187" s="88" t="n">
        <f aca="false">+VLOOKUP(ES187,$E$179:$K$188,7,FALSE())</f>
        <v>-5</v>
      </c>
      <c r="FB187" s="84" t="str">
        <f aca="false">+ES187</f>
        <v>HUALAÑE</v>
      </c>
      <c r="FH187" s="88" t="n">
        <f aca="false">+VLOOKUP(FB187,$E$179:$K$188,4,FALSE())</f>
        <v>3</v>
      </c>
      <c r="FI187" s="88" t="n">
        <f aca="false">+VLOOKUP(FB187,$E$179:$K$188,7,FALSE())</f>
        <v>-5</v>
      </c>
    </row>
    <row r="188" customFormat="false" ht="18.95" hidden="false" customHeight="true" outlineLevel="0" collapsed="false">
      <c r="E188" s="84" t="str">
        <f aca="false">+N175</f>
        <v>CHANCO</v>
      </c>
      <c r="H188" s="88" t="n">
        <f aca="false">+T175</f>
        <v>0</v>
      </c>
      <c r="I188" s="75" t="n">
        <f aca="false">+VLOOKUP(E188,$E$54:$L$63,6,FALSE())</f>
        <v>2</v>
      </c>
      <c r="J188" s="75" t="n">
        <f aca="false">+VLOOKUP(E188,$E$54:$L$63,7,FALSE())</f>
        <v>14</v>
      </c>
      <c r="K188" s="75" t="n">
        <f aca="false">+I188-J188</f>
        <v>-12</v>
      </c>
      <c r="N188" s="84" t="str">
        <f aca="false">+E188</f>
        <v>CHANCO</v>
      </c>
      <c r="T188" s="88" t="n">
        <f aca="false">+VLOOKUP(N188,$E$179:$K$188,4,FALSE())</f>
        <v>0</v>
      </c>
      <c r="U188" s="88" t="n">
        <f aca="false">+VLOOKUP(N188,$E$179:$K$188,7,FALSE())</f>
        <v>-12</v>
      </c>
      <c r="V188" s="75"/>
      <c r="W188" s="84" t="str">
        <f aca="false">+N188</f>
        <v>CHANCO</v>
      </c>
      <c r="AC188" s="88" t="n">
        <f aca="false">+VLOOKUP(W188,$E$179:$K$188,4,FALSE())</f>
        <v>0</v>
      </c>
      <c r="AD188" s="88" t="n">
        <f aca="false">+VLOOKUP(W188,$E$179:$K$188,7,FALSE())</f>
        <v>-12</v>
      </c>
      <c r="AF188" s="84" t="str">
        <f aca="false">+W188</f>
        <v>CHANCO</v>
      </c>
      <c r="AL188" s="88" t="n">
        <f aca="false">+VLOOKUP(AF188,$E$179:$K$188,4,FALSE())</f>
        <v>0</v>
      </c>
      <c r="AM188" s="88" t="n">
        <f aca="false">+VLOOKUP(AF188,$E$179:$K$188,7,FALSE())</f>
        <v>-12</v>
      </c>
      <c r="AO188" s="84" t="str">
        <f aca="false">+AF188</f>
        <v>CHANCO</v>
      </c>
      <c r="AU188" s="88" t="n">
        <f aca="false">+VLOOKUP(AO188,$E$179:$K$188,4,FALSE())</f>
        <v>0</v>
      </c>
      <c r="AV188" s="88" t="n">
        <f aca="false">+VLOOKUP(AO188,$E$179:$K$188,7,FALSE())</f>
        <v>-12</v>
      </c>
      <c r="AX188" s="84" t="str">
        <f aca="false">+AO188</f>
        <v>CHANCO</v>
      </c>
      <c r="BD188" s="88" t="n">
        <f aca="false">+VLOOKUP(AX188,$E$179:$K$188,4,FALSE())</f>
        <v>0</v>
      </c>
      <c r="BE188" s="88" t="n">
        <f aca="false">+VLOOKUP(AX188,$E$179:$K$188,7,FALSE())</f>
        <v>-12</v>
      </c>
      <c r="BG188" s="84" t="str">
        <f aca="false">+AX188</f>
        <v>CHANCO</v>
      </c>
      <c r="BM188" s="88" t="n">
        <f aca="false">+VLOOKUP(BG188,$E$179:$K$188,4,FALSE())</f>
        <v>0</v>
      </c>
      <c r="BN188" s="88" t="n">
        <f aca="false">+VLOOKUP(BG188,$E$179:$K$188,7,FALSE())</f>
        <v>-12</v>
      </c>
      <c r="BP188" s="84" t="str">
        <f aca="false">+BG188</f>
        <v>CHANCO</v>
      </c>
      <c r="BV188" s="88" t="n">
        <f aca="false">+VLOOKUP(BP188,$E$179:$K$188,4,FALSE())</f>
        <v>0</v>
      </c>
      <c r="BW188" s="88" t="n">
        <f aca="false">+VLOOKUP(BP188,$E$179:$K$188,7,FALSE())</f>
        <v>-12</v>
      </c>
      <c r="BY188" s="84" t="str">
        <f aca="false">+BP188</f>
        <v>CHANCO</v>
      </c>
      <c r="CE188" s="88" t="n">
        <f aca="false">+VLOOKUP(BY188,$E$179:$K$188,4,FALSE())</f>
        <v>0</v>
      </c>
      <c r="CF188" s="88" t="n">
        <f aca="false">+VLOOKUP(BY188,$E$179:$K$188,7,FALSE())</f>
        <v>-12</v>
      </c>
      <c r="CH188" s="84" t="str">
        <f aca="false">+IF(AND(CE188=CE179,CF188&gt;CF179),BY179,BY188)</f>
        <v>CHANCO</v>
      </c>
      <c r="CN188" s="88" t="n">
        <f aca="false">+VLOOKUP(CH188,$E$179:$K$188,4,FALSE())</f>
        <v>0</v>
      </c>
      <c r="CO188" s="88" t="n">
        <f aca="false">+VLOOKUP(CH188,$E$179:$K$188,7,FALSE())</f>
        <v>-12</v>
      </c>
      <c r="CQ188" s="84" t="str">
        <f aca="false">+CH188</f>
        <v>CHANCO</v>
      </c>
      <c r="CW188" s="88" t="n">
        <f aca="false">+VLOOKUP(CQ188,$E$179:$K$188,4,FALSE())</f>
        <v>0</v>
      </c>
      <c r="CX188" s="88" t="n">
        <f aca="false">+VLOOKUP(CQ188,$E$179:$K$188,7,FALSE())</f>
        <v>-12</v>
      </c>
      <c r="CZ188" s="84" t="str">
        <f aca="false">+CQ188</f>
        <v>CHANCO</v>
      </c>
      <c r="DF188" s="88" t="n">
        <f aca="false">+VLOOKUP(CZ188,$E$179:$K$188,4,FALSE())</f>
        <v>0</v>
      </c>
      <c r="DG188" s="88" t="n">
        <f aca="false">+VLOOKUP(CZ188,$E$179:$K$188,7,FALSE())</f>
        <v>-12</v>
      </c>
      <c r="DI188" s="84" t="str">
        <f aca="false">+CZ188</f>
        <v>CHANCO</v>
      </c>
      <c r="DO188" s="88" t="n">
        <f aca="false">+VLOOKUP(DI188,$E$179:$K$188,4,FALSE())</f>
        <v>0</v>
      </c>
      <c r="DP188" s="88" t="n">
        <f aca="false">+VLOOKUP(DI188,$E$179:$K$188,7,FALSE())</f>
        <v>-12</v>
      </c>
      <c r="DR188" s="84" t="str">
        <f aca="false">+DI188</f>
        <v>CHANCO</v>
      </c>
      <c r="DX188" s="88" t="n">
        <f aca="false">+VLOOKUP(DR188,$E$179:$K$188,4,FALSE())</f>
        <v>0</v>
      </c>
      <c r="DY188" s="88" t="n">
        <f aca="false">+VLOOKUP(DR188,$E$179:$K$188,7,FALSE())</f>
        <v>-12</v>
      </c>
      <c r="EA188" s="84" t="str">
        <f aca="false">+DR188</f>
        <v>CHANCO</v>
      </c>
      <c r="EG188" s="88" t="n">
        <f aca="false">+VLOOKUP(EA188,$E$179:$K$188,4,FALSE())</f>
        <v>0</v>
      </c>
      <c r="EH188" s="88" t="n">
        <f aca="false">+VLOOKUP(EA188,$E$179:$K$188,7,FALSE())</f>
        <v>-12</v>
      </c>
      <c r="EJ188" s="84" t="str">
        <f aca="false">+EA188</f>
        <v>CHANCO</v>
      </c>
      <c r="EP188" s="88" t="n">
        <f aca="false">+VLOOKUP(EJ188,$E$179:$K$188,4,FALSE())</f>
        <v>0</v>
      </c>
      <c r="EQ188" s="88" t="n">
        <f aca="false">+VLOOKUP(EJ188,$E$179:$K$188,7,FALSE())</f>
        <v>-12</v>
      </c>
      <c r="ES188" s="84" t="str">
        <f aca="false">+EJ188</f>
        <v>CHANCO</v>
      </c>
      <c r="EY188" s="88" t="n">
        <f aca="false">+VLOOKUP(ES188,$E$179:$K$188,4,FALSE())</f>
        <v>0</v>
      </c>
      <c r="EZ188" s="88" t="n">
        <f aca="false">+VLOOKUP(ES188,$E$179:$K$188,7,FALSE())</f>
        <v>-12</v>
      </c>
      <c r="FB188" s="84" t="str">
        <f aca="false">+IF(AND(EY188=EY180,EZ188&gt;EZ180),ES180,ES188)</f>
        <v>CHANCO</v>
      </c>
      <c r="FH188" s="88" t="n">
        <f aca="false">+VLOOKUP(FB188,$E$179:$K$188,4,FALSE())</f>
        <v>0</v>
      </c>
      <c r="FI188" s="88" t="n">
        <f aca="false">+VLOOKUP(FB188,$E$179:$K$188,7,FALSE())</f>
        <v>-12</v>
      </c>
    </row>
    <row r="189" customFormat="false" ht="12.75" hidden="false" customHeight="false" outlineLevel="0" collapsed="false">
      <c r="N189" s="84"/>
    </row>
    <row r="190" customFormat="false" ht="12.75" hidden="false" customHeight="false" outlineLevel="0" collapsed="false">
      <c r="N190" s="84"/>
    </row>
    <row r="191" customFormat="false" ht="18.95" hidden="false" customHeight="true" outlineLevel="0" collapsed="false"/>
    <row r="192" customFormat="false" ht="18.95" hidden="false" customHeight="true" outlineLevel="0" collapsed="false">
      <c r="N192" s="84" t="str">
        <f aca="false">+FB179</f>
        <v>SAN CLEMENTE</v>
      </c>
      <c r="T192" s="88" t="n">
        <f aca="false">+VLOOKUP(N192,$E$179:$K$188,4,FALSE())</f>
        <v>18</v>
      </c>
      <c r="U192" s="88" t="n">
        <f aca="false">+VLOOKUP(N192,$E$179:$K$188,7,FALSE())</f>
        <v>18</v>
      </c>
      <c r="W192" s="84" t="str">
        <f aca="false">+N192</f>
        <v>SAN CLEMENTE</v>
      </c>
      <c r="AC192" s="88" t="n">
        <f aca="false">+VLOOKUP(W192,$E$179:$K$188,4,FALSE())</f>
        <v>18</v>
      </c>
      <c r="AD192" s="88" t="n">
        <f aca="false">+VLOOKUP(W192,$E$179:$K$188,7,FALSE())</f>
        <v>18</v>
      </c>
      <c r="AF192" s="84" t="str">
        <f aca="false">+W192</f>
        <v>SAN CLEMENTE</v>
      </c>
      <c r="AL192" s="88" t="n">
        <f aca="false">+VLOOKUP(AF192,$E$179:$K$188,4,FALSE())</f>
        <v>18</v>
      </c>
      <c r="AM192" s="88" t="n">
        <f aca="false">+VLOOKUP(AF192,$E$179:$K$188,7,FALSE())</f>
        <v>18</v>
      </c>
      <c r="AO192" s="84" t="str">
        <f aca="false">+AF192</f>
        <v>SAN CLEMENTE</v>
      </c>
      <c r="AU192" s="88" t="n">
        <f aca="false">+VLOOKUP(AO192,$E$179:$K$188,4,FALSE())</f>
        <v>18</v>
      </c>
      <c r="AV192" s="88" t="n">
        <f aca="false">+VLOOKUP(AO192,$E$179:$K$188,7,FALSE())</f>
        <v>18</v>
      </c>
      <c r="AX192" s="84" t="str">
        <f aca="false">+AO192</f>
        <v>SAN CLEMENTE</v>
      </c>
      <c r="BD192" s="88" t="n">
        <f aca="false">+VLOOKUP(AX192,$E$179:$K$188,4,FALSE())</f>
        <v>18</v>
      </c>
      <c r="BE192" s="88" t="n">
        <f aca="false">+VLOOKUP(AX192,$E$179:$K$188,7,FALSE())</f>
        <v>18</v>
      </c>
      <c r="BG192" s="84" t="str">
        <f aca="false">+AX192</f>
        <v>SAN CLEMENTE</v>
      </c>
      <c r="BM192" s="88" t="n">
        <f aca="false">+VLOOKUP(BG192,$E$179:$K$188,4,FALSE())</f>
        <v>18</v>
      </c>
      <c r="BN192" s="88" t="n">
        <f aca="false">+VLOOKUP(BG192,$E$179:$K$188,7,FALSE())</f>
        <v>18</v>
      </c>
      <c r="BP192" s="84" t="str">
        <f aca="false">+BG192</f>
        <v>SAN CLEMENTE</v>
      </c>
      <c r="BV192" s="88" t="n">
        <f aca="false">+VLOOKUP(BP192,$E$179:$K$188,4,FALSE())</f>
        <v>18</v>
      </c>
      <c r="BW192" s="88" t="n">
        <f aca="false">+VLOOKUP(BP192,$E$179:$K$188,7,FALSE())</f>
        <v>18</v>
      </c>
      <c r="BY192" s="84" t="str">
        <f aca="false">+BP192</f>
        <v>SAN CLEMENTE</v>
      </c>
      <c r="CE192" s="88" t="n">
        <f aca="false">+VLOOKUP(BY192,$E$179:$K$188,4,FALSE())</f>
        <v>18</v>
      </c>
      <c r="CF192" s="88" t="n">
        <f aca="false">+VLOOKUP(BY192,$E$179:$K$188,7,FALSE())</f>
        <v>18</v>
      </c>
      <c r="CH192" s="84" t="str">
        <f aca="false">+BY192</f>
        <v>SAN CLEMENTE</v>
      </c>
      <c r="CN192" s="88" t="n">
        <f aca="false">+VLOOKUP(CH192,$E$179:$K$188,4,FALSE())</f>
        <v>18</v>
      </c>
      <c r="CO192" s="88" t="n">
        <f aca="false">+VLOOKUP(CH192,$E$179:$K$188,7,FALSE())</f>
        <v>18</v>
      </c>
      <c r="CQ192" s="84" t="str">
        <f aca="false">+CH192</f>
        <v>SAN CLEMENTE</v>
      </c>
      <c r="CW192" s="88" t="n">
        <f aca="false">+VLOOKUP(CQ192,$E$179:$K$188,4,FALSE())</f>
        <v>18</v>
      </c>
      <c r="CX192" s="88" t="n">
        <f aca="false">+VLOOKUP(CQ192,$E$179:$K$188,7,FALSE())</f>
        <v>18</v>
      </c>
      <c r="CZ192" s="84" t="str">
        <f aca="false">+CQ192</f>
        <v>SAN CLEMENTE</v>
      </c>
      <c r="DF192" s="88" t="n">
        <f aca="false">+VLOOKUP(CZ192,$E$179:$K$188,4,FALSE())</f>
        <v>18</v>
      </c>
      <c r="DG192" s="88" t="n">
        <f aca="false">+VLOOKUP(CZ192,$E$179:$K$188,7,FALSE())</f>
        <v>18</v>
      </c>
      <c r="DI192" s="84" t="str">
        <f aca="false">+CZ192</f>
        <v>SAN CLEMENTE</v>
      </c>
      <c r="DO192" s="88" t="n">
        <f aca="false">+VLOOKUP(DI192,$E$179:$K$188,4,FALSE())</f>
        <v>18</v>
      </c>
      <c r="DP192" s="88" t="n">
        <f aca="false">+VLOOKUP(DI192,$E$179:$K$188,7,FALSE())</f>
        <v>18</v>
      </c>
      <c r="DR192" s="84" t="str">
        <f aca="false">+DI192</f>
        <v>SAN CLEMENTE</v>
      </c>
      <c r="DX192" s="88" t="n">
        <f aca="false">+VLOOKUP(DR192,$E$179:$K$188,4,FALSE())</f>
        <v>18</v>
      </c>
      <c r="DY192" s="88" t="n">
        <f aca="false">+VLOOKUP(DR192,$E$179:$K$188,7,FALSE())</f>
        <v>18</v>
      </c>
      <c r="EA192" s="84" t="str">
        <f aca="false">+DR192</f>
        <v>SAN CLEMENTE</v>
      </c>
      <c r="EG192" s="88" t="n">
        <f aca="false">+VLOOKUP(EA192,$E$179:$K$188,4,FALSE())</f>
        <v>18</v>
      </c>
      <c r="EH192" s="88" t="n">
        <f aca="false">+VLOOKUP(EA192,$E$179:$K$188,7,FALSE())</f>
        <v>18</v>
      </c>
      <c r="EJ192" s="84" t="str">
        <f aca="false">+EA192</f>
        <v>SAN CLEMENTE</v>
      </c>
      <c r="EP192" s="88" t="n">
        <f aca="false">+VLOOKUP(EJ192,$E$179:$K$188,4,FALSE())</f>
        <v>18</v>
      </c>
      <c r="EQ192" s="88" t="n">
        <f aca="false">+VLOOKUP(EJ192,$E$179:$K$188,7,FALSE())</f>
        <v>18</v>
      </c>
      <c r="ES192" s="84" t="str">
        <f aca="false">+EJ192</f>
        <v>SAN CLEMENTE</v>
      </c>
      <c r="EY192" s="88" t="n">
        <f aca="false">+VLOOKUP(ES192,$E$179:$K$188,4,FALSE())</f>
        <v>18</v>
      </c>
      <c r="EZ192" s="88" t="n">
        <f aca="false">+VLOOKUP(ES192,$E$179:$K$188,7,FALSE())</f>
        <v>18</v>
      </c>
      <c r="FB192" s="84" t="str">
        <f aca="false">+ES192</f>
        <v>SAN CLEMENTE</v>
      </c>
      <c r="FH192" s="88" t="n">
        <f aca="false">+VLOOKUP(FB192,$E$179:$K$188,4,FALSE())</f>
        <v>18</v>
      </c>
      <c r="FI192" s="88" t="n">
        <f aca="false">+VLOOKUP(FB192,$E$179:$K$188,7,FALSE())</f>
        <v>18</v>
      </c>
      <c r="FK192" s="84" t="str">
        <f aca="false">+FB192</f>
        <v>SAN CLEMENTE</v>
      </c>
      <c r="FQ192" s="88" t="n">
        <f aca="false">+VLOOKUP(FK192,$E$179:$K$188,4,FALSE())</f>
        <v>18</v>
      </c>
      <c r="FR192" s="88" t="n">
        <f aca="false">+VLOOKUP(FK192,$E$179:$K$188,7,FALSE())</f>
        <v>18</v>
      </c>
    </row>
    <row r="193" customFormat="false" ht="18.95" hidden="false" customHeight="true" outlineLevel="0" collapsed="false">
      <c r="N193" s="84" t="str">
        <f aca="false">+FB180</f>
        <v>COLBUN</v>
      </c>
      <c r="T193" s="88" t="n">
        <f aca="false">+VLOOKUP(N193,$E$179:$K$188,4,FALSE())</f>
        <v>12</v>
      </c>
      <c r="U193" s="88" t="n">
        <f aca="false">+VLOOKUP(N193,$E$179:$K$188,7,FALSE())</f>
        <v>10</v>
      </c>
      <c r="W193" s="84" t="str">
        <f aca="false">+N193</f>
        <v>COLBUN</v>
      </c>
      <c r="AC193" s="88" t="n">
        <f aca="false">+VLOOKUP(W193,$E$179:$K$188,4,FALSE())</f>
        <v>12</v>
      </c>
      <c r="AD193" s="88" t="n">
        <f aca="false">+VLOOKUP(W193,$E$179:$K$188,7,FALSE())</f>
        <v>10</v>
      </c>
      <c r="AF193" s="84" t="str">
        <f aca="false">+W193</f>
        <v>COLBUN</v>
      </c>
      <c r="AL193" s="88" t="n">
        <f aca="false">+VLOOKUP(AF193,$E$179:$K$188,4,FALSE())</f>
        <v>12</v>
      </c>
      <c r="AM193" s="88" t="n">
        <f aca="false">+VLOOKUP(AF193,$E$179:$K$188,7,FALSE())</f>
        <v>10</v>
      </c>
      <c r="AO193" s="84" t="str">
        <f aca="false">+AF193</f>
        <v>COLBUN</v>
      </c>
      <c r="AU193" s="88" t="n">
        <f aca="false">+VLOOKUP(AO193,$E$179:$K$188,4,FALSE())</f>
        <v>12</v>
      </c>
      <c r="AV193" s="88" t="n">
        <f aca="false">+VLOOKUP(AO193,$E$179:$K$188,7,FALSE())</f>
        <v>10</v>
      </c>
      <c r="AX193" s="84" t="str">
        <f aca="false">+AO193</f>
        <v>COLBUN</v>
      </c>
      <c r="BD193" s="88" t="n">
        <f aca="false">+VLOOKUP(AX193,$E$179:$K$188,4,FALSE())</f>
        <v>12</v>
      </c>
      <c r="BE193" s="88" t="n">
        <f aca="false">+VLOOKUP(AX193,$E$179:$K$188,7,FALSE())</f>
        <v>10</v>
      </c>
      <c r="BG193" s="84" t="str">
        <f aca="false">+AX193</f>
        <v>COLBUN</v>
      </c>
      <c r="BM193" s="88" t="n">
        <f aca="false">+VLOOKUP(BG193,$E$179:$K$188,4,FALSE())</f>
        <v>12</v>
      </c>
      <c r="BN193" s="88" t="n">
        <f aca="false">+VLOOKUP(BG193,$E$179:$K$188,7,FALSE())</f>
        <v>10</v>
      </c>
      <c r="BP193" s="84" t="str">
        <f aca="false">+BG193</f>
        <v>COLBUN</v>
      </c>
      <c r="BV193" s="88" t="n">
        <f aca="false">+VLOOKUP(BP193,$E$179:$K$188,4,FALSE())</f>
        <v>12</v>
      </c>
      <c r="BW193" s="88" t="n">
        <f aca="false">+VLOOKUP(BP193,$E$179:$K$188,7,FALSE())</f>
        <v>10</v>
      </c>
      <c r="BY193" s="84" t="str">
        <f aca="false">+BP193</f>
        <v>COLBUN</v>
      </c>
      <c r="CE193" s="88" t="n">
        <f aca="false">+VLOOKUP(BY193,$E$179:$K$188,4,FALSE())</f>
        <v>12</v>
      </c>
      <c r="CF193" s="88" t="n">
        <f aca="false">+VLOOKUP(BY193,$E$179:$K$188,7,FALSE())</f>
        <v>10</v>
      </c>
      <c r="CH193" s="84" t="str">
        <f aca="false">+BY193</f>
        <v>COLBUN</v>
      </c>
      <c r="CN193" s="88" t="n">
        <f aca="false">+VLOOKUP(CH193,$E$179:$K$188,4,FALSE())</f>
        <v>12</v>
      </c>
      <c r="CO193" s="88" t="n">
        <f aca="false">+VLOOKUP(CH193,$E$179:$K$188,7,FALSE())</f>
        <v>10</v>
      </c>
      <c r="CQ193" s="84" t="str">
        <f aca="false">+CH193</f>
        <v>COLBUN</v>
      </c>
      <c r="CW193" s="88" t="n">
        <f aca="false">+VLOOKUP(CQ193,$E$179:$K$188,4,FALSE())</f>
        <v>12</v>
      </c>
      <c r="CX193" s="88" t="n">
        <f aca="false">+VLOOKUP(CQ193,$E$179:$K$188,7,FALSE())</f>
        <v>10</v>
      </c>
      <c r="CZ193" s="84" t="str">
        <f aca="false">+CQ193</f>
        <v>COLBUN</v>
      </c>
      <c r="DF193" s="88" t="n">
        <f aca="false">+VLOOKUP(CZ193,$E$179:$K$188,4,FALSE())</f>
        <v>12</v>
      </c>
      <c r="DG193" s="88" t="n">
        <f aca="false">+VLOOKUP(CZ193,$E$179:$K$188,7,FALSE())</f>
        <v>10</v>
      </c>
      <c r="DI193" s="84" t="str">
        <f aca="false">+CZ193</f>
        <v>COLBUN</v>
      </c>
      <c r="DO193" s="88" t="n">
        <f aca="false">+VLOOKUP(DI193,$E$179:$K$188,4,FALSE())</f>
        <v>12</v>
      </c>
      <c r="DP193" s="88" t="n">
        <f aca="false">+VLOOKUP(DI193,$E$179:$K$188,7,FALSE())</f>
        <v>10</v>
      </c>
      <c r="DR193" s="84" t="str">
        <f aca="false">+DI193</f>
        <v>COLBUN</v>
      </c>
      <c r="DX193" s="88" t="n">
        <f aca="false">+VLOOKUP(DR193,$E$179:$K$188,4,FALSE())</f>
        <v>12</v>
      </c>
      <c r="DY193" s="88" t="n">
        <f aca="false">+VLOOKUP(DR193,$E$179:$K$188,7,FALSE())</f>
        <v>10</v>
      </c>
      <c r="EA193" s="84" t="str">
        <f aca="false">+DR193</f>
        <v>COLBUN</v>
      </c>
      <c r="EG193" s="88" t="n">
        <f aca="false">+VLOOKUP(EA193,$E$179:$K$188,4,FALSE())</f>
        <v>12</v>
      </c>
      <c r="EH193" s="88" t="n">
        <f aca="false">+VLOOKUP(EA193,$E$179:$K$188,7,FALSE())</f>
        <v>10</v>
      </c>
      <c r="EJ193" s="84" t="str">
        <f aca="false">+EA193</f>
        <v>COLBUN</v>
      </c>
      <c r="EP193" s="88" t="n">
        <f aca="false">+VLOOKUP(EJ193,$E$179:$K$188,4,FALSE())</f>
        <v>12</v>
      </c>
      <c r="EQ193" s="88" t="n">
        <f aca="false">+VLOOKUP(EJ193,$E$179:$K$188,7,FALSE())</f>
        <v>10</v>
      </c>
      <c r="ES193" s="84" t="str">
        <f aca="false">+EJ193</f>
        <v>COLBUN</v>
      </c>
      <c r="EY193" s="88" t="n">
        <f aca="false">+VLOOKUP(ES193,$E$179:$K$188,4,FALSE())</f>
        <v>12</v>
      </c>
      <c r="EZ193" s="88" t="n">
        <f aca="false">+VLOOKUP(ES193,$E$179:$K$188,7,FALSE())</f>
        <v>10</v>
      </c>
      <c r="FB193" s="84" t="str">
        <f aca="false">+ES193</f>
        <v>COLBUN</v>
      </c>
      <c r="FH193" s="88" t="n">
        <f aca="false">+VLOOKUP(FB193,$E$179:$K$188,4,FALSE())</f>
        <v>12</v>
      </c>
      <c r="FI193" s="88" t="n">
        <f aca="false">+VLOOKUP(FB193,$E$179:$K$188,7,FALSE())</f>
        <v>10</v>
      </c>
      <c r="FK193" s="84" t="str">
        <f aca="false">+FB193</f>
        <v>COLBUN</v>
      </c>
      <c r="FQ193" s="88" t="n">
        <f aca="false">+VLOOKUP(FK193,$E$179:$K$188,4,FALSE())</f>
        <v>12</v>
      </c>
      <c r="FR193" s="88" t="n">
        <f aca="false">+VLOOKUP(FK193,$E$179:$K$188,7,FALSE())</f>
        <v>10</v>
      </c>
    </row>
    <row r="194" customFormat="false" ht="18.95" hidden="false" customHeight="true" outlineLevel="0" collapsed="false">
      <c r="N194" s="84" t="str">
        <f aca="false">+IF(AND(FH181=FH182,FI182&gt;FI181),FB182,FB181)</f>
        <v>PELARCO</v>
      </c>
      <c r="T194" s="88" t="n">
        <f aca="false">+VLOOKUP(N194,$E$179:$K$188,4,FALSE())</f>
        <v>10</v>
      </c>
      <c r="U194" s="88" t="n">
        <f aca="false">+VLOOKUP(N194,$E$179:$K$188,7,FALSE())</f>
        <v>0</v>
      </c>
      <c r="W194" s="84" t="str">
        <f aca="false">+IF(AND(T194=T196,U196&gt;U194),N196,N194)</f>
        <v>PELARCO</v>
      </c>
      <c r="AC194" s="88" t="n">
        <f aca="false">+VLOOKUP(W194,$E$179:$K$188,4,FALSE())</f>
        <v>10</v>
      </c>
      <c r="AD194" s="88" t="n">
        <f aca="false">+VLOOKUP(W194,$E$179:$K$188,7,FALSE())</f>
        <v>0</v>
      </c>
      <c r="AF194" s="84" t="str">
        <f aca="false">+IF(AND(AC194=AC197,AD197&gt;AD194),W197,W194)</f>
        <v>PELARCO</v>
      </c>
      <c r="AL194" s="88" t="n">
        <f aca="false">+VLOOKUP(AF194,$E$179:$K$188,4,FALSE())</f>
        <v>10</v>
      </c>
      <c r="AM194" s="88" t="n">
        <f aca="false">+VLOOKUP(AF194,$E$179:$K$188,7,FALSE())</f>
        <v>0</v>
      </c>
      <c r="AO194" s="84" t="str">
        <f aca="false">+IF(AND(AL194=AL198,AM198&gt;AM194),AF198,AF194)</f>
        <v>PELARCO</v>
      </c>
      <c r="AU194" s="88" t="n">
        <f aca="false">+VLOOKUP(AO194,$E$179:$K$188,4,FALSE())</f>
        <v>10</v>
      </c>
      <c r="AV194" s="88" t="n">
        <f aca="false">+VLOOKUP(AO194,$E$179:$K$188,7,FALSE())</f>
        <v>0</v>
      </c>
      <c r="AX194" s="84" t="str">
        <f aca="false">+IF(AND(AU194=AU199,AV199&gt;AV194),AO199,AO194)</f>
        <v>PELARCO</v>
      </c>
      <c r="BD194" s="88" t="n">
        <f aca="false">+VLOOKUP(AX194,$E$179:$K$188,4,FALSE())</f>
        <v>10</v>
      </c>
      <c r="BE194" s="88" t="n">
        <f aca="false">+VLOOKUP(AX194,$E$179:$K$188,7,FALSE())</f>
        <v>0</v>
      </c>
      <c r="BG194" s="84" t="str">
        <f aca="false">+IF(AND(BD194=BD200,BE200&gt;BE194),AX200,AX194)</f>
        <v>PELARCO</v>
      </c>
      <c r="BM194" s="88" t="n">
        <f aca="false">+VLOOKUP(BG194,$E$179:$K$188,4,FALSE())</f>
        <v>10</v>
      </c>
      <c r="BN194" s="88" t="n">
        <f aca="false">+VLOOKUP(BG194,$E$179:$K$188,7,FALSE())</f>
        <v>0</v>
      </c>
      <c r="BP194" s="84" t="str">
        <f aca="false">+IF(AND(BM194=BM201,BN201&gt;BN194),BG201,BG194)</f>
        <v>PELARCO</v>
      </c>
      <c r="BV194" s="88" t="n">
        <f aca="false">+VLOOKUP(BP194,$E$179:$K$188,4,FALSE())</f>
        <v>10</v>
      </c>
      <c r="BW194" s="88" t="n">
        <f aca="false">+VLOOKUP(BP194,$E$179:$K$188,7,FALSE())</f>
        <v>0</v>
      </c>
      <c r="BY194" s="84" t="str">
        <f aca="false">+BP194</f>
        <v>PELARCO</v>
      </c>
      <c r="CE194" s="88" t="n">
        <f aca="false">+VLOOKUP(BY194,$E$179:$K$188,4,FALSE())</f>
        <v>10</v>
      </c>
      <c r="CF194" s="88" t="n">
        <f aca="false">+VLOOKUP(BY194,$E$179:$K$188,7,FALSE())</f>
        <v>0</v>
      </c>
      <c r="CH194" s="84" t="str">
        <f aca="false">+BY194</f>
        <v>PELARCO</v>
      </c>
      <c r="CN194" s="88" t="n">
        <f aca="false">+VLOOKUP(CH194,$E$179:$K$188,4,FALSE())</f>
        <v>10</v>
      </c>
      <c r="CO194" s="88" t="n">
        <f aca="false">+VLOOKUP(CH194,$E$179:$K$188,7,FALSE())</f>
        <v>0</v>
      </c>
      <c r="CQ194" s="84" t="str">
        <f aca="false">+CH194</f>
        <v>PELARCO</v>
      </c>
      <c r="CW194" s="88" t="n">
        <f aca="false">+VLOOKUP(CQ194,$E$179:$K$188,4,FALSE())</f>
        <v>10</v>
      </c>
      <c r="CX194" s="88" t="n">
        <f aca="false">+VLOOKUP(CQ194,$E$179:$K$188,7,FALSE())</f>
        <v>0</v>
      </c>
      <c r="CZ194" s="84" t="str">
        <f aca="false">+CQ194</f>
        <v>PELARCO</v>
      </c>
      <c r="DF194" s="88" t="n">
        <f aca="false">+VLOOKUP(CZ194,$E$179:$K$188,4,FALSE())</f>
        <v>10</v>
      </c>
      <c r="DG194" s="88" t="n">
        <f aca="false">+VLOOKUP(CZ194,$E$179:$K$188,7,FALSE())</f>
        <v>0</v>
      </c>
      <c r="DI194" s="84" t="str">
        <f aca="false">+CZ194</f>
        <v>PELARCO</v>
      </c>
      <c r="DO194" s="88" t="n">
        <f aca="false">+VLOOKUP(DI194,$E$179:$K$188,4,FALSE())</f>
        <v>10</v>
      </c>
      <c r="DP194" s="88" t="n">
        <f aca="false">+VLOOKUP(DI194,$E$179:$K$188,7,FALSE())</f>
        <v>0</v>
      </c>
      <c r="DR194" s="84" t="str">
        <f aca="false">+DI194</f>
        <v>PELARCO</v>
      </c>
      <c r="DX194" s="88" t="n">
        <f aca="false">+VLOOKUP(DR194,$E$179:$K$188,4,FALSE())</f>
        <v>10</v>
      </c>
      <c r="DY194" s="88" t="n">
        <f aca="false">+VLOOKUP(DR194,$E$179:$K$188,7,FALSE())</f>
        <v>0</v>
      </c>
      <c r="EA194" s="84" t="str">
        <f aca="false">+DR194</f>
        <v>PELARCO</v>
      </c>
      <c r="EG194" s="88" t="n">
        <f aca="false">+VLOOKUP(EA194,$E$179:$K$188,4,FALSE())</f>
        <v>10</v>
      </c>
      <c r="EH194" s="88" t="n">
        <f aca="false">+VLOOKUP(EA194,$E$179:$K$188,7,FALSE())</f>
        <v>0</v>
      </c>
      <c r="EJ194" s="84" t="str">
        <f aca="false">+EA194</f>
        <v>PELARCO</v>
      </c>
      <c r="EP194" s="88" t="n">
        <f aca="false">+VLOOKUP(EJ194,$E$179:$K$188,4,FALSE())</f>
        <v>10</v>
      </c>
      <c r="EQ194" s="88" t="n">
        <f aca="false">+VLOOKUP(EJ194,$E$179:$K$188,7,FALSE())</f>
        <v>0</v>
      </c>
      <c r="ES194" s="84" t="str">
        <f aca="false">+EJ194</f>
        <v>PELARCO</v>
      </c>
      <c r="EY194" s="88" t="n">
        <f aca="false">+VLOOKUP(ES194,$E$179:$K$188,4,FALSE())</f>
        <v>10</v>
      </c>
      <c r="EZ194" s="88" t="n">
        <f aca="false">+VLOOKUP(ES194,$E$179:$K$188,7,FALSE())</f>
        <v>0</v>
      </c>
      <c r="FB194" s="84" t="str">
        <f aca="false">+ES194</f>
        <v>PELARCO</v>
      </c>
      <c r="FH194" s="88" t="n">
        <f aca="false">+VLOOKUP(FB194,$E$179:$K$188,4,FALSE())</f>
        <v>10</v>
      </c>
      <c r="FI194" s="88" t="n">
        <f aca="false">+VLOOKUP(FB194,$E$179:$K$188,7,FALSE())</f>
        <v>0</v>
      </c>
      <c r="FK194" s="84" t="str">
        <f aca="false">+FB194</f>
        <v>PELARCO</v>
      </c>
      <c r="FQ194" s="88" t="n">
        <f aca="false">+VLOOKUP(FK194,$E$179:$K$188,4,FALSE())</f>
        <v>10</v>
      </c>
      <c r="FR194" s="88" t="n">
        <f aca="false">+VLOOKUP(FK194,$E$179:$K$188,7,FALSE())</f>
        <v>0</v>
      </c>
    </row>
    <row r="195" customFormat="false" ht="18.95" hidden="false" customHeight="true" outlineLevel="0" collapsed="false">
      <c r="N195" s="84" t="str">
        <f aca="false">+IF(AND(FH182=FH181,FI182&gt;FI181),FB181,FB182)</f>
        <v>LINARES</v>
      </c>
      <c r="T195" s="88" t="n">
        <f aca="false">+VLOOKUP(N195,$E$179:$K$188,4,FALSE())</f>
        <v>10</v>
      </c>
      <c r="U195" s="88" t="n">
        <f aca="false">+VLOOKUP(N195,$E$179:$K$188,7,FALSE())</f>
        <v>0</v>
      </c>
      <c r="W195" s="84" t="str">
        <f aca="false">+N195</f>
        <v>LINARES</v>
      </c>
      <c r="AC195" s="88" t="n">
        <f aca="false">+VLOOKUP(W195,$E$179:$K$188,4,FALSE())</f>
        <v>10</v>
      </c>
      <c r="AD195" s="88" t="n">
        <f aca="false">+VLOOKUP(W195,$E$179:$K$188,7,FALSE())</f>
        <v>0</v>
      </c>
      <c r="AF195" s="84" t="str">
        <f aca="false">+W195</f>
        <v>LINARES</v>
      </c>
      <c r="AL195" s="88" t="n">
        <f aca="false">+VLOOKUP(AF195,$E$179:$K$188,4,FALSE())</f>
        <v>10</v>
      </c>
      <c r="AM195" s="88" t="n">
        <f aca="false">+VLOOKUP(AF195,$E$179:$K$188,7,FALSE())</f>
        <v>0</v>
      </c>
      <c r="AO195" s="84" t="str">
        <f aca="false">+AF195</f>
        <v>LINARES</v>
      </c>
      <c r="AU195" s="88" t="n">
        <f aca="false">+VLOOKUP(AO195,$E$179:$K$188,4,FALSE())</f>
        <v>10</v>
      </c>
      <c r="AV195" s="88" t="n">
        <f aca="false">+VLOOKUP(AO195,$E$179:$K$188,7,FALSE())</f>
        <v>0</v>
      </c>
      <c r="AX195" s="84" t="str">
        <f aca="false">+AO195</f>
        <v>LINARES</v>
      </c>
      <c r="BD195" s="88" t="n">
        <f aca="false">+VLOOKUP(AX195,$E$179:$K$188,4,FALSE())</f>
        <v>10</v>
      </c>
      <c r="BE195" s="88" t="n">
        <f aca="false">+VLOOKUP(AX195,$E$179:$K$188,7,FALSE())</f>
        <v>0</v>
      </c>
      <c r="BG195" s="84" t="str">
        <f aca="false">+AX195</f>
        <v>LINARES</v>
      </c>
      <c r="BM195" s="88" t="n">
        <f aca="false">+VLOOKUP(BG195,$E$179:$K$188,4,FALSE())</f>
        <v>10</v>
      </c>
      <c r="BN195" s="88" t="n">
        <f aca="false">+VLOOKUP(BG195,$E$179:$K$188,7,FALSE())</f>
        <v>0</v>
      </c>
      <c r="BP195" s="84" t="str">
        <f aca="false">+BG195</f>
        <v>LINARES</v>
      </c>
      <c r="BV195" s="88" t="n">
        <f aca="false">+VLOOKUP(BP195,$E$179:$K$188,4,FALSE())</f>
        <v>10</v>
      </c>
      <c r="BW195" s="88" t="n">
        <f aca="false">+VLOOKUP(BP195,$E$179:$K$188,7,FALSE())</f>
        <v>0</v>
      </c>
      <c r="BY195" s="84" t="str">
        <f aca="false">+IF(AND(BV195=BV196,BW196&gt;BW195),BP196,BP195)</f>
        <v>LINARES</v>
      </c>
      <c r="CE195" s="88" t="n">
        <f aca="false">+VLOOKUP(BY195,$E$179:$K$188,4,FALSE())</f>
        <v>10</v>
      </c>
      <c r="CF195" s="88" t="n">
        <f aca="false">+VLOOKUP(BY195,$E$179:$K$188,7,FALSE())</f>
        <v>0</v>
      </c>
      <c r="CH195" s="84" t="str">
        <f aca="false">+IF(AND(CE195=CE197,CF197&gt;CF195),BY197,BY195)</f>
        <v>LINARES</v>
      </c>
      <c r="CN195" s="88" t="n">
        <f aca="false">+VLOOKUP(CH195,$E$179:$K$188,4,FALSE())</f>
        <v>10</v>
      </c>
      <c r="CO195" s="88" t="n">
        <f aca="false">+VLOOKUP(CH195,$E$179:$K$188,7,FALSE())</f>
        <v>0</v>
      </c>
      <c r="CQ195" s="84" t="str">
        <f aca="false">+IF(AND(CN195=CN198,CO198&gt;CO195),CH198,CH195)</f>
        <v>LINARES</v>
      </c>
      <c r="CW195" s="88" t="n">
        <f aca="false">+VLOOKUP(CQ195,$E$179:$K$188,4,FALSE())</f>
        <v>10</v>
      </c>
      <c r="CX195" s="88" t="n">
        <f aca="false">+VLOOKUP(CQ195,$E$179:$K$188,7,FALSE())</f>
        <v>0</v>
      </c>
      <c r="CZ195" s="84" t="str">
        <f aca="false">+IF(AND(CW195=CW199,CX199&gt;CX195),CQ199,CQ195)</f>
        <v>LINARES</v>
      </c>
      <c r="DF195" s="88" t="n">
        <f aca="false">+VLOOKUP(CZ195,$E$179:$K$188,4,FALSE())</f>
        <v>10</v>
      </c>
      <c r="DG195" s="88" t="n">
        <f aca="false">+VLOOKUP(CZ195,$E$179:$K$188,7,FALSE())</f>
        <v>0</v>
      </c>
      <c r="DI195" s="84" t="str">
        <f aca="false">+IF(AND(DF195=DF200,DG200&gt;DG195),CZ200,CZ195)</f>
        <v>LINARES</v>
      </c>
      <c r="DO195" s="88" t="n">
        <f aca="false">+VLOOKUP(DI195,$E$179:$K$188,4,FALSE())</f>
        <v>10</v>
      </c>
      <c r="DP195" s="88" t="n">
        <f aca="false">+VLOOKUP(DI195,$E$179:$K$188,7,FALSE())</f>
        <v>0</v>
      </c>
      <c r="DR195" s="84" t="str">
        <f aca="false">+IF(AND(DO195=DO201,DP201&gt;DP195),DI201,DI195)</f>
        <v>LINARES</v>
      </c>
      <c r="DX195" s="88" t="n">
        <f aca="false">+VLOOKUP(DR195,$E$179:$K$188,4,FALSE())</f>
        <v>10</v>
      </c>
      <c r="DY195" s="88" t="n">
        <f aca="false">+VLOOKUP(DR195,$E$179:$K$188,7,FALSE())</f>
        <v>0</v>
      </c>
      <c r="EA195" s="84" t="str">
        <f aca="false">+DR195</f>
        <v>LINARES</v>
      </c>
      <c r="EG195" s="88" t="n">
        <f aca="false">+VLOOKUP(EA195,$E$179:$K$188,4,FALSE())</f>
        <v>10</v>
      </c>
      <c r="EH195" s="88" t="n">
        <f aca="false">+VLOOKUP(EA195,$E$179:$K$188,7,FALSE())</f>
        <v>0</v>
      </c>
      <c r="EJ195" s="84" t="str">
        <f aca="false">+EA195</f>
        <v>LINARES</v>
      </c>
      <c r="EP195" s="88" t="n">
        <f aca="false">+VLOOKUP(EJ195,$E$179:$K$188,4,FALSE())</f>
        <v>10</v>
      </c>
      <c r="EQ195" s="88" t="n">
        <f aca="false">+VLOOKUP(EJ195,$E$179:$K$188,7,FALSE())</f>
        <v>0</v>
      </c>
      <c r="ES195" s="84" t="str">
        <f aca="false">+EJ195</f>
        <v>LINARES</v>
      </c>
      <c r="EY195" s="88" t="n">
        <f aca="false">+VLOOKUP(ES195,$E$179:$K$188,4,FALSE())</f>
        <v>10</v>
      </c>
      <c r="EZ195" s="88" t="n">
        <f aca="false">+VLOOKUP(ES195,$E$179:$K$188,7,FALSE())</f>
        <v>0</v>
      </c>
      <c r="FB195" s="84" t="str">
        <f aca="false">+ES195</f>
        <v>LINARES</v>
      </c>
      <c r="FH195" s="88" t="n">
        <f aca="false">+VLOOKUP(FB195,$E$179:$K$188,4,FALSE())</f>
        <v>10</v>
      </c>
      <c r="FI195" s="88" t="n">
        <f aca="false">+VLOOKUP(FB195,$E$179:$K$188,7,FALSE())</f>
        <v>0</v>
      </c>
      <c r="FK195" s="84" t="str">
        <f aca="false">+FB195</f>
        <v>LINARES</v>
      </c>
      <c r="FQ195" s="88" t="n">
        <f aca="false">+VLOOKUP(FK195,$E$179:$K$188,4,FALSE())</f>
        <v>10</v>
      </c>
      <c r="FR195" s="88" t="n">
        <f aca="false">+VLOOKUP(FK195,$E$179:$K$188,7,FALSE())</f>
        <v>0</v>
      </c>
    </row>
    <row r="196" customFormat="false" ht="18.95" hidden="false" customHeight="true" outlineLevel="0" collapsed="false">
      <c r="N196" s="84" t="str">
        <f aca="false">+FB183</f>
        <v>LICANTEN</v>
      </c>
      <c r="T196" s="88" t="n">
        <f aca="false">+VLOOKUP(N196,$E$179:$K$188,4,FALSE())</f>
        <v>7</v>
      </c>
      <c r="U196" s="88" t="n">
        <f aca="false">+VLOOKUP(N196,$E$179:$K$188,7,FALSE())</f>
        <v>-4</v>
      </c>
      <c r="W196" s="84" t="str">
        <f aca="false">+IF(AND(T196=T194,U196&gt;U194),N194,N196)</f>
        <v>LICANTEN</v>
      </c>
      <c r="AC196" s="88" t="n">
        <f aca="false">+VLOOKUP(W196,$E$179:$K$188,4,FALSE())</f>
        <v>7</v>
      </c>
      <c r="AD196" s="88" t="n">
        <f aca="false">+VLOOKUP(W196,$E$179:$K$188,7,FALSE())</f>
        <v>-4</v>
      </c>
      <c r="AF196" s="84" t="str">
        <f aca="false">+W196</f>
        <v>LICANTEN</v>
      </c>
      <c r="AL196" s="88" t="n">
        <f aca="false">+VLOOKUP(AF196,$E$179:$K$188,4,FALSE())</f>
        <v>7</v>
      </c>
      <c r="AM196" s="88" t="n">
        <f aca="false">+VLOOKUP(AF196,$E$179:$K$188,7,FALSE())</f>
        <v>-4</v>
      </c>
      <c r="AO196" s="84" t="str">
        <f aca="false">+AF196</f>
        <v>LICANTEN</v>
      </c>
      <c r="AU196" s="88" t="n">
        <f aca="false">+VLOOKUP(AO196,$E$179:$K$188,4,FALSE())</f>
        <v>7</v>
      </c>
      <c r="AV196" s="88" t="n">
        <f aca="false">+VLOOKUP(AO196,$E$179:$K$188,7,FALSE())</f>
        <v>-4</v>
      </c>
      <c r="AX196" s="84" t="str">
        <f aca="false">+AO196</f>
        <v>LICANTEN</v>
      </c>
      <c r="BD196" s="88" t="n">
        <f aca="false">+VLOOKUP(AX196,$E$179:$K$188,4,FALSE())</f>
        <v>7</v>
      </c>
      <c r="BE196" s="88" t="n">
        <f aca="false">+VLOOKUP(AX196,$E$179:$K$188,7,FALSE())</f>
        <v>-4</v>
      </c>
      <c r="BG196" s="84" t="str">
        <f aca="false">+AX196</f>
        <v>LICANTEN</v>
      </c>
      <c r="BM196" s="88" t="n">
        <f aca="false">+VLOOKUP(BG196,$E$179:$K$188,4,FALSE())</f>
        <v>7</v>
      </c>
      <c r="BN196" s="88" t="n">
        <f aca="false">+VLOOKUP(BG196,$E$179:$K$188,7,FALSE())</f>
        <v>-4</v>
      </c>
      <c r="BP196" s="84" t="str">
        <f aca="false">+BG196</f>
        <v>LICANTEN</v>
      </c>
      <c r="BV196" s="88" t="n">
        <f aca="false">+VLOOKUP(BP196,$E$179:$K$188,4,FALSE())</f>
        <v>7</v>
      </c>
      <c r="BW196" s="88" t="n">
        <f aca="false">+VLOOKUP(BP196,$E$179:$K$188,7,FALSE())</f>
        <v>-4</v>
      </c>
      <c r="BY196" s="84" t="str">
        <f aca="false">+IF(AND(BV196=BV195,BW196&gt;BW195),BP195,BP196)</f>
        <v>LICANTEN</v>
      </c>
      <c r="CE196" s="88" t="n">
        <f aca="false">+VLOOKUP(BY196,$E$179:$K$188,4,FALSE())</f>
        <v>7</v>
      </c>
      <c r="CF196" s="88" t="n">
        <f aca="false">+VLOOKUP(BY196,$E$179:$K$188,7,FALSE())</f>
        <v>-4</v>
      </c>
      <c r="CH196" s="84" t="str">
        <f aca="false">+BY196</f>
        <v>LICANTEN</v>
      </c>
      <c r="CN196" s="88" t="n">
        <f aca="false">+VLOOKUP(CH196,$E$179:$K$188,4,FALSE())</f>
        <v>7</v>
      </c>
      <c r="CO196" s="88" t="n">
        <f aca="false">+VLOOKUP(CH196,$E$179:$K$188,7,FALSE())</f>
        <v>-4</v>
      </c>
      <c r="CQ196" s="84" t="str">
        <f aca="false">+CH196</f>
        <v>LICANTEN</v>
      </c>
      <c r="CW196" s="88" t="n">
        <f aca="false">+VLOOKUP(CQ196,$E$179:$K$188,4,FALSE())</f>
        <v>7</v>
      </c>
      <c r="CX196" s="88" t="n">
        <f aca="false">+VLOOKUP(CQ196,$E$179:$K$188,7,FALSE())</f>
        <v>-4</v>
      </c>
      <c r="CZ196" s="84" t="str">
        <f aca="false">+CQ196</f>
        <v>LICANTEN</v>
      </c>
      <c r="DF196" s="88" t="n">
        <f aca="false">+VLOOKUP(CZ196,$E$179:$K$188,4,FALSE())</f>
        <v>7</v>
      </c>
      <c r="DG196" s="88" t="n">
        <f aca="false">+VLOOKUP(CZ196,$E$179:$K$188,7,FALSE())</f>
        <v>-4</v>
      </c>
      <c r="DI196" s="84" t="str">
        <f aca="false">+CZ196</f>
        <v>LICANTEN</v>
      </c>
      <c r="DO196" s="88" t="n">
        <f aca="false">+VLOOKUP(DI196,$E$179:$K$188,4,FALSE())</f>
        <v>7</v>
      </c>
      <c r="DP196" s="88" t="n">
        <f aca="false">+VLOOKUP(DI196,$E$179:$K$188,7,FALSE())</f>
        <v>-4</v>
      </c>
      <c r="DR196" s="84" t="str">
        <f aca="false">+DI196</f>
        <v>LICANTEN</v>
      </c>
      <c r="DX196" s="88" t="n">
        <f aca="false">+VLOOKUP(DR196,$E$179:$K$188,4,FALSE())</f>
        <v>7</v>
      </c>
      <c r="DY196" s="88" t="n">
        <f aca="false">+VLOOKUP(DR196,$E$179:$K$188,7,FALSE())</f>
        <v>-4</v>
      </c>
      <c r="EA196" s="84" t="str">
        <f aca="false">+IF(AND(DX196=DX197,DY197&gt;DY196),DR197,DR196)</f>
        <v>SAGRADA FAMILIA</v>
      </c>
      <c r="EG196" s="88" t="n">
        <f aca="false">+VLOOKUP(EA196,$E$179:$K$188,4,FALSE())</f>
        <v>7</v>
      </c>
      <c r="EH196" s="88" t="n">
        <f aca="false">+VLOOKUP(EA196,$E$179:$K$188,7,FALSE())</f>
        <v>4</v>
      </c>
      <c r="EJ196" s="84" t="str">
        <f aca="false">+IF(AND(EG196=EG198,EH198&gt;EH196),EA198,EA196)</f>
        <v>SAGRADA FAMILIA</v>
      </c>
      <c r="EP196" s="88" t="n">
        <f aca="false">+VLOOKUP(EJ196,$E$179:$K$188,4,FALSE())</f>
        <v>7</v>
      </c>
      <c r="EQ196" s="88" t="n">
        <f aca="false">+VLOOKUP(EJ196,$E$179:$K$188,7,FALSE())</f>
        <v>4</v>
      </c>
      <c r="ES196" s="84" t="str">
        <f aca="false">+IF(AND(EP196=EP199,EQ199&gt;EQ196),EJ199,EJ196)</f>
        <v>SAGRADA FAMILIA</v>
      </c>
      <c r="EY196" s="88" t="n">
        <f aca="false">+VLOOKUP(ES196,$E$179:$K$188,4,FALSE())</f>
        <v>7</v>
      </c>
      <c r="EZ196" s="88" t="n">
        <f aca="false">+VLOOKUP(ES196,$E$179:$K$188,7,FALSE())</f>
        <v>4</v>
      </c>
      <c r="FB196" s="84" t="str">
        <f aca="false">+IF(AND(EY196=EY200,EZ200&gt;EZ196),ES200,ES196)</f>
        <v>SAGRADA FAMILIA</v>
      </c>
      <c r="FH196" s="88" t="n">
        <f aca="false">+VLOOKUP(FB196,$E$179:$K$188,4,FALSE())</f>
        <v>7</v>
      </c>
      <c r="FI196" s="88" t="n">
        <f aca="false">+VLOOKUP(FB196,$E$179:$K$188,7,FALSE())</f>
        <v>4</v>
      </c>
      <c r="FK196" s="84" t="str">
        <f aca="false">+IF(AND(FH196=FH201,FI196&gt;FI196),FB201,FB196)</f>
        <v>SAGRADA FAMILIA</v>
      </c>
      <c r="FQ196" s="88" t="n">
        <f aca="false">+VLOOKUP(FK196,$E$179:$K$188,4,FALSE())</f>
        <v>7</v>
      </c>
      <c r="FR196" s="88" t="n">
        <f aca="false">+VLOOKUP(FK196,$E$179:$K$188,7,FALSE())</f>
        <v>4</v>
      </c>
    </row>
    <row r="197" customFormat="false" ht="18.95" hidden="false" customHeight="true" outlineLevel="0" collapsed="false">
      <c r="N197" s="84" t="str">
        <f aca="false">+FB184</f>
        <v>SAGRADA FAMILIA</v>
      </c>
      <c r="T197" s="88" t="n">
        <f aca="false">+VLOOKUP(N197,$E$179:$K$188,4,FALSE())</f>
        <v>7</v>
      </c>
      <c r="U197" s="88" t="n">
        <f aca="false">+VLOOKUP(N197,$E$179:$K$188,7,FALSE())</f>
        <v>4</v>
      </c>
      <c r="W197" s="84" t="str">
        <f aca="false">+N197</f>
        <v>SAGRADA FAMILIA</v>
      </c>
      <c r="AC197" s="88" t="n">
        <f aca="false">+VLOOKUP(W197,$E$179:$K$188,4,FALSE())</f>
        <v>7</v>
      </c>
      <c r="AD197" s="88" t="n">
        <f aca="false">+VLOOKUP(W197,$E$179:$K$188,7,FALSE())</f>
        <v>4</v>
      </c>
      <c r="AF197" s="84" t="str">
        <f aca="false">+IF(AND(AC197=AC194,AD197&gt;AD194),W194,W197)</f>
        <v>SAGRADA FAMILIA</v>
      </c>
      <c r="AL197" s="88" t="n">
        <f aca="false">+VLOOKUP(AF197,$E$179:$K$188,4,FALSE())</f>
        <v>7</v>
      </c>
      <c r="AM197" s="88" t="n">
        <f aca="false">+VLOOKUP(AF197,$E$179:$K$188,7,FALSE())</f>
        <v>4</v>
      </c>
      <c r="AO197" s="84" t="str">
        <f aca="false">+AF197</f>
        <v>SAGRADA FAMILIA</v>
      </c>
      <c r="AU197" s="88" t="n">
        <f aca="false">+VLOOKUP(AO197,$E$179:$K$188,4,FALSE())</f>
        <v>7</v>
      </c>
      <c r="AV197" s="88" t="n">
        <f aca="false">+VLOOKUP(AO197,$E$179:$K$188,7,FALSE())</f>
        <v>4</v>
      </c>
      <c r="AX197" s="84" t="str">
        <f aca="false">+AO197</f>
        <v>SAGRADA FAMILIA</v>
      </c>
      <c r="BD197" s="88" t="n">
        <f aca="false">+VLOOKUP(AX197,$E$179:$K$188,4,FALSE())</f>
        <v>7</v>
      </c>
      <c r="BE197" s="88" t="n">
        <f aca="false">+VLOOKUP(AX197,$E$179:$K$188,7,FALSE())</f>
        <v>4</v>
      </c>
      <c r="BG197" s="84" t="str">
        <f aca="false">+AX197</f>
        <v>SAGRADA FAMILIA</v>
      </c>
      <c r="BM197" s="88" t="n">
        <f aca="false">+VLOOKUP(BG197,$E$179:$K$188,4,FALSE())</f>
        <v>7</v>
      </c>
      <c r="BN197" s="88" t="n">
        <f aca="false">+VLOOKUP(BG197,$E$179:$K$188,7,FALSE())</f>
        <v>4</v>
      </c>
      <c r="BP197" s="84" t="str">
        <f aca="false">+BG197</f>
        <v>SAGRADA FAMILIA</v>
      </c>
      <c r="BV197" s="88" t="n">
        <f aca="false">+VLOOKUP(BP197,$E$179:$K$188,4,FALSE())</f>
        <v>7</v>
      </c>
      <c r="BW197" s="88" t="n">
        <f aca="false">+VLOOKUP(BP197,$E$179:$K$188,7,FALSE())</f>
        <v>4</v>
      </c>
      <c r="BY197" s="84" t="str">
        <f aca="false">+BP197</f>
        <v>SAGRADA FAMILIA</v>
      </c>
      <c r="CE197" s="88" t="n">
        <f aca="false">+VLOOKUP(BY197,$E$179:$K$188,4,FALSE())</f>
        <v>7</v>
      </c>
      <c r="CF197" s="88" t="n">
        <f aca="false">+VLOOKUP(BY197,$E$179:$K$188,7,FALSE())</f>
        <v>4</v>
      </c>
      <c r="CH197" s="84" t="str">
        <f aca="false">+IF(AND(CE197=CE195,CF197&gt;CF195),BY195,BY197)</f>
        <v>SAGRADA FAMILIA</v>
      </c>
      <c r="CN197" s="88" t="n">
        <f aca="false">+VLOOKUP(CH197,$E$179:$K$188,4,FALSE())</f>
        <v>7</v>
      </c>
      <c r="CO197" s="88" t="n">
        <f aca="false">+VLOOKUP(CH197,$E$179:$K$188,7,FALSE())</f>
        <v>4</v>
      </c>
      <c r="CQ197" s="84" t="str">
        <f aca="false">+CH197</f>
        <v>SAGRADA FAMILIA</v>
      </c>
      <c r="CW197" s="88" t="n">
        <f aca="false">+VLOOKUP(CQ197,$E$179:$K$188,4,FALSE())</f>
        <v>7</v>
      </c>
      <c r="CX197" s="88" t="n">
        <f aca="false">+VLOOKUP(CQ197,$E$179:$K$188,7,FALSE())</f>
        <v>4</v>
      </c>
      <c r="CZ197" s="84" t="str">
        <f aca="false">+CQ197</f>
        <v>SAGRADA FAMILIA</v>
      </c>
      <c r="DF197" s="88" t="n">
        <f aca="false">+VLOOKUP(CZ197,$E$179:$K$188,4,FALSE())</f>
        <v>7</v>
      </c>
      <c r="DG197" s="88" t="n">
        <f aca="false">+VLOOKUP(CZ197,$E$179:$K$188,7,FALSE())</f>
        <v>4</v>
      </c>
      <c r="DI197" s="84" t="str">
        <f aca="false">+CZ197</f>
        <v>SAGRADA FAMILIA</v>
      </c>
      <c r="DO197" s="88" t="n">
        <f aca="false">+VLOOKUP(DI197,$E$179:$K$188,4,FALSE())</f>
        <v>7</v>
      </c>
      <c r="DP197" s="88" t="n">
        <f aca="false">+VLOOKUP(DI197,$E$179:$K$188,7,FALSE())</f>
        <v>4</v>
      </c>
      <c r="DR197" s="84" t="str">
        <f aca="false">+DI197</f>
        <v>SAGRADA FAMILIA</v>
      </c>
      <c r="DX197" s="88" t="n">
        <f aca="false">+VLOOKUP(DR197,$E$179:$K$188,4,FALSE())</f>
        <v>7</v>
      </c>
      <c r="DY197" s="88" t="n">
        <f aca="false">+VLOOKUP(DR197,$E$179:$K$188,7,FALSE())</f>
        <v>4</v>
      </c>
      <c r="EA197" s="84" t="str">
        <f aca="false">+IF(AND(DX197=DX196,DY197&gt;DY196),DR196,DR197)</f>
        <v>LICANTEN</v>
      </c>
      <c r="EG197" s="88" t="n">
        <f aca="false">+VLOOKUP(EA197,$E$179:$K$188,4,FALSE())</f>
        <v>7</v>
      </c>
      <c r="EH197" s="88" t="n">
        <f aca="false">+VLOOKUP(EA197,$E$179:$K$188,7,FALSE())</f>
        <v>-4</v>
      </c>
      <c r="EJ197" s="84" t="str">
        <f aca="false">+EA197</f>
        <v>LICANTEN</v>
      </c>
      <c r="EP197" s="88" t="n">
        <f aca="false">+VLOOKUP(EJ197,$E$179:$K$188,4,FALSE())</f>
        <v>7</v>
      </c>
      <c r="EQ197" s="88" t="n">
        <f aca="false">+VLOOKUP(EJ197,$E$179:$K$188,7,FALSE())</f>
        <v>-4</v>
      </c>
      <c r="ES197" s="84" t="str">
        <f aca="false">+EJ197</f>
        <v>LICANTEN</v>
      </c>
      <c r="EY197" s="88" t="n">
        <f aca="false">+VLOOKUP(ES197,$E$179:$K$188,4,FALSE())</f>
        <v>7</v>
      </c>
      <c r="EZ197" s="88" t="n">
        <f aca="false">+VLOOKUP(ES197,$E$179:$K$188,7,FALSE())</f>
        <v>-4</v>
      </c>
      <c r="FB197" s="84" t="str">
        <f aca="false">+ES197</f>
        <v>LICANTEN</v>
      </c>
      <c r="FH197" s="88" t="n">
        <f aca="false">+VLOOKUP(FB197,$E$179:$K$188,4,FALSE())</f>
        <v>7</v>
      </c>
      <c r="FI197" s="88" t="n">
        <f aca="false">+VLOOKUP(FB197,$E$179:$K$188,7,FALSE())</f>
        <v>-4</v>
      </c>
      <c r="FK197" s="84" t="str">
        <f aca="false">+FB197</f>
        <v>LICANTEN</v>
      </c>
      <c r="FQ197" s="88" t="n">
        <f aca="false">+VLOOKUP(FK197,$E$179:$K$188,4,FALSE())</f>
        <v>7</v>
      </c>
      <c r="FR197" s="88" t="n">
        <f aca="false">+VLOOKUP(FK197,$E$179:$K$188,7,FALSE())</f>
        <v>-4</v>
      </c>
    </row>
    <row r="198" customFormat="false" ht="18.95" hidden="false" customHeight="true" outlineLevel="0" collapsed="false">
      <c r="N198" s="84" t="str">
        <f aca="false">+FB185</f>
        <v>EMPEDRADO</v>
      </c>
      <c r="T198" s="88" t="n">
        <f aca="false">+VLOOKUP(N198,$E$179:$K$188,4,FALSE())</f>
        <v>7</v>
      </c>
      <c r="U198" s="88" t="n">
        <f aca="false">+VLOOKUP(N198,$E$179:$K$188,7,FALSE())</f>
        <v>-3</v>
      </c>
      <c r="W198" s="84" t="str">
        <f aca="false">+N198</f>
        <v>EMPEDRADO</v>
      </c>
      <c r="AC198" s="88" t="n">
        <f aca="false">+VLOOKUP(W198,$E$179:$K$188,4,FALSE())</f>
        <v>7</v>
      </c>
      <c r="AD198" s="88" t="n">
        <f aca="false">+VLOOKUP(W198,$E$179:$K$188,7,FALSE())</f>
        <v>-3</v>
      </c>
      <c r="AF198" s="84" t="str">
        <f aca="false">+W198</f>
        <v>EMPEDRADO</v>
      </c>
      <c r="AL198" s="88" t="n">
        <f aca="false">+VLOOKUP(AF198,$E$179:$K$188,4,FALSE())</f>
        <v>7</v>
      </c>
      <c r="AM198" s="88" t="n">
        <f aca="false">+VLOOKUP(AF198,$E$179:$K$188,7,FALSE())</f>
        <v>-3</v>
      </c>
      <c r="AO198" s="84" t="str">
        <f aca="false">+IF(AND(AL198=AL194,AM198&gt;AM194),AF194,AF198)</f>
        <v>EMPEDRADO</v>
      </c>
      <c r="AU198" s="88" t="n">
        <f aca="false">+VLOOKUP(AO198,$E$179:$K$188,4,FALSE())</f>
        <v>7</v>
      </c>
      <c r="AV198" s="88" t="n">
        <f aca="false">+VLOOKUP(AO198,$E$179:$K$188,7,FALSE())</f>
        <v>-3</v>
      </c>
      <c r="AX198" s="84" t="str">
        <f aca="false">+AO198</f>
        <v>EMPEDRADO</v>
      </c>
      <c r="BD198" s="88" t="n">
        <f aca="false">+VLOOKUP(AX198,$E$179:$K$188,4,FALSE())</f>
        <v>7</v>
      </c>
      <c r="BE198" s="88" t="n">
        <f aca="false">+VLOOKUP(AX198,$E$179:$K$188,7,FALSE())</f>
        <v>-3</v>
      </c>
      <c r="BG198" s="84" t="str">
        <f aca="false">+AX198</f>
        <v>EMPEDRADO</v>
      </c>
      <c r="BM198" s="88" t="n">
        <f aca="false">+VLOOKUP(BG198,$E$179:$K$188,4,FALSE())</f>
        <v>7</v>
      </c>
      <c r="BN198" s="88" t="n">
        <f aca="false">+VLOOKUP(BG198,$E$179:$K$188,7,FALSE())</f>
        <v>-3</v>
      </c>
      <c r="BP198" s="84" t="str">
        <f aca="false">+BG198</f>
        <v>EMPEDRADO</v>
      </c>
      <c r="BV198" s="88" t="n">
        <f aca="false">+VLOOKUP(BP198,$E$179:$K$188,4,FALSE())</f>
        <v>7</v>
      </c>
      <c r="BW198" s="88" t="n">
        <f aca="false">+VLOOKUP(BP198,$E$179:$K$188,7,FALSE())</f>
        <v>-3</v>
      </c>
      <c r="BY198" s="84" t="str">
        <f aca="false">+BP198</f>
        <v>EMPEDRADO</v>
      </c>
      <c r="CE198" s="88" t="n">
        <f aca="false">+VLOOKUP(BY198,$E$179:$K$188,4,FALSE())</f>
        <v>7</v>
      </c>
      <c r="CF198" s="88" t="n">
        <f aca="false">+VLOOKUP(BY198,$E$179:$K$188,7,FALSE())</f>
        <v>-3</v>
      </c>
      <c r="CH198" s="84" t="str">
        <f aca="false">+BY198</f>
        <v>EMPEDRADO</v>
      </c>
      <c r="CN198" s="88" t="n">
        <f aca="false">+VLOOKUP(CH198,$E$179:$K$188,4,FALSE())</f>
        <v>7</v>
      </c>
      <c r="CO198" s="88" t="n">
        <f aca="false">+VLOOKUP(CH198,$E$179:$K$188,7,FALSE())</f>
        <v>-3</v>
      </c>
      <c r="CQ198" s="84" t="str">
        <f aca="false">+IF(AND(CN198=CN195,CO198&gt;CO195),CH195,CH198)</f>
        <v>EMPEDRADO</v>
      </c>
      <c r="CW198" s="88" t="n">
        <f aca="false">+VLOOKUP(CQ198,$E$179:$K$188,4,FALSE())</f>
        <v>7</v>
      </c>
      <c r="CX198" s="88" t="n">
        <f aca="false">+VLOOKUP(CQ198,$E$179:$K$188,7,FALSE())</f>
        <v>-3</v>
      </c>
      <c r="CZ198" s="84" t="str">
        <f aca="false">+CQ198</f>
        <v>EMPEDRADO</v>
      </c>
      <c r="DF198" s="88" t="n">
        <f aca="false">+VLOOKUP(CZ198,$E$179:$K$188,4,FALSE())</f>
        <v>7</v>
      </c>
      <c r="DG198" s="88" t="n">
        <f aca="false">+VLOOKUP(CZ198,$E$179:$K$188,7,FALSE())</f>
        <v>-3</v>
      </c>
      <c r="DI198" s="84" t="str">
        <f aca="false">+CZ198</f>
        <v>EMPEDRADO</v>
      </c>
      <c r="DO198" s="88" t="n">
        <f aca="false">+VLOOKUP(DI198,$E$179:$K$188,4,FALSE())</f>
        <v>7</v>
      </c>
      <c r="DP198" s="88" t="n">
        <f aca="false">+VLOOKUP(DI198,$E$179:$K$188,7,FALSE())</f>
        <v>-3</v>
      </c>
      <c r="DR198" s="84" t="str">
        <f aca="false">+DI198</f>
        <v>EMPEDRADO</v>
      </c>
      <c r="DX198" s="88" t="n">
        <f aca="false">+VLOOKUP(DR198,$E$179:$K$188,4,FALSE())</f>
        <v>7</v>
      </c>
      <c r="DY198" s="88" t="n">
        <f aca="false">+VLOOKUP(DR198,$E$179:$K$188,7,FALSE())</f>
        <v>-3</v>
      </c>
      <c r="EA198" s="84" t="str">
        <f aca="false">+DR198</f>
        <v>EMPEDRADO</v>
      </c>
      <c r="EG198" s="88" t="n">
        <f aca="false">+VLOOKUP(EA198,$E$179:$K$188,4,FALSE())</f>
        <v>7</v>
      </c>
      <c r="EH198" s="88" t="n">
        <f aca="false">+VLOOKUP(EA198,$E$179:$K$188,7,FALSE())</f>
        <v>-3</v>
      </c>
      <c r="EJ198" s="84" t="str">
        <f aca="false">+IF(AND(EG196=EG198,EH198&gt;EH196),EA196,EA198)</f>
        <v>EMPEDRADO</v>
      </c>
      <c r="EP198" s="88" t="n">
        <f aca="false">+VLOOKUP(EJ198,$E$179:$K$188,4,FALSE())</f>
        <v>7</v>
      </c>
      <c r="EQ198" s="88" t="n">
        <f aca="false">+VLOOKUP(EJ198,$E$179:$K$188,7,FALSE())</f>
        <v>-3</v>
      </c>
      <c r="ES198" s="84" t="str">
        <f aca="false">+EJ198</f>
        <v>EMPEDRADO</v>
      </c>
      <c r="EY198" s="88" t="n">
        <f aca="false">+VLOOKUP(ES198,$E$179:$K$188,4,FALSE())</f>
        <v>7</v>
      </c>
      <c r="EZ198" s="88" t="n">
        <f aca="false">+VLOOKUP(ES198,$E$179:$K$188,7,FALSE())</f>
        <v>-3</v>
      </c>
      <c r="FB198" s="84" t="str">
        <f aca="false">+ES198</f>
        <v>EMPEDRADO</v>
      </c>
      <c r="FH198" s="88" t="n">
        <f aca="false">+VLOOKUP(FB198,$E$179:$K$188,4,FALSE())</f>
        <v>7</v>
      </c>
      <c r="FI198" s="88" t="n">
        <f aca="false">+VLOOKUP(FB198,$E$179:$K$188,7,FALSE())</f>
        <v>-3</v>
      </c>
      <c r="FK198" s="84" t="str">
        <f aca="false">+FB198</f>
        <v>EMPEDRADO</v>
      </c>
      <c r="FQ198" s="88" t="n">
        <f aca="false">+VLOOKUP(FK198,$E$179:$K$188,4,FALSE())</f>
        <v>7</v>
      </c>
      <c r="FR198" s="88" t="n">
        <f aca="false">+VLOOKUP(FK198,$E$179:$K$188,7,FALSE())</f>
        <v>-3</v>
      </c>
    </row>
    <row r="199" customFormat="false" ht="18.95" hidden="false" customHeight="true" outlineLevel="0" collapsed="false">
      <c r="N199" s="84" t="str">
        <f aca="false">+FB186</f>
        <v>YERBAS BUENAS</v>
      </c>
      <c r="T199" s="88" t="n">
        <f aca="false">+VLOOKUP(N199,$E$179:$K$188,4,FALSE())</f>
        <v>4</v>
      </c>
      <c r="U199" s="88" t="n">
        <f aca="false">+VLOOKUP(N199,$E$179:$K$188,7,FALSE())</f>
        <v>-8</v>
      </c>
      <c r="W199" s="84" t="str">
        <f aca="false">+N199</f>
        <v>YERBAS BUENAS</v>
      </c>
      <c r="AC199" s="88" t="n">
        <f aca="false">+VLOOKUP(W199,$E$179:$K$188,4,FALSE())</f>
        <v>4</v>
      </c>
      <c r="AD199" s="88" t="n">
        <f aca="false">+VLOOKUP(W199,$E$179:$K$188,7,FALSE())</f>
        <v>-8</v>
      </c>
      <c r="AF199" s="84" t="str">
        <f aca="false">+W199</f>
        <v>YERBAS BUENAS</v>
      </c>
      <c r="AL199" s="88" t="n">
        <f aca="false">+VLOOKUP(AF199,$E$179:$K$188,4,FALSE())</f>
        <v>4</v>
      </c>
      <c r="AM199" s="88" t="n">
        <f aca="false">+VLOOKUP(AF199,$E$179:$K$188,7,FALSE())</f>
        <v>-8</v>
      </c>
      <c r="AO199" s="84" t="str">
        <f aca="false">+AF199</f>
        <v>YERBAS BUENAS</v>
      </c>
      <c r="AU199" s="88" t="n">
        <f aca="false">+VLOOKUP(AO199,$E$179:$K$188,4,FALSE())</f>
        <v>4</v>
      </c>
      <c r="AV199" s="88" t="n">
        <f aca="false">+VLOOKUP(AO199,$E$179:$K$188,7,FALSE())</f>
        <v>-8</v>
      </c>
      <c r="AX199" s="84" t="str">
        <f aca="false">+IF(AND(AU199=AU194,AV199&gt;AV194),AO194,AO199)</f>
        <v>YERBAS BUENAS</v>
      </c>
      <c r="BD199" s="88" t="n">
        <f aca="false">+VLOOKUP(AX199,$E$179:$K$188,4,FALSE())</f>
        <v>4</v>
      </c>
      <c r="BE199" s="88" t="n">
        <f aca="false">+VLOOKUP(AX199,$E$179:$K$188,7,FALSE())</f>
        <v>-8</v>
      </c>
      <c r="BG199" s="84" t="str">
        <f aca="false">+AX199</f>
        <v>YERBAS BUENAS</v>
      </c>
      <c r="BM199" s="88" t="n">
        <f aca="false">+VLOOKUP(BG199,$E$179:$K$188,4,FALSE())</f>
        <v>4</v>
      </c>
      <c r="BN199" s="88" t="n">
        <f aca="false">+VLOOKUP(BG199,$E$179:$K$188,7,FALSE())</f>
        <v>-8</v>
      </c>
      <c r="BP199" s="84" t="str">
        <f aca="false">+BG199</f>
        <v>YERBAS BUENAS</v>
      </c>
      <c r="BV199" s="88" t="n">
        <f aca="false">+VLOOKUP(BP199,$E$179:$K$188,4,FALSE())</f>
        <v>4</v>
      </c>
      <c r="BW199" s="88" t="n">
        <f aca="false">+VLOOKUP(BP199,$E$179:$K$188,7,FALSE())</f>
        <v>-8</v>
      </c>
      <c r="BY199" s="84" t="str">
        <f aca="false">+BP199</f>
        <v>YERBAS BUENAS</v>
      </c>
      <c r="CE199" s="88" t="n">
        <f aca="false">+VLOOKUP(BY199,$E$179:$K$188,4,FALSE())</f>
        <v>4</v>
      </c>
      <c r="CF199" s="88" t="n">
        <f aca="false">+VLOOKUP(BY199,$E$179:$K$188,7,FALSE())</f>
        <v>-8</v>
      </c>
      <c r="CH199" s="84" t="str">
        <f aca="false">+BY199</f>
        <v>YERBAS BUENAS</v>
      </c>
      <c r="CN199" s="88" t="n">
        <f aca="false">+VLOOKUP(CH199,$E$179:$K$188,4,FALSE())</f>
        <v>4</v>
      </c>
      <c r="CO199" s="88" t="n">
        <f aca="false">+VLOOKUP(CH199,$E$179:$K$188,7,FALSE())</f>
        <v>-8</v>
      </c>
      <c r="CQ199" s="84" t="str">
        <f aca="false">+CH199</f>
        <v>YERBAS BUENAS</v>
      </c>
      <c r="CW199" s="88" t="n">
        <f aca="false">+VLOOKUP(CQ199,$E$179:$K$188,4,FALSE())</f>
        <v>4</v>
      </c>
      <c r="CX199" s="88" t="n">
        <f aca="false">+VLOOKUP(CQ199,$E$179:$K$188,7,FALSE())</f>
        <v>-8</v>
      </c>
      <c r="CZ199" s="84" t="str">
        <f aca="false">+IF(AND(CW199=CW195,CX199&gt;CX195),CQ195,CQ199)</f>
        <v>YERBAS BUENAS</v>
      </c>
      <c r="DF199" s="88" t="n">
        <f aca="false">+VLOOKUP(CZ199,$E$179:$K$188,4,FALSE())</f>
        <v>4</v>
      </c>
      <c r="DG199" s="88" t="n">
        <f aca="false">+VLOOKUP(CZ199,$E$179:$K$188,7,FALSE())</f>
        <v>-8</v>
      </c>
      <c r="DI199" s="84" t="str">
        <f aca="false">+CZ199</f>
        <v>YERBAS BUENAS</v>
      </c>
      <c r="DO199" s="88" t="n">
        <f aca="false">+VLOOKUP(DI199,$E$179:$K$188,4,FALSE())</f>
        <v>4</v>
      </c>
      <c r="DP199" s="88" t="n">
        <f aca="false">+VLOOKUP(DI199,$E$179:$K$188,7,FALSE())</f>
        <v>-8</v>
      </c>
      <c r="DR199" s="84" t="str">
        <f aca="false">+DI199</f>
        <v>YERBAS BUENAS</v>
      </c>
      <c r="DX199" s="88" t="n">
        <f aca="false">+VLOOKUP(DR199,$E$179:$K$188,4,FALSE())</f>
        <v>4</v>
      </c>
      <c r="DY199" s="88" t="n">
        <f aca="false">+VLOOKUP(DR199,$E$179:$K$188,7,FALSE())</f>
        <v>-8</v>
      </c>
      <c r="EA199" s="84" t="str">
        <f aca="false">+DR199</f>
        <v>YERBAS BUENAS</v>
      </c>
      <c r="EG199" s="88" t="n">
        <f aca="false">+VLOOKUP(EA199,$E$179:$K$188,4,FALSE())</f>
        <v>4</v>
      </c>
      <c r="EH199" s="88" t="n">
        <f aca="false">+VLOOKUP(EA199,$E$179:$K$188,7,FALSE())</f>
        <v>-8</v>
      </c>
      <c r="EJ199" s="84" t="str">
        <f aca="false">+EA199</f>
        <v>YERBAS BUENAS</v>
      </c>
      <c r="EP199" s="88" t="n">
        <f aca="false">+VLOOKUP(EJ199,$E$179:$K$188,4,FALSE())</f>
        <v>4</v>
      </c>
      <c r="EQ199" s="88" t="n">
        <f aca="false">+VLOOKUP(EJ199,$E$179:$K$188,7,FALSE())</f>
        <v>-8</v>
      </c>
      <c r="ES199" s="84" t="str">
        <f aca="false">+IF(AND(EP199=EP196,EQ199&gt;EQ196),EJ196,EJ199)</f>
        <v>YERBAS BUENAS</v>
      </c>
      <c r="EY199" s="88" t="n">
        <f aca="false">+VLOOKUP(ES199,$E$179:$K$188,4,FALSE())</f>
        <v>4</v>
      </c>
      <c r="EZ199" s="88" t="n">
        <f aca="false">+VLOOKUP(ES199,$E$179:$K$188,7,FALSE())</f>
        <v>-8</v>
      </c>
      <c r="FB199" s="84" t="str">
        <f aca="false">+ES199</f>
        <v>YERBAS BUENAS</v>
      </c>
      <c r="FH199" s="88" t="n">
        <f aca="false">+VLOOKUP(FB199,$E$179:$K$188,4,FALSE())</f>
        <v>4</v>
      </c>
      <c r="FI199" s="88" t="n">
        <f aca="false">+VLOOKUP(FB199,$E$179:$K$188,7,FALSE())</f>
        <v>-8</v>
      </c>
      <c r="FK199" s="84" t="str">
        <f aca="false">+FB199</f>
        <v>YERBAS BUENAS</v>
      </c>
      <c r="FQ199" s="88" t="n">
        <f aca="false">+VLOOKUP(FK199,$E$179:$K$188,4,FALSE())</f>
        <v>4</v>
      </c>
      <c r="FR199" s="88" t="n">
        <f aca="false">+VLOOKUP(FK199,$E$179:$K$188,7,FALSE())</f>
        <v>-8</v>
      </c>
    </row>
    <row r="200" customFormat="false" ht="18.95" hidden="false" customHeight="true" outlineLevel="0" collapsed="false">
      <c r="N200" s="84" t="str">
        <f aca="false">+FB187</f>
        <v>HUALAÑE</v>
      </c>
      <c r="T200" s="88" t="n">
        <f aca="false">+VLOOKUP(N200,$E$179:$K$188,4,FALSE())</f>
        <v>3</v>
      </c>
      <c r="U200" s="88" t="n">
        <f aca="false">+VLOOKUP(N200,$E$179:$K$188,7,FALSE())</f>
        <v>-5</v>
      </c>
      <c r="W200" s="84" t="str">
        <f aca="false">+N200</f>
        <v>HUALAÑE</v>
      </c>
      <c r="AC200" s="88" t="n">
        <f aca="false">+VLOOKUP(W200,$E$179:$K$188,4,FALSE())</f>
        <v>3</v>
      </c>
      <c r="AD200" s="88" t="n">
        <f aca="false">+VLOOKUP(W200,$E$179:$K$188,7,FALSE())</f>
        <v>-5</v>
      </c>
      <c r="AF200" s="84" t="str">
        <f aca="false">+W200</f>
        <v>HUALAÑE</v>
      </c>
      <c r="AL200" s="88" t="n">
        <f aca="false">+VLOOKUP(AF200,$E$179:$K$188,4,FALSE())</f>
        <v>3</v>
      </c>
      <c r="AM200" s="88" t="n">
        <f aca="false">+VLOOKUP(AF200,$E$179:$K$188,7,FALSE())</f>
        <v>-5</v>
      </c>
      <c r="AO200" s="84" t="str">
        <f aca="false">+AF200</f>
        <v>HUALAÑE</v>
      </c>
      <c r="AU200" s="88" t="n">
        <f aca="false">+VLOOKUP(AO200,$E$179:$K$188,4,FALSE())</f>
        <v>3</v>
      </c>
      <c r="AV200" s="88" t="n">
        <f aca="false">+VLOOKUP(AO200,$E$179:$K$188,7,FALSE())</f>
        <v>-5</v>
      </c>
      <c r="AX200" s="84" t="str">
        <f aca="false">+AO200</f>
        <v>HUALAÑE</v>
      </c>
      <c r="BD200" s="88" t="n">
        <f aca="false">+VLOOKUP(AX200,$E$179:$K$188,4,FALSE())</f>
        <v>3</v>
      </c>
      <c r="BE200" s="88" t="n">
        <f aca="false">+VLOOKUP(AX200,$E$179:$K$188,7,FALSE())</f>
        <v>-5</v>
      </c>
      <c r="BG200" s="84" t="str">
        <f aca="false">+IF(AND(BD200=BD194,BE200&gt;BE194),AX194,AX200)</f>
        <v>HUALAÑE</v>
      </c>
      <c r="BM200" s="88" t="n">
        <f aca="false">+VLOOKUP(BG200,$E$179:$K$188,4,FALSE())</f>
        <v>3</v>
      </c>
      <c r="BN200" s="88" t="n">
        <f aca="false">+VLOOKUP(BG200,$E$179:$K$188,7,FALSE())</f>
        <v>-5</v>
      </c>
      <c r="BP200" s="84" t="str">
        <f aca="false">+BG200</f>
        <v>HUALAÑE</v>
      </c>
      <c r="BV200" s="88" t="n">
        <f aca="false">+VLOOKUP(BP200,$E$179:$K$188,4,FALSE())</f>
        <v>3</v>
      </c>
      <c r="BW200" s="88" t="n">
        <f aca="false">+VLOOKUP(BP200,$E$179:$K$188,7,FALSE())</f>
        <v>-5</v>
      </c>
      <c r="BY200" s="84" t="str">
        <f aca="false">+BP200</f>
        <v>HUALAÑE</v>
      </c>
      <c r="CE200" s="88" t="n">
        <f aca="false">+VLOOKUP(BY200,$E$179:$K$188,4,FALSE())</f>
        <v>3</v>
      </c>
      <c r="CF200" s="88" t="n">
        <f aca="false">+VLOOKUP(BY200,$E$179:$K$188,7,FALSE())</f>
        <v>-5</v>
      </c>
      <c r="CH200" s="84" t="str">
        <f aca="false">+BY200</f>
        <v>HUALAÑE</v>
      </c>
      <c r="CN200" s="88" t="n">
        <f aca="false">+VLOOKUP(CH200,$E$179:$K$188,4,FALSE())</f>
        <v>3</v>
      </c>
      <c r="CO200" s="88" t="n">
        <f aca="false">+VLOOKUP(CH200,$E$179:$K$188,7,FALSE())</f>
        <v>-5</v>
      </c>
      <c r="CQ200" s="84" t="str">
        <f aca="false">+CH200</f>
        <v>HUALAÑE</v>
      </c>
      <c r="CW200" s="88" t="n">
        <f aca="false">+VLOOKUP(CQ200,$E$179:$K$188,4,FALSE())</f>
        <v>3</v>
      </c>
      <c r="CX200" s="88" t="n">
        <f aca="false">+VLOOKUP(CQ200,$E$179:$K$188,7,FALSE())</f>
        <v>-5</v>
      </c>
      <c r="CZ200" s="84" t="str">
        <f aca="false">+CQ200</f>
        <v>HUALAÑE</v>
      </c>
      <c r="DF200" s="88" t="n">
        <f aca="false">+VLOOKUP(CZ200,$E$179:$K$188,4,FALSE())</f>
        <v>3</v>
      </c>
      <c r="DG200" s="88" t="n">
        <f aca="false">+VLOOKUP(CZ200,$E$179:$K$188,7,FALSE())</f>
        <v>-5</v>
      </c>
      <c r="DI200" s="84" t="str">
        <f aca="false">+IF(AND(DF200=DF195,DG200&gt;DG195),CZ195,CZ200)</f>
        <v>HUALAÑE</v>
      </c>
      <c r="DO200" s="88" t="n">
        <f aca="false">+VLOOKUP(DI200,$E$179:$K$188,4,FALSE())</f>
        <v>3</v>
      </c>
      <c r="DP200" s="88" t="n">
        <f aca="false">+VLOOKUP(DI200,$E$179:$K$188,7,FALSE())</f>
        <v>-5</v>
      </c>
      <c r="DR200" s="84" t="str">
        <f aca="false">+DI200</f>
        <v>HUALAÑE</v>
      </c>
      <c r="DX200" s="88" t="n">
        <f aca="false">+VLOOKUP(DR200,$E$179:$K$188,4,FALSE())</f>
        <v>3</v>
      </c>
      <c r="DY200" s="88" t="n">
        <f aca="false">+VLOOKUP(DR200,$E$179:$K$188,7,FALSE())</f>
        <v>-5</v>
      </c>
      <c r="EA200" s="84" t="str">
        <f aca="false">+DR200</f>
        <v>HUALAÑE</v>
      </c>
      <c r="EG200" s="88" t="n">
        <f aca="false">+VLOOKUP(EA200,$E$179:$K$188,4,FALSE())</f>
        <v>3</v>
      </c>
      <c r="EH200" s="88" t="n">
        <f aca="false">+VLOOKUP(EA200,$E$179:$K$188,7,FALSE())</f>
        <v>-5</v>
      </c>
      <c r="EJ200" s="84" t="str">
        <f aca="false">+EA200</f>
        <v>HUALAÑE</v>
      </c>
      <c r="EP200" s="88" t="n">
        <f aca="false">+VLOOKUP(EJ200,$E$179:$K$188,4,FALSE())</f>
        <v>3</v>
      </c>
      <c r="EQ200" s="88" t="n">
        <f aca="false">+VLOOKUP(EJ200,$E$179:$K$188,7,FALSE())</f>
        <v>-5</v>
      </c>
      <c r="ES200" s="84" t="str">
        <f aca="false">+EJ200</f>
        <v>HUALAÑE</v>
      </c>
      <c r="EY200" s="88" t="n">
        <f aca="false">+VLOOKUP(ES200,$E$179:$K$188,4,FALSE())</f>
        <v>3</v>
      </c>
      <c r="EZ200" s="88" t="n">
        <f aca="false">+VLOOKUP(ES200,$E$179:$K$188,7,FALSE())</f>
        <v>-5</v>
      </c>
      <c r="FB200" s="84" t="str">
        <f aca="false">+IF(AND(EY200=EY196,EZ200&gt;EZ196),ES196,ES200)</f>
        <v>HUALAÑE</v>
      </c>
      <c r="FH200" s="88" t="n">
        <f aca="false">+VLOOKUP(FB200,$E$179:$K$188,4,FALSE())</f>
        <v>3</v>
      </c>
      <c r="FI200" s="88" t="n">
        <f aca="false">+VLOOKUP(FB200,$E$179:$K$188,7,FALSE())</f>
        <v>-5</v>
      </c>
      <c r="FK200" s="84" t="str">
        <f aca="false">+FB200</f>
        <v>HUALAÑE</v>
      </c>
      <c r="FQ200" s="88" t="n">
        <f aca="false">+VLOOKUP(FK200,$E$179:$K$188,4,FALSE())</f>
        <v>3</v>
      </c>
      <c r="FR200" s="88" t="n">
        <f aca="false">+VLOOKUP(FK200,$E$179:$K$188,7,FALSE())</f>
        <v>-5</v>
      </c>
    </row>
    <row r="201" customFormat="false" ht="18.95" hidden="false" customHeight="true" outlineLevel="0" collapsed="false">
      <c r="N201" s="84" t="str">
        <f aca="false">+FB188</f>
        <v>CHANCO</v>
      </c>
      <c r="T201" s="88" t="n">
        <f aca="false">+VLOOKUP(N201,$E$179:$K$188,4,FALSE())</f>
        <v>0</v>
      </c>
      <c r="U201" s="88" t="n">
        <f aca="false">+VLOOKUP(N201,$E$179:$K$188,7,FALSE())</f>
        <v>-12</v>
      </c>
      <c r="W201" s="84" t="str">
        <f aca="false">+N201</f>
        <v>CHANCO</v>
      </c>
      <c r="AC201" s="88" t="n">
        <f aca="false">+VLOOKUP(W201,$E$179:$K$188,4,FALSE())</f>
        <v>0</v>
      </c>
      <c r="AD201" s="88" t="n">
        <f aca="false">+VLOOKUP(W201,$E$179:$K$188,7,FALSE())</f>
        <v>-12</v>
      </c>
      <c r="AF201" s="84" t="str">
        <f aca="false">+W201</f>
        <v>CHANCO</v>
      </c>
      <c r="AL201" s="88" t="n">
        <f aca="false">+VLOOKUP(AF201,$E$179:$K$188,4,FALSE())</f>
        <v>0</v>
      </c>
      <c r="AM201" s="88" t="n">
        <f aca="false">+VLOOKUP(AF201,$E$179:$K$188,7,FALSE())</f>
        <v>-12</v>
      </c>
      <c r="AO201" s="84" t="str">
        <f aca="false">+AF201</f>
        <v>CHANCO</v>
      </c>
      <c r="AU201" s="88" t="n">
        <f aca="false">+VLOOKUP(AO201,$E$179:$K$188,4,FALSE())</f>
        <v>0</v>
      </c>
      <c r="AV201" s="88" t="n">
        <f aca="false">+VLOOKUP(AO201,$E$179:$K$188,7,FALSE())</f>
        <v>-12</v>
      </c>
      <c r="AX201" s="84" t="str">
        <f aca="false">+AO201</f>
        <v>CHANCO</v>
      </c>
      <c r="BD201" s="88" t="n">
        <f aca="false">+VLOOKUP(AX201,$E$179:$K$188,4,FALSE())</f>
        <v>0</v>
      </c>
      <c r="BE201" s="88" t="n">
        <f aca="false">+VLOOKUP(AX201,$E$179:$K$188,7,FALSE())</f>
        <v>-12</v>
      </c>
      <c r="BG201" s="84" t="str">
        <f aca="false">+AX201</f>
        <v>CHANCO</v>
      </c>
      <c r="BM201" s="88" t="n">
        <f aca="false">+VLOOKUP(BG201,$E$179:$K$188,4,FALSE())</f>
        <v>0</v>
      </c>
      <c r="BN201" s="88" t="n">
        <f aca="false">+VLOOKUP(BG201,$E$179:$K$188,7,FALSE())</f>
        <v>-12</v>
      </c>
      <c r="BP201" s="84" t="str">
        <f aca="false">+IF(AND(BM201=BM194,BN201&gt;BN194),BG194,BG201)</f>
        <v>CHANCO</v>
      </c>
      <c r="BV201" s="88" t="n">
        <f aca="false">+VLOOKUP(BP201,$E$179:$K$188,4,FALSE())</f>
        <v>0</v>
      </c>
      <c r="BW201" s="88" t="n">
        <f aca="false">+VLOOKUP(BP201,$E$179:$K$188,7,FALSE())</f>
        <v>-12</v>
      </c>
      <c r="BY201" s="84" t="str">
        <f aca="false">+BP201</f>
        <v>CHANCO</v>
      </c>
      <c r="CE201" s="88" t="n">
        <f aca="false">+VLOOKUP(BY201,$E$179:$K$188,4,FALSE())</f>
        <v>0</v>
      </c>
      <c r="CF201" s="88" t="n">
        <f aca="false">+VLOOKUP(BY201,$E$179:$K$188,7,FALSE())</f>
        <v>-12</v>
      </c>
      <c r="CH201" s="84" t="str">
        <f aca="false">+BY201</f>
        <v>CHANCO</v>
      </c>
      <c r="CN201" s="88" t="n">
        <f aca="false">+VLOOKUP(CH201,$E$179:$K$188,4,FALSE())</f>
        <v>0</v>
      </c>
      <c r="CO201" s="88" t="n">
        <f aca="false">+VLOOKUP(CH201,$E$179:$K$188,7,FALSE())</f>
        <v>-12</v>
      </c>
      <c r="CQ201" s="84" t="str">
        <f aca="false">+CH201</f>
        <v>CHANCO</v>
      </c>
      <c r="CW201" s="88" t="n">
        <f aca="false">+VLOOKUP(CQ201,$E$179:$K$188,4,FALSE())</f>
        <v>0</v>
      </c>
      <c r="CX201" s="88" t="n">
        <f aca="false">+VLOOKUP(CQ201,$E$179:$K$188,7,FALSE())</f>
        <v>-12</v>
      </c>
      <c r="CZ201" s="84" t="str">
        <f aca="false">+CQ201</f>
        <v>CHANCO</v>
      </c>
      <c r="DF201" s="88" t="n">
        <f aca="false">+VLOOKUP(CZ201,$E$179:$K$188,4,FALSE())</f>
        <v>0</v>
      </c>
      <c r="DG201" s="88" t="n">
        <f aca="false">+VLOOKUP(CZ201,$E$179:$K$188,7,FALSE())</f>
        <v>-12</v>
      </c>
      <c r="DI201" s="84" t="str">
        <f aca="false">+CZ201</f>
        <v>CHANCO</v>
      </c>
      <c r="DO201" s="88" t="n">
        <f aca="false">+VLOOKUP(DI201,$E$179:$K$188,4,FALSE())</f>
        <v>0</v>
      </c>
      <c r="DP201" s="88" t="n">
        <f aca="false">+VLOOKUP(DI201,$E$179:$K$188,7,FALSE())</f>
        <v>-12</v>
      </c>
      <c r="DR201" s="84" t="str">
        <f aca="false">+IF(AND(DO201=DO195,DP201&gt;DP195),DI195,DI201)</f>
        <v>CHANCO</v>
      </c>
      <c r="DX201" s="88" t="n">
        <f aca="false">+VLOOKUP(DR201,$E$179:$K$188,4,FALSE())</f>
        <v>0</v>
      </c>
      <c r="DY201" s="88" t="n">
        <f aca="false">+VLOOKUP(DR201,$E$179:$K$188,7,FALSE())</f>
        <v>-12</v>
      </c>
      <c r="EA201" s="84" t="str">
        <f aca="false">+DR201</f>
        <v>CHANCO</v>
      </c>
      <c r="EG201" s="88" t="n">
        <f aca="false">+VLOOKUP(EA201,$E$179:$K$188,4,FALSE())</f>
        <v>0</v>
      </c>
      <c r="EH201" s="88" t="n">
        <f aca="false">+VLOOKUP(EA201,$E$179:$K$188,7,FALSE())</f>
        <v>-12</v>
      </c>
      <c r="EJ201" s="84" t="str">
        <f aca="false">+EA201</f>
        <v>CHANCO</v>
      </c>
      <c r="EP201" s="88" t="n">
        <f aca="false">+VLOOKUP(EJ201,$E$179:$K$188,4,FALSE())</f>
        <v>0</v>
      </c>
      <c r="EQ201" s="88" t="n">
        <f aca="false">+VLOOKUP(EJ201,$E$179:$K$188,7,FALSE())</f>
        <v>-12</v>
      </c>
      <c r="ES201" s="84" t="str">
        <f aca="false">+EJ201</f>
        <v>CHANCO</v>
      </c>
      <c r="EY201" s="88" t="n">
        <f aca="false">+VLOOKUP(ES201,$E$179:$K$188,4,FALSE())</f>
        <v>0</v>
      </c>
      <c r="EZ201" s="88" t="n">
        <f aca="false">+VLOOKUP(ES201,$E$179:$K$188,7,FALSE())</f>
        <v>-12</v>
      </c>
      <c r="FB201" s="84" t="str">
        <f aca="false">+ES201</f>
        <v>CHANCO</v>
      </c>
      <c r="FH201" s="88" t="n">
        <f aca="false">+VLOOKUP(FB201,$E$179:$K$188,4,FALSE())</f>
        <v>0</v>
      </c>
      <c r="FI201" s="88" t="n">
        <f aca="false">+VLOOKUP(FB201,$E$179:$K$188,7,FALSE())</f>
        <v>-12</v>
      </c>
      <c r="FK201" s="84" t="str">
        <f aca="false">+IF(AND(FH201=FH196,FI201&gt;FI196),FB196,FB201)</f>
        <v>CHANCO</v>
      </c>
      <c r="FQ201" s="88" t="n">
        <f aca="false">+VLOOKUP(FK201,$E$179:$K$188,4,FALSE())</f>
        <v>0</v>
      </c>
      <c r="FR201" s="88" t="n">
        <f aca="false">+VLOOKUP(FK201,$E$179:$K$188,7,FALSE())</f>
        <v>-12</v>
      </c>
    </row>
    <row r="202" customFormat="false" ht="12.75" hidden="false" customHeight="false" outlineLevel="0" collapsed="false">
      <c r="N202" s="84"/>
    </row>
    <row r="203" customFormat="false" ht="12.75" hidden="false" customHeight="false" outlineLevel="0" collapsed="false">
      <c r="N203" s="84"/>
    </row>
    <row r="204" customFormat="false" ht="12.75" hidden="false" customHeight="false" outlineLevel="0" collapsed="false">
      <c r="N204" s="84"/>
    </row>
    <row r="205" customFormat="false" ht="18.95" hidden="false" customHeight="true" outlineLevel="0" collapsed="false">
      <c r="N205" s="84" t="str">
        <f aca="false">+FK192</f>
        <v>SAN CLEMENTE</v>
      </c>
      <c r="T205" s="88" t="n">
        <f aca="false">+VLOOKUP(N205,$E$179:$K$188,4,FALSE())</f>
        <v>18</v>
      </c>
      <c r="U205" s="88" t="n">
        <f aca="false">+VLOOKUP(N205,$E$179:$K$188,7,FALSE())</f>
        <v>18</v>
      </c>
      <c r="W205" s="84" t="str">
        <f aca="false">+N205</f>
        <v>SAN CLEMENTE</v>
      </c>
      <c r="AC205" s="88" t="n">
        <f aca="false">+VLOOKUP(W205,$E$179:$K$188,4,FALSE())</f>
        <v>18</v>
      </c>
      <c r="AD205" s="88" t="n">
        <f aca="false">+VLOOKUP(W205,$E$179:$K$188,7,FALSE())</f>
        <v>18</v>
      </c>
      <c r="AF205" s="84" t="str">
        <f aca="false">+W205</f>
        <v>SAN CLEMENTE</v>
      </c>
      <c r="AL205" s="88" t="n">
        <f aca="false">+VLOOKUP(AF205,$E$179:$K$188,4,FALSE())</f>
        <v>18</v>
      </c>
      <c r="AM205" s="88" t="n">
        <f aca="false">+VLOOKUP(AF205,$E$179:$K$188,7,FALSE())</f>
        <v>18</v>
      </c>
      <c r="AO205" s="84" t="str">
        <f aca="false">+AF205</f>
        <v>SAN CLEMENTE</v>
      </c>
      <c r="AU205" s="88" t="n">
        <f aca="false">+VLOOKUP(AO205,$E$179:$K$188,4,FALSE())</f>
        <v>18</v>
      </c>
      <c r="AV205" s="88" t="n">
        <f aca="false">+VLOOKUP(AO205,$E$179:$K$188,7,FALSE())</f>
        <v>18</v>
      </c>
      <c r="AX205" s="84" t="str">
        <f aca="false">+AO205</f>
        <v>SAN CLEMENTE</v>
      </c>
      <c r="BD205" s="88" t="n">
        <f aca="false">+VLOOKUP(AX205,$E$179:$K$188,4,FALSE())</f>
        <v>18</v>
      </c>
      <c r="BE205" s="88" t="n">
        <f aca="false">+VLOOKUP(AX205,$E$179:$K$188,7,FALSE())</f>
        <v>18</v>
      </c>
      <c r="BG205" s="84" t="str">
        <f aca="false">+AX205</f>
        <v>SAN CLEMENTE</v>
      </c>
      <c r="BM205" s="88" t="n">
        <f aca="false">+VLOOKUP(BG205,$E$179:$K$188,4,FALSE())</f>
        <v>18</v>
      </c>
      <c r="BN205" s="88" t="n">
        <f aca="false">+VLOOKUP(BG205,$E$179:$K$188,7,FALSE())</f>
        <v>18</v>
      </c>
      <c r="BP205" s="84" t="str">
        <f aca="false">+BG205</f>
        <v>SAN CLEMENTE</v>
      </c>
      <c r="BV205" s="88" t="n">
        <f aca="false">+VLOOKUP(BP205,$E$179:$K$188,4,FALSE())</f>
        <v>18</v>
      </c>
      <c r="BW205" s="88" t="n">
        <f aca="false">+VLOOKUP(BP205,$E$179:$K$188,7,FALSE())</f>
        <v>18</v>
      </c>
      <c r="BY205" s="84" t="str">
        <f aca="false">+BP205</f>
        <v>SAN CLEMENTE</v>
      </c>
      <c r="CE205" s="88" t="n">
        <f aca="false">+VLOOKUP(BY205,$E$179:$K$188,4,FALSE())</f>
        <v>18</v>
      </c>
      <c r="CF205" s="88" t="n">
        <f aca="false">+VLOOKUP(BY205,$E$179:$K$188,7,FALSE())</f>
        <v>18</v>
      </c>
      <c r="CH205" s="84" t="str">
        <f aca="false">+BY205</f>
        <v>SAN CLEMENTE</v>
      </c>
      <c r="CN205" s="88" t="n">
        <f aca="false">+VLOOKUP(CH205,$E$179:$K$188,4,FALSE())</f>
        <v>18</v>
      </c>
      <c r="CO205" s="88" t="n">
        <f aca="false">+VLOOKUP(CH205,$E$179:$K$188,7,FALSE())</f>
        <v>18</v>
      </c>
      <c r="CQ205" s="84" t="str">
        <f aca="false">+CH205</f>
        <v>SAN CLEMENTE</v>
      </c>
      <c r="CW205" s="88" t="n">
        <f aca="false">+VLOOKUP(CQ205,$E$179:$K$188,4,FALSE())</f>
        <v>18</v>
      </c>
      <c r="CX205" s="88" t="n">
        <f aca="false">+VLOOKUP(CQ205,$E$179:$K$188,7,FALSE())</f>
        <v>18</v>
      </c>
    </row>
    <row r="206" customFormat="false" ht="18.95" hidden="false" customHeight="true" outlineLevel="0" collapsed="false">
      <c r="N206" s="84" t="str">
        <f aca="false">+FK193</f>
        <v>COLBUN</v>
      </c>
      <c r="T206" s="88" t="n">
        <f aca="false">+VLOOKUP(N206,$E$179:$K$188,4,FALSE())</f>
        <v>12</v>
      </c>
      <c r="U206" s="88" t="n">
        <f aca="false">+VLOOKUP(N206,$E$179:$K$188,7,FALSE())</f>
        <v>10</v>
      </c>
      <c r="W206" s="84" t="str">
        <f aca="false">+N206</f>
        <v>COLBUN</v>
      </c>
      <c r="AC206" s="88" t="n">
        <f aca="false">+VLOOKUP(W206,$E$179:$K$188,4,FALSE())</f>
        <v>12</v>
      </c>
      <c r="AD206" s="88" t="n">
        <f aca="false">+VLOOKUP(W206,$E$179:$K$188,7,FALSE())</f>
        <v>10</v>
      </c>
      <c r="AF206" s="84" t="str">
        <f aca="false">+W206</f>
        <v>COLBUN</v>
      </c>
      <c r="AL206" s="88" t="n">
        <f aca="false">+VLOOKUP(AF206,$E$179:$K$188,4,FALSE())</f>
        <v>12</v>
      </c>
      <c r="AM206" s="88" t="n">
        <f aca="false">+VLOOKUP(AF206,$E$179:$K$188,7,FALSE())</f>
        <v>10</v>
      </c>
      <c r="AO206" s="84" t="str">
        <f aca="false">+AF206</f>
        <v>COLBUN</v>
      </c>
      <c r="AU206" s="88" t="n">
        <f aca="false">+VLOOKUP(AO206,$E$179:$K$188,4,FALSE())</f>
        <v>12</v>
      </c>
      <c r="AV206" s="88" t="n">
        <f aca="false">+VLOOKUP(AO206,$E$179:$K$188,7,FALSE())</f>
        <v>10</v>
      </c>
      <c r="AX206" s="84" t="str">
        <f aca="false">+AO206</f>
        <v>COLBUN</v>
      </c>
      <c r="BD206" s="88" t="n">
        <f aca="false">+VLOOKUP(AX206,$E$179:$K$188,4,FALSE())</f>
        <v>12</v>
      </c>
      <c r="BE206" s="88" t="n">
        <f aca="false">+VLOOKUP(AX206,$E$179:$K$188,7,FALSE())</f>
        <v>10</v>
      </c>
      <c r="BG206" s="84" t="str">
        <f aca="false">+AX206</f>
        <v>COLBUN</v>
      </c>
      <c r="BM206" s="88" t="n">
        <f aca="false">+VLOOKUP(BG206,$E$179:$K$188,4,FALSE())</f>
        <v>12</v>
      </c>
      <c r="BN206" s="88" t="n">
        <f aca="false">+VLOOKUP(BG206,$E$179:$K$188,7,FALSE())</f>
        <v>10</v>
      </c>
      <c r="BP206" s="84" t="str">
        <f aca="false">+BG206</f>
        <v>COLBUN</v>
      </c>
      <c r="BV206" s="88" t="n">
        <f aca="false">+VLOOKUP(BP206,$E$179:$K$188,4,FALSE())</f>
        <v>12</v>
      </c>
      <c r="BW206" s="88" t="n">
        <f aca="false">+VLOOKUP(BP206,$E$179:$K$188,7,FALSE())</f>
        <v>10</v>
      </c>
      <c r="BY206" s="84" t="str">
        <f aca="false">+BP206</f>
        <v>COLBUN</v>
      </c>
      <c r="CE206" s="88" t="n">
        <f aca="false">+VLOOKUP(BY206,$E$179:$K$188,4,FALSE())</f>
        <v>12</v>
      </c>
      <c r="CF206" s="88" t="n">
        <f aca="false">+VLOOKUP(BY206,$E$179:$K$188,7,FALSE())</f>
        <v>10</v>
      </c>
      <c r="CH206" s="84" t="str">
        <f aca="false">+BY206</f>
        <v>COLBUN</v>
      </c>
      <c r="CN206" s="88" t="n">
        <f aca="false">+VLOOKUP(CH206,$E$179:$K$188,4,FALSE())</f>
        <v>12</v>
      </c>
      <c r="CO206" s="88" t="n">
        <f aca="false">+VLOOKUP(CH206,$E$179:$K$188,7,FALSE())</f>
        <v>10</v>
      </c>
      <c r="CQ206" s="84" t="str">
        <f aca="false">+CH206</f>
        <v>COLBUN</v>
      </c>
      <c r="CW206" s="88" t="n">
        <f aca="false">+VLOOKUP(CQ206,$E$179:$K$188,4,FALSE())</f>
        <v>12</v>
      </c>
      <c r="CX206" s="88" t="n">
        <f aca="false">+VLOOKUP(CQ206,$E$179:$K$188,7,FALSE())</f>
        <v>10</v>
      </c>
    </row>
    <row r="207" customFormat="false" ht="18.95" hidden="false" customHeight="true" outlineLevel="0" collapsed="false">
      <c r="N207" s="84" t="str">
        <f aca="false">+FK194</f>
        <v>PELARCO</v>
      </c>
      <c r="T207" s="88" t="n">
        <f aca="false">+VLOOKUP(N207,$E$179:$K$188,4,FALSE())</f>
        <v>10</v>
      </c>
      <c r="U207" s="88" t="n">
        <f aca="false">+VLOOKUP(N207,$E$179:$K$188,7,FALSE())</f>
        <v>0</v>
      </c>
      <c r="W207" s="84" t="str">
        <f aca="false">+N207</f>
        <v>PELARCO</v>
      </c>
      <c r="AC207" s="88" t="n">
        <f aca="false">+VLOOKUP(W207,$E$179:$K$188,4,FALSE())</f>
        <v>10</v>
      </c>
      <c r="AD207" s="88" t="n">
        <f aca="false">+VLOOKUP(W207,$E$179:$K$188,7,FALSE())</f>
        <v>0</v>
      </c>
      <c r="AF207" s="84" t="str">
        <f aca="false">+W207</f>
        <v>PELARCO</v>
      </c>
      <c r="AL207" s="88" t="n">
        <f aca="false">+VLOOKUP(AF207,$E$179:$K$188,4,FALSE())</f>
        <v>10</v>
      </c>
      <c r="AM207" s="88" t="n">
        <f aca="false">+VLOOKUP(AF207,$E$179:$K$188,7,FALSE())</f>
        <v>0</v>
      </c>
      <c r="AO207" s="84" t="str">
        <f aca="false">+AF207</f>
        <v>PELARCO</v>
      </c>
      <c r="AU207" s="88" t="n">
        <f aca="false">+VLOOKUP(AO207,$E$179:$K$188,4,FALSE())</f>
        <v>10</v>
      </c>
      <c r="AV207" s="88" t="n">
        <f aca="false">+VLOOKUP(AO207,$E$179:$K$188,7,FALSE())</f>
        <v>0</v>
      </c>
      <c r="AX207" s="84" t="str">
        <f aca="false">+AO207</f>
        <v>PELARCO</v>
      </c>
      <c r="BD207" s="88" t="n">
        <f aca="false">+VLOOKUP(AX207,$E$179:$K$188,4,FALSE())</f>
        <v>10</v>
      </c>
      <c r="BE207" s="88" t="n">
        <f aca="false">+VLOOKUP(AX207,$E$179:$K$188,7,FALSE())</f>
        <v>0</v>
      </c>
      <c r="BG207" s="84" t="str">
        <f aca="false">+AX207</f>
        <v>PELARCO</v>
      </c>
      <c r="BM207" s="88" t="n">
        <f aca="false">+VLOOKUP(BG207,$E$179:$K$188,4,FALSE())</f>
        <v>10</v>
      </c>
      <c r="BN207" s="88" t="n">
        <f aca="false">+VLOOKUP(BG207,$E$179:$K$188,7,FALSE())</f>
        <v>0</v>
      </c>
      <c r="BP207" s="84" t="str">
        <f aca="false">+BG207</f>
        <v>PELARCO</v>
      </c>
      <c r="BV207" s="88" t="n">
        <f aca="false">+VLOOKUP(BP207,$E$179:$K$188,4,FALSE())</f>
        <v>10</v>
      </c>
      <c r="BW207" s="88" t="n">
        <f aca="false">+VLOOKUP(BP207,$E$179:$K$188,7,FALSE())</f>
        <v>0</v>
      </c>
      <c r="BY207" s="84" t="str">
        <f aca="false">+BP207</f>
        <v>PELARCO</v>
      </c>
      <c r="CE207" s="88" t="n">
        <f aca="false">+VLOOKUP(BY207,$E$179:$K$188,4,FALSE())</f>
        <v>10</v>
      </c>
      <c r="CF207" s="88" t="n">
        <f aca="false">+VLOOKUP(BY207,$E$179:$K$188,7,FALSE())</f>
        <v>0</v>
      </c>
      <c r="CH207" s="84" t="str">
        <f aca="false">+BY207</f>
        <v>PELARCO</v>
      </c>
      <c r="CN207" s="88" t="n">
        <f aca="false">+VLOOKUP(CH207,$E$179:$K$188,4,FALSE())</f>
        <v>10</v>
      </c>
      <c r="CO207" s="88" t="n">
        <f aca="false">+VLOOKUP(CH207,$E$179:$K$188,7,FALSE())</f>
        <v>0</v>
      </c>
      <c r="CQ207" s="84" t="str">
        <f aca="false">+CH207</f>
        <v>PELARCO</v>
      </c>
      <c r="CW207" s="88" t="n">
        <f aca="false">+VLOOKUP(CQ207,$E$179:$K$188,4,FALSE())</f>
        <v>10</v>
      </c>
      <c r="CX207" s="88" t="n">
        <f aca="false">+VLOOKUP(CQ207,$E$179:$K$188,7,FALSE())</f>
        <v>0</v>
      </c>
    </row>
    <row r="208" customFormat="false" ht="18.95" hidden="false" customHeight="true" outlineLevel="0" collapsed="false">
      <c r="N208" s="84" t="str">
        <f aca="false">+FK195</f>
        <v>LINARES</v>
      </c>
      <c r="T208" s="88" t="n">
        <f aca="false">+VLOOKUP(N208,$E$179:$K$188,4,FALSE())</f>
        <v>10</v>
      </c>
      <c r="U208" s="88" t="n">
        <f aca="false">+VLOOKUP(N208,$E$179:$K$188,7,FALSE())</f>
        <v>0</v>
      </c>
      <c r="W208" s="84" t="str">
        <f aca="false">+N208</f>
        <v>LINARES</v>
      </c>
      <c r="AC208" s="88" t="n">
        <f aca="false">+VLOOKUP(W208,$E$179:$K$188,4,FALSE())</f>
        <v>10</v>
      </c>
      <c r="AD208" s="88" t="n">
        <f aca="false">+VLOOKUP(W208,$E$179:$K$188,7,FALSE())</f>
        <v>0</v>
      </c>
      <c r="AF208" s="84" t="str">
        <f aca="false">+W208</f>
        <v>LINARES</v>
      </c>
      <c r="AL208" s="88" t="n">
        <f aca="false">+VLOOKUP(AF208,$E$179:$K$188,4,FALSE())</f>
        <v>10</v>
      </c>
      <c r="AM208" s="88" t="n">
        <f aca="false">+VLOOKUP(AF208,$E$179:$K$188,7,FALSE())</f>
        <v>0</v>
      </c>
      <c r="AO208" s="84" t="str">
        <f aca="false">+AF208</f>
        <v>LINARES</v>
      </c>
      <c r="AU208" s="88" t="n">
        <f aca="false">+VLOOKUP(AO208,$E$179:$K$188,4,FALSE())</f>
        <v>10</v>
      </c>
      <c r="AV208" s="88" t="n">
        <f aca="false">+VLOOKUP(AO208,$E$179:$K$188,7,FALSE())</f>
        <v>0</v>
      </c>
      <c r="AX208" s="84" t="str">
        <f aca="false">+AO208</f>
        <v>LINARES</v>
      </c>
      <c r="BD208" s="88" t="n">
        <f aca="false">+VLOOKUP(AX208,$E$179:$K$188,4,FALSE())</f>
        <v>10</v>
      </c>
      <c r="BE208" s="88" t="n">
        <f aca="false">+VLOOKUP(AX208,$E$179:$K$188,7,FALSE())</f>
        <v>0</v>
      </c>
      <c r="BG208" s="84" t="str">
        <f aca="false">+AX208</f>
        <v>LINARES</v>
      </c>
      <c r="BM208" s="88" t="n">
        <f aca="false">+VLOOKUP(BG208,$E$179:$K$188,4,FALSE())</f>
        <v>10</v>
      </c>
      <c r="BN208" s="88" t="n">
        <f aca="false">+VLOOKUP(BG208,$E$179:$K$188,7,FALSE())</f>
        <v>0</v>
      </c>
      <c r="BP208" s="84" t="str">
        <f aca="false">+BG208</f>
        <v>LINARES</v>
      </c>
      <c r="BV208" s="88" t="n">
        <f aca="false">+VLOOKUP(BP208,$E$179:$K$188,4,FALSE())</f>
        <v>10</v>
      </c>
      <c r="BW208" s="88" t="n">
        <f aca="false">+VLOOKUP(BP208,$E$179:$K$188,7,FALSE())</f>
        <v>0</v>
      </c>
      <c r="BY208" s="84" t="str">
        <f aca="false">+BP208</f>
        <v>LINARES</v>
      </c>
      <c r="CE208" s="88" t="n">
        <f aca="false">+VLOOKUP(BY208,$E$179:$K$188,4,FALSE())</f>
        <v>10</v>
      </c>
      <c r="CF208" s="88" t="n">
        <f aca="false">+VLOOKUP(BY208,$E$179:$K$188,7,FALSE())</f>
        <v>0</v>
      </c>
      <c r="CH208" s="84" t="str">
        <f aca="false">+BY208</f>
        <v>LINARES</v>
      </c>
      <c r="CN208" s="88" t="n">
        <f aca="false">+VLOOKUP(CH208,$E$179:$K$188,4,FALSE())</f>
        <v>10</v>
      </c>
      <c r="CO208" s="88" t="n">
        <f aca="false">+VLOOKUP(CH208,$E$179:$K$188,7,FALSE())</f>
        <v>0</v>
      </c>
      <c r="CQ208" s="84" t="str">
        <f aca="false">+CH208</f>
        <v>LINARES</v>
      </c>
      <c r="CW208" s="88" t="n">
        <f aca="false">+VLOOKUP(CQ208,$E$179:$K$188,4,FALSE())</f>
        <v>10</v>
      </c>
      <c r="CX208" s="88" t="n">
        <f aca="false">+VLOOKUP(CQ208,$E$179:$K$188,7,FALSE())</f>
        <v>0</v>
      </c>
    </row>
    <row r="209" customFormat="false" ht="18.95" hidden="false" customHeight="true" outlineLevel="0" collapsed="false">
      <c r="N209" s="84" t="str">
        <f aca="false">+FK196</f>
        <v>SAGRADA FAMILIA</v>
      </c>
      <c r="T209" s="88" t="n">
        <f aca="false">+VLOOKUP(N209,$E$179:$K$188,4,FALSE())</f>
        <v>7</v>
      </c>
      <c r="U209" s="88" t="n">
        <f aca="false">+VLOOKUP(N209,$E$179:$K$188,7,FALSE())</f>
        <v>4</v>
      </c>
      <c r="W209" s="84" t="str">
        <f aca="false">+N209</f>
        <v>SAGRADA FAMILIA</v>
      </c>
      <c r="AC209" s="88" t="n">
        <f aca="false">+VLOOKUP(W209,$E$179:$K$188,4,FALSE())</f>
        <v>7</v>
      </c>
      <c r="AD209" s="88" t="n">
        <f aca="false">+VLOOKUP(W209,$E$179:$K$188,7,FALSE())</f>
        <v>4</v>
      </c>
      <c r="AF209" s="84" t="str">
        <f aca="false">+W209</f>
        <v>SAGRADA FAMILIA</v>
      </c>
      <c r="AL209" s="88" t="n">
        <f aca="false">+VLOOKUP(AF209,$E$179:$K$188,4,FALSE())</f>
        <v>7</v>
      </c>
      <c r="AM209" s="88" t="n">
        <f aca="false">+VLOOKUP(AF209,$E$179:$K$188,7,FALSE())</f>
        <v>4</v>
      </c>
      <c r="AO209" s="84" t="str">
        <f aca="false">+AF209</f>
        <v>SAGRADA FAMILIA</v>
      </c>
      <c r="AU209" s="88" t="n">
        <f aca="false">+VLOOKUP(AO209,$E$179:$K$188,4,FALSE())</f>
        <v>7</v>
      </c>
      <c r="AV209" s="88" t="n">
        <f aca="false">+VLOOKUP(AO209,$E$179:$K$188,7,FALSE())</f>
        <v>4</v>
      </c>
      <c r="AX209" s="84" t="str">
        <f aca="false">+AO209</f>
        <v>SAGRADA FAMILIA</v>
      </c>
      <c r="BD209" s="88" t="n">
        <f aca="false">+VLOOKUP(AX209,$E$179:$K$188,4,FALSE())</f>
        <v>7</v>
      </c>
      <c r="BE209" s="88" t="n">
        <f aca="false">+VLOOKUP(AX209,$E$179:$K$188,7,FALSE())</f>
        <v>4</v>
      </c>
      <c r="BG209" s="84" t="str">
        <f aca="false">+AX209</f>
        <v>SAGRADA FAMILIA</v>
      </c>
      <c r="BM209" s="88" t="n">
        <f aca="false">+VLOOKUP(BG209,$E$179:$K$188,4,FALSE())</f>
        <v>7</v>
      </c>
      <c r="BN209" s="88" t="n">
        <f aca="false">+VLOOKUP(BG209,$E$179:$K$188,7,FALSE())</f>
        <v>4</v>
      </c>
      <c r="BP209" s="84" t="str">
        <f aca="false">+BG209</f>
        <v>SAGRADA FAMILIA</v>
      </c>
      <c r="BV209" s="88" t="n">
        <f aca="false">+VLOOKUP(BP209,$E$179:$K$188,4,FALSE())</f>
        <v>7</v>
      </c>
      <c r="BW209" s="88" t="n">
        <f aca="false">+VLOOKUP(BP209,$E$179:$K$188,7,FALSE())</f>
        <v>4</v>
      </c>
      <c r="BY209" s="84" t="str">
        <f aca="false">+BP209</f>
        <v>SAGRADA FAMILIA</v>
      </c>
      <c r="CE209" s="88" t="n">
        <f aca="false">+VLOOKUP(BY209,$E$179:$K$188,4,FALSE())</f>
        <v>7</v>
      </c>
      <c r="CF209" s="88" t="n">
        <f aca="false">+VLOOKUP(BY209,$E$179:$K$188,7,FALSE())</f>
        <v>4</v>
      </c>
      <c r="CH209" s="84" t="str">
        <f aca="false">+BY209</f>
        <v>SAGRADA FAMILIA</v>
      </c>
      <c r="CN209" s="88" t="n">
        <f aca="false">+VLOOKUP(CH209,$E$179:$K$188,4,FALSE())</f>
        <v>7</v>
      </c>
      <c r="CO209" s="88" t="n">
        <f aca="false">+VLOOKUP(CH209,$E$179:$K$188,7,FALSE())</f>
        <v>4</v>
      </c>
      <c r="CQ209" s="84" t="str">
        <f aca="false">+CH209</f>
        <v>SAGRADA FAMILIA</v>
      </c>
      <c r="CW209" s="88" t="n">
        <f aca="false">+VLOOKUP(CQ209,$E$179:$K$188,4,FALSE())</f>
        <v>7</v>
      </c>
      <c r="CX209" s="88" t="n">
        <f aca="false">+VLOOKUP(CQ209,$E$179:$K$188,7,FALSE())</f>
        <v>4</v>
      </c>
    </row>
    <row r="210" customFormat="false" ht="18.95" hidden="false" customHeight="true" outlineLevel="0" collapsed="false">
      <c r="N210" s="84" t="str">
        <f aca="false">+IF(AND(FQ197=FQ198,FR198&gt;FR197),FK198,FK197)</f>
        <v>EMPEDRADO</v>
      </c>
      <c r="T210" s="88" t="n">
        <f aca="false">+VLOOKUP(N210,$E$179:$K$188,4,FALSE())</f>
        <v>7</v>
      </c>
      <c r="U210" s="88" t="n">
        <f aca="false">+VLOOKUP(N210,$E$179:$K$188,7,FALSE())</f>
        <v>-3</v>
      </c>
      <c r="W210" s="84" t="str">
        <f aca="false">+IF(AND(T210=T212,U212&gt;U210),N212,N210)</f>
        <v>EMPEDRADO</v>
      </c>
      <c r="AC210" s="88" t="n">
        <f aca="false">+VLOOKUP(W210,$E$179:$K$188,4,FALSE())</f>
        <v>7</v>
      </c>
      <c r="AD210" s="88" t="n">
        <f aca="false">+VLOOKUP(W210,$E$179:$K$188,7,FALSE())</f>
        <v>-3</v>
      </c>
      <c r="AF210" s="84" t="str">
        <f aca="false">+IF(AND(AC210=AC213,AD213&gt;AD210),W213,W210)</f>
        <v>EMPEDRADO</v>
      </c>
      <c r="AL210" s="88" t="n">
        <f aca="false">+VLOOKUP(AF210,$E$179:$K$188,4,FALSE())</f>
        <v>7</v>
      </c>
      <c r="AM210" s="88" t="n">
        <f aca="false">+VLOOKUP(AF210,$E$179:$K$188,7,FALSE())</f>
        <v>-3</v>
      </c>
      <c r="AO210" s="84" t="str">
        <f aca="false">+IF(AND(AL210=AL214,AM214&gt;AM210),AF214,AF210)</f>
        <v>EMPEDRADO</v>
      </c>
      <c r="AU210" s="88" t="n">
        <f aca="false">+VLOOKUP(AO210,$E$179:$K$188,4,FALSE())</f>
        <v>7</v>
      </c>
      <c r="AV210" s="88" t="n">
        <f aca="false">+VLOOKUP(AO210,$E$179:$K$188,7,FALSE())</f>
        <v>-3</v>
      </c>
      <c r="AX210" s="84" t="str">
        <f aca="false">+AO210</f>
        <v>EMPEDRADO</v>
      </c>
      <c r="BD210" s="88" t="n">
        <f aca="false">+VLOOKUP(AX210,$E$179:$K$188,4,FALSE())</f>
        <v>7</v>
      </c>
      <c r="BE210" s="88" t="n">
        <f aca="false">+VLOOKUP(AX210,$E$179:$K$188,7,FALSE())</f>
        <v>-3</v>
      </c>
      <c r="BG210" s="84" t="str">
        <f aca="false">+AX210</f>
        <v>EMPEDRADO</v>
      </c>
      <c r="BM210" s="88" t="n">
        <f aca="false">+VLOOKUP(BG210,$E$179:$K$188,4,FALSE())</f>
        <v>7</v>
      </c>
      <c r="BN210" s="88" t="n">
        <f aca="false">+VLOOKUP(BG210,$E$179:$K$188,7,FALSE())</f>
        <v>-3</v>
      </c>
      <c r="BP210" s="84" t="str">
        <f aca="false">+BG210</f>
        <v>EMPEDRADO</v>
      </c>
      <c r="BV210" s="88" t="n">
        <f aca="false">+VLOOKUP(BP210,$E$179:$K$188,4,FALSE())</f>
        <v>7</v>
      </c>
      <c r="BW210" s="88" t="n">
        <f aca="false">+VLOOKUP(BP210,$E$179:$K$188,7,FALSE())</f>
        <v>-3</v>
      </c>
      <c r="BY210" s="84" t="str">
        <f aca="false">+BP210</f>
        <v>EMPEDRADO</v>
      </c>
      <c r="CE210" s="88" t="n">
        <f aca="false">+VLOOKUP(BY210,$E$179:$K$188,4,FALSE())</f>
        <v>7</v>
      </c>
      <c r="CF210" s="88" t="n">
        <f aca="false">+VLOOKUP(BY210,$E$179:$K$188,7,FALSE())</f>
        <v>-3</v>
      </c>
      <c r="CH210" s="84" t="str">
        <f aca="false">+BY210</f>
        <v>EMPEDRADO</v>
      </c>
      <c r="CN210" s="88" t="n">
        <f aca="false">+VLOOKUP(CH210,$E$179:$K$188,4,FALSE())</f>
        <v>7</v>
      </c>
      <c r="CO210" s="88" t="n">
        <f aca="false">+VLOOKUP(CH210,$E$179:$K$188,7,FALSE())</f>
        <v>-3</v>
      </c>
      <c r="CQ210" s="84" t="str">
        <f aca="false">+CH210</f>
        <v>EMPEDRADO</v>
      </c>
      <c r="CW210" s="88" t="n">
        <f aca="false">+VLOOKUP(CQ210,$E$179:$K$188,4,FALSE())</f>
        <v>7</v>
      </c>
      <c r="CX210" s="88" t="n">
        <f aca="false">+VLOOKUP(CQ210,$E$179:$K$188,7,FALSE())</f>
        <v>-3</v>
      </c>
    </row>
    <row r="211" customFormat="false" ht="18.95" hidden="false" customHeight="true" outlineLevel="0" collapsed="false">
      <c r="N211" s="84" t="str">
        <f aca="false">+IF(AND(FQ198=FQ197,FR198&gt;FR197),FK197,FK198)</f>
        <v>LICANTEN</v>
      </c>
      <c r="T211" s="88" t="n">
        <f aca="false">+VLOOKUP(N211,$E$179:$K$188,4,FALSE())</f>
        <v>7</v>
      </c>
      <c r="U211" s="88" t="n">
        <f aca="false">+VLOOKUP(N211,$E$179:$K$188,7,FALSE())</f>
        <v>-4</v>
      </c>
      <c r="W211" s="84" t="str">
        <f aca="false">+N211</f>
        <v>LICANTEN</v>
      </c>
      <c r="AC211" s="88" t="n">
        <f aca="false">+VLOOKUP(W211,$E$179:$K$188,4,FALSE())</f>
        <v>7</v>
      </c>
      <c r="AD211" s="88" t="n">
        <f aca="false">+VLOOKUP(W211,$E$179:$K$188,7,FALSE())</f>
        <v>-4</v>
      </c>
      <c r="AF211" s="84" t="str">
        <f aca="false">+W211</f>
        <v>LICANTEN</v>
      </c>
      <c r="AL211" s="88" t="n">
        <f aca="false">+VLOOKUP(AF211,$E$179:$K$188,4,FALSE())</f>
        <v>7</v>
      </c>
      <c r="AM211" s="88" t="n">
        <f aca="false">+VLOOKUP(AF211,$E$179:$K$188,7,FALSE())</f>
        <v>-4</v>
      </c>
      <c r="AO211" s="84" t="str">
        <f aca="false">+AF211</f>
        <v>LICANTEN</v>
      </c>
      <c r="AU211" s="88" t="n">
        <f aca="false">+VLOOKUP(AO211,$E$179:$K$188,4,FALSE())</f>
        <v>7</v>
      </c>
      <c r="AV211" s="88" t="n">
        <f aca="false">+VLOOKUP(AO211,$E$179:$K$188,7,FALSE())</f>
        <v>-4</v>
      </c>
      <c r="AX211" s="84" t="str">
        <f aca="false">+IF(AND(AU211=AU212,AV212&gt;AV211),AO212,AO211)</f>
        <v>LICANTEN</v>
      </c>
      <c r="BD211" s="88" t="n">
        <f aca="false">+VLOOKUP(AX211,$E$179:$K$188,4,FALSE())</f>
        <v>7</v>
      </c>
      <c r="BE211" s="88" t="n">
        <f aca="false">+VLOOKUP(AX211,$E$179:$K$188,7,FALSE())</f>
        <v>-4</v>
      </c>
      <c r="BG211" s="84" t="str">
        <f aca="false">+IF(AND(BD211=BD213,BE213&gt;BE211),AX213,AX211)</f>
        <v>LICANTEN</v>
      </c>
      <c r="BM211" s="88" t="n">
        <f aca="false">+VLOOKUP(BG211,$E$179:$K$188,4,FALSE())</f>
        <v>7</v>
      </c>
      <c r="BN211" s="88" t="n">
        <f aca="false">+VLOOKUP(BG211,$E$179:$K$188,7,FALSE())</f>
        <v>-4</v>
      </c>
      <c r="BP211" s="84" t="str">
        <f aca="false">+IF(AND(BM211=BM214,BN214&gt;BN211),BG214,BG211)</f>
        <v>LICANTEN</v>
      </c>
      <c r="BV211" s="88" t="n">
        <f aca="false">+VLOOKUP(BP211,$E$179:$K$188,4,FALSE())</f>
        <v>7</v>
      </c>
      <c r="BW211" s="88" t="n">
        <f aca="false">+VLOOKUP(BP211,$E$179:$K$188,7,FALSE())</f>
        <v>-4</v>
      </c>
      <c r="BY211" s="84" t="str">
        <f aca="false">+BP211</f>
        <v>LICANTEN</v>
      </c>
      <c r="CE211" s="88" t="n">
        <f aca="false">+VLOOKUP(BY211,$E$179:$K$188,4,FALSE())</f>
        <v>7</v>
      </c>
      <c r="CF211" s="88" t="n">
        <f aca="false">+VLOOKUP(BY211,$E$179:$K$188,7,FALSE())</f>
        <v>-4</v>
      </c>
      <c r="CH211" s="84" t="str">
        <f aca="false">+BY211</f>
        <v>LICANTEN</v>
      </c>
      <c r="CN211" s="88" t="n">
        <f aca="false">+VLOOKUP(CH211,$E$179:$K$188,4,FALSE())</f>
        <v>7</v>
      </c>
      <c r="CO211" s="88" t="n">
        <f aca="false">+VLOOKUP(CH211,$E$179:$K$188,7,FALSE())</f>
        <v>-4</v>
      </c>
      <c r="CQ211" s="84" t="str">
        <f aca="false">+CH211</f>
        <v>LICANTEN</v>
      </c>
      <c r="CW211" s="88" t="n">
        <f aca="false">+VLOOKUP(CQ211,$E$179:$K$188,4,FALSE())</f>
        <v>7</v>
      </c>
      <c r="CX211" s="88" t="n">
        <f aca="false">+VLOOKUP(CQ211,$E$179:$K$188,7,FALSE())</f>
        <v>-4</v>
      </c>
    </row>
    <row r="212" customFormat="false" ht="18.95" hidden="false" customHeight="true" outlineLevel="0" collapsed="false">
      <c r="N212" s="84" t="str">
        <f aca="false">+FK199</f>
        <v>YERBAS BUENAS</v>
      </c>
      <c r="T212" s="88" t="n">
        <f aca="false">+VLOOKUP(N212,$E$179:$K$188,4,FALSE())</f>
        <v>4</v>
      </c>
      <c r="U212" s="88" t="n">
        <f aca="false">+VLOOKUP(N212,$E$179:$K$188,7,FALSE())</f>
        <v>-8</v>
      </c>
      <c r="W212" s="84" t="str">
        <f aca="false">+IF(AND(T212=T210,U212&gt;U210),N210,N212)</f>
        <v>YERBAS BUENAS</v>
      </c>
      <c r="AC212" s="88" t="n">
        <f aca="false">+VLOOKUP(W212,$E$179:$K$188,4,FALSE())</f>
        <v>4</v>
      </c>
      <c r="AD212" s="88" t="n">
        <f aca="false">+VLOOKUP(W212,$E$179:$K$188,7,FALSE())</f>
        <v>-8</v>
      </c>
      <c r="AF212" s="84" t="str">
        <f aca="false">+W212</f>
        <v>YERBAS BUENAS</v>
      </c>
      <c r="AL212" s="88" t="n">
        <f aca="false">+VLOOKUP(AF212,$E$179:$K$188,4,FALSE())</f>
        <v>4</v>
      </c>
      <c r="AM212" s="88" t="n">
        <f aca="false">+VLOOKUP(AF212,$E$179:$K$188,7,FALSE())</f>
        <v>-8</v>
      </c>
      <c r="AO212" s="84" t="str">
        <f aca="false">+AF212</f>
        <v>YERBAS BUENAS</v>
      </c>
      <c r="AU212" s="88" t="n">
        <f aca="false">+VLOOKUP(AO212,$E$179:$K$188,4,FALSE())</f>
        <v>4</v>
      </c>
      <c r="AV212" s="88" t="n">
        <f aca="false">+VLOOKUP(AO212,$E$179:$K$188,7,FALSE())</f>
        <v>-8</v>
      </c>
      <c r="AX212" s="84" t="str">
        <f aca="false">+IF(AND(AU212=AU211,AV212&gt;AV211),AO211,AO212)</f>
        <v>YERBAS BUENAS</v>
      </c>
      <c r="BD212" s="88" t="n">
        <f aca="false">+VLOOKUP(AX212,$E$179:$K$188,4,FALSE())</f>
        <v>4</v>
      </c>
      <c r="BE212" s="88" t="n">
        <f aca="false">+VLOOKUP(AX212,$E$179:$K$188,7,FALSE())</f>
        <v>-8</v>
      </c>
      <c r="BG212" s="84" t="str">
        <f aca="false">+AX212</f>
        <v>YERBAS BUENAS</v>
      </c>
      <c r="BM212" s="88" t="n">
        <f aca="false">+VLOOKUP(BG212,$E$179:$K$188,4,FALSE())</f>
        <v>4</v>
      </c>
      <c r="BN212" s="88" t="n">
        <f aca="false">+VLOOKUP(BG212,$E$179:$K$188,7,FALSE())</f>
        <v>-8</v>
      </c>
      <c r="BP212" s="84" t="str">
        <f aca="false">+BG212</f>
        <v>YERBAS BUENAS</v>
      </c>
      <c r="BV212" s="88" t="n">
        <f aca="false">+VLOOKUP(BP212,$E$179:$K$188,4,FALSE())</f>
        <v>4</v>
      </c>
      <c r="BW212" s="88" t="n">
        <f aca="false">+VLOOKUP(BP212,$E$179:$K$188,7,FALSE())</f>
        <v>-8</v>
      </c>
      <c r="BY212" s="84" t="str">
        <f aca="false">+IF(AND(BV212=BV213,BW213&gt;BW212),BP213,BP212)</f>
        <v>YERBAS BUENAS</v>
      </c>
      <c r="CE212" s="88" t="n">
        <f aca="false">+VLOOKUP(BY212,$E$179:$K$188,4,FALSE())</f>
        <v>4</v>
      </c>
      <c r="CF212" s="88" t="n">
        <f aca="false">+VLOOKUP(BY212,$E$179:$K$188,7,FALSE())</f>
        <v>-8</v>
      </c>
      <c r="CH212" s="84" t="str">
        <f aca="false">+IF(AND(CE212=CE214,CF214&gt;CF212),BY214,BY212)</f>
        <v>YERBAS BUENAS</v>
      </c>
      <c r="CN212" s="88" t="n">
        <f aca="false">+VLOOKUP(CH212,$E$179:$K$188,4,FALSE())</f>
        <v>4</v>
      </c>
      <c r="CO212" s="88" t="n">
        <f aca="false">+VLOOKUP(CH212,$E$179:$K$188,7,FALSE())</f>
        <v>-8</v>
      </c>
      <c r="CQ212" s="84" t="str">
        <f aca="false">+CH212</f>
        <v>YERBAS BUENAS</v>
      </c>
      <c r="CW212" s="88" t="n">
        <f aca="false">+VLOOKUP(CQ212,$E$179:$K$188,4,FALSE())</f>
        <v>4</v>
      </c>
      <c r="CX212" s="88" t="n">
        <f aca="false">+VLOOKUP(CQ212,$E$179:$K$188,7,FALSE())</f>
        <v>-8</v>
      </c>
    </row>
    <row r="213" customFormat="false" ht="18.95" hidden="false" customHeight="true" outlineLevel="0" collapsed="false">
      <c r="N213" s="84" t="str">
        <f aca="false">+FK200</f>
        <v>HUALAÑE</v>
      </c>
      <c r="T213" s="88" t="n">
        <f aca="false">+VLOOKUP(N213,$E$179:$K$188,4,FALSE())</f>
        <v>3</v>
      </c>
      <c r="U213" s="88" t="n">
        <f aca="false">+VLOOKUP(N213,$E$179:$K$188,7,FALSE())</f>
        <v>-5</v>
      </c>
      <c r="W213" s="84" t="str">
        <f aca="false">+N213</f>
        <v>HUALAÑE</v>
      </c>
      <c r="AC213" s="88" t="n">
        <f aca="false">+VLOOKUP(W213,$E$179:$K$188,4,FALSE())</f>
        <v>3</v>
      </c>
      <c r="AD213" s="88" t="n">
        <f aca="false">+VLOOKUP(W213,$E$179:$K$188,7,FALSE())</f>
        <v>-5</v>
      </c>
      <c r="AF213" s="84" t="str">
        <f aca="false">+IF(AND(AC213=AC210,AD213&gt;AD210),W210,W213)</f>
        <v>HUALAÑE</v>
      </c>
      <c r="AL213" s="88" t="n">
        <f aca="false">+VLOOKUP(AF213,$E$179:$K$188,4,FALSE())</f>
        <v>3</v>
      </c>
      <c r="AM213" s="88" t="n">
        <f aca="false">+VLOOKUP(AF213,$E$179:$K$188,7,FALSE())</f>
        <v>-5</v>
      </c>
      <c r="AO213" s="84" t="str">
        <f aca="false">+AF213</f>
        <v>HUALAÑE</v>
      </c>
      <c r="AU213" s="88" t="n">
        <f aca="false">+VLOOKUP(AO213,$E$179:$K$188,4,FALSE())</f>
        <v>3</v>
      </c>
      <c r="AV213" s="88" t="n">
        <f aca="false">+VLOOKUP(AO213,$E$179:$K$188,7,FALSE())</f>
        <v>-5</v>
      </c>
      <c r="AX213" s="84" t="str">
        <f aca="false">+AO213</f>
        <v>HUALAÑE</v>
      </c>
      <c r="BD213" s="88" t="n">
        <f aca="false">+VLOOKUP(AX213,$E$179:$K$188,4,FALSE())</f>
        <v>3</v>
      </c>
      <c r="BE213" s="88" t="n">
        <f aca="false">+VLOOKUP(AX213,$E$179:$K$188,7,FALSE())</f>
        <v>-5</v>
      </c>
      <c r="BG213" s="84" t="str">
        <f aca="false">+IF(AND(BD213=BD211,BE213&gt;BE211),AX211,AX213)</f>
        <v>HUALAÑE</v>
      </c>
      <c r="BM213" s="88" t="n">
        <f aca="false">+VLOOKUP(BG213,$E$179:$K$188,4,FALSE())</f>
        <v>3</v>
      </c>
      <c r="BN213" s="88" t="n">
        <f aca="false">+VLOOKUP(BG213,$E$179:$K$188,7,FALSE())</f>
        <v>-5</v>
      </c>
      <c r="BP213" s="84" t="str">
        <f aca="false">+BG213</f>
        <v>HUALAÑE</v>
      </c>
      <c r="BV213" s="88" t="n">
        <f aca="false">+VLOOKUP(BP213,$E$179:$K$188,4,FALSE())</f>
        <v>3</v>
      </c>
      <c r="BW213" s="88" t="n">
        <f aca="false">+VLOOKUP(BP213,$E$179:$K$188,7,FALSE())</f>
        <v>-5</v>
      </c>
      <c r="BY213" s="84" t="str">
        <f aca="false">+IF(AND(BV212=BV213,BW213&gt;BW212),BP212,BP213)</f>
        <v>HUALAÑE</v>
      </c>
      <c r="CE213" s="88" t="n">
        <f aca="false">+VLOOKUP(BY213,$E$179:$K$188,4,FALSE())</f>
        <v>3</v>
      </c>
      <c r="CF213" s="88" t="n">
        <f aca="false">+VLOOKUP(BY213,$E$179:$K$188,7,FALSE())</f>
        <v>-5</v>
      </c>
      <c r="CH213" s="84" t="str">
        <f aca="false">+BY213</f>
        <v>HUALAÑE</v>
      </c>
      <c r="CN213" s="88" t="n">
        <f aca="false">+VLOOKUP(CH213,$E$179:$K$188,4,FALSE())</f>
        <v>3</v>
      </c>
      <c r="CO213" s="88" t="n">
        <f aca="false">+VLOOKUP(CH213,$E$179:$K$188,7,FALSE())</f>
        <v>-5</v>
      </c>
      <c r="CQ213" s="84" t="str">
        <f aca="false">+IF(AND(CN213=CN214,CO214&gt;CO213),CH214,CH213)</f>
        <v>HUALAÑE</v>
      </c>
      <c r="CW213" s="88" t="n">
        <f aca="false">+VLOOKUP(CQ213,$E$179:$K$188,4,FALSE())</f>
        <v>3</v>
      </c>
      <c r="CX213" s="88" t="n">
        <f aca="false">+VLOOKUP(CQ213,$E$179:$K$188,7,FALSE())</f>
        <v>-5</v>
      </c>
    </row>
    <row r="214" customFormat="false" ht="18.95" hidden="false" customHeight="true" outlineLevel="0" collapsed="false">
      <c r="N214" s="84" t="str">
        <f aca="false">+FK201</f>
        <v>CHANCO</v>
      </c>
      <c r="T214" s="88" t="n">
        <f aca="false">+VLOOKUP(N214,$E$179:$K$188,4,FALSE())</f>
        <v>0</v>
      </c>
      <c r="U214" s="88" t="n">
        <f aca="false">+VLOOKUP(N214,$E$179:$K$188,7,FALSE())</f>
        <v>-12</v>
      </c>
      <c r="W214" s="84" t="str">
        <f aca="false">+N214</f>
        <v>CHANCO</v>
      </c>
      <c r="AC214" s="88" t="n">
        <f aca="false">+VLOOKUP(W214,$E$179:$K$188,4,FALSE())</f>
        <v>0</v>
      </c>
      <c r="AD214" s="88" t="n">
        <f aca="false">+VLOOKUP(W214,$E$179:$K$188,7,FALSE())</f>
        <v>-12</v>
      </c>
      <c r="AF214" s="84" t="str">
        <f aca="false">+W214</f>
        <v>CHANCO</v>
      </c>
      <c r="AL214" s="88" t="n">
        <f aca="false">+VLOOKUP(AF214,$E$179:$K$188,4,FALSE())</f>
        <v>0</v>
      </c>
      <c r="AM214" s="88" t="n">
        <f aca="false">+VLOOKUP(AF214,$E$179:$K$188,7,FALSE())</f>
        <v>-12</v>
      </c>
      <c r="AO214" s="84" t="str">
        <f aca="false">+IF(AND(AL214=AL210,AM214&gt;AM210),AF210,AF214)</f>
        <v>CHANCO</v>
      </c>
      <c r="AU214" s="88" t="n">
        <f aca="false">+VLOOKUP(AO214,$E$179:$K$188,4,FALSE())</f>
        <v>0</v>
      </c>
      <c r="AV214" s="88" t="n">
        <f aca="false">+VLOOKUP(AO214,$E$179:$K$188,7,FALSE())</f>
        <v>-12</v>
      </c>
      <c r="AX214" s="84" t="str">
        <f aca="false">+AO214</f>
        <v>CHANCO</v>
      </c>
      <c r="BD214" s="88" t="n">
        <f aca="false">+VLOOKUP(AX214,$E$179:$K$188,4,FALSE())</f>
        <v>0</v>
      </c>
      <c r="BE214" s="88" t="n">
        <f aca="false">+VLOOKUP(AX214,$E$179:$K$188,7,FALSE())</f>
        <v>-12</v>
      </c>
      <c r="BG214" s="84" t="str">
        <f aca="false">+AX214</f>
        <v>CHANCO</v>
      </c>
      <c r="BM214" s="88" t="n">
        <f aca="false">+VLOOKUP(BG214,$E$179:$K$188,4,FALSE())</f>
        <v>0</v>
      </c>
      <c r="BN214" s="88" t="n">
        <f aca="false">+VLOOKUP(BG214,$E$179:$K$188,7,FALSE())</f>
        <v>-12</v>
      </c>
      <c r="BP214" s="84" t="str">
        <f aca="false">+IF(AND(BM214=BM211,BN214&gt;BN211),BG211,BG214)</f>
        <v>CHANCO</v>
      </c>
      <c r="BV214" s="88" t="n">
        <f aca="false">+VLOOKUP(BP214,$E$179:$K$188,4,FALSE())</f>
        <v>0</v>
      </c>
      <c r="BW214" s="88" t="n">
        <f aca="false">+VLOOKUP(BP214,$E$179:$K$188,7,FALSE())</f>
        <v>-12</v>
      </c>
      <c r="BY214" s="84" t="str">
        <f aca="false">+BP214</f>
        <v>CHANCO</v>
      </c>
      <c r="CE214" s="88" t="n">
        <f aca="false">+VLOOKUP(BY214,$E$179:$K$188,4,FALSE())</f>
        <v>0</v>
      </c>
      <c r="CF214" s="88" t="n">
        <f aca="false">+VLOOKUP(BY214,$E$179:$K$188,7,FALSE())</f>
        <v>-12</v>
      </c>
      <c r="CH214" s="84" t="str">
        <f aca="false">+IF(AND(CE214=CE212,CF214&gt;CF212),BY212,BY214)</f>
        <v>CHANCO</v>
      </c>
      <c r="CN214" s="88" t="n">
        <f aca="false">+VLOOKUP(CH214,$E$179:$K$188,4,FALSE())</f>
        <v>0</v>
      </c>
      <c r="CO214" s="88" t="n">
        <f aca="false">+VLOOKUP(CH214,$E$179:$K$188,7,FALSE())</f>
        <v>-12</v>
      </c>
      <c r="CQ214" s="84" t="str">
        <f aca="false">+IF(AND(CN214=CN213,CO214&gt;CO213),CH213,CH214)</f>
        <v>CHANCO</v>
      </c>
      <c r="CW214" s="88" t="n">
        <f aca="false">+VLOOKUP(CQ214,$E$179:$K$188,4,FALSE())</f>
        <v>0</v>
      </c>
      <c r="CX214" s="88" t="n">
        <f aca="false">+VLOOKUP(CQ214,$E$179:$K$188,7,FALSE())</f>
        <v>-12</v>
      </c>
    </row>
    <row r="215" customFormat="false" ht="12.75" hidden="false" customHeight="false" outlineLevel="0" collapsed="false">
      <c r="N215" s="84"/>
    </row>
    <row r="216" customFormat="false" ht="12.75" hidden="false" customHeight="false" outlineLevel="0" collapsed="false">
      <c r="E216" s="1"/>
      <c r="F216" s="82"/>
      <c r="G216" s="82"/>
      <c r="H216" s="1"/>
      <c r="I216" s="1"/>
      <c r="J216" s="1"/>
      <c r="K216" s="1"/>
      <c r="L216" s="1"/>
      <c r="M216" s="1"/>
      <c r="N216" s="83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</row>
    <row r="218" customFormat="false" ht="18.95" hidden="false" customHeight="true" outlineLevel="0" collapsed="false">
      <c r="E218" s="84" t="str">
        <f aca="false">+CQ205</f>
        <v>SAN CLEMENTE</v>
      </c>
      <c r="H218" s="88" t="n">
        <f aca="false">+CW205</f>
        <v>18</v>
      </c>
      <c r="I218" s="75" t="n">
        <f aca="false">+VLOOKUP(E218,$E$54:$L$63,6,FALSE())</f>
        <v>32</v>
      </c>
      <c r="J218" s="75" t="n">
        <f aca="false">+VLOOKUP(E218,$E$54:$L$63,7,FALSE())</f>
        <v>14</v>
      </c>
      <c r="K218" s="75" t="n">
        <f aca="false">+I218-J218</f>
        <v>18</v>
      </c>
      <c r="N218" s="89" t="str">
        <f aca="false">+IF(AND(H218=H219,K218=K219,I219&gt;I218),E219,E218)</f>
        <v>SAN CLEMENTE</v>
      </c>
      <c r="O218" s="90"/>
      <c r="P218" s="90"/>
      <c r="Q218" s="90"/>
      <c r="R218" s="90"/>
      <c r="S218" s="88" t="n">
        <f aca="false">+VLOOKUP(N218,$E$179:$K$188,4,FALSE())</f>
        <v>18</v>
      </c>
      <c r="T218" s="88" t="n">
        <f aca="false">+VLOOKUP(N218,$E$179:$K$188,7,FALSE())</f>
        <v>18</v>
      </c>
      <c r="U218" s="88" t="n">
        <f aca="false">+VLOOKUP(N218,$E$179:$K$188,5,FALSE())</f>
        <v>32</v>
      </c>
      <c r="W218" s="89" t="str">
        <f aca="false">+IF(AND(S218=S220,T218=T220,U220&gt;U218),N220,N218)</f>
        <v>SAN CLEMENTE</v>
      </c>
      <c r="X218" s="90"/>
      <c r="Y218" s="90"/>
      <c r="Z218" s="90"/>
      <c r="AA218" s="90"/>
      <c r="AB218" s="88" t="n">
        <f aca="false">+VLOOKUP(W218,$E$179:$K$188,4,FALSE())</f>
        <v>18</v>
      </c>
      <c r="AC218" s="88" t="n">
        <f aca="false">+VLOOKUP(W218,$E$179:$K$188,7,FALSE())</f>
        <v>18</v>
      </c>
      <c r="AD218" s="88" t="n">
        <f aca="false">+VLOOKUP(W218,$E$179:$K$188,5,FALSE())</f>
        <v>32</v>
      </c>
      <c r="AF218" s="89" t="str">
        <f aca="false">+IF(AND(AB218=AB221,AC218=AC221,AD221&gt;AD218),W221,W218)</f>
        <v>SAN CLEMENTE</v>
      </c>
      <c r="AG218" s="90"/>
      <c r="AH218" s="90"/>
      <c r="AI218" s="90"/>
      <c r="AJ218" s="90"/>
      <c r="AK218" s="88" t="n">
        <f aca="false">+VLOOKUP(AF218,$E$179:$K$188,4,FALSE())</f>
        <v>18</v>
      </c>
      <c r="AL218" s="88" t="n">
        <f aca="false">+VLOOKUP(AF218,$E$179:$K$188,7,FALSE())</f>
        <v>18</v>
      </c>
      <c r="AM218" s="88" t="n">
        <f aca="false">+VLOOKUP(AF218,$E$179:$K$188,5,FALSE())</f>
        <v>32</v>
      </c>
      <c r="AO218" s="89" t="str">
        <f aca="false">+IF(AND(AK218=AK222,AL218=AL222,AM222&gt;AM218),AF222,AF218)</f>
        <v>SAN CLEMENTE</v>
      </c>
      <c r="AP218" s="90"/>
      <c r="AQ218" s="90"/>
      <c r="AR218" s="90"/>
      <c r="AS218" s="90"/>
      <c r="AT218" s="88" t="n">
        <f aca="false">+VLOOKUP(AO218,$E$179:$K$188,4,FALSE())</f>
        <v>18</v>
      </c>
      <c r="AU218" s="88" t="n">
        <f aca="false">+VLOOKUP(AO218,$E$179:$K$188,7,FALSE())</f>
        <v>18</v>
      </c>
      <c r="AV218" s="88" t="n">
        <f aca="false">+VLOOKUP(AO218,$E$179:$K$188,5,FALSE())</f>
        <v>32</v>
      </c>
      <c r="AX218" s="89" t="str">
        <f aca="false">+IF(AND(AT218=AT223,AU218=AU223,AV223&gt;AV218),AO223,AO218)</f>
        <v>SAN CLEMENTE</v>
      </c>
      <c r="AY218" s="90"/>
      <c r="AZ218" s="90"/>
      <c r="BA218" s="90"/>
      <c r="BB218" s="90"/>
      <c r="BC218" s="88" t="n">
        <f aca="false">+VLOOKUP(AX218,$E$179:$K$188,4,FALSE())</f>
        <v>18</v>
      </c>
      <c r="BD218" s="88" t="n">
        <f aca="false">+VLOOKUP(AX218,$E$179:$K$188,7,FALSE())</f>
        <v>18</v>
      </c>
      <c r="BE218" s="88" t="n">
        <f aca="false">+VLOOKUP(AX218,$E$179:$K$188,5,FALSE())</f>
        <v>32</v>
      </c>
      <c r="BG218" s="89" t="str">
        <f aca="false">+IF(AND(BC218=BC224,BD218=BD224,BE224&gt;BE218),AX224,AX218)</f>
        <v>SAN CLEMENTE</v>
      </c>
      <c r="BH218" s="90"/>
      <c r="BI218" s="90"/>
      <c r="BJ218" s="90"/>
      <c r="BK218" s="90"/>
      <c r="BL218" s="88" t="n">
        <f aca="false">+VLOOKUP(BG218,$E$179:$K$188,4,FALSE())</f>
        <v>18</v>
      </c>
      <c r="BM218" s="88" t="n">
        <f aca="false">+VLOOKUP(BG218,$E$179:$K$188,7,FALSE())</f>
        <v>18</v>
      </c>
      <c r="BN218" s="88" t="n">
        <f aca="false">+VLOOKUP(BG218,$E$179:$K$188,5,FALSE())</f>
        <v>32</v>
      </c>
      <c r="BP218" s="89" t="str">
        <f aca="false">+IF(AND(BL218=BL225,BM218=BM225,BN225&gt;BN218),BG225,BG218)</f>
        <v>SAN CLEMENTE</v>
      </c>
      <c r="BQ218" s="90"/>
      <c r="BR218" s="90"/>
      <c r="BS218" s="90"/>
      <c r="BT218" s="90"/>
      <c r="BU218" s="88" t="n">
        <f aca="false">+VLOOKUP(BP218,$E$179:$K$188,4,FALSE())</f>
        <v>18</v>
      </c>
      <c r="BV218" s="88" t="n">
        <f aca="false">+VLOOKUP(BP218,$E$179:$K$188,7,FALSE())</f>
        <v>18</v>
      </c>
      <c r="BW218" s="88" t="n">
        <f aca="false">+VLOOKUP(BP218,$E$179:$K$188,5,FALSE())</f>
        <v>32</v>
      </c>
      <c r="BY218" s="89" t="str">
        <f aca="false">+IF(AND(BU218=BU226,BV218=BV226,BW226&gt;BW218),BP226,BP218)</f>
        <v>SAN CLEMENTE</v>
      </c>
      <c r="BZ218" s="90"/>
      <c r="CA218" s="90"/>
      <c r="CB218" s="90"/>
      <c r="CC218" s="90"/>
      <c r="CD218" s="88" t="n">
        <f aca="false">+VLOOKUP(BY218,$E$179:$K$188,4,FALSE())</f>
        <v>18</v>
      </c>
      <c r="CE218" s="88" t="n">
        <f aca="false">+VLOOKUP(BY218,$E$179:$K$188,7,FALSE())</f>
        <v>18</v>
      </c>
      <c r="CF218" s="88" t="n">
        <f aca="false">+VLOOKUP(BY218,$E$179:$K$188,5,FALSE())</f>
        <v>32</v>
      </c>
      <c r="CH218" s="89" t="str">
        <f aca="false">+IF(AND(CD218=CD227,CE218=CE227,CF227&gt;CF218),BY227,BY218)</f>
        <v>SAN CLEMENTE</v>
      </c>
      <c r="CI218" s="90"/>
      <c r="CJ218" s="90"/>
      <c r="CK218" s="90"/>
      <c r="CL218" s="90"/>
      <c r="CM218" s="88" t="n">
        <f aca="false">+VLOOKUP(CH218,$E$179:$K$188,4,FALSE())</f>
        <v>18</v>
      </c>
      <c r="CN218" s="88" t="n">
        <f aca="false">+VLOOKUP(CH218,$E$179:$K$188,7,FALSE())</f>
        <v>18</v>
      </c>
      <c r="CO218" s="88" t="n">
        <f aca="false">+VLOOKUP(CH218,$E$179:$K$188,5,FALSE())</f>
        <v>32</v>
      </c>
      <c r="CQ218" s="84" t="str">
        <f aca="false">+CH218</f>
        <v>SAN CLEMENTE</v>
      </c>
      <c r="CV218" s="88" t="n">
        <f aca="false">+VLOOKUP(CQ218,$E$179:$K$188,4,FALSE())</f>
        <v>18</v>
      </c>
      <c r="CW218" s="88" t="n">
        <f aca="false">+VLOOKUP(CQ218,$E$179:$K$188,7,FALSE())</f>
        <v>18</v>
      </c>
      <c r="CX218" s="88" t="n">
        <f aca="false">+VLOOKUP(CQ218,$E$179:$K$188,5,FALSE())</f>
        <v>32</v>
      </c>
      <c r="CZ218" s="84" t="str">
        <f aca="false">+CQ218</f>
        <v>SAN CLEMENTE</v>
      </c>
      <c r="DE218" s="88" t="n">
        <f aca="false">+VLOOKUP(CZ218,$E$179:$K$188,4,FALSE())</f>
        <v>18</v>
      </c>
      <c r="DF218" s="88" t="n">
        <f aca="false">+VLOOKUP(CZ218,$E$179:$K$188,7,FALSE())</f>
        <v>18</v>
      </c>
      <c r="DG218" s="88" t="n">
        <f aca="false">+VLOOKUP(CZ218,$E$179:$K$188,5,FALSE())</f>
        <v>32</v>
      </c>
      <c r="DI218" s="84" t="str">
        <f aca="false">+CZ218</f>
        <v>SAN CLEMENTE</v>
      </c>
      <c r="DN218" s="88" t="n">
        <f aca="false">+VLOOKUP(DI218,$E$179:$K$188,4,FALSE())</f>
        <v>18</v>
      </c>
      <c r="DO218" s="88" t="n">
        <f aca="false">+VLOOKUP(DI218,$E$179:$K$188,7,FALSE())</f>
        <v>18</v>
      </c>
      <c r="DP218" s="88" t="n">
        <f aca="false">+VLOOKUP(DI218,$E$179:$K$188,5,FALSE())</f>
        <v>32</v>
      </c>
      <c r="DR218" s="84" t="str">
        <f aca="false">+DI218</f>
        <v>SAN CLEMENTE</v>
      </c>
      <c r="DW218" s="88" t="n">
        <f aca="false">+VLOOKUP(DR218,$E$179:$K$188,4,FALSE())</f>
        <v>18</v>
      </c>
      <c r="DX218" s="88" t="n">
        <f aca="false">+VLOOKUP(DR218,$E$179:$K$188,7,FALSE())</f>
        <v>18</v>
      </c>
      <c r="DY218" s="88" t="n">
        <f aca="false">+VLOOKUP(DR218,$E$179:$K$188,5,FALSE())</f>
        <v>32</v>
      </c>
      <c r="EA218" s="84" t="str">
        <f aca="false">+DR218</f>
        <v>SAN CLEMENTE</v>
      </c>
      <c r="EF218" s="88" t="n">
        <f aca="false">+VLOOKUP(EA218,$E$179:$K$188,4,FALSE())</f>
        <v>18</v>
      </c>
      <c r="EG218" s="88" t="n">
        <f aca="false">+VLOOKUP(EA218,$E$179:$K$188,7,FALSE())</f>
        <v>18</v>
      </c>
      <c r="EH218" s="88" t="n">
        <f aca="false">+VLOOKUP(EA218,$E$179:$K$188,5,FALSE())</f>
        <v>32</v>
      </c>
      <c r="EJ218" s="84" t="str">
        <f aca="false">+EA218</f>
        <v>SAN CLEMENTE</v>
      </c>
      <c r="EO218" s="88" t="n">
        <f aca="false">+VLOOKUP(EJ218,$E$179:$K$188,4,FALSE())</f>
        <v>18</v>
      </c>
      <c r="EP218" s="88" t="n">
        <f aca="false">+VLOOKUP(EJ218,$E$179:$K$188,7,FALSE())</f>
        <v>18</v>
      </c>
      <c r="EQ218" s="88" t="n">
        <f aca="false">+VLOOKUP(EJ218,$E$179:$K$188,5,FALSE())</f>
        <v>32</v>
      </c>
      <c r="ES218" s="84" t="str">
        <f aca="false">+EJ218</f>
        <v>SAN CLEMENTE</v>
      </c>
      <c r="EX218" s="88" t="n">
        <f aca="false">+VLOOKUP(ES218,$E$179:$K$188,4,FALSE())</f>
        <v>18</v>
      </c>
      <c r="EY218" s="88" t="n">
        <f aca="false">+VLOOKUP(ES218,$E$179:$K$188,7,FALSE())</f>
        <v>18</v>
      </c>
      <c r="EZ218" s="88" t="n">
        <f aca="false">+VLOOKUP(ES218,$E$179:$K$188,5,FALSE())</f>
        <v>32</v>
      </c>
      <c r="FB218" s="84" t="str">
        <f aca="false">+ES218</f>
        <v>SAN CLEMENTE</v>
      </c>
      <c r="FG218" s="88" t="n">
        <f aca="false">+VLOOKUP(FB218,$E$179:$K$188,4,FALSE())</f>
        <v>18</v>
      </c>
      <c r="FH218" s="88" t="n">
        <f aca="false">+VLOOKUP(FB218,$E$179:$K$188,7,FALSE())</f>
        <v>18</v>
      </c>
      <c r="FI218" s="88" t="n">
        <f aca="false">+VLOOKUP(FB218,$E$179:$K$188,5,FALSE())</f>
        <v>32</v>
      </c>
    </row>
    <row r="219" customFormat="false" ht="18.95" hidden="false" customHeight="true" outlineLevel="0" collapsed="false">
      <c r="E219" s="84" t="str">
        <f aca="false">+CQ206</f>
        <v>COLBUN</v>
      </c>
      <c r="H219" s="88" t="n">
        <f aca="false">+CW206</f>
        <v>12</v>
      </c>
      <c r="I219" s="75" t="n">
        <f aca="false">+VLOOKUP(E219,$E$54:$L$63,6,FALSE())</f>
        <v>22</v>
      </c>
      <c r="J219" s="75" t="n">
        <f aca="false">+VLOOKUP(E219,$E$54:$L$63,7,FALSE())</f>
        <v>12</v>
      </c>
      <c r="K219" s="75" t="n">
        <f aca="false">+I219-J219</f>
        <v>10</v>
      </c>
      <c r="N219" s="89" t="str">
        <f aca="false">+IF(AND(H219=H218,K219=K218,I219&gt;I218),E218,E219)</f>
        <v>COLBUN</v>
      </c>
      <c r="O219" s="90"/>
      <c r="P219" s="90"/>
      <c r="Q219" s="90"/>
      <c r="R219" s="90"/>
      <c r="S219" s="88" t="n">
        <f aca="false">+VLOOKUP(N219,$E$179:$K$188,4,FALSE())</f>
        <v>12</v>
      </c>
      <c r="T219" s="88" t="n">
        <f aca="false">+VLOOKUP(N219,$E$179:$K$188,7,FALSE())</f>
        <v>10</v>
      </c>
      <c r="U219" s="88" t="n">
        <f aca="false">+VLOOKUP(N219,$E$179:$K$188,5,FALSE())</f>
        <v>22</v>
      </c>
      <c r="W219" s="84" t="str">
        <f aca="false">+N219</f>
        <v>COLBUN</v>
      </c>
      <c r="AB219" s="88" t="n">
        <f aca="false">+VLOOKUP(W219,$E$179:$K$188,4,FALSE())</f>
        <v>12</v>
      </c>
      <c r="AC219" s="88" t="n">
        <f aca="false">+VLOOKUP(W219,$E$179:$K$188,7,FALSE())</f>
        <v>10</v>
      </c>
      <c r="AD219" s="88" t="n">
        <f aca="false">+VLOOKUP(W219,$E$179:$K$188,5,FALSE())</f>
        <v>22</v>
      </c>
      <c r="AF219" s="84" t="str">
        <f aca="false">+W219</f>
        <v>COLBUN</v>
      </c>
      <c r="AK219" s="88" t="n">
        <f aca="false">+VLOOKUP(AF219,$E$179:$K$188,4,FALSE())</f>
        <v>12</v>
      </c>
      <c r="AL219" s="88" t="n">
        <f aca="false">+VLOOKUP(AF219,$E$179:$K$188,7,FALSE())</f>
        <v>10</v>
      </c>
      <c r="AM219" s="88" t="n">
        <f aca="false">+VLOOKUP(AF219,$E$179:$K$188,5,FALSE())</f>
        <v>22</v>
      </c>
      <c r="AO219" s="84" t="str">
        <f aca="false">+AF219</f>
        <v>COLBUN</v>
      </c>
      <c r="AT219" s="88" t="n">
        <f aca="false">+VLOOKUP(AO219,$E$179:$K$188,4,FALSE())</f>
        <v>12</v>
      </c>
      <c r="AU219" s="88" t="n">
        <f aca="false">+VLOOKUP(AO219,$E$179:$K$188,7,FALSE())</f>
        <v>10</v>
      </c>
      <c r="AV219" s="88" t="n">
        <f aca="false">+VLOOKUP(AO219,$E$179:$K$188,5,FALSE())</f>
        <v>22</v>
      </c>
      <c r="AX219" s="84" t="str">
        <f aca="false">+AO219</f>
        <v>COLBUN</v>
      </c>
      <c r="BC219" s="88" t="n">
        <f aca="false">+VLOOKUP(AX219,$E$179:$K$188,4,FALSE())</f>
        <v>12</v>
      </c>
      <c r="BD219" s="88" t="n">
        <f aca="false">+VLOOKUP(AX219,$E$179:$K$188,7,FALSE())</f>
        <v>10</v>
      </c>
      <c r="BE219" s="88" t="n">
        <f aca="false">+VLOOKUP(AX219,$E$179:$K$188,5,FALSE())</f>
        <v>22</v>
      </c>
      <c r="BG219" s="84" t="str">
        <f aca="false">+AX219</f>
        <v>COLBUN</v>
      </c>
      <c r="BL219" s="88" t="n">
        <f aca="false">+VLOOKUP(BG219,$E$179:$K$188,4,FALSE())</f>
        <v>12</v>
      </c>
      <c r="BM219" s="88" t="n">
        <f aca="false">+VLOOKUP(BG219,$E$179:$K$188,7,FALSE())</f>
        <v>10</v>
      </c>
      <c r="BN219" s="88" t="n">
        <f aca="false">+VLOOKUP(BG219,$E$179:$K$188,5,FALSE())</f>
        <v>22</v>
      </c>
      <c r="BP219" s="84" t="str">
        <f aca="false">+BG219</f>
        <v>COLBUN</v>
      </c>
      <c r="BU219" s="88" t="n">
        <f aca="false">+VLOOKUP(BP219,$E$179:$K$188,4,FALSE())</f>
        <v>12</v>
      </c>
      <c r="BV219" s="88" t="n">
        <f aca="false">+VLOOKUP(BP219,$E$179:$K$188,7,FALSE())</f>
        <v>10</v>
      </c>
      <c r="BW219" s="88" t="n">
        <f aca="false">+VLOOKUP(BP219,$E$179:$K$188,5,FALSE())</f>
        <v>22</v>
      </c>
      <c r="BY219" s="84" t="str">
        <f aca="false">+BP219</f>
        <v>COLBUN</v>
      </c>
      <c r="CD219" s="88" t="n">
        <f aca="false">+VLOOKUP(BY219,$E$179:$K$188,4,FALSE())</f>
        <v>12</v>
      </c>
      <c r="CE219" s="88" t="n">
        <f aca="false">+VLOOKUP(BY219,$E$179:$K$188,7,FALSE())</f>
        <v>10</v>
      </c>
      <c r="CF219" s="88" t="n">
        <f aca="false">+VLOOKUP(BY219,$E$179:$K$188,5,FALSE())</f>
        <v>22</v>
      </c>
      <c r="CH219" s="84" t="str">
        <f aca="false">+BY219</f>
        <v>COLBUN</v>
      </c>
      <c r="CM219" s="88" t="n">
        <f aca="false">+VLOOKUP(CH219,$E$179:$K$188,4,FALSE())</f>
        <v>12</v>
      </c>
      <c r="CN219" s="88" t="n">
        <f aca="false">+VLOOKUP(CH219,$E$179:$K$188,7,FALSE())</f>
        <v>10</v>
      </c>
      <c r="CO219" s="88" t="n">
        <f aca="false">+VLOOKUP(CH219,$E$179:$K$188,5,FALSE())</f>
        <v>22</v>
      </c>
      <c r="CQ219" s="89" t="str">
        <f aca="false">+IF(AND(CM219=CM220,CN219=CN220,CO220&gt;CO219),CH220,CH219)</f>
        <v>COLBUN</v>
      </c>
      <c r="CR219" s="90"/>
      <c r="CS219" s="90"/>
      <c r="CT219" s="90"/>
      <c r="CU219" s="90"/>
      <c r="CV219" s="88" t="n">
        <f aca="false">+VLOOKUP(CQ219,$E$179:$K$188,4,FALSE())</f>
        <v>12</v>
      </c>
      <c r="CW219" s="88" t="n">
        <f aca="false">+VLOOKUP(CQ219,$E$179:$K$188,7,FALSE())</f>
        <v>10</v>
      </c>
      <c r="CX219" s="88" t="n">
        <f aca="false">+VLOOKUP(CQ219,$E$179:$K$188,5,FALSE())</f>
        <v>22</v>
      </c>
      <c r="CZ219" s="89" t="str">
        <f aca="false">+IF(AND(CV219=CV221,CW219=CW221,CX221&gt;CX219),CQ221,CQ219)</f>
        <v>COLBUN</v>
      </c>
      <c r="DA219" s="90"/>
      <c r="DB219" s="90"/>
      <c r="DC219" s="90"/>
      <c r="DD219" s="90"/>
      <c r="DE219" s="88" t="n">
        <f aca="false">+VLOOKUP(CZ219,$E$179:$K$188,4,FALSE())</f>
        <v>12</v>
      </c>
      <c r="DF219" s="88" t="n">
        <f aca="false">+VLOOKUP(CZ219,$E$179:$K$188,7,FALSE())</f>
        <v>10</v>
      </c>
      <c r="DG219" s="88" t="n">
        <f aca="false">+VLOOKUP(CZ219,$E$179:$K$188,5,FALSE())</f>
        <v>22</v>
      </c>
      <c r="DI219" s="89" t="str">
        <f aca="false">+IF(AND(DE219=DE222,DF219=DF222,DG222&gt;DG219),CZ222,CZ219)</f>
        <v>COLBUN</v>
      </c>
      <c r="DJ219" s="90"/>
      <c r="DK219" s="90"/>
      <c r="DL219" s="90"/>
      <c r="DM219" s="90"/>
      <c r="DN219" s="88" t="n">
        <f aca="false">+VLOOKUP(DI219,$E$179:$K$188,4,FALSE())</f>
        <v>12</v>
      </c>
      <c r="DO219" s="88" t="n">
        <f aca="false">+VLOOKUP(DI219,$E$179:$K$188,7,FALSE())</f>
        <v>10</v>
      </c>
      <c r="DP219" s="88" t="n">
        <f aca="false">+VLOOKUP(DI219,$E$179:$K$188,5,FALSE())</f>
        <v>22</v>
      </c>
      <c r="DR219" s="89" t="str">
        <f aca="false">+IF(AND(DN219=DN223,DO219=DO223,DP223&gt;DP219),DI223,DI219)</f>
        <v>COLBUN</v>
      </c>
      <c r="DS219" s="90"/>
      <c r="DT219" s="90"/>
      <c r="DU219" s="90"/>
      <c r="DV219" s="90"/>
      <c r="DW219" s="88" t="n">
        <f aca="false">+VLOOKUP(DR219,$E$179:$K$188,4,FALSE())</f>
        <v>12</v>
      </c>
      <c r="DX219" s="88" t="n">
        <f aca="false">+VLOOKUP(DR219,$E$179:$K$188,7,FALSE())</f>
        <v>10</v>
      </c>
      <c r="DY219" s="88" t="n">
        <f aca="false">+VLOOKUP(DR219,$E$179:$K$188,5,FALSE())</f>
        <v>22</v>
      </c>
      <c r="EA219" s="89" t="str">
        <f aca="false">+IF(AND(DW219=DW224,DX219=DX224,DY224&gt;DY219),DR224,DR219)</f>
        <v>COLBUN</v>
      </c>
      <c r="EB219" s="90"/>
      <c r="EC219" s="90"/>
      <c r="ED219" s="90"/>
      <c r="EE219" s="90"/>
      <c r="EF219" s="88" t="n">
        <f aca="false">+VLOOKUP(EA219,$E$179:$K$188,4,FALSE())</f>
        <v>12</v>
      </c>
      <c r="EG219" s="88" t="n">
        <f aca="false">+VLOOKUP(EA219,$E$179:$K$188,7,FALSE())</f>
        <v>10</v>
      </c>
      <c r="EH219" s="88" t="n">
        <f aca="false">+VLOOKUP(EA219,$E$179:$K$188,5,FALSE())</f>
        <v>22</v>
      </c>
      <c r="EJ219" s="89" t="str">
        <f aca="false">+IF(AND(EF219=EF225,EG219=EG225,EH225&gt;EH219),EA225,EA219)</f>
        <v>COLBUN</v>
      </c>
      <c r="EK219" s="90"/>
      <c r="EL219" s="90"/>
      <c r="EM219" s="90"/>
      <c r="EN219" s="90"/>
      <c r="EO219" s="88" t="n">
        <f aca="false">+VLOOKUP(EJ219,$E$179:$K$188,4,FALSE())</f>
        <v>12</v>
      </c>
      <c r="EP219" s="88" t="n">
        <f aca="false">+VLOOKUP(EJ219,$E$179:$K$188,7,FALSE())</f>
        <v>10</v>
      </c>
      <c r="EQ219" s="88" t="n">
        <f aca="false">+VLOOKUP(EJ219,$E$179:$K$188,5,FALSE())</f>
        <v>22</v>
      </c>
      <c r="ES219" s="89" t="str">
        <f aca="false">+IF(AND(EO219=EO226,EP219=EP226,EQ226&gt;EQ219),EJ226,EJ219)</f>
        <v>COLBUN</v>
      </c>
      <c r="ET219" s="90"/>
      <c r="EU219" s="90"/>
      <c r="EV219" s="90"/>
      <c r="EW219" s="90"/>
      <c r="EX219" s="88" t="n">
        <f aca="false">+VLOOKUP(ES219,$E$179:$K$188,4,FALSE())</f>
        <v>12</v>
      </c>
      <c r="EY219" s="88" t="n">
        <f aca="false">+VLOOKUP(ES219,$E$179:$K$188,7,FALSE())</f>
        <v>10</v>
      </c>
      <c r="EZ219" s="88" t="n">
        <f aca="false">+VLOOKUP(ES219,$E$179:$K$188,5,FALSE())</f>
        <v>22</v>
      </c>
      <c r="FB219" s="89" t="str">
        <f aca="false">+IF(AND(EX219=EX227,EY219=EY227,EZ227&gt;EZ219),ES227,ES219)</f>
        <v>COLBUN</v>
      </c>
      <c r="FC219" s="90"/>
      <c r="FD219" s="90"/>
      <c r="FE219" s="90"/>
      <c r="FF219" s="90"/>
      <c r="FG219" s="88" t="n">
        <f aca="false">+VLOOKUP(FB219,$E$179:$K$188,4,FALSE())</f>
        <v>12</v>
      </c>
      <c r="FH219" s="88" t="n">
        <f aca="false">+VLOOKUP(FB219,$E$179:$K$188,7,FALSE())</f>
        <v>10</v>
      </c>
      <c r="FI219" s="88" t="n">
        <f aca="false">+VLOOKUP(FB219,$E$179:$K$188,5,FALSE())</f>
        <v>22</v>
      </c>
    </row>
    <row r="220" customFormat="false" ht="18.95" hidden="false" customHeight="true" outlineLevel="0" collapsed="false">
      <c r="E220" s="84" t="str">
        <f aca="false">+CQ207</f>
        <v>PELARCO</v>
      </c>
      <c r="H220" s="88" t="n">
        <f aca="false">+CW207</f>
        <v>10</v>
      </c>
      <c r="I220" s="75" t="n">
        <f aca="false">+VLOOKUP(E220,$E$54:$L$63,6,FALSE())</f>
        <v>10</v>
      </c>
      <c r="J220" s="75" t="n">
        <f aca="false">+VLOOKUP(E220,$E$54:$L$63,7,FALSE())</f>
        <v>10</v>
      </c>
      <c r="K220" s="75" t="n">
        <f aca="false">+I220-J220</f>
        <v>0</v>
      </c>
      <c r="N220" s="84" t="str">
        <f aca="false">+E220</f>
        <v>PELARCO</v>
      </c>
      <c r="S220" s="88" t="n">
        <f aca="false">+VLOOKUP(N220,$E$179:$K$188,4,FALSE())</f>
        <v>10</v>
      </c>
      <c r="T220" s="88" t="n">
        <f aca="false">+VLOOKUP(N220,$E$179:$K$188,7,FALSE())</f>
        <v>0</v>
      </c>
      <c r="U220" s="88" t="n">
        <f aca="false">+VLOOKUP(N220,$E$179:$K$188,5,FALSE())</f>
        <v>10</v>
      </c>
      <c r="W220" s="89" t="str">
        <f aca="false">+IF(AND(S220=S218,T220=T2219,U220&gt;U218),N218,N220)</f>
        <v>PELARCO</v>
      </c>
      <c r="X220" s="90"/>
      <c r="Y220" s="90"/>
      <c r="Z220" s="90"/>
      <c r="AA220" s="90"/>
      <c r="AB220" s="88" t="n">
        <f aca="false">+VLOOKUP(W220,$E$179:$K$188,4,FALSE())</f>
        <v>10</v>
      </c>
      <c r="AC220" s="88" t="n">
        <f aca="false">+VLOOKUP(W220,$E$179:$K$188,7,FALSE())</f>
        <v>0</v>
      </c>
      <c r="AD220" s="88" t="n">
        <f aca="false">+VLOOKUP(W220,$E$179:$K$188,5,FALSE())</f>
        <v>10</v>
      </c>
      <c r="AF220" s="84" t="str">
        <f aca="false">+W220</f>
        <v>PELARCO</v>
      </c>
      <c r="AK220" s="88" t="n">
        <f aca="false">+VLOOKUP(AF220,$E$179:$K$188,4,FALSE())</f>
        <v>10</v>
      </c>
      <c r="AL220" s="88" t="n">
        <f aca="false">+VLOOKUP(AF220,$E$179:$K$188,7,FALSE())</f>
        <v>0</v>
      </c>
      <c r="AM220" s="88" t="n">
        <f aca="false">+VLOOKUP(AF220,$E$179:$K$188,5,FALSE())</f>
        <v>10</v>
      </c>
      <c r="AO220" s="84" t="str">
        <f aca="false">+AF220</f>
        <v>PELARCO</v>
      </c>
      <c r="AT220" s="88" t="n">
        <f aca="false">+VLOOKUP(AO220,$E$179:$K$188,4,FALSE())</f>
        <v>10</v>
      </c>
      <c r="AU220" s="88" t="n">
        <f aca="false">+VLOOKUP(AO220,$E$179:$K$188,7,FALSE())</f>
        <v>0</v>
      </c>
      <c r="AV220" s="88" t="n">
        <f aca="false">+VLOOKUP(AO220,$E$179:$K$188,5,FALSE())</f>
        <v>10</v>
      </c>
      <c r="AX220" s="84" t="str">
        <f aca="false">+AO220</f>
        <v>PELARCO</v>
      </c>
      <c r="BC220" s="88" t="n">
        <f aca="false">+VLOOKUP(AX220,$E$179:$K$188,4,FALSE())</f>
        <v>10</v>
      </c>
      <c r="BD220" s="88" t="n">
        <f aca="false">+VLOOKUP(AX220,$E$179:$K$188,7,FALSE())</f>
        <v>0</v>
      </c>
      <c r="BE220" s="88" t="n">
        <f aca="false">+VLOOKUP(AX220,$E$179:$K$188,5,FALSE())</f>
        <v>10</v>
      </c>
      <c r="BG220" s="84" t="str">
        <f aca="false">+AX220</f>
        <v>PELARCO</v>
      </c>
      <c r="BL220" s="88" t="n">
        <f aca="false">+VLOOKUP(BG220,$E$179:$K$188,4,FALSE())</f>
        <v>10</v>
      </c>
      <c r="BM220" s="88" t="n">
        <f aca="false">+VLOOKUP(BG220,$E$179:$K$188,7,FALSE())</f>
        <v>0</v>
      </c>
      <c r="BN220" s="88" t="n">
        <f aca="false">+VLOOKUP(BG220,$E$179:$K$188,5,FALSE())</f>
        <v>10</v>
      </c>
      <c r="BP220" s="84" t="str">
        <f aca="false">+BG220</f>
        <v>PELARCO</v>
      </c>
      <c r="BU220" s="88" t="n">
        <f aca="false">+VLOOKUP(BP220,$E$179:$K$188,4,FALSE())</f>
        <v>10</v>
      </c>
      <c r="BV220" s="88" t="n">
        <f aca="false">+VLOOKUP(BP220,$E$179:$K$188,7,FALSE())</f>
        <v>0</v>
      </c>
      <c r="BW220" s="88" t="n">
        <f aca="false">+VLOOKUP(BP220,$E$179:$K$188,5,FALSE())</f>
        <v>10</v>
      </c>
      <c r="BY220" s="84" t="str">
        <f aca="false">+BP220</f>
        <v>PELARCO</v>
      </c>
      <c r="CD220" s="88" t="n">
        <f aca="false">+VLOOKUP(BY220,$E$179:$K$188,4,FALSE())</f>
        <v>10</v>
      </c>
      <c r="CE220" s="88" t="n">
        <f aca="false">+VLOOKUP(BY220,$E$179:$K$188,7,FALSE())</f>
        <v>0</v>
      </c>
      <c r="CF220" s="88" t="n">
        <f aca="false">+VLOOKUP(BY220,$E$179:$K$188,5,FALSE())</f>
        <v>10</v>
      </c>
      <c r="CH220" s="84" t="str">
        <f aca="false">+BY220</f>
        <v>PELARCO</v>
      </c>
      <c r="CM220" s="88" t="n">
        <f aca="false">+VLOOKUP(CH220,$E$179:$K$188,4,FALSE())</f>
        <v>10</v>
      </c>
      <c r="CN220" s="88" t="n">
        <f aca="false">+VLOOKUP(CH220,$E$179:$K$188,7,FALSE())</f>
        <v>0</v>
      </c>
      <c r="CO220" s="88" t="n">
        <f aca="false">+VLOOKUP(CH220,$E$179:$K$188,5,FALSE())</f>
        <v>10</v>
      </c>
      <c r="CQ220" s="89" t="str">
        <f aca="false">+IF(AND(CM220=CM219,CN220=CN219,CO220&gt;CO219),CH219,CH220)</f>
        <v>PELARCO</v>
      </c>
      <c r="CR220" s="90"/>
      <c r="CS220" s="90"/>
      <c r="CT220" s="90"/>
      <c r="CU220" s="90"/>
      <c r="CV220" s="88" t="n">
        <f aca="false">+VLOOKUP(CQ220,$E$179:$K$188,4,FALSE())</f>
        <v>10</v>
      </c>
      <c r="CW220" s="88" t="n">
        <f aca="false">+VLOOKUP(CQ220,$E$179:$K$188,7,FALSE())</f>
        <v>0</v>
      </c>
      <c r="CX220" s="88" t="n">
        <f aca="false">+VLOOKUP(CQ220,$E$179:$K$188,5,FALSE())</f>
        <v>10</v>
      </c>
      <c r="CZ220" s="84" t="str">
        <f aca="false">+CQ220</f>
        <v>PELARCO</v>
      </c>
      <c r="DE220" s="88" t="n">
        <f aca="false">+VLOOKUP(CZ220,$E$179:$K$188,4,FALSE())</f>
        <v>10</v>
      </c>
      <c r="DF220" s="88" t="n">
        <f aca="false">+VLOOKUP(CZ220,$E$179:$K$188,7,FALSE())</f>
        <v>0</v>
      </c>
      <c r="DG220" s="88" t="n">
        <f aca="false">+VLOOKUP(CZ220,$E$179:$K$188,5,FALSE())</f>
        <v>10</v>
      </c>
      <c r="DI220" s="84" t="str">
        <f aca="false">+CZ220</f>
        <v>PELARCO</v>
      </c>
      <c r="DN220" s="88" t="n">
        <f aca="false">+VLOOKUP(DI220,$E$179:$K$188,4,FALSE())</f>
        <v>10</v>
      </c>
      <c r="DO220" s="88" t="n">
        <f aca="false">+VLOOKUP(DI220,$E$179:$K$188,7,FALSE())</f>
        <v>0</v>
      </c>
      <c r="DP220" s="88" t="n">
        <f aca="false">+VLOOKUP(DI220,$E$179:$K$188,5,FALSE())</f>
        <v>10</v>
      </c>
      <c r="DR220" s="84" t="str">
        <f aca="false">+DI220</f>
        <v>PELARCO</v>
      </c>
      <c r="DW220" s="88" t="n">
        <f aca="false">+VLOOKUP(DR220,$E$179:$K$188,4,FALSE())</f>
        <v>10</v>
      </c>
      <c r="DX220" s="88" t="n">
        <f aca="false">+VLOOKUP(DR220,$E$179:$K$188,7,FALSE())</f>
        <v>0</v>
      </c>
      <c r="DY220" s="88" t="n">
        <f aca="false">+VLOOKUP(DR220,$E$179:$K$188,5,FALSE())</f>
        <v>10</v>
      </c>
      <c r="EA220" s="84" t="str">
        <f aca="false">+DR220</f>
        <v>PELARCO</v>
      </c>
      <c r="EF220" s="88" t="n">
        <f aca="false">+VLOOKUP(EA220,$E$179:$K$188,4,FALSE())</f>
        <v>10</v>
      </c>
      <c r="EG220" s="88" t="n">
        <f aca="false">+VLOOKUP(EA220,$E$179:$K$188,7,FALSE())</f>
        <v>0</v>
      </c>
      <c r="EH220" s="88" t="n">
        <f aca="false">+VLOOKUP(EA220,$E$179:$K$188,5,FALSE())</f>
        <v>10</v>
      </c>
      <c r="EJ220" s="84" t="str">
        <f aca="false">+EA220</f>
        <v>PELARCO</v>
      </c>
      <c r="EO220" s="88" t="n">
        <f aca="false">+VLOOKUP(EJ220,$E$179:$K$188,4,FALSE())</f>
        <v>10</v>
      </c>
      <c r="EP220" s="88" t="n">
        <f aca="false">+VLOOKUP(EJ220,$E$179:$K$188,7,FALSE())</f>
        <v>0</v>
      </c>
      <c r="EQ220" s="88" t="n">
        <f aca="false">+VLOOKUP(EJ220,$E$179:$K$188,5,FALSE())</f>
        <v>10</v>
      </c>
      <c r="ES220" s="84" t="str">
        <f aca="false">+EJ220</f>
        <v>PELARCO</v>
      </c>
      <c r="EX220" s="88" t="n">
        <f aca="false">+VLOOKUP(ES220,$E$179:$K$188,4,FALSE())</f>
        <v>10</v>
      </c>
      <c r="EY220" s="88" t="n">
        <f aca="false">+VLOOKUP(ES220,$E$179:$K$188,7,FALSE())</f>
        <v>0</v>
      </c>
      <c r="EZ220" s="88" t="n">
        <f aca="false">+VLOOKUP(ES220,$E$179:$K$188,5,FALSE())</f>
        <v>10</v>
      </c>
      <c r="FB220" s="84" t="str">
        <f aca="false">+ES220</f>
        <v>PELARCO</v>
      </c>
      <c r="FG220" s="88" t="n">
        <f aca="false">+VLOOKUP(FB220,$E$179:$K$188,4,FALSE())</f>
        <v>10</v>
      </c>
      <c r="FH220" s="88" t="n">
        <f aca="false">+VLOOKUP(FB220,$E$179:$K$188,7,FALSE())</f>
        <v>0</v>
      </c>
      <c r="FI220" s="88" t="n">
        <f aca="false">+VLOOKUP(FB220,$E$179:$K$188,5,FALSE())</f>
        <v>10</v>
      </c>
    </row>
    <row r="221" customFormat="false" ht="18.95" hidden="false" customHeight="true" outlineLevel="0" collapsed="false">
      <c r="E221" s="84" t="str">
        <f aca="false">+CQ208</f>
        <v>LINARES</v>
      </c>
      <c r="H221" s="88" t="n">
        <f aca="false">+CW208</f>
        <v>10</v>
      </c>
      <c r="I221" s="75" t="n">
        <f aca="false">+VLOOKUP(E221,$E$54:$L$63,6,FALSE())</f>
        <v>11</v>
      </c>
      <c r="J221" s="75" t="n">
        <f aca="false">+VLOOKUP(E221,$E$54:$L$63,7,FALSE())</f>
        <v>11</v>
      </c>
      <c r="K221" s="75" t="n">
        <f aca="false">+I221-J221</f>
        <v>0</v>
      </c>
      <c r="N221" s="84" t="str">
        <f aca="false">+E221</f>
        <v>LINARES</v>
      </c>
      <c r="S221" s="88" t="n">
        <f aca="false">+VLOOKUP(N221,$E$179:$K$188,4,FALSE())</f>
        <v>10</v>
      </c>
      <c r="T221" s="88" t="n">
        <f aca="false">+VLOOKUP(N221,$E$179:$K$188,7,FALSE())</f>
        <v>0</v>
      </c>
      <c r="U221" s="88" t="n">
        <f aca="false">+VLOOKUP(N221,$E$179:$K$188,5,FALSE())</f>
        <v>11</v>
      </c>
      <c r="W221" s="84" t="str">
        <f aca="false">+N221</f>
        <v>LINARES</v>
      </c>
      <c r="AB221" s="88" t="n">
        <f aca="false">+VLOOKUP(W221,$E$179:$K$188,4,FALSE())</f>
        <v>10</v>
      </c>
      <c r="AC221" s="88" t="n">
        <f aca="false">+VLOOKUP(W221,$E$179:$K$188,7,FALSE())</f>
        <v>0</v>
      </c>
      <c r="AD221" s="88" t="n">
        <f aca="false">+VLOOKUP(W221,$E$179:$K$188,5,FALSE())</f>
        <v>11</v>
      </c>
      <c r="AF221" s="89" t="str">
        <f aca="false">+IF(AND(AB221=AB218,AC221=AC218,AD221&gt;AD218),W218,W221)</f>
        <v>LINARES</v>
      </c>
      <c r="AG221" s="90"/>
      <c r="AH221" s="90"/>
      <c r="AI221" s="90"/>
      <c r="AJ221" s="90"/>
      <c r="AK221" s="88" t="n">
        <f aca="false">+VLOOKUP(AF221,$E$179:$K$188,4,FALSE())</f>
        <v>10</v>
      </c>
      <c r="AL221" s="88" t="n">
        <f aca="false">+VLOOKUP(AF221,$E$179:$K$188,7,FALSE())</f>
        <v>0</v>
      </c>
      <c r="AM221" s="88" t="n">
        <f aca="false">+VLOOKUP(AF221,$E$179:$K$188,5,FALSE())</f>
        <v>11</v>
      </c>
      <c r="AO221" s="84" t="str">
        <f aca="false">+AF221</f>
        <v>LINARES</v>
      </c>
      <c r="AT221" s="88" t="n">
        <f aca="false">+VLOOKUP(AO221,$E$179:$K$188,4,FALSE())</f>
        <v>10</v>
      </c>
      <c r="AU221" s="88" t="n">
        <f aca="false">+VLOOKUP(AO221,$E$179:$K$188,7,FALSE())</f>
        <v>0</v>
      </c>
      <c r="AV221" s="88" t="n">
        <f aca="false">+VLOOKUP(AO221,$E$179:$K$188,5,FALSE())</f>
        <v>11</v>
      </c>
      <c r="AX221" s="84" t="str">
        <f aca="false">+AO221</f>
        <v>LINARES</v>
      </c>
      <c r="BC221" s="88" t="n">
        <f aca="false">+VLOOKUP(AX221,$E$179:$K$188,4,FALSE())</f>
        <v>10</v>
      </c>
      <c r="BD221" s="88" t="n">
        <f aca="false">+VLOOKUP(AX221,$E$179:$K$188,7,FALSE())</f>
        <v>0</v>
      </c>
      <c r="BE221" s="88" t="n">
        <f aca="false">+VLOOKUP(AX221,$E$179:$K$188,5,FALSE())</f>
        <v>11</v>
      </c>
      <c r="BG221" s="84" t="str">
        <f aca="false">+AX221</f>
        <v>LINARES</v>
      </c>
      <c r="BL221" s="88" t="n">
        <f aca="false">+VLOOKUP(BG221,$E$179:$K$188,4,FALSE())</f>
        <v>10</v>
      </c>
      <c r="BM221" s="88" t="n">
        <f aca="false">+VLOOKUP(BG221,$E$179:$K$188,7,FALSE())</f>
        <v>0</v>
      </c>
      <c r="BN221" s="88" t="n">
        <f aca="false">+VLOOKUP(BG221,$E$179:$K$188,5,FALSE())</f>
        <v>11</v>
      </c>
      <c r="BP221" s="84" t="str">
        <f aca="false">+BG221</f>
        <v>LINARES</v>
      </c>
      <c r="BU221" s="88" t="n">
        <f aca="false">+VLOOKUP(BP221,$E$179:$K$188,4,FALSE())</f>
        <v>10</v>
      </c>
      <c r="BV221" s="88" t="n">
        <f aca="false">+VLOOKUP(BP221,$E$179:$K$188,7,FALSE())</f>
        <v>0</v>
      </c>
      <c r="BW221" s="88" t="n">
        <f aca="false">+VLOOKUP(BP221,$E$179:$K$188,5,FALSE())</f>
        <v>11</v>
      </c>
      <c r="BY221" s="84" t="str">
        <f aca="false">+BP221</f>
        <v>LINARES</v>
      </c>
      <c r="CD221" s="88" t="n">
        <f aca="false">+VLOOKUP(BY221,$E$179:$K$188,4,FALSE())</f>
        <v>10</v>
      </c>
      <c r="CE221" s="88" t="n">
        <f aca="false">+VLOOKUP(BY221,$E$179:$K$188,7,FALSE())</f>
        <v>0</v>
      </c>
      <c r="CF221" s="88" t="n">
        <f aca="false">+VLOOKUP(BY221,$E$179:$K$188,5,FALSE())</f>
        <v>11</v>
      </c>
      <c r="CH221" s="84" t="str">
        <f aca="false">+BY221</f>
        <v>LINARES</v>
      </c>
      <c r="CM221" s="88" t="n">
        <f aca="false">+VLOOKUP(CH221,$E$179:$K$188,4,FALSE())</f>
        <v>10</v>
      </c>
      <c r="CN221" s="88" t="n">
        <f aca="false">+VLOOKUP(CH221,$E$179:$K$188,7,FALSE())</f>
        <v>0</v>
      </c>
      <c r="CO221" s="88" t="n">
        <f aca="false">+VLOOKUP(CH221,$E$179:$K$188,5,FALSE())</f>
        <v>11</v>
      </c>
      <c r="CQ221" s="84" t="str">
        <f aca="false">+CH221</f>
        <v>LINARES</v>
      </c>
      <c r="CV221" s="88" t="n">
        <f aca="false">+VLOOKUP(CQ221,$E$179:$K$188,4,FALSE())</f>
        <v>10</v>
      </c>
      <c r="CW221" s="88" t="n">
        <f aca="false">+VLOOKUP(CQ221,$E$179:$K$188,7,FALSE())</f>
        <v>0</v>
      </c>
      <c r="CX221" s="88" t="n">
        <f aca="false">+VLOOKUP(CQ221,$E$179:$K$188,5,FALSE())</f>
        <v>11</v>
      </c>
      <c r="CZ221" s="89" t="str">
        <f aca="false">+IF(AND(CV221=CV219,CW221=CW219,CX221&gt;CX219),CQ219,CQ221)</f>
        <v>LINARES</v>
      </c>
      <c r="DA221" s="90"/>
      <c r="DB221" s="90"/>
      <c r="DC221" s="90"/>
      <c r="DD221" s="90"/>
      <c r="DE221" s="88" t="n">
        <f aca="false">+VLOOKUP(CZ221,$E$179:$K$188,4,FALSE())</f>
        <v>10</v>
      </c>
      <c r="DF221" s="88" t="n">
        <f aca="false">+VLOOKUP(CZ221,$E$179:$K$188,7,FALSE())</f>
        <v>0</v>
      </c>
      <c r="DG221" s="88" t="n">
        <f aca="false">+VLOOKUP(CZ221,$E$179:$K$188,5,FALSE())</f>
        <v>11</v>
      </c>
      <c r="DI221" s="84" t="str">
        <f aca="false">+CZ221</f>
        <v>LINARES</v>
      </c>
      <c r="DN221" s="88" t="n">
        <f aca="false">+VLOOKUP(DI221,$E$179:$K$188,4,FALSE())</f>
        <v>10</v>
      </c>
      <c r="DO221" s="88" t="n">
        <f aca="false">+VLOOKUP(DI221,$E$179:$K$188,7,FALSE())</f>
        <v>0</v>
      </c>
      <c r="DP221" s="88" t="n">
        <f aca="false">+VLOOKUP(DI221,$E$179:$K$188,5,FALSE())</f>
        <v>11</v>
      </c>
      <c r="DR221" s="84" t="str">
        <f aca="false">+DI221</f>
        <v>LINARES</v>
      </c>
      <c r="DW221" s="88" t="n">
        <f aca="false">+VLOOKUP(DR221,$E$179:$K$188,4,FALSE())</f>
        <v>10</v>
      </c>
      <c r="DX221" s="88" t="n">
        <f aca="false">+VLOOKUP(DR221,$E$179:$K$188,7,FALSE())</f>
        <v>0</v>
      </c>
      <c r="DY221" s="88" t="n">
        <f aca="false">+VLOOKUP(DR221,$E$179:$K$188,5,FALSE())</f>
        <v>11</v>
      </c>
      <c r="EA221" s="84" t="str">
        <f aca="false">+DR221</f>
        <v>LINARES</v>
      </c>
      <c r="EF221" s="88" t="n">
        <f aca="false">+VLOOKUP(EA221,$E$179:$K$188,4,FALSE())</f>
        <v>10</v>
      </c>
      <c r="EG221" s="88" t="n">
        <f aca="false">+VLOOKUP(EA221,$E$179:$K$188,7,FALSE())</f>
        <v>0</v>
      </c>
      <c r="EH221" s="88" t="n">
        <f aca="false">+VLOOKUP(EA221,$E$179:$K$188,5,FALSE())</f>
        <v>11</v>
      </c>
      <c r="EJ221" s="84" t="str">
        <f aca="false">+EA221</f>
        <v>LINARES</v>
      </c>
      <c r="EO221" s="88" t="n">
        <f aca="false">+VLOOKUP(EJ221,$E$179:$K$188,4,FALSE())</f>
        <v>10</v>
      </c>
      <c r="EP221" s="88" t="n">
        <f aca="false">+VLOOKUP(EJ221,$E$179:$K$188,7,FALSE())</f>
        <v>0</v>
      </c>
      <c r="EQ221" s="88" t="n">
        <f aca="false">+VLOOKUP(EJ221,$E$179:$K$188,5,FALSE())</f>
        <v>11</v>
      </c>
      <c r="ES221" s="84" t="str">
        <f aca="false">+EJ221</f>
        <v>LINARES</v>
      </c>
      <c r="EX221" s="88" t="n">
        <f aca="false">+VLOOKUP(ES221,$E$179:$K$188,4,FALSE())</f>
        <v>10</v>
      </c>
      <c r="EY221" s="88" t="n">
        <f aca="false">+VLOOKUP(ES221,$E$179:$K$188,7,FALSE())</f>
        <v>0</v>
      </c>
      <c r="EZ221" s="88" t="n">
        <f aca="false">+VLOOKUP(ES221,$E$179:$K$188,5,FALSE())</f>
        <v>11</v>
      </c>
      <c r="FB221" s="84" t="str">
        <f aca="false">+ES221</f>
        <v>LINARES</v>
      </c>
      <c r="FG221" s="88" t="n">
        <f aca="false">+VLOOKUP(FB221,$E$179:$K$188,4,FALSE())</f>
        <v>10</v>
      </c>
      <c r="FH221" s="88" t="n">
        <f aca="false">+VLOOKUP(FB221,$E$179:$K$188,7,FALSE())</f>
        <v>0</v>
      </c>
      <c r="FI221" s="88" t="n">
        <f aca="false">+VLOOKUP(FB221,$E$179:$K$188,5,FALSE())</f>
        <v>11</v>
      </c>
    </row>
    <row r="222" customFormat="false" ht="18.95" hidden="false" customHeight="true" outlineLevel="0" collapsed="false">
      <c r="E222" s="84" t="str">
        <f aca="false">+CQ209</f>
        <v>SAGRADA FAMILIA</v>
      </c>
      <c r="H222" s="88" t="n">
        <f aca="false">+CW209</f>
        <v>7</v>
      </c>
      <c r="I222" s="75" t="n">
        <f aca="false">+VLOOKUP(E222,$E$54:$L$63,6,FALSE())</f>
        <v>13</v>
      </c>
      <c r="J222" s="75" t="n">
        <f aca="false">+VLOOKUP(E222,$E$54:$L$63,7,FALSE())</f>
        <v>9</v>
      </c>
      <c r="K222" s="75" t="n">
        <f aca="false">+I222-J222</f>
        <v>4</v>
      </c>
      <c r="N222" s="84" t="str">
        <f aca="false">+E222</f>
        <v>SAGRADA FAMILIA</v>
      </c>
      <c r="S222" s="88" t="n">
        <f aca="false">+VLOOKUP(N222,$E$179:$K$188,4,FALSE())</f>
        <v>7</v>
      </c>
      <c r="T222" s="88" t="n">
        <f aca="false">+VLOOKUP(N222,$E$179:$K$188,7,FALSE())</f>
        <v>4</v>
      </c>
      <c r="U222" s="88" t="n">
        <f aca="false">+VLOOKUP(N222,$E$179:$K$188,5,FALSE())</f>
        <v>13</v>
      </c>
      <c r="W222" s="84" t="str">
        <f aca="false">+N222</f>
        <v>SAGRADA FAMILIA</v>
      </c>
      <c r="AB222" s="88" t="n">
        <f aca="false">+VLOOKUP(W222,$E$179:$K$188,4,FALSE())</f>
        <v>7</v>
      </c>
      <c r="AC222" s="88" t="n">
        <f aca="false">+VLOOKUP(W222,$E$179:$K$188,7,FALSE())</f>
        <v>4</v>
      </c>
      <c r="AD222" s="88" t="n">
        <f aca="false">+VLOOKUP(W222,$E$179:$K$188,5,FALSE())</f>
        <v>13</v>
      </c>
      <c r="AF222" s="84" t="str">
        <f aca="false">+W222</f>
        <v>SAGRADA FAMILIA</v>
      </c>
      <c r="AK222" s="88" t="n">
        <f aca="false">+VLOOKUP(AF222,$E$179:$K$188,4,FALSE())</f>
        <v>7</v>
      </c>
      <c r="AL222" s="88" t="n">
        <f aca="false">+VLOOKUP(AF222,$E$179:$K$188,7,FALSE())</f>
        <v>4</v>
      </c>
      <c r="AM222" s="88" t="n">
        <f aca="false">+VLOOKUP(AF222,$E$179:$K$188,5,FALSE())</f>
        <v>13</v>
      </c>
      <c r="AO222" s="89" t="str">
        <f aca="false">+IF(AND(AK222=AK218,AL222=AL218,AM222&gt;AM218),AF218,AF222)</f>
        <v>SAGRADA FAMILIA</v>
      </c>
      <c r="AP222" s="90"/>
      <c r="AQ222" s="90"/>
      <c r="AR222" s="90"/>
      <c r="AS222" s="90"/>
      <c r="AT222" s="88" t="n">
        <f aca="false">+VLOOKUP(AO222,$E$179:$K$188,4,FALSE())</f>
        <v>7</v>
      </c>
      <c r="AU222" s="88" t="n">
        <f aca="false">+VLOOKUP(AO222,$E$179:$K$188,7,FALSE())</f>
        <v>4</v>
      </c>
      <c r="AV222" s="88" t="n">
        <f aca="false">+VLOOKUP(AO222,$E$179:$K$188,5,FALSE())</f>
        <v>13</v>
      </c>
      <c r="AX222" s="84" t="str">
        <f aca="false">+AO222</f>
        <v>SAGRADA FAMILIA</v>
      </c>
      <c r="BC222" s="88" t="n">
        <f aca="false">+VLOOKUP(AX222,$E$179:$K$188,4,FALSE())</f>
        <v>7</v>
      </c>
      <c r="BD222" s="88" t="n">
        <f aca="false">+VLOOKUP(AX222,$E$179:$K$188,7,FALSE())</f>
        <v>4</v>
      </c>
      <c r="BE222" s="88" t="n">
        <f aca="false">+VLOOKUP(AX222,$E$179:$K$188,5,FALSE())</f>
        <v>13</v>
      </c>
      <c r="BG222" s="84" t="str">
        <f aca="false">+AX222</f>
        <v>SAGRADA FAMILIA</v>
      </c>
      <c r="BL222" s="88" t="n">
        <f aca="false">+VLOOKUP(BG222,$E$179:$K$188,4,FALSE())</f>
        <v>7</v>
      </c>
      <c r="BM222" s="88" t="n">
        <f aca="false">+VLOOKUP(BG222,$E$179:$K$188,7,FALSE())</f>
        <v>4</v>
      </c>
      <c r="BN222" s="88" t="n">
        <f aca="false">+VLOOKUP(BG222,$E$179:$K$188,5,FALSE())</f>
        <v>13</v>
      </c>
      <c r="BP222" s="84" t="str">
        <f aca="false">+BG222</f>
        <v>SAGRADA FAMILIA</v>
      </c>
      <c r="BU222" s="88" t="n">
        <f aca="false">+VLOOKUP(BP222,$E$179:$K$188,4,FALSE())</f>
        <v>7</v>
      </c>
      <c r="BV222" s="88" t="n">
        <f aca="false">+VLOOKUP(BP222,$E$179:$K$188,7,FALSE())</f>
        <v>4</v>
      </c>
      <c r="BW222" s="88" t="n">
        <f aca="false">+VLOOKUP(BP222,$E$179:$K$188,5,FALSE())</f>
        <v>13</v>
      </c>
      <c r="BY222" s="84" t="str">
        <f aca="false">+BP222</f>
        <v>SAGRADA FAMILIA</v>
      </c>
      <c r="CD222" s="88" t="n">
        <f aca="false">+VLOOKUP(BY222,$E$179:$K$188,4,FALSE())</f>
        <v>7</v>
      </c>
      <c r="CE222" s="88" t="n">
        <f aca="false">+VLOOKUP(BY222,$E$179:$K$188,7,FALSE())</f>
        <v>4</v>
      </c>
      <c r="CF222" s="88" t="n">
        <f aca="false">+VLOOKUP(BY222,$E$179:$K$188,5,FALSE())</f>
        <v>13</v>
      </c>
      <c r="CH222" s="84" t="str">
        <f aca="false">+BY222</f>
        <v>SAGRADA FAMILIA</v>
      </c>
      <c r="CM222" s="88" t="n">
        <f aca="false">+VLOOKUP(CH222,$E$179:$K$188,4,FALSE())</f>
        <v>7</v>
      </c>
      <c r="CN222" s="88" t="n">
        <f aca="false">+VLOOKUP(CH222,$E$179:$K$188,7,FALSE())</f>
        <v>4</v>
      </c>
      <c r="CO222" s="88" t="n">
        <f aca="false">+VLOOKUP(CH222,$E$179:$K$188,5,FALSE())</f>
        <v>13</v>
      </c>
      <c r="CQ222" s="84" t="str">
        <f aca="false">+CH222</f>
        <v>SAGRADA FAMILIA</v>
      </c>
      <c r="CV222" s="88" t="n">
        <f aca="false">+VLOOKUP(CQ222,$E$179:$K$188,4,FALSE())</f>
        <v>7</v>
      </c>
      <c r="CW222" s="88" t="n">
        <f aca="false">+VLOOKUP(CQ222,$E$179:$K$188,7,FALSE())</f>
        <v>4</v>
      </c>
      <c r="CX222" s="88" t="n">
        <f aca="false">+VLOOKUP(CQ222,$E$179:$K$188,5,FALSE())</f>
        <v>13</v>
      </c>
      <c r="CZ222" s="84" t="str">
        <f aca="false">+CQ222</f>
        <v>SAGRADA FAMILIA</v>
      </c>
      <c r="DE222" s="88" t="n">
        <f aca="false">+VLOOKUP(CZ222,$E$179:$K$188,4,FALSE())</f>
        <v>7</v>
      </c>
      <c r="DF222" s="88" t="n">
        <f aca="false">+VLOOKUP(CZ222,$E$179:$K$188,7,FALSE())</f>
        <v>4</v>
      </c>
      <c r="DG222" s="88" t="n">
        <f aca="false">+VLOOKUP(CZ222,$E$179:$K$188,5,FALSE())</f>
        <v>13</v>
      </c>
      <c r="DI222" s="89" t="str">
        <f aca="false">+IF(AND(DE222=DE219,DF222=DF219,DG222&gt;DG219),CZ219,CZ222)</f>
        <v>SAGRADA FAMILIA</v>
      </c>
      <c r="DJ222" s="90"/>
      <c r="DK222" s="90"/>
      <c r="DL222" s="90"/>
      <c r="DM222" s="90"/>
      <c r="DN222" s="88" t="n">
        <f aca="false">+VLOOKUP(DI222,$E$179:$K$188,4,FALSE())</f>
        <v>7</v>
      </c>
      <c r="DO222" s="88" t="n">
        <f aca="false">+VLOOKUP(DI222,$E$179:$K$188,7,FALSE())</f>
        <v>4</v>
      </c>
      <c r="DP222" s="88" t="n">
        <f aca="false">+VLOOKUP(DI222,$E$179:$K$188,5,FALSE())</f>
        <v>13</v>
      </c>
      <c r="DR222" s="84" t="str">
        <f aca="false">+DI222</f>
        <v>SAGRADA FAMILIA</v>
      </c>
      <c r="DW222" s="88" t="n">
        <f aca="false">+VLOOKUP(DR222,$E$179:$K$188,4,FALSE())</f>
        <v>7</v>
      </c>
      <c r="DX222" s="88" t="n">
        <f aca="false">+VLOOKUP(DR222,$E$179:$K$188,7,FALSE())</f>
        <v>4</v>
      </c>
      <c r="DY222" s="88" t="n">
        <f aca="false">+VLOOKUP(DR222,$E$179:$K$188,5,FALSE())</f>
        <v>13</v>
      </c>
      <c r="EA222" s="84" t="str">
        <f aca="false">+DR222</f>
        <v>SAGRADA FAMILIA</v>
      </c>
      <c r="EF222" s="88" t="n">
        <f aca="false">+VLOOKUP(EA222,$E$179:$K$188,4,FALSE())</f>
        <v>7</v>
      </c>
      <c r="EG222" s="88" t="n">
        <f aca="false">+VLOOKUP(EA222,$E$179:$K$188,7,FALSE())</f>
        <v>4</v>
      </c>
      <c r="EH222" s="88" t="n">
        <f aca="false">+VLOOKUP(EA222,$E$179:$K$188,5,FALSE())</f>
        <v>13</v>
      </c>
      <c r="EJ222" s="84" t="str">
        <f aca="false">+EA222</f>
        <v>SAGRADA FAMILIA</v>
      </c>
      <c r="EO222" s="88" t="n">
        <f aca="false">+VLOOKUP(EJ222,$E$179:$K$188,4,FALSE())</f>
        <v>7</v>
      </c>
      <c r="EP222" s="88" t="n">
        <f aca="false">+VLOOKUP(EJ222,$E$179:$K$188,7,FALSE())</f>
        <v>4</v>
      </c>
      <c r="EQ222" s="88" t="n">
        <f aca="false">+VLOOKUP(EJ222,$E$179:$K$188,5,FALSE())</f>
        <v>13</v>
      </c>
      <c r="ES222" s="84" t="str">
        <f aca="false">+EJ222</f>
        <v>SAGRADA FAMILIA</v>
      </c>
      <c r="EX222" s="88" t="n">
        <f aca="false">+VLOOKUP(ES222,$E$179:$K$188,4,FALSE())</f>
        <v>7</v>
      </c>
      <c r="EY222" s="88" t="n">
        <f aca="false">+VLOOKUP(ES222,$E$179:$K$188,7,FALSE())</f>
        <v>4</v>
      </c>
      <c r="EZ222" s="88" t="n">
        <f aca="false">+VLOOKUP(ES222,$E$179:$K$188,5,FALSE())</f>
        <v>13</v>
      </c>
      <c r="FB222" s="84" t="str">
        <f aca="false">+ES222</f>
        <v>SAGRADA FAMILIA</v>
      </c>
      <c r="FG222" s="88" t="n">
        <f aca="false">+VLOOKUP(FB222,$E$179:$K$188,4,FALSE())</f>
        <v>7</v>
      </c>
      <c r="FH222" s="88" t="n">
        <f aca="false">+VLOOKUP(FB222,$E$179:$K$188,7,FALSE())</f>
        <v>4</v>
      </c>
      <c r="FI222" s="88" t="n">
        <f aca="false">+VLOOKUP(FB222,$E$179:$K$188,5,FALSE())</f>
        <v>13</v>
      </c>
    </row>
    <row r="223" customFormat="false" ht="18.95" hidden="false" customHeight="true" outlineLevel="0" collapsed="false">
      <c r="E223" s="84" t="str">
        <f aca="false">+CQ210</f>
        <v>EMPEDRADO</v>
      </c>
      <c r="H223" s="88" t="n">
        <f aca="false">+CW210</f>
        <v>7</v>
      </c>
      <c r="I223" s="75" t="n">
        <f aca="false">+VLOOKUP(E223,$E$54:$L$63,6,FALSE())</f>
        <v>17</v>
      </c>
      <c r="J223" s="75" t="n">
        <f aca="false">+VLOOKUP(E223,$E$54:$L$63,7,FALSE())</f>
        <v>20</v>
      </c>
      <c r="K223" s="75" t="n">
        <f aca="false">+I223-J223</f>
        <v>-3</v>
      </c>
      <c r="N223" s="84" t="str">
        <f aca="false">+E223</f>
        <v>EMPEDRADO</v>
      </c>
      <c r="S223" s="88" t="n">
        <f aca="false">+VLOOKUP(N223,$E$179:$K$188,4,FALSE())</f>
        <v>7</v>
      </c>
      <c r="T223" s="88" t="n">
        <f aca="false">+VLOOKUP(N223,$E$179:$K$188,7,FALSE())</f>
        <v>-3</v>
      </c>
      <c r="U223" s="88" t="n">
        <f aca="false">+VLOOKUP(N223,$E$179:$K$188,5,FALSE())</f>
        <v>17</v>
      </c>
      <c r="W223" s="84" t="str">
        <f aca="false">+N223</f>
        <v>EMPEDRADO</v>
      </c>
      <c r="AB223" s="88" t="n">
        <f aca="false">+VLOOKUP(W223,$E$179:$K$188,4,FALSE())</f>
        <v>7</v>
      </c>
      <c r="AC223" s="88" t="n">
        <f aca="false">+VLOOKUP(W223,$E$179:$K$188,7,FALSE())</f>
        <v>-3</v>
      </c>
      <c r="AD223" s="88" t="n">
        <f aca="false">+VLOOKUP(W223,$E$179:$K$188,5,FALSE())</f>
        <v>17</v>
      </c>
      <c r="AF223" s="84" t="str">
        <f aca="false">+W223</f>
        <v>EMPEDRADO</v>
      </c>
      <c r="AK223" s="88" t="n">
        <f aca="false">+VLOOKUP(AF223,$E$179:$K$188,4,FALSE())</f>
        <v>7</v>
      </c>
      <c r="AL223" s="88" t="n">
        <f aca="false">+VLOOKUP(AF223,$E$179:$K$188,7,FALSE())</f>
        <v>-3</v>
      </c>
      <c r="AM223" s="88" t="n">
        <f aca="false">+VLOOKUP(AF223,$E$179:$K$188,5,FALSE())</f>
        <v>17</v>
      </c>
      <c r="AO223" s="84" t="str">
        <f aca="false">+AF223</f>
        <v>EMPEDRADO</v>
      </c>
      <c r="AT223" s="88" t="n">
        <f aca="false">+VLOOKUP(AO223,$E$179:$K$188,4,FALSE())</f>
        <v>7</v>
      </c>
      <c r="AU223" s="88" t="n">
        <f aca="false">+VLOOKUP(AO223,$E$179:$K$188,7,FALSE())</f>
        <v>-3</v>
      </c>
      <c r="AV223" s="88" t="n">
        <f aca="false">+VLOOKUP(AO223,$E$179:$K$188,5,FALSE())</f>
        <v>17</v>
      </c>
      <c r="AX223" s="89" t="str">
        <f aca="false">+IF(AND(AT223=AT218,AU223=AU218,AV223&gt;AV218),AO218,AO223)</f>
        <v>EMPEDRADO</v>
      </c>
      <c r="AY223" s="90"/>
      <c r="AZ223" s="90"/>
      <c r="BA223" s="90"/>
      <c r="BB223" s="90"/>
      <c r="BC223" s="88" t="n">
        <f aca="false">+VLOOKUP(AX223,$E$179:$K$188,4,FALSE())</f>
        <v>7</v>
      </c>
      <c r="BD223" s="88" t="n">
        <f aca="false">+VLOOKUP(AX223,$E$179:$K$188,7,FALSE())</f>
        <v>-3</v>
      </c>
      <c r="BE223" s="88" t="n">
        <f aca="false">+VLOOKUP(AX223,$E$179:$K$188,5,FALSE())</f>
        <v>17</v>
      </c>
      <c r="BG223" s="84" t="str">
        <f aca="false">+AX223</f>
        <v>EMPEDRADO</v>
      </c>
      <c r="BL223" s="88" t="n">
        <f aca="false">+VLOOKUP(BG223,$E$179:$K$188,4,FALSE())</f>
        <v>7</v>
      </c>
      <c r="BM223" s="88" t="n">
        <f aca="false">+VLOOKUP(BG223,$E$179:$K$188,7,FALSE())</f>
        <v>-3</v>
      </c>
      <c r="BN223" s="88" t="n">
        <f aca="false">+VLOOKUP(BG223,$E$179:$K$188,5,FALSE())</f>
        <v>17</v>
      </c>
      <c r="BP223" s="84" t="str">
        <f aca="false">+BG223</f>
        <v>EMPEDRADO</v>
      </c>
      <c r="BU223" s="88" t="n">
        <f aca="false">+VLOOKUP(BP223,$E$179:$K$188,4,FALSE())</f>
        <v>7</v>
      </c>
      <c r="BV223" s="88" t="n">
        <f aca="false">+VLOOKUP(BP223,$E$179:$K$188,7,FALSE())</f>
        <v>-3</v>
      </c>
      <c r="BW223" s="88" t="n">
        <f aca="false">+VLOOKUP(BP223,$E$179:$K$188,5,FALSE())</f>
        <v>17</v>
      </c>
      <c r="BY223" s="84" t="str">
        <f aca="false">+BP223</f>
        <v>EMPEDRADO</v>
      </c>
      <c r="CD223" s="88" t="n">
        <f aca="false">+VLOOKUP(BY223,$E$179:$K$188,4,FALSE())</f>
        <v>7</v>
      </c>
      <c r="CE223" s="88" t="n">
        <f aca="false">+VLOOKUP(BY223,$E$179:$K$188,7,FALSE())</f>
        <v>-3</v>
      </c>
      <c r="CF223" s="88" t="n">
        <f aca="false">+VLOOKUP(BY223,$E$179:$K$188,5,FALSE())</f>
        <v>17</v>
      </c>
      <c r="CH223" s="84" t="str">
        <f aca="false">+BY223</f>
        <v>EMPEDRADO</v>
      </c>
      <c r="CM223" s="88" t="n">
        <f aca="false">+VLOOKUP(CH223,$E$179:$K$188,4,FALSE())</f>
        <v>7</v>
      </c>
      <c r="CN223" s="88" t="n">
        <f aca="false">+VLOOKUP(CH223,$E$179:$K$188,7,FALSE())</f>
        <v>-3</v>
      </c>
      <c r="CO223" s="88" t="n">
        <f aca="false">+VLOOKUP(CH223,$E$179:$K$188,5,FALSE())</f>
        <v>17</v>
      </c>
      <c r="CQ223" s="84" t="str">
        <f aca="false">+CH223</f>
        <v>EMPEDRADO</v>
      </c>
      <c r="CV223" s="88" t="n">
        <f aca="false">+VLOOKUP(CQ223,$E$179:$K$188,4,FALSE())</f>
        <v>7</v>
      </c>
      <c r="CW223" s="88" t="n">
        <f aca="false">+VLOOKUP(CQ223,$E$179:$K$188,7,FALSE())</f>
        <v>-3</v>
      </c>
      <c r="CX223" s="88" t="n">
        <f aca="false">+VLOOKUP(CQ223,$E$179:$K$188,5,FALSE())</f>
        <v>17</v>
      </c>
      <c r="CZ223" s="84" t="str">
        <f aca="false">+CQ223</f>
        <v>EMPEDRADO</v>
      </c>
      <c r="DE223" s="88" t="n">
        <f aca="false">+VLOOKUP(CZ223,$E$179:$K$188,4,FALSE())</f>
        <v>7</v>
      </c>
      <c r="DF223" s="88" t="n">
        <f aca="false">+VLOOKUP(CZ223,$E$179:$K$188,7,FALSE())</f>
        <v>-3</v>
      </c>
      <c r="DG223" s="88" t="n">
        <f aca="false">+VLOOKUP(CZ223,$E$179:$K$188,5,FALSE())</f>
        <v>17</v>
      </c>
      <c r="DI223" s="84" t="str">
        <f aca="false">+CZ223</f>
        <v>EMPEDRADO</v>
      </c>
      <c r="DN223" s="88" t="n">
        <f aca="false">+VLOOKUP(DI223,$E$179:$K$188,4,FALSE())</f>
        <v>7</v>
      </c>
      <c r="DO223" s="88" t="n">
        <f aca="false">+VLOOKUP(DI223,$E$179:$K$188,7,FALSE())</f>
        <v>-3</v>
      </c>
      <c r="DP223" s="88" t="n">
        <f aca="false">+VLOOKUP(DI223,$E$179:$K$188,5,FALSE())</f>
        <v>17</v>
      </c>
      <c r="DR223" s="89" t="str">
        <f aca="false">+IF(AND(DN223=DN219,DO223=DO219,DP223&gt;DP219),DI219,DI223)</f>
        <v>EMPEDRADO</v>
      </c>
      <c r="DS223" s="90"/>
      <c r="DT223" s="90"/>
      <c r="DU223" s="90"/>
      <c r="DV223" s="90"/>
      <c r="DW223" s="88" t="n">
        <f aca="false">+VLOOKUP(DR223,$E$179:$K$188,4,FALSE())</f>
        <v>7</v>
      </c>
      <c r="DX223" s="88" t="n">
        <f aca="false">+VLOOKUP(DR223,$E$179:$K$188,7,FALSE())</f>
        <v>-3</v>
      </c>
      <c r="DY223" s="88" t="n">
        <f aca="false">+VLOOKUP(DR223,$E$179:$K$188,5,FALSE())</f>
        <v>17</v>
      </c>
      <c r="EA223" s="84" t="str">
        <f aca="false">+DR223</f>
        <v>EMPEDRADO</v>
      </c>
      <c r="EF223" s="88" t="n">
        <f aca="false">+VLOOKUP(EA223,$E$179:$K$188,4,FALSE())</f>
        <v>7</v>
      </c>
      <c r="EG223" s="88" t="n">
        <f aca="false">+VLOOKUP(EA223,$E$179:$K$188,7,FALSE())</f>
        <v>-3</v>
      </c>
      <c r="EH223" s="88" t="n">
        <f aca="false">+VLOOKUP(EA223,$E$179:$K$188,5,FALSE())</f>
        <v>17</v>
      </c>
      <c r="EJ223" s="84" t="str">
        <f aca="false">+EA223</f>
        <v>EMPEDRADO</v>
      </c>
      <c r="EO223" s="88" t="n">
        <f aca="false">+VLOOKUP(EJ223,$E$179:$K$188,4,FALSE())</f>
        <v>7</v>
      </c>
      <c r="EP223" s="88" t="n">
        <f aca="false">+VLOOKUP(EJ223,$E$179:$K$188,7,FALSE())</f>
        <v>-3</v>
      </c>
      <c r="EQ223" s="88" t="n">
        <f aca="false">+VLOOKUP(EJ223,$E$179:$K$188,5,FALSE())</f>
        <v>17</v>
      </c>
      <c r="ES223" s="84" t="str">
        <f aca="false">+EJ223</f>
        <v>EMPEDRADO</v>
      </c>
      <c r="EX223" s="88" t="n">
        <f aca="false">+VLOOKUP(ES223,$E$179:$K$188,4,FALSE())</f>
        <v>7</v>
      </c>
      <c r="EY223" s="88" t="n">
        <f aca="false">+VLOOKUP(ES223,$E$179:$K$188,7,FALSE())</f>
        <v>-3</v>
      </c>
      <c r="EZ223" s="88" t="n">
        <f aca="false">+VLOOKUP(ES223,$E$179:$K$188,5,FALSE())</f>
        <v>17</v>
      </c>
      <c r="FB223" s="84" t="str">
        <f aca="false">+ES223</f>
        <v>EMPEDRADO</v>
      </c>
      <c r="FG223" s="88" t="n">
        <f aca="false">+VLOOKUP(FB223,$E$179:$K$188,4,FALSE())</f>
        <v>7</v>
      </c>
      <c r="FH223" s="88" t="n">
        <f aca="false">+VLOOKUP(FB223,$E$179:$K$188,7,FALSE())</f>
        <v>-3</v>
      </c>
      <c r="FI223" s="88" t="n">
        <f aca="false">+VLOOKUP(FB223,$E$179:$K$188,5,FALSE())</f>
        <v>17</v>
      </c>
    </row>
    <row r="224" customFormat="false" ht="18.95" hidden="false" customHeight="true" outlineLevel="0" collapsed="false">
      <c r="E224" s="84" t="str">
        <f aca="false">+CQ211</f>
        <v>LICANTEN</v>
      </c>
      <c r="H224" s="88" t="n">
        <f aca="false">+CW211</f>
        <v>7</v>
      </c>
      <c r="I224" s="75" t="n">
        <f aca="false">+VLOOKUP(E224,$E$54:$L$63,6,FALSE())</f>
        <v>13</v>
      </c>
      <c r="J224" s="75" t="n">
        <f aca="false">+VLOOKUP(E224,$E$54:$L$63,7,FALSE())</f>
        <v>17</v>
      </c>
      <c r="K224" s="75" t="n">
        <f aca="false">+I224-J224</f>
        <v>-4</v>
      </c>
      <c r="N224" s="84" t="str">
        <f aca="false">+E224</f>
        <v>LICANTEN</v>
      </c>
      <c r="S224" s="88" t="n">
        <f aca="false">+VLOOKUP(N224,$E$179:$K$188,4,FALSE())</f>
        <v>7</v>
      </c>
      <c r="T224" s="88" t="n">
        <f aca="false">+VLOOKUP(N224,$E$179:$K$188,7,FALSE())</f>
        <v>-4</v>
      </c>
      <c r="U224" s="88" t="n">
        <f aca="false">+VLOOKUP(N224,$E$179:$K$188,5,FALSE())</f>
        <v>13</v>
      </c>
      <c r="W224" s="84" t="str">
        <f aca="false">+N224</f>
        <v>LICANTEN</v>
      </c>
      <c r="AB224" s="88" t="n">
        <f aca="false">+VLOOKUP(W224,$E$179:$K$188,4,FALSE())</f>
        <v>7</v>
      </c>
      <c r="AC224" s="88" t="n">
        <f aca="false">+VLOOKUP(W224,$E$179:$K$188,7,FALSE())</f>
        <v>-4</v>
      </c>
      <c r="AD224" s="88" t="n">
        <f aca="false">+VLOOKUP(W224,$E$179:$K$188,5,FALSE())</f>
        <v>13</v>
      </c>
      <c r="AF224" s="84" t="str">
        <f aca="false">+W224</f>
        <v>LICANTEN</v>
      </c>
      <c r="AK224" s="88" t="n">
        <f aca="false">+VLOOKUP(AF224,$E$179:$K$188,4,FALSE())</f>
        <v>7</v>
      </c>
      <c r="AL224" s="88" t="n">
        <f aca="false">+VLOOKUP(AF224,$E$179:$K$188,7,FALSE())</f>
        <v>-4</v>
      </c>
      <c r="AM224" s="88" t="n">
        <f aca="false">+VLOOKUP(AF224,$E$179:$K$188,5,FALSE())</f>
        <v>13</v>
      </c>
      <c r="AO224" s="84" t="str">
        <f aca="false">+AF224</f>
        <v>LICANTEN</v>
      </c>
      <c r="AT224" s="88" t="n">
        <f aca="false">+VLOOKUP(AO224,$E$179:$K$188,4,FALSE())</f>
        <v>7</v>
      </c>
      <c r="AU224" s="88" t="n">
        <f aca="false">+VLOOKUP(AO224,$E$179:$K$188,7,FALSE())</f>
        <v>-4</v>
      </c>
      <c r="AV224" s="88" t="n">
        <f aca="false">+VLOOKUP(AO224,$E$179:$K$188,5,FALSE())</f>
        <v>13</v>
      </c>
      <c r="AX224" s="84" t="str">
        <f aca="false">+AO224</f>
        <v>LICANTEN</v>
      </c>
      <c r="BC224" s="88" t="n">
        <f aca="false">+VLOOKUP(AX224,$E$179:$K$188,4,FALSE())</f>
        <v>7</v>
      </c>
      <c r="BD224" s="88" t="n">
        <f aca="false">+VLOOKUP(AX224,$E$179:$K$188,7,FALSE())</f>
        <v>-4</v>
      </c>
      <c r="BE224" s="88" t="n">
        <f aca="false">+VLOOKUP(AX224,$E$179:$K$188,5,FALSE())</f>
        <v>13</v>
      </c>
      <c r="BG224" s="89" t="str">
        <f aca="false">+IF(AND(BC224=BC218,BD224=BD218,BE224&gt;BE218),AX218,AX224)</f>
        <v>LICANTEN</v>
      </c>
      <c r="BH224" s="90"/>
      <c r="BI224" s="90"/>
      <c r="BJ224" s="90"/>
      <c r="BK224" s="90"/>
      <c r="BL224" s="88" t="n">
        <f aca="false">+VLOOKUP(BG224,$E$179:$K$188,4,FALSE())</f>
        <v>7</v>
      </c>
      <c r="BM224" s="88" t="n">
        <f aca="false">+VLOOKUP(BG224,$E$179:$K$188,7,FALSE())</f>
        <v>-4</v>
      </c>
      <c r="BN224" s="88" t="n">
        <f aca="false">+VLOOKUP(BG224,$E$179:$K$188,5,FALSE())</f>
        <v>13</v>
      </c>
      <c r="BP224" s="84" t="str">
        <f aca="false">+BG224</f>
        <v>LICANTEN</v>
      </c>
      <c r="BU224" s="88" t="n">
        <f aca="false">+VLOOKUP(BP224,$E$179:$K$188,4,FALSE())</f>
        <v>7</v>
      </c>
      <c r="BV224" s="88" t="n">
        <f aca="false">+VLOOKUP(BP224,$E$179:$K$188,7,FALSE())</f>
        <v>-4</v>
      </c>
      <c r="BW224" s="88" t="n">
        <f aca="false">+VLOOKUP(BP224,$E$179:$K$188,5,FALSE())</f>
        <v>13</v>
      </c>
      <c r="BY224" s="84" t="str">
        <f aca="false">+BP224</f>
        <v>LICANTEN</v>
      </c>
      <c r="CD224" s="88" t="n">
        <f aca="false">+VLOOKUP(BY224,$E$179:$K$188,4,FALSE())</f>
        <v>7</v>
      </c>
      <c r="CE224" s="88" t="n">
        <f aca="false">+VLOOKUP(BY224,$E$179:$K$188,7,FALSE())</f>
        <v>-4</v>
      </c>
      <c r="CF224" s="88" t="n">
        <f aca="false">+VLOOKUP(BY224,$E$179:$K$188,5,FALSE())</f>
        <v>13</v>
      </c>
      <c r="CH224" s="84" t="str">
        <f aca="false">+BY224</f>
        <v>LICANTEN</v>
      </c>
      <c r="CM224" s="88" t="n">
        <f aca="false">+VLOOKUP(CH224,$E$179:$K$188,4,FALSE())</f>
        <v>7</v>
      </c>
      <c r="CN224" s="88" t="n">
        <f aca="false">+VLOOKUP(CH224,$E$179:$K$188,7,FALSE())</f>
        <v>-4</v>
      </c>
      <c r="CO224" s="88" t="n">
        <f aca="false">+VLOOKUP(CH224,$E$179:$K$188,5,FALSE())</f>
        <v>13</v>
      </c>
      <c r="CQ224" s="84" t="str">
        <f aca="false">+CH224</f>
        <v>LICANTEN</v>
      </c>
      <c r="CV224" s="88" t="n">
        <f aca="false">+VLOOKUP(CQ224,$E$179:$K$188,4,FALSE())</f>
        <v>7</v>
      </c>
      <c r="CW224" s="88" t="n">
        <f aca="false">+VLOOKUP(CQ224,$E$179:$K$188,7,FALSE())</f>
        <v>-4</v>
      </c>
      <c r="CX224" s="88" t="n">
        <f aca="false">+VLOOKUP(CQ224,$E$179:$K$188,5,FALSE())</f>
        <v>13</v>
      </c>
      <c r="CZ224" s="84" t="str">
        <f aca="false">+CQ224</f>
        <v>LICANTEN</v>
      </c>
      <c r="DE224" s="88" t="n">
        <f aca="false">+VLOOKUP(CZ224,$E$179:$K$188,4,FALSE())</f>
        <v>7</v>
      </c>
      <c r="DF224" s="88" t="n">
        <f aca="false">+VLOOKUP(CZ224,$E$179:$K$188,7,FALSE())</f>
        <v>-4</v>
      </c>
      <c r="DG224" s="88" t="n">
        <f aca="false">+VLOOKUP(CZ224,$E$179:$K$188,5,FALSE())</f>
        <v>13</v>
      </c>
      <c r="DI224" s="84" t="str">
        <f aca="false">+CZ224</f>
        <v>LICANTEN</v>
      </c>
      <c r="DN224" s="88" t="n">
        <f aca="false">+VLOOKUP(DI224,$E$179:$K$188,4,FALSE())</f>
        <v>7</v>
      </c>
      <c r="DO224" s="88" t="n">
        <f aca="false">+VLOOKUP(DI224,$E$179:$K$188,7,FALSE())</f>
        <v>-4</v>
      </c>
      <c r="DP224" s="88" t="n">
        <f aca="false">+VLOOKUP(DI224,$E$179:$K$188,5,FALSE())</f>
        <v>13</v>
      </c>
      <c r="DR224" s="84" t="str">
        <f aca="false">+DI224</f>
        <v>LICANTEN</v>
      </c>
      <c r="DW224" s="88" t="n">
        <f aca="false">+VLOOKUP(DR224,$E$179:$K$188,4,FALSE())</f>
        <v>7</v>
      </c>
      <c r="DX224" s="88" t="n">
        <f aca="false">+VLOOKUP(DR224,$E$179:$K$188,7,FALSE())</f>
        <v>-4</v>
      </c>
      <c r="DY224" s="88" t="n">
        <f aca="false">+VLOOKUP(DR224,$E$179:$K$188,5,FALSE())</f>
        <v>13</v>
      </c>
      <c r="EA224" s="89" t="str">
        <f aca="false">+IF(AND(DW224=DW219,DX224=DX219,DY224&gt;DY219),DR219,DR224)</f>
        <v>LICANTEN</v>
      </c>
      <c r="EB224" s="90"/>
      <c r="EC224" s="90"/>
      <c r="ED224" s="90"/>
      <c r="EE224" s="90"/>
      <c r="EF224" s="88" t="n">
        <f aca="false">+VLOOKUP(EA224,$E$179:$K$188,4,FALSE())</f>
        <v>7</v>
      </c>
      <c r="EG224" s="88" t="n">
        <f aca="false">+VLOOKUP(EA224,$E$179:$K$188,7,FALSE())</f>
        <v>-4</v>
      </c>
      <c r="EH224" s="88" t="n">
        <f aca="false">+VLOOKUP(EA224,$E$179:$K$188,5,FALSE())</f>
        <v>13</v>
      </c>
      <c r="EJ224" s="84" t="str">
        <f aca="false">+EA224</f>
        <v>LICANTEN</v>
      </c>
      <c r="EO224" s="88" t="n">
        <f aca="false">+VLOOKUP(EJ224,$E$179:$K$188,4,FALSE())</f>
        <v>7</v>
      </c>
      <c r="EP224" s="88" t="n">
        <f aca="false">+VLOOKUP(EJ224,$E$179:$K$188,7,FALSE())</f>
        <v>-4</v>
      </c>
      <c r="EQ224" s="88" t="n">
        <f aca="false">+VLOOKUP(EJ224,$E$179:$K$188,5,FALSE())</f>
        <v>13</v>
      </c>
      <c r="ES224" s="84" t="str">
        <f aca="false">+EJ224</f>
        <v>LICANTEN</v>
      </c>
      <c r="EX224" s="88" t="n">
        <f aca="false">+VLOOKUP(ES224,$E$179:$K$188,4,FALSE())</f>
        <v>7</v>
      </c>
      <c r="EY224" s="88" t="n">
        <f aca="false">+VLOOKUP(ES224,$E$179:$K$188,7,FALSE())</f>
        <v>-4</v>
      </c>
      <c r="EZ224" s="88" t="n">
        <f aca="false">+VLOOKUP(ES224,$E$179:$K$188,5,FALSE())</f>
        <v>13</v>
      </c>
      <c r="FB224" s="84" t="str">
        <f aca="false">+ES224</f>
        <v>LICANTEN</v>
      </c>
      <c r="FG224" s="88" t="n">
        <f aca="false">+VLOOKUP(FB224,$E$179:$K$188,4,FALSE())</f>
        <v>7</v>
      </c>
      <c r="FH224" s="88" t="n">
        <f aca="false">+VLOOKUP(FB224,$E$179:$K$188,7,FALSE())</f>
        <v>-4</v>
      </c>
      <c r="FI224" s="88" t="n">
        <f aca="false">+VLOOKUP(FB224,$E$179:$K$188,5,FALSE())</f>
        <v>13</v>
      </c>
    </row>
    <row r="225" customFormat="false" ht="18.95" hidden="false" customHeight="true" outlineLevel="0" collapsed="false">
      <c r="E225" s="84" t="str">
        <f aca="false">+CQ212</f>
        <v>YERBAS BUENAS</v>
      </c>
      <c r="H225" s="88" t="n">
        <f aca="false">+CW212</f>
        <v>4</v>
      </c>
      <c r="I225" s="75" t="n">
        <f aca="false">+VLOOKUP(E225,$E$54:$L$63,6,FALSE())</f>
        <v>8</v>
      </c>
      <c r="J225" s="75" t="n">
        <f aca="false">+VLOOKUP(E225,$E$54:$L$63,7,FALSE())</f>
        <v>16</v>
      </c>
      <c r="K225" s="75" t="n">
        <f aca="false">+I225-J225</f>
        <v>-8</v>
      </c>
      <c r="N225" s="84" t="str">
        <f aca="false">+E225</f>
        <v>YERBAS BUENAS</v>
      </c>
      <c r="S225" s="88" t="n">
        <f aca="false">+VLOOKUP(N225,$E$179:$K$188,4,FALSE())</f>
        <v>4</v>
      </c>
      <c r="T225" s="88" t="n">
        <f aca="false">+VLOOKUP(N225,$E$179:$K$188,7,FALSE())</f>
        <v>-8</v>
      </c>
      <c r="U225" s="88" t="n">
        <f aca="false">+VLOOKUP(N225,$E$179:$K$188,5,FALSE())</f>
        <v>8</v>
      </c>
      <c r="W225" s="84" t="str">
        <f aca="false">+N225</f>
        <v>YERBAS BUENAS</v>
      </c>
      <c r="AB225" s="88" t="n">
        <f aca="false">+VLOOKUP(W225,$E$179:$K$188,4,FALSE())</f>
        <v>4</v>
      </c>
      <c r="AC225" s="88" t="n">
        <f aca="false">+VLOOKUP(W225,$E$179:$K$188,7,FALSE())</f>
        <v>-8</v>
      </c>
      <c r="AD225" s="88" t="n">
        <f aca="false">+VLOOKUP(W225,$E$179:$K$188,5,FALSE())</f>
        <v>8</v>
      </c>
      <c r="AF225" s="84" t="str">
        <f aca="false">+W225</f>
        <v>YERBAS BUENAS</v>
      </c>
      <c r="AK225" s="88" t="n">
        <f aca="false">+VLOOKUP(AF225,$E$179:$K$188,4,FALSE())</f>
        <v>4</v>
      </c>
      <c r="AL225" s="88" t="n">
        <f aca="false">+VLOOKUP(AF225,$E$179:$K$188,7,FALSE())</f>
        <v>-8</v>
      </c>
      <c r="AM225" s="88" t="n">
        <f aca="false">+VLOOKUP(AF225,$E$179:$K$188,5,FALSE())</f>
        <v>8</v>
      </c>
      <c r="AO225" s="84" t="str">
        <f aca="false">+AF225</f>
        <v>YERBAS BUENAS</v>
      </c>
      <c r="AT225" s="88" t="n">
        <f aca="false">+VLOOKUP(AO225,$E$179:$K$188,4,FALSE())</f>
        <v>4</v>
      </c>
      <c r="AU225" s="88" t="n">
        <f aca="false">+VLOOKUP(AO225,$E$179:$K$188,7,FALSE())</f>
        <v>-8</v>
      </c>
      <c r="AV225" s="88" t="n">
        <f aca="false">+VLOOKUP(AO225,$E$179:$K$188,5,FALSE())</f>
        <v>8</v>
      </c>
      <c r="AX225" s="84" t="str">
        <f aca="false">+AO225</f>
        <v>YERBAS BUENAS</v>
      </c>
      <c r="BC225" s="88" t="n">
        <f aca="false">+VLOOKUP(AX225,$E$179:$K$188,4,FALSE())</f>
        <v>4</v>
      </c>
      <c r="BD225" s="88" t="n">
        <f aca="false">+VLOOKUP(AX225,$E$179:$K$188,7,FALSE())</f>
        <v>-8</v>
      </c>
      <c r="BE225" s="88" t="n">
        <f aca="false">+VLOOKUP(AX225,$E$179:$K$188,5,FALSE())</f>
        <v>8</v>
      </c>
      <c r="BG225" s="84" t="str">
        <f aca="false">+AX225</f>
        <v>YERBAS BUENAS</v>
      </c>
      <c r="BL225" s="88" t="n">
        <f aca="false">+VLOOKUP(BG225,$E$179:$K$188,4,FALSE())</f>
        <v>4</v>
      </c>
      <c r="BM225" s="88" t="n">
        <f aca="false">+VLOOKUP(BG225,$E$179:$K$188,7,FALSE())</f>
        <v>-8</v>
      </c>
      <c r="BN225" s="88" t="n">
        <f aca="false">+VLOOKUP(BG225,$E$179:$K$188,5,FALSE())</f>
        <v>8</v>
      </c>
      <c r="BP225" s="89" t="str">
        <f aca="false">+IF(AND(BL225=BL218,BM225=BM218,BN225&gt;BN218),BG218,BG225)</f>
        <v>YERBAS BUENAS</v>
      </c>
      <c r="BQ225" s="90"/>
      <c r="BR225" s="90"/>
      <c r="BS225" s="90"/>
      <c r="BT225" s="90"/>
      <c r="BU225" s="88" t="n">
        <f aca="false">+VLOOKUP(BP225,$E$179:$K$188,4,FALSE())</f>
        <v>4</v>
      </c>
      <c r="BV225" s="88" t="n">
        <f aca="false">+VLOOKUP(BP225,$E$179:$K$188,7,FALSE())</f>
        <v>-8</v>
      </c>
      <c r="BW225" s="88" t="n">
        <f aca="false">+VLOOKUP(BP225,$E$179:$K$188,5,FALSE())</f>
        <v>8</v>
      </c>
      <c r="BY225" s="84" t="str">
        <f aca="false">+BP225</f>
        <v>YERBAS BUENAS</v>
      </c>
      <c r="CD225" s="88" t="n">
        <f aca="false">+VLOOKUP(BY225,$E$179:$K$188,4,FALSE())</f>
        <v>4</v>
      </c>
      <c r="CE225" s="88" t="n">
        <f aca="false">+VLOOKUP(BY225,$E$179:$K$188,7,FALSE())</f>
        <v>-8</v>
      </c>
      <c r="CF225" s="88" t="n">
        <f aca="false">+VLOOKUP(BY225,$E$179:$K$188,5,FALSE())</f>
        <v>8</v>
      </c>
      <c r="CH225" s="84" t="str">
        <f aca="false">+BY225</f>
        <v>YERBAS BUENAS</v>
      </c>
      <c r="CM225" s="88" t="n">
        <f aca="false">+VLOOKUP(CH225,$E$179:$K$188,4,FALSE())</f>
        <v>4</v>
      </c>
      <c r="CN225" s="88" t="n">
        <f aca="false">+VLOOKUP(CH225,$E$179:$K$188,7,FALSE())</f>
        <v>-8</v>
      </c>
      <c r="CO225" s="88" t="n">
        <f aca="false">+VLOOKUP(CH225,$E$179:$K$188,5,FALSE())</f>
        <v>8</v>
      </c>
      <c r="CQ225" s="84" t="str">
        <f aca="false">+CH225</f>
        <v>YERBAS BUENAS</v>
      </c>
      <c r="CV225" s="88" t="n">
        <f aca="false">+VLOOKUP(CQ225,$E$179:$K$188,4,FALSE())</f>
        <v>4</v>
      </c>
      <c r="CW225" s="88" t="n">
        <f aca="false">+VLOOKUP(CQ225,$E$179:$K$188,7,FALSE())</f>
        <v>-8</v>
      </c>
      <c r="CX225" s="88" t="n">
        <f aca="false">+VLOOKUP(CQ225,$E$179:$K$188,5,FALSE())</f>
        <v>8</v>
      </c>
      <c r="CZ225" s="84" t="str">
        <f aca="false">+CQ225</f>
        <v>YERBAS BUENAS</v>
      </c>
      <c r="DE225" s="88" t="n">
        <f aca="false">+VLOOKUP(CZ225,$E$179:$K$188,4,FALSE())</f>
        <v>4</v>
      </c>
      <c r="DF225" s="88" t="n">
        <f aca="false">+VLOOKUP(CZ225,$E$179:$K$188,7,FALSE())</f>
        <v>-8</v>
      </c>
      <c r="DG225" s="88" t="n">
        <f aca="false">+VLOOKUP(CZ225,$E$179:$K$188,5,FALSE())</f>
        <v>8</v>
      </c>
      <c r="DI225" s="84" t="str">
        <f aca="false">+CZ225</f>
        <v>YERBAS BUENAS</v>
      </c>
      <c r="DN225" s="88" t="n">
        <f aca="false">+VLOOKUP(DI225,$E$179:$K$188,4,FALSE())</f>
        <v>4</v>
      </c>
      <c r="DO225" s="88" t="n">
        <f aca="false">+VLOOKUP(DI225,$E$179:$K$188,7,FALSE())</f>
        <v>-8</v>
      </c>
      <c r="DP225" s="88" t="n">
        <f aca="false">+VLOOKUP(DI225,$E$179:$K$188,5,FALSE())</f>
        <v>8</v>
      </c>
      <c r="DR225" s="84" t="str">
        <f aca="false">+DI225</f>
        <v>YERBAS BUENAS</v>
      </c>
      <c r="DW225" s="88" t="n">
        <f aca="false">+VLOOKUP(DR225,$E$179:$K$188,4,FALSE())</f>
        <v>4</v>
      </c>
      <c r="DX225" s="88" t="n">
        <f aca="false">+VLOOKUP(DR225,$E$179:$K$188,7,FALSE())</f>
        <v>-8</v>
      </c>
      <c r="DY225" s="88" t="n">
        <f aca="false">+VLOOKUP(DR225,$E$179:$K$188,5,FALSE())</f>
        <v>8</v>
      </c>
      <c r="EA225" s="84" t="str">
        <f aca="false">+DR225</f>
        <v>YERBAS BUENAS</v>
      </c>
      <c r="EF225" s="88" t="n">
        <f aca="false">+VLOOKUP(EA225,$E$179:$K$188,4,FALSE())</f>
        <v>4</v>
      </c>
      <c r="EG225" s="88" t="n">
        <f aca="false">+VLOOKUP(EA225,$E$179:$K$188,7,FALSE())</f>
        <v>-8</v>
      </c>
      <c r="EH225" s="88" t="n">
        <f aca="false">+VLOOKUP(EA225,$E$179:$K$188,5,FALSE())</f>
        <v>8</v>
      </c>
      <c r="EJ225" s="89" t="str">
        <f aca="false">+IF(AND(EF225=EF219,EG225=EG219,EH225&gt;EH219),EA219,EA225)</f>
        <v>YERBAS BUENAS</v>
      </c>
      <c r="EK225" s="90"/>
      <c r="EL225" s="90"/>
      <c r="EM225" s="90"/>
      <c r="EN225" s="90"/>
      <c r="EO225" s="88" t="n">
        <f aca="false">+VLOOKUP(EJ225,$E$179:$K$188,4,FALSE())</f>
        <v>4</v>
      </c>
      <c r="EP225" s="88" t="n">
        <f aca="false">+VLOOKUP(EJ225,$E$179:$K$188,7,FALSE())</f>
        <v>-8</v>
      </c>
      <c r="EQ225" s="88" t="n">
        <f aca="false">+VLOOKUP(EJ225,$E$179:$K$188,5,FALSE())</f>
        <v>8</v>
      </c>
      <c r="ES225" s="84" t="str">
        <f aca="false">+EJ225</f>
        <v>YERBAS BUENAS</v>
      </c>
      <c r="EX225" s="88" t="n">
        <f aca="false">+VLOOKUP(ES225,$E$179:$K$188,4,FALSE())</f>
        <v>4</v>
      </c>
      <c r="EY225" s="88" t="n">
        <f aca="false">+VLOOKUP(ES225,$E$179:$K$188,7,FALSE())</f>
        <v>-8</v>
      </c>
      <c r="EZ225" s="88" t="n">
        <f aca="false">+VLOOKUP(ES225,$E$179:$K$188,5,FALSE())</f>
        <v>8</v>
      </c>
      <c r="FB225" s="84" t="str">
        <f aca="false">+ES225</f>
        <v>YERBAS BUENAS</v>
      </c>
      <c r="FG225" s="88" t="n">
        <f aca="false">+VLOOKUP(FB225,$E$179:$K$188,4,FALSE())</f>
        <v>4</v>
      </c>
      <c r="FH225" s="88" t="n">
        <f aca="false">+VLOOKUP(FB225,$E$179:$K$188,7,FALSE())</f>
        <v>-8</v>
      </c>
      <c r="FI225" s="88" t="n">
        <f aca="false">+VLOOKUP(FB225,$E$179:$K$188,5,FALSE())</f>
        <v>8</v>
      </c>
    </row>
    <row r="226" customFormat="false" ht="18.95" hidden="false" customHeight="true" outlineLevel="0" collapsed="false">
      <c r="E226" s="84" t="str">
        <f aca="false">+CQ213</f>
        <v>HUALAÑE</v>
      </c>
      <c r="H226" s="88" t="n">
        <f aca="false">+CW213</f>
        <v>3</v>
      </c>
      <c r="I226" s="75" t="n">
        <f aca="false">+VLOOKUP(E226,$E$54:$L$63,6,FALSE())</f>
        <v>12</v>
      </c>
      <c r="J226" s="75" t="n">
        <f aca="false">+VLOOKUP(E226,$E$54:$L$63,7,FALSE())</f>
        <v>17</v>
      </c>
      <c r="K226" s="75" t="n">
        <f aca="false">+I226-J226</f>
        <v>-5</v>
      </c>
      <c r="N226" s="84" t="str">
        <f aca="false">+E226</f>
        <v>HUALAÑE</v>
      </c>
      <c r="S226" s="88" t="n">
        <f aca="false">+VLOOKUP(N226,$E$179:$K$188,4,FALSE())</f>
        <v>3</v>
      </c>
      <c r="T226" s="88" t="n">
        <f aca="false">+VLOOKUP(N226,$E$179:$K$188,7,FALSE())</f>
        <v>-5</v>
      </c>
      <c r="U226" s="88" t="n">
        <f aca="false">+VLOOKUP(N226,$E$179:$K$188,5,FALSE())</f>
        <v>12</v>
      </c>
      <c r="W226" s="84" t="str">
        <f aca="false">+N226</f>
        <v>HUALAÑE</v>
      </c>
      <c r="AB226" s="88" t="n">
        <f aca="false">+VLOOKUP(W226,$E$179:$K$188,4,FALSE())</f>
        <v>3</v>
      </c>
      <c r="AC226" s="88" t="n">
        <f aca="false">+VLOOKUP(W226,$E$179:$K$188,7,FALSE())</f>
        <v>-5</v>
      </c>
      <c r="AD226" s="88" t="n">
        <f aca="false">+VLOOKUP(W226,$E$179:$K$188,5,FALSE())</f>
        <v>12</v>
      </c>
      <c r="AF226" s="84" t="str">
        <f aca="false">+W226</f>
        <v>HUALAÑE</v>
      </c>
      <c r="AK226" s="88" t="n">
        <f aca="false">+VLOOKUP(AF226,$E$179:$K$188,4,FALSE())</f>
        <v>3</v>
      </c>
      <c r="AL226" s="88" t="n">
        <f aca="false">+VLOOKUP(AF226,$E$179:$K$188,7,FALSE())</f>
        <v>-5</v>
      </c>
      <c r="AM226" s="88" t="n">
        <f aca="false">+VLOOKUP(AF226,$E$179:$K$188,5,FALSE())</f>
        <v>12</v>
      </c>
      <c r="AO226" s="84" t="str">
        <f aca="false">+AF226</f>
        <v>HUALAÑE</v>
      </c>
      <c r="AT226" s="88" t="n">
        <f aca="false">+VLOOKUP(AO226,$E$179:$K$188,4,FALSE())</f>
        <v>3</v>
      </c>
      <c r="AU226" s="88" t="n">
        <f aca="false">+VLOOKUP(AO226,$E$179:$K$188,7,FALSE())</f>
        <v>-5</v>
      </c>
      <c r="AV226" s="88" t="n">
        <f aca="false">+VLOOKUP(AO226,$E$179:$K$188,5,FALSE())</f>
        <v>12</v>
      </c>
      <c r="AX226" s="84" t="str">
        <f aca="false">+AO226</f>
        <v>HUALAÑE</v>
      </c>
      <c r="BC226" s="88" t="n">
        <f aca="false">+VLOOKUP(AX226,$E$179:$K$188,4,FALSE())</f>
        <v>3</v>
      </c>
      <c r="BD226" s="88" t="n">
        <f aca="false">+VLOOKUP(AX226,$E$179:$K$188,7,FALSE())</f>
        <v>-5</v>
      </c>
      <c r="BE226" s="88" t="n">
        <f aca="false">+VLOOKUP(AX226,$E$179:$K$188,5,FALSE())</f>
        <v>12</v>
      </c>
      <c r="BG226" s="84" t="str">
        <f aca="false">+AX226</f>
        <v>HUALAÑE</v>
      </c>
      <c r="BL226" s="88" t="n">
        <f aca="false">+VLOOKUP(BG226,$E$179:$K$188,4,FALSE())</f>
        <v>3</v>
      </c>
      <c r="BM226" s="88" t="n">
        <f aca="false">+VLOOKUP(BG226,$E$179:$K$188,7,FALSE())</f>
        <v>-5</v>
      </c>
      <c r="BN226" s="88" t="n">
        <f aca="false">+VLOOKUP(BG226,$E$179:$K$188,5,FALSE())</f>
        <v>12</v>
      </c>
      <c r="BP226" s="84" t="str">
        <f aca="false">+BG226</f>
        <v>HUALAÑE</v>
      </c>
      <c r="BU226" s="88" t="n">
        <f aca="false">+VLOOKUP(BP226,$E$179:$K$188,4,FALSE())</f>
        <v>3</v>
      </c>
      <c r="BV226" s="88" t="n">
        <f aca="false">+VLOOKUP(BP226,$E$179:$K$188,7,FALSE())</f>
        <v>-5</v>
      </c>
      <c r="BW226" s="88" t="n">
        <f aca="false">+VLOOKUP(BP226,$E$179:$K$188,5,FALSE())</f>
        <v>12</v>
      </c>
      <c r="BY226" s="89" t="str">
        <f aca="false">+IF(AND(BU226=BU218,BV226=BV218,BW226&gt;BW218),BP218,BP226)</f>
        <v>HUALAÑE</v>
      </c>
      <c r="BZ226" s="90"/>
      <c r="CA226" s="90"/>
      <c r="CB226" s="90"/>
      <c r="CC226" s="90"/>
      <c r="CD226" s="88" t="n">
        <f aca="false">+VLOOKUP(BY226,$E$179:$K$188,4,FALSE())</f>
        <v>3</v>
      </c>
      <c r="CE226" s="88" t="n">
        <f aca="false">+VLOOKUP(BY226,$E$179:$K$188,7,FALSE())</f>
        <v>-5</v>
      </c>
      <c r="CF226" s="88" t="n">
        <f aca="false">+VLOOKUP(BY226,$E$179:$K$188,5,FALSE())</f>
        <v>12</v>
      </c>
      <c r="CH226" s="84" t="str">
        <f aca="false">+BY226</f>
        <v>HUALAÑE</v>
      </c>
      <c r="CM226" s="88" t="n">
        <f aca="false">+VLOOKUP(CH226,$E$179:$K$188,4,FALSE())</f>
        <v>3</v>
      </c>
      <c r="CN226" s="88" t="n">
        <f aca="false">+VLOOKUP(CH226,$E$179:$K$188,7,FALSE())</f>
        <v>-5</v>
      </c>
      <c r="CO226" s="88" t="n">
        <f aca="false">+VLOOKUP(CH226,$E$179:$K$188,5,FALSE())</f>
        <v>12</v>
      </c>
      <c r="CQ226" s="84" t="str">
        <f aca="false">+CH226</f>
        <v>HUALAÑE</v>
      </c>
      <c r="CV226" s="88" t="n">
        <f aca="false">+VLOOKUP(CQ226,$E$179:$K$188,4,FALSE())</f>
        <v>3</v>
      </c>
      <c r="CW226" s="88" t="n">
        <f aca="false">+VLOOKUP(CQ226,$E$179:$K$188,7,FALSE())</f>
        <v>-5</v>
      </c>
      <c r="CX226" s="88" t="n">
        <f aca="false">+VLOOKUP(CQ226,$E$179:$K$188,5,FALSE())</f>
        <v>12</v>
      </c>
      <c r="CZ226" s="84" t="str">
        <f aca="false">+CQ226</f>
        <v>HUALAÑE</v>
      </c>
      <c r="DE226" s="88" t="n">
        <f aca="false">+VLOOKUP(CZ226,$E$179:$K$188,4,FALSE())</f>
        <v>3</v>
      </c>
      <c r="DF226" s="88" t="n">
        <f aca="false">+VLOOKUP(CZ226,$E$179:$K$188,7,FALSE())</f>
        <v>-5</v>
      </c>
      <c r="DG226" s="88" t="n">
        <f aca="false">+VLOOKUP(CZ226,$E$179:$K$188,5,FALSE())</f>
        <v>12</v>
      </c>
      <c r="DI226" s="84" t="str">
        <f aca="false">+CZ226</f>
        <v>HUALAÑE</v>
      </c>
      <c r="DN226" s="88" t="n">
        <f aca="false">+VLOOKUP(DI226,$E$179:$K$188,4,FALSE())</f>
        <v>3</v>
      </c>
      <c r="DO226" s="88" t="n">
        <f aca="false">+VLOOKUP(DI226,$E$179:$K$188,7,FALSE())</f>
        <v>-5</v>
      </c>
      <c r="DP226" s="88" t="n">
        <f aca="false">+VLOOKUP(DI226,$E$179:$K$188,5,FALSE())</f>
        <v>12</v>
      </c>
      <c r="DR226" s="84" t="str">
        <f aca="false">+DI226</f>
        <v>HUALAÑE</v>
      </c>
      <c r="DW226" s="88" t="n">
        <f aca="false">+VLOOKUP(DR226,$E$179:$K$188,4,FALSE())</f>
        <v>3</v>
      </c>
      <c r="DX226" s="88" t="n">
        <f aca="false">+VLOOKUP(DR226,$E$179:$K$188,7,FALSE())</f>
        <v>-5</v>
      </c>
      <c r="DY226" s="88" t="n">
        <f aca="false">+VLOOKUP(DR226,$E$179:$K$188,5,FALSE())</f>
        <v>12</v>
      </c>
      <c r="EA226" s="84" t="str">
        <f aca="false">+DR226</f>
        <v>HUALAÑE</v>
      </c>
      <c r="EF226" s="88" t="n">
        <f aca="false">+VLOOKUP(EA226,$E$179:$K$188,4,FALSE())</f>
        <v>3</v>
      </c>
      <c r="EG226" s="88" t="n">
        <f aca="false">+VLOOKUP(EA226,$E$179:$K$188,7,FALSE())</f>
        <v>-5</v>
      </c>
      <c r="EH226" s="88" t="n">
        <f aca="false">+VLOOKUP(EA226,$E$179:$K$188,5,FALSE())</f>
        <v>12</v>
      </c>
      <c r="EJ226" s="84" t="str">
        <f aca="false">+EA226</f>
        <v>HUALAÑE</v>
      </c>
      <c r="EO226" s="88" t="n">
        <f aca="false">+VLOOKUP(EJ226,$E$179:$K$188,4,FALSE())</f>
        <v>3</v>
      </c>
      <c r="EP226" s="88" t="n">
        <f aca="false">+VLOOKUP(EJ226,$E$179:$K$188,7,FALSE())</f>
        <v>-5</v>
      </c>
      <c r="EQ226" s="88" t="n">
        <f aca="false">+VLOOKUP(EJ226,$E$179:$K$188,5,FALSE())</f>
        <v>12</v>
      </c>
      <c r="ES226" s="89" t="str">
        <f aca="false">+IF(AND(EO226=EO219,EP226=EP219,EQ226&gt;EQ219),EJ219,EJ226)</f>
        <v>HUALAÑE</v>
      </c>
      <c r="ET226" s="90"/>
      <c r="EU226" s="90"/>
      <c r="EV226" s="90"/>
      <c r="EW226" s="90"/>
      <c r="EX226" s="88" t="n">
        <f aca="false">+VLOOKUP(ES226,$E$179:$K$188,4,FALSE())</f>
        <v>3</v>
      </c>
      <c r="EY226" s="88" t="n">
        <f aca="false">+VLOOKUP(ES226,$E$179:$K$188,7,FALSE())</f>
        <v>-5</v>
      </c>
      <c r="EZ226" s="88" t="n">
        <f aca="false">+VLOOKUP(ES226,$E$179:$K$188,5,FALSE())</f>
        <v>12</v>
      </c>
      <c r="FB226" s="84" t="str">
        <f aca="false">+ES226</f>
        <v>HUALAÑE</v>
      </c>
      <c r="FG226" s="88" t="n">
        <f aca="false">+VLOOKUP(FB226,$E$179:$K$188,4,FALSE())</f>
        <v>3</v>
      </c>
      <c r="FH226" s="88" t="n">
        <f aca="false">+VLOOKUP(FB226,$E$179:$K$188,7,FALSE())</f>
        <v>-5</v>
      </c>
      <c r="FI226" s="88" t="n">
        <f aca="false">+VLOOKUP(FB226,$E$179:$K$188,5,FALSE())</f>
        <v>12</v>
      </c>
    </row>
    <row r="227" customFormat="false" ht="18.95" hidden="false" customHeight="true" outlineLevel="0" collapsed="false">
      <c r="E227" s="84" t="str">
        <f aca="false">+CQ214</f>
        <v>CHANCO</v>
      </c>
      <c r="H227" s="88" t="n">
        <f aca="false">+CW214</f>
        <v>0</v>
      </c>
      <c r="I227" s="75" t="n">
        <f aca="false">+VLOOKUP(E227,$E$54:$L$63,6,FALSE())</f>
        <v>2</v>
      </c>
      <c r="J227" s="75" t="n">
        <f aca="false">+VLOOKUP(E227,$E$54:$L$63,7,FALSE())</f>
        <v>14</v>
      </c>
      <c r="K227" s="75" t="n">
        <f aca="false">+I227-J227</f>
        <v>-12</v>
      </c>
      <c r="N227" s="84" t="str">
        <f aca="false">+E227</f>
        <v>CHANCO</v>
      </c>
      <c r="S227" s="88" t="n">
        <f aca="false">+VLOOKUP(N227,$E$179:$K$188,4,FALSE())</f>
        <v>0</v>
      </c>
      <c r="T227" s="88" t="n">
        <f aca="false">+VLOOKUP(N227,$E$179:$K$188,7,FALSE())</f>
        <v>-12</v>
      </c>
      <c r="U227" s="88" t="n">
        <f aca="false">+VLOOKUP(N227,$E$179:$K$188,5,FALSE())</f>
        <v>2</v>
      </c>
      <c r="W227" s="84" t="str">
        <f aca="false">+N227</f>
        <v>CHANCO</v>
      </c>
      <c r="AB227" s="88" t="n">
        <f aca="false">+VLOOKUP(W227,$E$179:$K$188,4,FALSE())</f>
        <v>0</v>
      </c>
      <c r="AC227" s="88" t="n">
        <f aca="false">+VLOOKUP(W227,$E$179:$K$188,7,FALSE())</f>
        <v>-12</v>
      </c>
      <c r="AD227" s="88" t="n">
        <f aca="false">+VLOOKUP(W227,$E$179:$K$188,5,FALSE())</f>
        <v>2</v>
      </c>
      <c r="AF227" s="84" t="str">
        <f aca="false">+W227</f>
        <v>CHANCO</v>
      </c>
      <c r="AK227" s="88" t="n">
        <f aca="false">+VLOOKUP(AF227,$E$179:$K$188,4,FALSE())</f>
        <v>0</v>
      </c>
      <c r="AL227" s="88" t="n">
        <f aca="false">+VLOOKUP(AF227,$E$179:$K$188,7,FALSE())</f>
        <v>-12</v>
      </c>
      <c r="AM227" s="88" t="n">
        <f aca="false">+VLOOKUP(AF227,$E$179:$K$188,5,FALSE())</f>
        <v>2</v>
      </c>
      <c r="AO227" s="84" t="str">
        <f aca="false">+AF227</f>
        <v>CHANCO</v>
      </c>
      <c r="AT227" s="88" t="n">
        <f aca="false">+VLOOKUP(AO227,$E$179:$K$188,4,FALSE())</f>
        <v>0</v>
      </c>
      <c r="AU227" s="88" t="n">
        <f aca="false">+VLOOKUP(AO227,$E$179:$K$188,7,FALSE())</f>
        <v>-12</v>
      </c>
      <c r="AV227" s="88" t="n">
        <f aca="false">+VLOOKUP(AO227,$E$179:$K$188,5,FALSE())</f>
        <v>2</v>
      </c>
      <c r="AX227" s="84" t="str">
        <f aca="false">+AO227</f>
        <v>CHANCO</v>
      </c>
      <c r="BC227" s="88" t="n">
        <f aca="false">+VLOOKUP(AX227,$E$179:$K$188,4,FALSE())</f>
        <v>0</v>
      </c>
      <c r="BD227" s="88" t="n">
        <f aca="false">+VLOOKUP(AX227,$E$179:$K$188,7,FALSE())</f>
        <v>-12</v>
      </c>
      <c r="BE227" s="88" t="n">
        <f aca="false">+VLOOKUP(AX227,$E$179:$K$188,5,FALSE())</f>
        <v>2</v>
      </c>
      <c r="BG227" s="84" t="str">
        <f aca="false">+AX227</f>
        <v>CHANCO</v>
      </c>
      <c r="BL227" s="88" t="n">
        <f aca="false">+VLOOKUP(BG227,$E$179:$K$188,4,FALSE())</f>
        <v>0</v>
      </c>
      <c r="BM227" s="88" t="n">
        <f aca="false">+VLOOKUP(BG227,$E$179:$K$188,7,FALSE())</f>
        <v>-12</v>
      </c>
      <c r="BN227" s="88" t="n">
        <f aca="false">+VLOOKUP(BG227,$E$179:$K$188,5,FALSE())</f>
        <v>2</v>
      </c>
      <c r="BP227" s="84" t="str">
        <f aca="false">+BG227</f>
        <v>CHANCO</v>
      </c>
      <c r="BU227" s="88" t="n">
        <f aca="false">+VLOOKUP(BP227,$E$179:$K$188,4,FALSE())</f>
        <v>0</v>
      </c>
      <c r="BV227" s="88" t="n">
        <f aca="false">+VLOOKUP(BP227,$E$179:$K$188,7,FALSE())</f>
        <v>-12</v>
      </c>
      <c r="BW227" s="88" t="n">
        <f aca="false">+VLOOKUP(BP227,$E$179:$K$188,5,FALSE())</f>
        <v>2</v>
      </c>
      <c r="BY227" s="84" t="str">
        <f aca="false">+BP227</f>
        <v>CHANCO</v>
      </c>
      <c r="CD227" s="88" t="n">
        <f aca="false">+VLOOKUP(BY227,$E$179:$K$188,4,FALSE())</f>
        <v>0</v>
      </c>
      <c r="CE227" s="88" t="n">
        <f aca="false">+VLOOKUP(BY227,$E$179:$K$188,7,FALSE())</f>
        <v>-12</v>
      </c>
      <c r="CF227" s="88" t="n">
        <f aca="false">+VLOOKUP(BY227,$E$179:$K$188,5,FALSE())</f>
        <v>2</v>
      </c>
      <c r="CH227" s="89" t="str">
        <f aca="false">+IF(AND(CD227=CD218,CE227=CE218,CF227&gt;CF218),BY218,BY227)</f>
        <v>CHANCO</v>
      </c>
      <c r="CI227" s="90"/>
      <c r="CJ227" s="90"/>
      <c r="CK227" s="90"/>
      <c r="CL227" s="90"/>
      <c r="CM227" s="88" t="n">
        <f aca="false">+VLOOKUP(CH227,$E$179:$K$188,4,FALSE())</f>
        <v>0</v>
      </c>
      <c r="CN227" s="88" t="n">
        <f aca="false">+VLOOKUP(CH227,$E$179:$K$188,7,FALSE())</f>
        <v>-12</v>
      </c>
      <c r="CO227" s="88" t="n">
        <f aca="false">+VLOOKUP(CH227,$E$179:$K$188,5,FALSE())</f>
        <v>2</v>
      </c>
      <c r="CQ227" s="84" t="str">
        <f aca="false">+CH227</f>
        <v>CHANCO</v>
      </c>
      <c r="CV227" s="88" t="n">
        <f aca="false">+VLOOKUP(CQ227,$E$179:$K$188,4,FALSE())</f>
        <v>0</v>
      </c>
      <c r="CW227" s="88" t="n">
        <f aca="false">+VLOOKUP(CQ227,$E$179:$K$188,7,FALSE())</f>
        <v>-12</v>
      </c>
      <c r="CX227" s="88" t="n">
        <f aca="false">+VLOOKUP(CQ227,$E$179:$K$188,5,FALSE())</f>
        <v>2</v>
      </c>
      <c r="CZ227" s="84" t="str">
        <f aca="false">+CQ227</f>
        <v>CHANCO</v>
      </c>
      <c r="DE227" s="88" t="n">
        <f aca="false">+VLOOKUP(CZ227,$E$179:$K$188,4,FALSE())</f>
        <v>0</v>
      </c>
      <c r="DF227" s="88" t="n">
        <f aca="false">+VLOOKUP(CZ227,$E$179:$K$188,7,FALSE())</f>
        <v>-12</v>
      </c>
      <c r="DG227" s="88" t="n">
        <f aca="false">+VLOOKUP(CZ227,$E$179:$K$188,5,FALSE())</f>
        <v>2</v>
      </c>
      <c r="DI227" s="84" t="str">
        <f aca="false">+CZ227</f>
        <v>CHANCO</v>
      </c>
      <c r="DN227" s="88" t="n">
        <f aca="false">+VLOOKUP(DI227,$E$179:$K$188,4,FALSE())</f>
        <v>0</v>
      </c>
      <c r="DO227" s="88" t="n">
        <f aca="false">+VLOOKUP(DI227,$E$179:$K$188,7,FALSE())</f>
        <v>-12</v>
      </c>
      <c r="DP227" s="88" t="n">
        <f aca="false">+VLOOKUP(DI227,$E$179:$K$188,5,FALSE())</f>
        <v>2</v>
      </c>
      <c r="DR227" s="84" t="str">
        <f aca="false">+DI227</f>
        <v>CHANCO</v>
      </c>
      <c r="DW227" s="88" t="n">
        <f aca="false">+VLOOKUP(DR227,$E$179:$K$188,4,FALSE())</f>
        <v>0</v>
      </c>
      <c r="DX227" s="88" t="n">
        <f aca="false">+VLOOKUP(DR227,$E$179:$K$188,7,FALSE())</f>
        <v>-12</v>
      </c>
      <c r="DY227" s="88" t="n">
        <f aca="false">+VLOOKUP(DR227,$E$179:$K$188,5,FALSE())</f>
        <v>2</v>
      </c>
      <c r="EA227" s="84" t="str">
        <f aca="false">+DR227</f>
        <v>CHANCO</v>
      </c>
      <c r="EF227" s="88" t="n">
        <f aca="false">+VLOOKUP(EA227,$E$179:$K$188,4,FALSE())</f>
        <v>0</v>
      </c>
      <c r="EG227" s="88" t="n">
        <f aca="false">+VLOOKUP(EA227,$E$179:$K$188,7,FALSE())</f>
        <v>-12</v>
      </c>
      <c r="EH227" s="88" t="n">
        <f aca="false">+VLOOKUP(EA227,$E$179:$K$188,5,FALSE())</f>
        <v>2</v>
      </c>
      <c r="EJ227" s="84" t="str">
        <f aca="false">+EA227</f>
        <v>CHANCO</v>
      </c>
      <c r="EO227" s="88" t="n">
        <f aca="false">+VLOOKUP(EJ227,$E$179:$K$188,4,FALSE())</f>
        <v>0</v>
      </c>
      <c r="EP227" s="88" t="n">
        <f aca="false">+VLOOKUP(EJ227,$E$179:$K$188,7,FALSE())</f>
        <v>-12</v>
      </c>
      <c r="EQ227" s="88" t="n">
        <f aca="false">+VLOOKUP(EJ227,$E$179:$K$188,5,FALSE())</f>
        <v>2</v>
      </c>
      <c r="ES227" s="84" t="str">
        <f aca="false">+EJ227</f>
        <v>CHANCO</v>
      </c>
      <c r="EX227" s="88" t="n">
        <f aca="false">+VLOOKUP(ES227,$E$179:$K$188,4,FALSE())</f>
        <v>0</v>
      </c>
      <c r="EY227" s="88" t="n">
        <f aca="false">+VLOOKUP(ES227,$E$179:$K$188,7,FALSE())</f>
        <v>-12</v>
      </c>
      <c r="EZ227" s="88" t="n">
        <f aca="false">+VLOOKUP(ES227,$E$179:$K$188,5,FALSE())</f>
        <v>2</v>
      </c>
      <c r="FB227" s="89" t="str">
        <f aca="false">+IF(AND(EX227=EX219,EY227=EY219,EZ227&gt;EZ219),ES219,ES227)</f>
        <v>CHANCO</v>
      </c>
      <c r="FC227" s="90"/>
      <c r="FD227" s="90"/>
      <c r="FE227" s="90"/>
      <c r="FF227" s="90"/>
      <c r="FG227" s="88" t="n">
        <f aca="false">+VLOOKUP(FB227,$E$179:$K$188,4,FALSE())</f>
        <v>0</v>
      </c>
      <c r="FH227" s="88" t="n">
        <f aca="false">+VLOOKUP(FB227,$E$179:$K$188,7,FALSE())</f>
        <v>-12</v>
      </c>
      <c r="FI227" s="88" t="n">
        <f aca="false">+VLOOKUP(FB227,$E$179:$K$188,5,FALSE())</f>
        <v>2</v>
      </c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1" customFormat="false" ht="18.95" hidden="false" customHeight="true" outlineLevel="0" collapsed="false">
      <c r="N231" s="84" t="str">
        <f aca="false">+FB218</f>
        <v>SAN CLEMENTE</v>
      </c>
      <c r="S231" s="88" t="n">
        <f aca="false">+VLOOKUP(N231,$E$179:$K$188,4,FALSE())</f>
        <v>18</v>
      </c>
      <c r="T231" s="88" t="n">
        <f aca="false">+VLOOKUP(N231,$E$179:$K$188,7,FALSE())</f>
        <v>18</v>
      </c>
      <c r="U231" s="88" t="n">
        <f aca="false">+VLOOKUP(N231,$E$179:$K$188,5,FALSE())</f>
        <v>32</v>
      </c>
      <c r="V231" s="84"/>
      <c r="W231" s="84" t="str">
        <f aca="false">+N231</f>
        <v>SAN CLEMENTE</v>
      </c>
      <c r="AB231" s="88" t="n">
        <f aca="false">+VLOOKUP(W231,$E$179:$K$188,4,FALSE())</f>
        <v>18</v>
      </c>
      <c r="AC231" s="88" t="n">
        <f aca="false">+VLOOKUP(W231,$E$179:$K$188,7,FALSE())</f>
        <v>18</v>
      </c>
      <c r="AD231" s="88" t="n">
        <f aca="false">+VLOOKUP(W231,$E$179:$K$188,5,FALSE())</f>
        <v>32</v>
      </c>
      <c r="AF231" s="84" t="str">
        <f aca="false">+W231</f>
        <v>SAN CLEMENTE</v>
      </c>
      <c r="AK231" s="88" t="n">
        <f aca="false">+VLOOKUP(AF231,$E$179:$K$188,4,FALSE())</f>
        <v>18</v>
      </c>
      <c r="AL231" s="88" t="n">
        <f aca="false">+VLOOKUP(AF231,$E$179:$K$188,7,FALSE())</f>
        <v>18</v>
      </c>
      <c r="AM231" s="88" t="n">
        <f aca="false">+VLOOKUP(AF231,$E$179:$K$188,5,FALSE())</f>
        <v>32</v>
      </c>
      <c r="AO231" s="84" t="str">
        <f aca="false">+AF231</f>
        <v>SAN CLEMENTE</v>
      </c>
      <c r="AT231" s="88" t="n">
        <f aca="false">+VLOOKUP(AO231,$E$179:$K$188,4,FALSE())</f>
        <v>18</v>
      </c>
      <c r="AU231" s="88" t="n">
        <f aca="false">+VLOOKUP(AO231,$E$179:$K$188,7,FALSE())</f>
        <v>18</v>
      </c>
      <c r="AV231" s="88" t="n">
        <f aca="false">+VLOOKUP(AO231,$E$179:$K$188,5,FALSE())</f>
        <v>32</v>
      </c>
      <c r="AX231" s="84" t="str">
        <f aca="false">+AO231</f>
        <v>SAN CLEMENTE</v>
      </c>
      <c r="BC231" s="88" t="n">
        <f aca="false">+VLOOKUP(AX231,$E$179:$K$188,4,FALSE())</f>
        <v>18</v>
      </c>
      <c r="BD231" s="88" t="n">
        <f aca="false">+VLOOKUP(AX231,$E$179:$K$188,7,FALSE())</f>
        <v>18</v>
      </c>
      <c r="BE231" s="88" t="n">
        <f aca="false">+VLOOKUP(AX231,$E$179:$K$188,5,FALSE())</f>
        <v>32</v>
      </c>
      <c r="BG231" s="84" t="str">
        <f aca="false">+AX231</f>
        <v>SAN CLEMENTE</v>
      </c>
      <c r="BL231" s="88" t="n">
        <f aca="false">+VLOOKUP(BG231,$E$179:$K$188,4,FALSE())</f>
        <v>18</v>
      </c>
      <c r="BM231" s="88" t="n">
        <f aca="false">+VLOOKUP(BG231,$E$179:$K$188,7,FALSE())</f>
        <v>18</v>
      </c>
      <c r="BN231" s="88" t="n">
        <f aca="false">+VLOOKUP(BG231,$E$179:$K$188,5,FALSE())</f>
        <v>32</v>
      </c>
      <c r="BP231" s="84" t="str">
        <f aca="false">+BG231</f>
        <v>SAN CLEMENTE</v>
      </c>
      <c r="BU231" s="88" t="n">
        <f aca="false">+VLOOKUP(BP231,$E$179:$K$188,4,FALSE())</f>
        <v>18</v>
      </c>
      <c r="BV231" s="88" t="n">
        <f aca="false">+VLOOKUP(BP231,$E$179:$K$188,7,FALSE())</f>
        <v>18</v>
      </c>
      <c r="BW231" s="88" t="n">
        <f aca="false">+VLOOKUP(BP231,$E$179:$K$188,5,FALSE())</f>
        <v>32</v>
      </c>
      <c r="BY231" s="84" t="str">
        <f aca="false">+BP231</f>
        <v>SAN CLEMENTE</v>
      </c>
      <c r="CD231" s="88" t="n">
        <f aca="false">+VLOOKUP(BY231,$E$179:$K$188,4,FALSE())</f>
        <v>18</v>
      </c>
      <c r="CE231" s="88" t="n">
        <f aca="false">+VLOOKUP(BY231,$E$179:$K$188,7,FALSE())</f>
        <v>18</v>
      </c>
      <c r="CF231" s="88" t="n">
        <f aca="false">+VLOOKUP(BY231,$E$179:$K$188,5,FALSE())</f>
        <v>32</v>
      </c>
      <c r="CH231" s="84" t="str">
        <f aca="false">+BY231</f>
        <v>SAN CLEMENTE</v>
      </c>
      <c r="CM231" s="88" t="n">
        <f aca="false">+VLOOKUP(CH231,$E$179:$K$188,4,FALSE())</f>
        <v>18</v>
      </c>
      <c r="CN231" s="88" t="n">
        <f aca="false">+VLOOKUP(CH231,$E$179:$K$188,7,FALSE())</f>
        <v>18</v>
      </c>
      <c r="CO231" s="88" t="n">
        <f aca="false">+VLOOKUP(CH231,$E$179:$K$188,5,FALSE())</f>
        <v>32</v>
      </c>
      <c r="CQ231" s="84" t="str">
        <f aca="false">+CH231</f>
        <v>SAN CLEMENTE</v>
      </c>
      <c r="CV231" s="88" t="n">
        <f aca="false">+VLOOKUP(CQ231,$E$179:$K$188,4,FALSE())</f>
        <v>18</v>
      </c>
      <c r="CW231" s="88" t="n">
        <f aca="false">+VLOOKUP(CQ231,$E$179:$K$188,7,FALSE())</f>
        <v>18</v>
      </c>
      <c r="CX231" s="88" t="n">
        <f aca="false">+VLOOKUP(CQ231,$E$179:$K$188,5,FALSE())</f>
        <v>32</v>
      </c>
      <c r="CZ231" s="84" t="str">
        <f aca="false">+CQ231</f>
        <v>SAN CLEMENTE</v>
      </c>
      <c r="DE231" s="88" t="n">
        <f aca="false">+VLOOKUP(CZ231,$E$179:$K$188,4,FALSE())</f>
        <v>18</v>
      </c>
      <c r="DF231" s="88" t="n">
        <f aca="false">+VLOOKUP(CZ231,$E$179:$K$188,7,FALSE())</f>
        <v>18</v>
      </c>
      <c r="DG231" s="88" t="n">
        <f aca="false">+VLOOKUP(CZ231,$E$179:$K$188,5,FALSE())</f>
        <v>32</v>
      </c>
      <c r="DH231" s="88"/>
      <c r="DI231" s="84" t="str">
        <f aca="false">+CZ231</f>
        <v>SAN CLEMENTE</v>
      </c>
      <c r="DN231" s="88" t="n">
        <f aca="false">+VLOOKUP(DI231,$E$179:$K$188,4,FALSE())</f>
        <v>18</v>
      </c>
      <c r="DO231" s="88" t="n">
        <f aca="false">+VLOOKUP(DI231,$E$179:$K$188,7,FALSE())</f>
        <v>18</v>
      </c>
      <c r="DP231" s="88" t="n">
        <f aca="false">+VLOOKUP(DI231,$E$179:$K$188,5,FALSE())</f>
        <v>32</v>
      </c>
      <c r="DR231" s="84" t="str">
        <f aca="false">+DI231</f>
        <v>SAN CLEMENTE</v>
      </c>
      <c r="DW231" s="88" t="n">
        <f aca="false">+VLOOKUP(DR231,$E$179:$K$188,4,FALSE())</f>
        <v>18</v>
      </c>
      <c r="DX231" s="88" t="n">
        <f aca="false">+VLOOKUP(DR231,$E$179:$K$188,7,FALSE())</f>
        <v>18</v>
      </c>
      <c r="DY231" s="88" t="n">
        <f aca="false">+VLOOKUP(DR231,$E$179:$K$188,5,FALSE())</f>
        <v>32</v>
      </c>
      <c r="EA231" s="84" t="str">
        <f aca="false">+DR231</f>
        <v>SAN CLEMENTE</v>
      </c>
      <c r="EF231" s="88" t="n">
        <f aca="false">+VLOOKUP(EA231,$E$179:$K$188,4,FALSE())</f>
        <v>18</v>
      </c>
      <c r="EG231" s="88" t="n">
        <f aca="false">+VLOOKUP(EA231,$E$179:$K$188,7,FALSE())</f>
        <v>18</v>
      </c>
      <c r="EH231" s="88" t="n">
        <f aca="false">+VLOOKUP(EA231,$E$179:$K$188,5,FALSE())</f>
        <v>32</v>
      </c>
      <c r="EJ231" s="84" t="str">
        <f aca="false">+EA231</f>
        <v>SAN CLEMENTE</v>
      </c>
      <c r="EO231" s="88" t="n">
        <f aca="false">+VLOOKUP(EJ231,$E$179:$K$188,4,FALSE())</f>
        <v>18</v>
      </c>
      <c r="EP231" s="88" t="n">
        <f aca="false">+VLOOKUP(EJ231,$E$179:$K$188,7,FALSE())</f>
        <v>18</v>
      </c>
      <c r="EQ231" s="88" t="n">
        <f aca="false">+VLOOKUP(EJ231,$E$179:$K$188,5,FALSE())</f>
        <v>32</v>
      </c>
      <c r="ES231" s="84" t="str">
        <f aca="false">+EJ231</f>
        <v>SAN CLEMENTE</v>
      </c>
      <c r="EX231" s="88" t="n">
        <f aca="false">+VLOOKUP(ES231,$E$179:$K$188,4,FALSE())</f>
        <v>18</v>
      </c>
      <c r="EY231" s="88" t="n">
        <f aca="false">+VLOOKUP(ES231,$E$179:$K$188,7,FALSE())</f>
        <v>18</v>
      </c>
      <c r="EZ231" s="88" t="n">
        <f aca="false">+VLOOKUP(ES231,$E$179:$K$188,5,FALSE())</f>
        <v>32</v>
      </c>
      <c r="FB231" s="84" t="str">
        <f aca="false">+ES231</f>
        <v>SAN CLEMENTE</v>
      </c>
      <c r="FG231" s="88" t="n">
        <f aca="false">+VLOOKUP(FB231,$E$179:$K$188,4,FALSE())</f>
        <v>18</v>
      </c>
      <c r="FH231" s="88" t="n">
        <f aca="false">+VLOOKUP(FB231,$E$179:$K$188,7,FALSE())</f>
        <v>18</v>
      </c>
      <c r="FI231" s="88" t="n">
        <f aca="false">+VLOOKUP(FB231,$E$179:$K$188,5,FALSE())</f>
        <v>32</v>
      </c>
      <c r="FK231" s="84" t="str">
        <f aca="false">+FB231</f>
        <v>SAN CLEMENTE</v>
      </c>
      <c r="FP231" s="88" t="n">
        <f aca="false">+VLOOKUP(FK231,$E$179:$K$188,4,FALSE())</f>
        <v>18</v>
      </c>
      <c r="FQ231" s="88" t="n">
        <f aca="false">+VLOOKUP(FK231,$E$179:$K$188,7,FALSE())</f>
        <v>18</v>
      </c>
      <c r="FR231" s="88" t="n">
        <f aca="false">+VLOOKUP(FK231,$E$179:$K$188,5,FALSE())</f>
        <v>32</v>
      </c>
    </row>
    <row r="232" customFormat="false" ht="18.95" hidden="false" customHeight="true" outlineLevel="0" collapsed="false">
      <c r="N232" s="84" t="str">
        <f aca="false">+FB219</f>
        <v>COLBUN</v>
      </c>
      <c r="S232" s="88" t="n">
        <f aca="false">+VLOOKUP(N232,$E$179:$K$188,4,FALSE())</f>
        <v>12</v>
      </c>
      <c r="T232" s="88" t="n">
        <f aca="false">+VLOOKUP(N232,$E$179:$K$188,7,FALSE())</f>
        <v>10</v>
      </c>
      <c r="U232" s="88" t="n">
        <f aca="false">+VLOOKUP(N232,$E$179:$K$188,5,FALSE())</f>
        <v>22</v>
      </c>
      <c r="V232" s="84"/>
      <c r="W232" s="84" t="str">
        <f aca="false">+N232</f>
        <v>COLBUN</v>
      </c>
      <c r="AB232" s="88" t="n">
        <f aca="false">+VLOOKUP(W232,$E$179:$K$188,4,FALSE())</f>
        <v>12</v>
      </c>
      <c r="AC232" s="88" t="n">
        <f aca="false">+VLOOKUP(W232,$E$179:$K$188,7,FALSE())</f>
        <v>10</v>
      </c>
      <c r="AD232" s="88" t="n">
        <f aca="false">+VLOOKUP(W232,$E$179:$K$188,5,FALSE())</f>
        <v>22</v>
      </c>
      <c r="AF232" s="84" t="str">
        <f aca="false">+W232</f>
        <v>COLBUN</v>
      </c>
      <c r="AK232" s="88" t="n">
        <f aca="false">+VLOOKUP(AF232,$E$179:$K$188,4,FALSE())</f>
        <v>12</v>
      </c>
      <c r="AL232" s="88" t="n">
        <f aca="false">+VLOOKUP(AF232,$E$179:$K$188,7,FALSE())</f>
        <v>10</v>
      </c>
      <c r="AM232" s="88" t="n">
        <f aca="false">+VLOOKUP(AF232,$E$179:$K$188,5,FALSE())</f>
        <v>22</v>
      </c>
      <c r="AO232" s="84" t="str">
        <f aca="false">+AF232</f>
        <v>COLBUN</v>
      </c>
      <c r="AT232" s="88" t="n">
        <f aca="false">+VLOOKUP(AO232,$E$179:$K$188,4,FALSE())</f>
        <v>12</v>
      </c>
      <c r="AU232" s="88" t="n">
        <f aca="false">+VLOOKUP(AO232,$E$179:$K$188,7,FALSE())</f>
        <v>10</v>
      </c>
      <c r="AV232" s="88" t="n">
        <f aca="false">+VLOOKUP(AO232,$E$179:$K$188,5,FALSE())</f>
        <v>22</v>
      </c>
      <c r="AX232" s="84" t="str">
        <f aca="false">+AO232</f>
        <v>COLBUN</v>
      </c>
      <c r="BC232" s="88" t="n">
        <f aca="false">+VLOOKUP(AX232,$E$179:$K$188,4,FALSE())</f>
        <v>12</v>
      </c>
      <c r="BD232" s="88" t="n">
        <f aca="false">+VLOOKUP(AX232,$E$179:$K$188,7,FALSE())</f>
        <v>10</v>
      </c>
      <c r="BE232" s="88" t="n">
        <f aca="false">+VLOOKUP(AX232,$E$179:$K$188,5,FALSE())</f>
        <v>22</v>
      </c>
      <c r="BG232" s="84" t="str">
        <f aca="false">+AX232</f>
        <v>COLBUN</v>
      </c>
      <c r="BL232" s="88" t="n">
        <f aca="false">+VLOOKUP(BG232,$E$179:$K$188,4,FALSE())</f>
        <v>12</v>
      </c>
      <c r="BM232" s="88" t="n">
        <f aca="false">+VLOOKUP(BG232,$E$179:$K$188,7,FALSE())</f>
        <v>10</v>
      </c>
      <c r="BN232" s="88" t="n">
        <f aca="false">+VLOOKUP(BG232,$E$179:$K$188,5,FALSE())</f>
        <v>22</v>
      </c>
      <c r="BP232" s="84" t="str">
        <f aca="false">+BG232</f>
        <v>COLBUN</v>
      </c>
      <c r="BU232" s="88" t="n">
        <f aca="false">+VLOOKUP(BP232,$E$179:$K$188,4,FALSE())</f>
        <v>12</v>
      </c>
      <c r="BV232" s="88" t="n">
        <f aca="false">+VLOOKUP(BP232,$E$179:$K$188,7,FALSE())</f>
        <v>10</v>
      </c>
      <c r="BW232" s="88" t="n">
        <f aca="false">+VLOOKUP(BP232,$E$179:$K$188,5,FALSE())</f>
        <v>22</v>
      </c>
      <c r="BY232" s="84" t="str">
        <f aca="false">+BP232</f>
        <v>COLBUN</v>
      </c>
      <c r="CD232" s="88" t="n">
        <f aca="false">+VLOOKUP(BY232,$E$179:$K$188,4,FALSE())</f>
        <v>12</v>
      </c>
      <c r="CE232" s="88" t="n">
        <f aca="false">+VLOOKUP(BY232,$E$179:$K$188,7,FALSE())</f>
        <v>10</v>
      </c>
      <c r="CF232" s="88" t="n">
        <f aca="false">+VLOOKUP(BY232,$E$179:$K$188,5,FALSE())</f>
        <v>22</v>
      </c>
      <c r="CH232" s="84" t="str">
        <f aca="false">+BY232</f>
        <v>COLBUN</v>
      </c>
      <c r="CM232" s="88" t="n">
        <f aca="false">+VLOOKUP(CH232,$E$179:$K$188,4,FALSE())</f>
        <v>12</v>
      </c>
      <c r="CN232" s="88" t="n">
        <f aca="false">+VLOOKUP(CH232,$E$179:$K$188,7,FALSE())</f>
        <v>10</v>
      </c>
      <c r="CO232" s="88" t="n">
        <f aca="false">+VLOOKUP(CH232,$E$179:$K$188,5,FALSE())</f>
        <v>22</v>
      </c>
      <c r="CQ232" s="84" t="str">
        <f aca="false">+CH232</f>
        <v>COLBUN</v>
      </c>
      <c r="CV232" s="88" t="n">
        <f aca="false">+VLOOKUP(CQ232,$E$179:$K$188,4,FALSE())</f>
        <v>12</v>
      </c>
      <c r="CW232" s="88" t="n">
        <f aca="false">+VLOOKUP(CQ232,$E$179:$K$188,7,FALSE())</f>
        <v>10</v>
      </c>
      <c r="CX232" s="88" t="n">
        <f aca="false">+VLOOKUP(CQ232,$E$179:$K$188,5,FALSE())</f>
        <v>22</v>
      </c>
      <c r="CZ232" s="84" t="str">
        <f aca="false">+CQ232</f>
        <v>COLBUN</v>
      </c>
      <c r="DE232" s="88" t="n">
        <f aca="false">+VLOOKUP(CZ232,$E$179:$K$188,4,FALSE())</f>
        <v>12</v>
      </c>
      <c r="DF232" s="88" t="n">
        <f aca="false">+VLOOKUP(CZ232,$E$179:$K$188,7,FALSE())</f>
        <v>10</v>
      </c>
      <c r="DG232" s="88" t="n">
        <f aca="false">+VLOOKUP(CZ232,$E$179:$K$188,5,FALSE())</f>
        <v>22</v>
      </c>
      <c r="DH232" s="88"/>
      <c r="DI232" s="84" t="str">
        <f aca="false">+CZ232</f>
        <v>COLBUN</v>
      </c>
      <c r="DN232" s="88" t="n">
        <f aca="false">+VLOOKUP(DI232,$E$179:$K$188,4,FALSE())</f>
        <v>12</v>
      </c>
      <c r="DO232" s="88" t="n">
        <f aca="false">+VLOOKUP(DI232,$E$179:$K$188,7,FALSE())</f>
        <v>10</v>
      </c>
      <c r="DP232" s="88" t="n">
        <f aca="false">+VLOOKUP(DI232,$E$179:$K$188,5,FALSE())</f>
        <v>22</v>
      </c>
      <c r="DR232" s="84" t="str">
        <f aca="false">+DI232</f>
        <v>COLBUN</v>
      </c>
      <c r="DW232" s="88" t="n">
        <f aca="false">+VLOOKUP(DR232,$E$179:$K$188,4,FALSE())</f>
        <v>12</v>
      </c>
      <c r="DX232" s="88" t="n">
        <f aca="false">+VLOOKUP(DR232,$E$179:$K$188,7,FALSE())</f>
        <v>10</v>
      </c>
      <c r="DY232" s="88" t="n">
        <f aca="false">+VLOOKUP(DR232,$E$179:$K$188,5,FALSE())</f>
        <v>22</v>
      </c>
      <c r="EA232" s="84" t="str">
        <f aca="false">+DR232</f>
        <v>COLBUN</v>
      </c>
      <c r="EF232" s="88" t="n">
        <f aca="false">+VLOOKUP(EA232,$E$179:$K$188,4,FALSE())</f>
        <v>12</v>
      </c>
      <c r="EG232" s="88" t="n">
        <f aca="false">+VLOOKUP(EA232,$E$179:$K$188,7,FALSE())</f>
        <v>10</v>
      </c>
      <c r="EH232" s="88" t="n">
        <f aca="false">+VLOOKUP(EA232,$E$179:$K$188,5,FALSE())</f>
        <v>22</v>
      </c>
      <c r="EJ232" s="84" t="str">
        <f aca="false">+EA232</f>
        <v>COLBUN</v>
      </c>
      <c r="EO232" s="88" t="n">
        <f aca="false">+VLOOKUP(EJ232,$E$179:$K$188,4,FALSE())</f>
        <v>12</v>
      </c>
      <c r="EP232" s="88" t="n">
        <f aca="false">+VLOOKUP(EJ232,$E$179:$K$188,7,FALSE())</f>
        <v>10</v>
      </c>
      <c r="EQ232" s="88" t="n">
        <f aca="false">+VLOOKUP(EJ232,$E$179:$K$188,5,FALSE())</f>
        <v>22</v>
      </c>
      <c r="ES232" s="84" t="str">
        <f aca="false">+EJ232</f>
        <v>COLBUN</v>
      </c>
      <c r="EX232" s="88" t="n">
        <f aca="false">+VLOOKUP(ES232,$E$179:$K$188,4,FALSE())</f>
        <v>12</v>
      </c>
      <c r="EY232" s="88" t="n">
        <f aca="false">+VLOOKUP(ES232,$E$179:$K$188,7,FALSE())</f>
        <v>10</v>
      </c>
      <c r="EZ232" s="88" t="n">
        <f aca="false">+VLOOKUP(ES232,$E$179:$K$188,5,FALSE())</f>
        <v>22</v>
      </c>
      <c r="FB232" s="84" t="str">
        <f aca="false">+ES232</f>
        <v>COLBUN</v>
      </c>
      <c r="FG232" s="88" t="n">
        <f aca="false">+VLOOKUP(FB232,$E$179:$K$188,4,FALSE())</f>
        <v>12</v>
      </c>
      <c r="FH232" s="88" t="n">
        <f aca="false">+VLOOKUP(FB232,$E$179:$K$188,7,FALSE())</f>
        <v>10</v>
      </c>
      <c r="FI232" s="88" t="n">
        <f aca="false">+VLOOKUP(FB232,$E$179:$K$188,5,FALSE())</f>
        <v>22</v>
      </c>
      <c r="FK232" s="84" t="str">
        <f aca="false">+FB232</f>
        <v>COLBUN</v>
      </c>
      <c r="FP232" s="88" t="n">
        <f aca="false">+VLOOKUP(FK232,$E$179:$K$188,4,FALSE())</f>
        <v>12</v>
      </c>
      <c r="FQ232" s="88" t="n">
        <f aca="false">+VLOOKUP(FK232,$E$179:$K$188,7,FALSE())</f>
        <v>10</v>
      </c>
      <c r="FR232" s="88" t="n">
        <f aca="false">+VLOOKUP(FK232,$E$179:$K$188,5,FALSE())</f>
        <v>22</v>
      </c>
    </row>
    <row r="233" customFormat="false" ht="18.95" hidden="false" customHeight="true" outlineLevel="0" collapsed="false">
      <c r="N233" s="89" t="str">
        <f aca="false">+IF(AND(FG220=FG221,FH220=FH221,FI221&gt;FI220),FB221,FB220)</f>
        <v>LINARES</v>
      </c>
      <c r="O233" s="90"/>
      <c r="P233" s="90"/>
      <c r="Q233" s="90"/>
      <c r="R233" s="90"/>
      <c r="S233" s="88" t="n">
        <f aca="false">+VLOOKUP(N233,$E$179:$K$188,4,FALSE())</f>
        <v>10</v>
      </c>
      <c r="T233" s="88" t="n">
        <f aca="false">+VLOOKUP(N233,$E$179:$K$188,7,FALSE())</f>
        <v>0</v>
      </c>
      <c r="U233" s="88" t="n">
        <f aca="false">+VLOOKUP(N233,$E$179:$K$188,5,FALSE())</f>
        <v>11</v>
      </c>
      <c r="V233" s="84"/>
      <c r="W233" s="89" t="str">
        <f aca="false">+IF(AND(S233=S235,T233=T235,U235&gt;U233),N235,N233)</f>
        <v>LINARES</v>
      </c>
      <c r="X233" s="90"/>
      <c r="Y233" s="90"/>
      <c r="Z233" s="90"/>
      <c r="AA233" s="90"/>
      <c r="AB233" s="88" t="n">
        <f aca="false">+VLOOKUP(W233,$E$179:$K$188,4,FALSE())</f>
        <v>10</v>
      </c>
      <c r="AC233" s="88" t="n">
        <f aca="false">+VLOOKUP(W233,$E$179:$K$188,7,FALSE())</f>
        <v>0</v>
      </c>
      <c r="AD233" s="88" t="n">
        <f aca="false">+VLOOKUP(W233,$E$179:$K$188,5,FALSE())</f>
        <v>11</v>
      </c>
      <c r="AF233" s="89" t="str">
        <f aca="false">+IF(AND(AB233=AB236,AC233=AC236,AD236&gt;AD233),W236,W233)</f>
        <v>LINARES</v>
      </c>
      <c r="AG233" s="90"/>
      <c r="AH233" s="90"/>
      <c r="AI233" s="90"/>
      <c r="AJ233" s="90"/>
      <c r="AK233" s="88" t="n">
        <f aca="false">+VLOOKUP(AF233,$E$179:$K$188,4,FALSE())</f>
        <v>10</v>
      </c>
      <c r="AL233" s="88" t="n">
        <f aca="false">+VLOOKUP(AF233,$E$179:$K$188,7,FALSE())</f>
        <v>0</v>
      </c>
      <c r="AM233" s="88" t="n">
        <f aca="false">+VLOOKUP(AF233,$E$179:$K$188,5,FALSE())</f>
        <v>11</v>
      </c>
      <c r="AO233" s="89" t="str">
        <f aca="false">+IF(AND(AK233=AK237,AL233=AL237,AM237&gt;AM233),AF237,AF233)</f>
        <v>LINARES</v>
      </c>
      <c r="AP233" s="90"/>
      <c r="AQ233" s="90"/>
      <c r="AR233" s="90"/>
      <c r="AS233" s="90"/>
      <c r="AT233" s="88" t="n">
        <f aca="false">+VLOOKUP(AO233,$E$179:$K$188,4,FALSE())</f>
        <v>10</v>
      </c>
      <c r="AU233" s="88" t="n">
        <f aca="false">+VLOOKUP(AO233,$E$179:$K$188,7,FALSE())</f>
        <v>0</v>
      </c>
      <c r="AV233" s="88" t="n">
        <f aca="false">+VLOOKUP(AO233,$E$179:$K$188,5,FALSE())</f>
        <v>11</v>
      </c>
      <c r="AX233" s="89" t="str">
        <f aca="false">+IF(AND(AT233=AT238,AU233=AU238,AV238&gt;AV233),AO238,AO233)</f>
        <v>LINARES</v>
      </c>
      <c r="AY233" s="90"/>
      <c r="AZ233" s="90"/>
      <c r="BA233" s="90"/>
      <c r="BB233" s="90"/>
      <c r="BC233" s="88" t="n">
        <f aca="false">+VLOOKUP(AX233,$E$179:$K$188,4,FALSE())</f>
        <v>10</v>
      </c>
      <c r="BD233" s="88" t="n">
        <f aca="false">+VLOOKUP(AX233,$E$179:$K$188,7,FALSE())</f>
        <v>0</v>
      </c>
      <c r="BE233" s="88" t="n">
        <f aca="false">+VLOOKUP(AX233,$E$179:$K$188,5,FALSE())</f>
        <v>11</v>
      </c>
      <c r="BG233" s="89" t="str">
        <f aca="false">+IF(AND(BC233=BC239,BD233=BD239,BE239&gt;BE233),AX239,AX233)</f>
        <v>LINARES</v>
      </c>
      <c r="BH233" s="90"/>
      <c r="BI233" s="90"/>
      <c r="BJ233" s="90"/>
      <c r="BK233" s="90"/>
      <c r="BL233" s="88" t="n">
        <f aca="false">+VLOOKUP(BG233,$E$179:$K$188,4,FALSE())</f>
        <v>10</v>
      </c>
      <c r="BM233" s="88" t="n">
        <f aca="false">+VLOOKUP(BG233,$E$179:$K$188,7,FALSE())</f>
        <v>0</v>
      </c>
      <c r="BN233" s="88" t="n">
        <f aca="false">+VLOOKUP(BG233,$E$179:$K$188,5,FALSE())</f>
        <v>11</v>
      </c>
      <c r="BP233" s="89" t="str">
        <f aca="false">+IF(AND(BL233=BL240,BM233=BM240,BN240&gt;BN233),BG240,BG233)</f>
        <v>LINARES</v>
      </c>
      <c r="BQ233" s="90"/>
      <c r="BR233" s="90"/>
      <c r="BS233" s="90"/>
      <c r="BT233" s="90"/>
      <c r="BU233" s="88" t="n">
        <f aca="false">+VLOOKUP(BP233,$E$179:$K$188,4,FALSE())</f>
        <v>10</v>
      </c>
      <c r="BV233" s="88" t="n">
        <f aca="false">+VLOOKUP(BP233,$E$179:$K$188,7,FALSE())</f>
        <v>0</v>
      </c>
      <c r="BW233" s="88" t="n">
        <f aca="false">+VLOOKUP(BP233,$E$179:$K$188,5,FALSE())</f>
        <v>11</v>
      </c>
      <c r="BY233" s="84" t="str">
        <f aca="false">+BP233</f>
        <v>LINARES</v>
      </c>
      <c r="CD233" s="88" t="n">
        <f aca="false">+VLOOKUP(BY233,$E$179:$K$188,4,FALSE())</f>
        <v>10</v>
      </c>
      <c r="CE233" s="88" t="n">
        <f aca="false">+VLOOKUP(BY233,$E$179:$K$188,7,FALSE())</f>
        <v>0</v>
      </c>
      <c r="CF233" s="88" t="n">
        <f aca="false">+VLOOKUP(BY233,$E$179:$K$188,5,FALSE())</f>
        <v>11</v>
      </c>
      <c r="CH233" s="84" t="str">
        <f aca="false">+BY233</f>
        <v>LINARES</v>
      </c>
      <c r="CM233" s="88" t="n">
        <f aca="false">+VLOOKUP(CH233,$E$179:$K$188,4,FALSE())</f>
        <v>10</v>
      </c>
      <c r="CN233" s="88" t="n">
        <f aca="false">+VLOOKUP(CH233,$E$179:$K$188,7,FALSE())</f>
        <v>0</v>
      </c>
      <c r="CO233" s="88" t="n">
        <f aca="false">+VLOOKUP(CH233,$E$179:$K$188,5,FALSE())</f>
        <v>11</v>
      </c>
      <c r="CQ233" s="84" t="str">
        <f aca="false">+CH233</f>
        <v>LINARES</v>
      </c>
      <c r="CV233" s="88" t="n">
        <f aca="false">+VLOOKUP(CQ233,$E$179:$K$188,4,FALSE())</f>
        <v>10</v>
      </c>
      <c r="CW233" s="88" t="n">
        <f aca="false">+VLOOKUP(CQ233,$E$179:$K$188,7,FALSE())</f>
        <v>0</v>
      </c>
      <c r="CX233" s="88" t="n">
        <f aca="false">+VLOOKUP(CQ233,$E$179:$K$188,5,FALSE())</f>
        <v>11</v>
      </c>
      <c r="CZ233" s="84" t="str">
        <f aca="false">+CQ233</f>
        <v>LINARES</v>
      </c>
      <c r="DE233" s="88" t="n">
        <f aca="false">+VLOOKUP(CZ233,$E$179:$K$188,4,FALSE())</f>
        <v>10</v>
      </c>
      <c r="DF233" s="88" t="n">
        <f aca="false">+VLOOKUP(CZ233,$E$179:$K$188,7,FALSE())</f>
        <v>0</v>
      </c>
      <c r="DG233" s="88" t="n">
        <f aca="false">+VLOOKUP(CZ233,$E$179:$K$188,5,FALSE())</f>
        <v>11</v>
      </c>
      <c r="DH233" s="88"/>
      <c r="DI233" s="84" t="str">
        <f aca="false">+CZ233</f>
        <v>LINARES</v>
      </c>
      <c r="DN233" s="88" t="n">
        <f aca="false">+VLOOKUP(DI233,$E$179:$K$188,4,FALSE())</f>
        <v>10</v>
      </c>
      <c r="DO233" s="88" t="n">
        <f aca="false">+VLOOKUP(DI233,$E$179:$K$188,7,FALSE())</f>
        <v>0</v>
      </c>
      <c r="DP233" s="88" t="n">
        <f aca="false">+VLOOKUP(DI233,$E$179:$K$188,5,FALSE())</f>
        <v>11</v>
      </c>
      <c r="DR233" s="84" t="str">
        <f aca="false">+DI233</f>
        <v>LINARES</v>
      </c>
      <c r="DW233" s="88" t="n">
        <f aca="false">+VLOOKUP(DR233,$E$179:$K$188,4,FALSE())</f>
        <v>10</v>
      </c>
      <c r="DX233" s="88" t="n">
        <f aca="false">+VLOOKUP(DR233,$E$179:$K$188,7,FALSE())</f>
        <v>0</v>
      </c>
      <c r="DY233" s="88" t="n">
        <f aca="false">+VLOOKUP(DR233,$E$179:$K$188,5,FALSE())</f>
        <v>11</v>
      </c>
      <c r="EA233" s="84" t="str">
        <f aca="false">+DR233</f>
        <v>LINARES</v>
      </c>
      <c r="EF233" s="88" t="n">
        <f aca="false">+VLOOKUP(EA233,$E$179:$K$188,4,FALSE())</f>
        <v>10</v>
      </c>
      <c r="EG233" s="88" t="n">
        <f aca="false">+VLOOKUP(EA233,$E$179:$K$188,7,FALSE())</f>
        <v>0</v>
      </c>
      <c r="EH233" s="88" t="n">
        <f aca="false">+VLOOKUP(EA233,$E$179:$K$188,5,FALSE())</f>
        <v>11</v>
      </c>
      <c r="EJ233" s="84" t="str">
        <f aca="false">+EA233</f>
        <v>LINARES</v>
      </c>
      <c r="EO233" s="88" t="n">
        <f aca="false">+VLOOKUP(EJ233,$E$179:$K$188,4,FALSE())</f>
        <v>10</v>
      </c>
      <c r="EP233" s="88" t="n">
        <f aca="false">+VLOOKUP(EJ233,$E$179:$K$188,7,FALSE())</f>
        <v>0</v>
      </c>
      <c r="EQ233" s="88" t="n">
        <f aca="false">+VLOOKUP(EJ233,$E$179:$K$188,5,FALSE())</f>
        <v>11</v>
      </c>
      <c r="ES233" s="84" t="str">
        <f aca="false">+EJ233</f>
        <v>LINARES</v>
      </c>
      <c r="EX233" s="88" t="n">
        <f aca="false">+VLOOKUP(ES233,$E$179:$K$188,4,FALSE())</f>
        <v>10</v>
      </c>
      <c r="EY233" s="88" t="n">
        <f aca="false">+VLOOKUP(ES233,$E$179:$K$188,7,FALSE())</f>
        <v>0</v>
      </c>
      <c r="EZ233" s="88" t="n">
        <f aca="false">+VLOOKUP(ES233,$E$179:$K$188,5,FALSE())</f>
        <v>11</v>
      </c>
      <c r="FB233" s="84" t="str">
        <f aca="false">+ES233</f>
        <v>LINARES</v>
      </c>
      <c r="FG233" s="88" t="n">
        <f aca="false">+VLOOKUP(FB233,$E$179:$K$188,4,FALSE())</f>
        <v>10</v>
      </c>
      <c r="FH233" s="88" t="n">
        <f aca="false">+VLOOKUP(FB233,$E$179:$K$188,7,FALSE())</f>
        <v>0</v>
      </c>
      <c r="FI233" s="88" t="n">
        <f aca="false">+VLOOKUP(FB233,$E$179:$K$188,5,FALSE())</f>
        <v>11</v>
      </c>
      <c r="FK233" s="84" t="str">
        <f aca="false">+FB233</f>
        <v>LINARES</v>
      </c>
      <c r="FP233" s="88" t="n">
        <f aca="false">+VLOOKUP(FK233,$E$179:$K$188,4,FALSE())</f>
        <v>10</v>
      </c>
      <c r="FQ233" s="88" t="n">
        <f aca="false">+VLOOKUP(FK233,$E$179:$K$188,7,FALSE())</f>
        <v>0</v>
      </c>
      <c r="FR233" s="88" t="n">
        <f aca="false">+VLOOKUP(FK233,$E$179:$K$188,5,FALSE())</f>
        <v>11</v>
      </c>
    </row>
    <row r="234" customFormat="false" ht="18.95" hidden="false" customHeight="true" outlineLevel="0" collapsed="false">
      <c r="N234" s="89" t="str">
        <f aca="false">+IF(AND(FG221=FG220,FH221=FH220,FI221&gt;FI220),FB220,FB221)</f>
        <v>PELARCO</v>
      </c>
      <c r="O234" s="90"/>
      <c r="P234" s="90"/>
      <c r="Q234" s="90"/>
      <c r="R234" s="90"/>
      <c r="S234" s="88" t="n">
        <f aca="false">+VLOOKUP(N234,$E$179:$K$188,4,FALSE())</f>
        <v>10</v>
      </c>
      <c r="T234" s="88" t="n">
        <f aca="false">+VLOOKUP(N234,$E$179:$K$188,7,FALSE())</f>
        <v>0</v>
      </c>
      <c r="U234" s="88" t="n">
        <f aca="false">+VLOOKUP(N234,$E$179:$K$188,5,FALSE())</f>
        <v>10</v>
      </c>
      <c r="V234" s="84"/>
      <c r="W234" s="84" t="str">
        <f aca="false">+N234</f>
        <v>PELARCO</v>
      </c>
      <c r="AB234" s="88" t="n">
        <f aca="false">+VLOOKUP(W234,$E$179:$K$188,4,FALSE())</f>
        <v>10</v>
      </c>
      <c r="AC234" s="88" t="n">
        <f aca="false">+VLOOKUP(W234,$E$179:$K$188,7,FALSE())</f>
        <v>0</v>
      </c>
      <c r="AD234" s="88" t="n">
        <f aca="false">+VLOOKUP(W234,$E$179:$K$188,5,FALSE())</f>
        <v>10</v>
      </c>
      <c r="AF234" s="84" t="str">
        <f aca="false">+W234</f>
        <v>PELARCO</v>
      </c>
      <c r="AK234" s="88" t="n">
        <f aca="false">+VLOOKUP(AF234,$E$179:$K$188,4,FALSE())</f>
        <v>10</v>
      </c>
      <c r="AL234" s="88" t="n">
        <f aca="false">+VLOOKUP(AF234,$E$179:$K$188,7,FALSE())</f>
        <v>0</v>
      </c>
      <c r="AM234" s="88" t="n">
        <f aca="false">+VLOOKUP(AF234,$E$179:$K$188,5,FALSE())</f>
        <v>10</v>
      </c>
      <c r="AO234" s="84" t="str">
        <f aca="false">+AF234</f>
        <v>PELARCO</v>
      </c>
      <c r="AT234" s="88" t="n">
        <f aca="false">+VLOOKUP(AO234,$E$179:$K$188,4,FALSE())</f>
        <v>10</v>
      </c>
      <c r="AU234" s="88" t="n">
        <f aca="false">+VLOOKUP(AO234,$E$179:$K$188,7,FALSE())</f>
        <v>0</v>
      </c>
      <c r="AV234" s="88" t="n">
        <f aca="false">+VLOOKUP(AO234,$E$179:$K$188,5,FALSE())</f>
        <v>10</v>
      </c>
      <c r="AX234" s="84" t="str">
        <f aca="false">+AO234</f>
        <v>PELARCO</v>
      </c>
      <c r="BC234" s="88" t="n">
        <f aca="false">+VLOOKUP(AX234,$E$179:$K$188,4,FALSE())</f>
        <v>10</v>
      </c>
      <c r="BD234" s="88" t="n">
        <f aca="false">+VLOOKUP(AX234,$E$179:$K$188,7,FALSE())</f>
        <v>0</v>
      </c>
      <c r="BE234" s="88" t="n">
        <f aca="false">+VLOOKUP(AX234,$E$179:$K$188,5,FALSE())</f>
        <v>10</v>
      </c>
      <c r="BG234" s="84" t="str">
        <f aca="false">+AX234</f>
        <v>PELARCO</v>
      </c>
      <c r="BL234" s="88" t="n">
        <f aca="false">+VLOOKUP(BG234,$E$179:$K$188,4,FALSE())</f>
        <v>10</v>
      </c>
      <c r="BM234" s="88" t="n">
        <f aca="false">+VLOOKUP(BG234,$E$179:$K$188,7,FALSE())</f>
        <v>0</v>
      </c>
      <c r="BN234" s="88" t="n">
        <f aca="false">+VLOOKUP(BG234,$E$179:$K$188,5,FALSE())</f>
        <v>10</v>
      </c>
      <c r="BP234" s="84" t="str">
        <f aca="false">+BG234</f>
        <v>PELARCO</v>
      </c>
      <c r="BU234" s="88" t="n">
        <f aca="false">+VLOOKUP(BP234,$E$179:$K$188,4,FALSE())</f>
        <v>10</v>
      </c>
      <c r="BV234" s="88" t="n">
        <f aca="false">+VLOOKUP(BP234,$E$179:$K$188,7,FALSE())</f>
        <v>0</v>
      </c>
      <c r="BW234" s="88" t="n">
        <f aca="false">+VLOOKUP(BP234,$E$179:$K$188,5,FALSE())</f>
        <v>10</v>
      </c>
      <c r="BY234" s="89" t="str">
        <f aca="false">+IF(AND(BU234=BU235,BV234=BV235,BW235&gt;BW234),BP235,BP234)</f>
        <v>PELARCO</v>
      </c>
      <c r="BZ234" s="90"/>
      <c r="CA234" s="90"/>
      <c r="CB234" s="90"/>
      <c r="CC234" s="90"/>
      <c r="CD234" s="88" t="n">
        <f aca="false">+VLOOKUP(BY234,$E$179:$K$188,4,FALSE())</f>
        <v>10</v>
      </c>
      <c r="CE234" s="88" t="n">
        <f aca="false">+VLOOKUP(BY234,$E$179:$K$188,7,FALSE())</f>
        <v>0</v>
      </c>
      <c r="CF234" s="88" t="n">
        <f aca="false">+VLOOKUP(BY234,$E$179:$K$188,5,FALSE())</f>
        <v>10</v>
      </c>
      <c r="CH234" s="89" t="str">
        <f aca="false">+IF(AND(CD234=CD236,CE234=CE236,CF236&gt;CF234),BY236,BY234)</f>
        <v>PELARCO</v>
      </c>
      <c r="CI234" s="90"/>
      <c r="CJ234" s="90"/>
      <c r="CK234" s="90"/>
      <c r="CL234" s="90"/>
      <c r="CM234" s="88" t="n">
        <f aca="false">+VLOOKUP(CH234,$E$179:$K$188,4,FALSE())</f>
        <v>10</v>
      </c>
      <c r="CN234" s="88" t="n">
        <f aca="false">+VLOOKUP(CH234,$E$179:$K$188,7,FALSE())</f>
        <v>0</v>
      </c>
      <c r="CO234" s="88" t="n">
        <f aca="false">+VLOOKUP(CH234,$E$179:$K$188,5,FALSE())</f>
        <v>10</v>
      </c>
      <c r="CQ234" s="89" t="str">
        <f aca="false">+IF(AND(CM237=CM234,CN237=CN234,CO237&gt;CO234),CH237,CH234)</f>
        <v>PELARCO</v>
      </c>
      <c r="CR234" s="90"/>
      <c r="CS234" s="90"/>
      <c r="CT234" s="90"/>
      <c r="CU234" s="90"/>
      <c r="CV234" s="88" t="n">
        <f aca="false">+VLOOKUP(CQ234,$E$179:$K$188,4,FALSE())</f>
        <v>10</v>
      </c>
      <c r="CW234" s="88" t="n">
        <f aca="false">+VLOOKUP(CQ234,$E$179:$K$188,7,FALSE())</f>
        <v>0</v>
      </c>
      <c r="CX234" s="88" t="n">
        <f aca="false">+VLOOKUP(CQ234,$E$179:$K$188,5,FALSE())</f>
        <v>10</v>
      </c>
      <c r="CZ234" s="89" t="str">
        <f aca="false">+IF(AND(CV238=CV234,CW238=CW234,CX238&gt;CX234),CQ238,CQ234)</f>
        <v>PELARCO</v>
      </c>
      <c r="DA234" s="90"/>
      <c r="DB234" s="90"/>
      <c r="DC234" s="90"/>
      <c r="DD234" s="90"/>
      <c r="DE234" s="88" t="n">
        <f aca="false">+VLOOKUP(CZ234,$E$179:$K$188,4,FALSE())</f>
        <v>10</v>
      </c>
      <c r="DF234" s="88" t="n">
        <f aca="false">+VLOOKUP(CZ234,$E$179:$K$188,7,FALSE())</f>
        <v>0</v>
      </c>
      <c r="DG234" s="88" t="n">
        <f aca="false">+VLOOKUP(CZ234,$E$179:$K$188,5,FALSE())</f>
        <v>10</v>
      </c>
      <c r="DH234" s="88"/>
      <c r="DI234" s="89" t="str">
        <f aca="false">+IF(AND(DE239=DE234,DF239=DF234,DG239&gt;DG234),CZ239,CZ234)</f>
        <v>PELARCO</v>
      </c>
      <c r="DJ234" s="90"/>
      <c r="DK234" s="90"/>
      <c r="DL234" s="90"/>
      <c r="DM234" s="90"/>
      <c r="DN234" s="88" t="n">
        <f aca="false">+VLOOKUP(DI234,$E$179:$K$188,4,FALSE())</f>
        <v>10</v>
      </c>
      <c r="DO234" s="88" t="n">
        <f aca="false">+VLOOKUP(DI234,$E$179:$K$188,7,FALSE())</f>
        <v>0</v>
      </c>
      <c r="DP234" s="88" t="n">
        <f aca="false">+VLOOKUP(DI234,$E$179:$K$188,5,FALSE())</f>
        <v>10</v>
      </c>
      <c r="DR234" s="89" t="str">
        <f aca="false">+IF(AND(DN240=DN234,DO240=DO234,DP240&gt;DP234),DI240,DI234)</f>
        <v>PELARCO</v>
      </c>
      <c r="DS234" s="90"/>
      <c r="DT234" s="90"/>
      <c r="DU234" s="90"/>
      <c r="DV234" s="90"/>
      <c r="DW234" s="88" t="n">
        <f aca="false">+VLOOKUP(DR234,$E$179:$K$188,4,FALSE())</f>
        <v>10</v>
      </c>
      <c r="DX234" s="88" t="n">
        <f aca="false">+VLOOKUP(DR234,$E$179:$K$188,7,FALSE())</f>
        <v>0</v>
      </c>
      <c r="DY234" s="88" t="n">
        <f aca="false">+VLOOKUP(DR234,$E$179:$K$188,5,FALSE())</f>
        <v>10</v>
      </c>
      <c r="EA234" s="84" t="str">
        <f aca="false">+DR234</f>
        <v>PELARCO</v>
      </c>
      <c r="EF234" s="88" t="n">
        <f aca="false">+VLOOKUP(EA234,$E$179:$K$188,4,FALSE())</f>
        <v>10</v>
      </c>
      <c r="EG234" s="88" t="n">
        <f aca="false">+VLOOKUP(EA234,$E$179:$K$188,7,FALSE())</f>
        <v>0</v>
      </c>
      <c r="EH234" s="88" t="n">
        <f aca="false">+VLOOKUP(EA234,$E$179:$K$188,5,FALSE())</f>
        <v>10</v>
      </c>
      <c r="EJ234" s="84" t="str">
        <f aca="false">+EA234</f>
        <v>PELARCO</v>
      </c>
      <c r="EO234" s="88" t="n">
        <f aca="false">+VLOOKUP(EJ234,$E$179:$K$188,4,FALSE())</f>
        <v>10</v>
      </c>
      <c r="EP234" s="88" t="n">
        <f aca="false">+VLOOKUP(EJ234,$E$179:$K$188,7,FALSE())</f>
        <v>0</v>
      </c>
      <c r="EQ234" s="88" t="n">
        <f aca="false">+VLOOKUP(EJ234,$E$179:$K$188,5,FALSE())</f>
        <v>10</v>
      </c>
      <c r="ES234" s="84" t="str">
        <f aca="false">+EJ234</f>
        <v>PELARCO</v>
      </c>
      <c r="EX234" s="88" t="n">
        <f aca="false">+VLOOKUP(ES234,$E$179:$K$188,4,FALSE())</f>
        <v>10</v>
      </c>
      <c r="EY234" s="88" t="n">
        <f aca="false">+VLOOKUP(ES234,$E$179:$K$188,7,FALSE())</f>
        <v>0</v>
      </c>
      <c r="EZ234" s="88" t="n">
        <f aca="false">+VLOOKUP(ES234,$E$179:$K$188,5,FALSE())</f>
        <v>10</v>
      </c>
      <c r="FB234" s="84" t="str">
        <f aca="false">+ES234</f>
        <v>PELARCO</v>
      </c>
      <c r="FG234" s="88" t="n">
        <f aca="false">+VLOOKUP(FB234,$E$179:$K$188,4,FALSE())</f>
        <v>10</v>
      </c>
      <c r="FH234" s="88" t="n">
        <f aca="false">+VLOOKUP(FB234,$E$179:$K$188,7,FALSE())</f>
        <v>0</v>
      </c>
      <c r="FI234" s="88" t="n">
        <f aca="false">+VLOOKUP(FB234,$E$179:$K$188,5,FALSE())</f>
        <v>10</v>
      </c>
      <c r="FK234" s="84" t="str">
        <f aca="false">+FB234</f>
        <v>PELARCO</v>
      </c>
      <c r="FP234" s="88" t="n">
        <f aca="false">+VLOOKUP(FK234,$E$179:$K$188,4,FALSE())</f>
        <v>10</v>
      </c>
      <c r="FQ234" s="88" t="n">
        <f aca="false">+VLOOKUP(FK234,$E$179:$K$188,7,FALSE())</f>
        <v>0</v>
      </c>
      <c r="FR234" s="88" t="n">
        <f aca="false">+VLOOKUP(FK234,$E$179:$K$188,5,FALSE())</f>
        <v>10</v>
      </c>
    </row>
    <row r="235" customFormat="false" ht="18.95" hidden="false" customHeight="true" outlineLevel="0" collapsed="false">
      <c r="N235" s="84" t="str">
        <f aca="false">+FB222</f>
        <v>SAGRADA FAMILIA</v>
      </c>
      <c r="S235" s="88" t="n">
        <f aca="false">+VLOOKUP(N235,$E$179:$K$188,4,FALSE())</f>
        <v>7</v>
      </c>
      <c r="T235" s="88" t="n">
        <f aca="false">+VLOOKUP(N235,$E$179:$K$188,7,FALSE())</f>
        <v>4</v>
      </c>
      <c r="U235" s="88" t="n">
        <f aca="false">+VLOOKUP(N235,$E$179:$K$188,5,FALSE())</f>
        <v>13</v>
      </c>
      <c r="V235" s="84"/>
      <c r="W235" s="89" t="str">
        <f aca="false">+IF(AND(S235=S233,T235=T233,U235&gt;U233),N233,N235)</f>
        <v>SAGRADA FAMILIA</v>
      </c>
      <c r="X235" s="90"/>
      <c r="Y235" s="90"/>
      <c r="Z235" s="90"/>
      <c r="AA235" s="90"/>
      <c r="AB235" s="88" t="n">
        <f aca="false">+VLOOKUP(W235,$E$179:$K$188,4,FALSE())</f>
        <v>7</v>
      </c>
      <c r="AC235" s="88" t="n">
        <f aca="false">+VLOOKUP(W235,$E$179:$K$188,7,FALSE())</f>
        <v>4</v>
      </c>
      <c r="AD235" s="88" t="n">
        <f aca="false">+VLOOKUP(W235,$E$179:$K$188,5,FALSE())</f>
        <v>13</v>
      </c>
      <c r="AF235" s="84" t="str">
        <f aca="false">+W235</f>
        <v>SAGRADA FAMILIA</v>
      </c>
      <c r="AK235" s="88" t="n">
        <f aca="false">+VLOOKUP(AF235,$E$179:$K$188,4,FALSE())</f>
        <v>7</v>
      </c>
      <c r="AL235" s="88" t="n">
        <f aca="false">+VLOOKUP(AF235,$E$179:$K$188,7,FALSE())</f>
        <v>4</v>
      </c>
      <c r="AM235" s="88" t="n">
        <f aca="false">+VLOOKUP(AF235,$E$179:$K$188,5,FALSE())</f>
        <v>13</v>
      </c>
      <c r="AO235" s="84" t="str">
        <f aca="false">+AF235</f>
        <v>SAGRADA FAMILIA</v>
      </c>
      <c r="AT235" s="88" t="n">
        <f aca="false">+VLOOKUP(AO235,$E$179:$K$188,4,FALSE())</f>
        <v>7</v>
      </c>
      <c r="AU235" s="88" t="n">
        <f aca="false">+VLOOKUP(AO235,$E$179:$K$188,7,FALSE())</f>
        <v>4</v>
      </c>
      <c r="AV235" s="88" t="n">
        <f aca="false">+VLOOKUP(AO235,$E$179:$K$188,5,FALSE())</f>
        <v>13</v>
      </c>
      <c r="AX235" s="84" t="str">
        <f aca="false">+AO235</f>
        <v>SAGRADA FAMILIA</v>
      </c>
      <c r="BC235" s="88" t="n">
        <f aca="false">+VLOOKUP(AX235,$E$179:$K$188,4,FALSE())</f>
        <v>7</v>
      </c>
      <c r="BD235" s="88" t="n">
        <f aca="false">+VLOOKUP(AX235,$E$179:$K$188,7,FALSE())</f>
        <v>4</v>
      </c>
      <c r="BE235" s="88" t="n">
        <f aca="false">+VLOOKUP(AX235,$E$179:$K$188,5,FALSE())</f>
        <v>13</v>
      </c>
      <c r="BG235" s="84" t="str">
        <f aca="false">+AX235</f>
        <v>SAGRADA FAMILIA</v>
      </c>
      <c r="BL235" s="88" t="n">
        <f aca="false">+VLOOKUP(BG235,$E$179:$K$188,4,FALSE())</f>
        <v>7</v>
      </c>
      <c r="BM235" s="88" t="n">
        <f aca="false">+VLOOKUP(BG235,$E$179:$K$188,7,FALSE())</f>
        <v>4</v>
      </c>
      <c r="BN235" s="88" t="n">
        <f aca="false">+VLOOKUP(BG235,$E$179:$K$188,5,FALSE())</f>
        <v>13</v>
      </c>
      <c r="BP235" s="84" t="str">
        <f aca="false">+BG235</f>
        <v>SAGRADA FAMILIA</v>
      </c>
      <c r="BU235" s="88" t="n">
        <f aca="false">+VLOOKUP(BP235,$E$179:$K$188,4,FALSE())</f>
        <v>7</v>
      </c>
      <c r="BV235" s="88" t="n">
        <f aca="false">+VLOOKUP(BP235,$E$179:$K$188,7,FALSE())</f>
        <v>4</v>
      </c>
      <c r="BW235" s="88" t="n">
        <f aca="false">+VLOOKUP(BP235,$E$179:$K$188,5,FALSE())</f>
        <v>13</v>
      </c>
      <c r="BY235" s="89" t="str">
        <f aca="false">+IF(AND(BU235=BU234,BV235=BV234,BW235&gt;BW234),BP234,BP235)</f>
        <v>SAGRADA FAMILIA</v>
      </c>
      <c r="BZ235" s="90"/>
      <c r="CA235" s="90"/>
      <c r="CB235" s="90"/>
      <c r="CC235" s="90"/>
      <c r="CD235" s="88" t="n">
        <f aca="false">+VLOOKUP(BY235,$E$179:$K$188,4,FALSE())</f>
        <v>7</v>
      </c>
      <c r="CE235" s="88" t="n">
        <f aca="false">+VLOOKUP(BY235,$E$179:$K$188,7,FALSE())</f>
        <v>4</v>
      </c>
      <c r="CF235" s="88" t="n">
        <f aca="false">+VLOOKUP(BY235,$E$179:$K$188,5,FALSE())</f>
        <v>13</v>
      </c>
      <c r="CH235" s="84" t="str">
        <f aca="false">+BY235</f>
        <v>SAGRADA FAMILIA</v>
      </c>
      <c r="CM235" s="88" t="n">
        <f aca="false">+VLOOKUP(CH235,$E$179:$K$188,4,FALSE())</f>
        <v>7</v>
      </c>
      <c r="CN235" s="88" t="n">
        <f aca="false">+VLOOKUP(CH235,$E$179:$K$188,7,FALSE())</f>
        <v>4</v>
      </c>
      <c r="CO235" s="88" t="n">
        <f aca="false">+VLOOKUP(CH235,$E$179:$K$188,5,FALSE())</f>
        <v>13</v>
      </c>
      <c r="CQ235" s="84" t="str">
        <f aca="false">+CH235</f>
        <v>SAGRADA FAMILIA</v>
      </c>
      <c r="CV235" s="88" t="n">
        <f aca="false">+VLOOKUP(CQ235,$E$179:$K$188,4,FALSE())</f>
        <v>7</v>
      </c>
      <c r="CW235" s="88" t="n">
        <f aca="false">+VLOOKUP(CQ235,$E$179:$K$188,7,FALSE())</f>
        <v>4</v>
      </c>
      <c r="CX235" s="88" t="n">
        <f aca="false">+VLOOKUP(CQ235,$E$179:$K$188,5,FALSE())</f>
        <v>13</v>
      </c>
      <c r="CZ235" s="84" t="str">
        <f aca="false">+CQ235</f>
        <v>SAGRADA FAMILIA</v>
      </c>
      <c r="DE235" s="88" t="n">
        <f aca="false">+VLOOKUP(CZ235,$E$179:$K$188,4,FALSE())</f>
        <v>7</v>
      </c>
      <c r="DF235" s="88" t="n">
        <f aca="false">+VLOOKUP(CZ235,$E$179:$K$188,7,FALSE())</f>
        <v>4</v>
      </c>
      <c r="DG235" s="88" t="n">
        <f aca="false">+VLOOKUP(CZ235,$E$179:$K$188,5,FALSE())</f>
        <v>13</v>
      </c>
      <c r="DH235" s="88"/>
      <c r="DI235" s="84" t="str">
        <f aca="false">+CZ235</f>
        <v>SAGRADA FAMILIA</v>
      </c>
      <c r="DN235" s="88" t="n">
        <f aca="false">+VLOOKUP(DI235,$E$179:$K$188,4,FALSE())</f>
        <v>7</v>
      </c>
      <c r="DO235" s="88" t="n">
        <f aca="false">+VLOOKUP(DI235,$E$179:$K$188,7,FALSE())</f>
        <v>4</v>
      </c>
      <c r="DP235" s="88" t="n">
        <f aca="false">+VLOOKUP(DI235,$E$179:$K$188,5,FALSE())</f>
        <v>13</v>
      </c>
      <c r="DR235" s="84" t="str">
        <f aca="false">+DI235</f>
        <v>SAGRADA FAMILIA</v>
      </c>
      <c r="DW235" s="88" t="n">
        <f aca="false">+VLOOKUP(DR235,$E$179:$K$188,4,FALSE())</f>
        <v>7</v>
      </c>
      <c r="DX235" s="88" t="n">
        <f aca="false">+VLOOKUP(DR235,$E$179:$K$188,7,FALSE())</f>
        <v>4</v>
      </c>
      <c r="DY235" s="88" t="n">
        <f aca="false">+VLOOKUP(DR235,$E$179:$K$188,5,FALSE())</f>
        <v>13</v>
      </c>
      <c r="EA235" s="89" t="str">
        <f aca="false">+IF(AND(DW236=DW235,DX236=DX235,DY236&gt;DY235),DR236,DR235)</f>
        <v>SAGRADA FAMILIA</v>
      </c>
      <c r="EB235" s="90"/>
      <c r="EC235" s="90"/>
      <c r="ED235" s="90"/>
      <c r="EE235" s="90"/>
      <c r="EF235" s="88" t="n">
        <f aca="false">+VLOOKUP(EA235,$E$179:$K$188,4,FALSE())</f>
        <v>7</v>
      </c>
      <c r="EG235" s="88" t="n">
        <f aca="false">+VLOOKUP(EA235,$E$179:$K$188,7,FALSE())</f>
        <v>4</v>
      </c>
      <c r="EH235" s="88" t="n">
        <f aca="false">+VLOOKUP(EA235,$E$179:$K$188,5,FALSE())</f>
        <v>13</v>
      </c>
      <c r="EJ235" s="89" t="str">
        <f aca="false">+IF(AND(EF237=EF235,EG237=EG235,EH237&gt;EH235),EA237,EA235)</f>
        <v>SAGRADA FAMILIA</v>
      </c>
      <c r="EK235" s="90"/>
      <c r="EL235" s="90"/>
      <c r="EM235" s="90"/>
      <c r="EN235" s="90"/>
      <c r="EO235" s="88" t="n">
        <f aca="false">+VLOOKUP(EJ235,$E$179:$K$188,4,FALSE())</f>
        <v>7</v>
      </c>
      <c r="EP235" s="88" t="n">
        <f aca="false">+VLOOKUP(EJ235,$E$179:$K$188,7,FALSE())</f>
        <v>4</v>
      </c>
      <c r="EQ235" s="88" t="n">
        <f aca="false">+VLOOKUP(EJ235,$E$179:$K$188,5,FALSE())</f>
        <v>13</v>
      </c>
      <c r="ES235" s="89" t="str">
        <f aca="false">+IF(AND(EO238=EO235,EP238=EP235,EQ238&gt;EQ235),EJ238,EJ235)</f>
        <v>SAGRADA FAMILIA</v>
      </c>
      <c r="ET235" s="90"/>
      <c r="EU235" s="90"/>
      <c r="EV235" s="90"/>
      <c r="EW235" s="90"/>
      <c r="EX235" s="88" t="n">
        <f aca="false">+VLOOKUP(ES235,$E$179:$K$188,4,FALSE())</f>
        <v>7</v>
      </c>
      <c r="EY235" s="88" t="n">
        <f aca="false">+VLOOKUP(ES235,$E$179:$K$188,7,FALSE())</f>
        <v>4</v>
      </c>
      <c r="EZ235" s="88" t="n">
        <f aca="false">+VLOOKUP(ES235,$E$179:$K$188,5,FALSE())</f>
        <v>13</v>
      </c>
      <c r="FB235" s="89" t="str">
        <f aca="false">+IF(AND(EX239=EX235,EY239=EY235,EZ239&gt;EZ235),ES239,ES235)</f>
        <v>SAGRADA FAMILIA</v>
      </c>
      <c r="FC235" s="90"/>
      <c r="FD235" s="90"/>
      <c r="FE235" s="90"/>
      <c r="FF235" s="90"/>
      <c r="FG235" s="88" t="n">
        <f aca="false">+VLOOKUP(FB235,$E$179:$K$188,4,FALSE())</f>
        <v>7</v>
      </c>
      <c r="FH235" s="88" t="n">
        <f aca="false">+VLOOKUP(FB235,$E$179:$K$188,7,FALSE())</f>
        <v>4</v>
      </c>
      <c r="FI235" s="88" t="n">
        <f aca="false">+VLOOKUP(FB235,$E$179:$K$188,5,FALSE())</f>
        <v>13</v>
      </c>
      <c r="FK235" s="89" t="str">
        <f aca="false">+IF(AND(FG240=FG235,FH240=FH235,FI240&gt;FI235),FB240,FB235)</f>
        <v>SAGRADA FAMILIA</v>
      </c>
      <c r="FL235" s="90"/>
      <c r="FM235" s="90"/>
      <c r="FN235" s="90"/>
      <c r="FO235" s="90"/>
      <c r="FP235" s="88" t="n">
        <f aca="false">+VLOOKUP(FK235,$E$179:$K$188,4,FALSE())</f>
        <v>7</v>
      </c>
      <c r="FQ235" s="88" t="n">
        <f aca="false">+VLOOKUP(FK235,$E$179:$K$188,7,FALSE())</f>
        <v>4</v>
      </c>
      <c r="FR235" s="88" t="n">
        <f aca="false">+VLOOKUP(FK235,$E$179:$K$188,5,FALSE())</f>
        <v>13</v>
      </c>
    </row>
    <row r="236" customFormat="false" ht="18.95" hidden="false" customHeight="true" outlineLevel="0" collapsed="false">
      <c r="N236" s="84" t="str">
        <f aca="false">+FB223</f>
        <v>EMPEDRADO</v>
      </c>
      <c r="S236" s="88" t="n">
        <f aca="false">+VLOOKUP(N236,$E$179:$K$188,4,FALSE())</f>
        <v>7</v>
      </c>
      <c r="T236" s="88" t="n">
        <f aca="false">+VLOOKUP(N236,$E$179:$K$188,7,FALSE())</f>
        <v>-3</v>
      </c>
      <c r="U236" s="88" t="n">
        <f aca="false">+VLOOKUP(N236,$E$179:$K$188,5,FALSE())</f>
        <v>17</v>
      </c>
      <c r="V236" s="84"/>
      <c r="W236" s="84" t="str">
        <f aca="false">+N236</f>
        <v>EMPEDRADO</v>
      </c>
      <c r="AB236" s="88" t="n">
        <f aca="false">+VLOOKUP(W236,$E$179:$K$188,4,FALSE())</f>
        <v>7</v>
      </c>
      <c r="AC236" s="88" t="n">
        <f aca="false">+VLOOKUP(W236,$E$179:$K$188,7,FALSE())</f>
        <v>-3</v>
      </c>
      <c r="AD236" s="88" t="n">
        <f aca="false">+VLOOKUP(W236,$E$179:$K$188,5,FALSE())</f>
        <v>17</v>
      </c>
      <c r="AF236" s="89" t="str">
        <f aca="false">+IF(AND(AB236=AB233,AC236=AC233,AD236&gt;AD233),W233,W236)</f>
        <v>EMPEDRADO</v>
      </c>
      <c r="AG236" s="90"/>
      <c r="AH236" s="90"/>
      <c r="AI236" s="90"/>
      <c r="AJ236" s="90"/>
      <c r="AK236" s="88" t="n">
        <f aca="false">+VLOOKUP(AF236,$E$179:$K$188,4,FALSE())</f>
        <v>7</v>
      </c>
      <c r="AL236" s="88" t="n">
        <f aca="false">+VLOOKUP(AF236,$E$179:$K$188,7,FALSE())</f>
        <v>-3</v>
      </c>
      <c r="AM236" s="88" t="n">
        <f aca="false">+VLOOKUP(AF236,$E$179:$K$188,5,FALSE())</f>
        <v>17</v>
      </c>
      <c r="AO236" s="84" t="str">
        <f aca="false">+AF236</f>
        <v>EMPEDRADO</v>
      </c>
      <c r="AT236" s="88" t="n">
        <f aca="false">+VLOOKUP(AO236,$E$179:$K$188,4,FALSE())</f>
        <v>7</v>
      </c>
      <c r="AU236" s="88" t="n">
        <f aca="false">+VLOOKUP(AO236,$E$179:$K$188,7,FALSE())</f>
        <v>-3</v>
      </c>
      <c r="AV236" s="88" t="n">
        <f aca="false">+VLOOKUP(AO236,$E$179:$K$188,5,FALSE())</f>
        <v>17</v>
      </c>
      <c r="AX236" s="84" t="str">
        <f aca="false">+AO236</f>
        <v>EMPEDRADO</v>
      </c>
      <c r="BC236" s="88" t="n">
        <f aca="false">+VLOOKUP(AX236,$E$179:$K$188,4,FALSE())</f>
        <v>7</v>
      </c>
      <c r="BD236" s="88" t="n">
        <f aca="false">+VLOOKUP(AX236,$E$179:$K$188,7,FALSE())</f>
        <v>-3</v>
      </c>
      <c r="BE236" s="88" t="n">
        <f aca="false">+VLOOKUP(AX236,$E$179:$K$188,5,FALSE())</f>
        <v>17</v>
      </c>
      <c r="BG236" s="84" t="str">
        <f aca="false">+AX236</f>
        <v>EMPEDRADO</v>
      </c>
      <c r="BL236" s="88" t="n">
        <f aca="false">+VLOOKUP(BG236,$E$179:$K$188,4,FALSE())</f>
        <v>7</v>
      </c>
      <c r="BM236" s="88" t="n">
        <f aca="false">+VLOOKUP(BG236,$E$179:$K$188,7,FALSE())</f>
        <v>-3</v>
      </c>
      <c r="BN236" s="88" t="n">
        <f aca="false">+VLOOKUP(BG236,$E$179:$K$188,5,FALSE())</f>
        <v>17</v>
      </c>
      <c r="BP236" s="84" t="str">
        <f aca="false">+BG236</f>
        <v>EMPEDRADO</v>
      </c>
      <c r="BU236" s="88" t="n">
        <f aca="false">+VLOOKUP(BP236,$E$179:$K$188,4,FALSE())</f>
        <v>7</v>
      </c>
      <c r="BV236" s="88" t="n">
        <f aca="false">+VLOOKUP(BP236,$E$179:$K$188,7,FALSE())</f>
        <v>-3</v>
      </c>
      <c r="BW236" s="88" t="n">
        <f aca="false">+VLOOKUP(BP236,$E$179:$K$188,5,FALSE())</f>
        <v>17</v>
      </c>
      <c r="BY236" s="84" t="str">
        <f aca="false">+BP236</f>
        <v>EMPEDRADO</v>
      </c>
      <c r="CD236" s="88" t="n">
        <f aca="false">+VLOOKUP(BY236,$E$179:$K$188,4,FALSE())</f>
        <v>7</v>
      </c>
      <c r="CE236" s="88" t="n">
        <f aca="false">+VLOOKUP(BY236,$E$179:$K$188,7,FALSE())</f>
        <v>-3</v>
      </c>
      <c r="CF236" s="88" t="n">
        <f aca="false">+VLOOKUP(BY236,$E$179:$K$188,5,FALSE())</f>
        <v>17</v>
      </c>
      <c r="CH236" s="89" t="str">
        <f aca="false">+IF(AND(CD236=CD234,CE236=CE234,CF236&gt;CF234),BY234,BY236)</f>
        <v>EMPEDRADO</v>
      </c>
      <c r="CI236" s="90"/>
      <c r="CJ236" s="90"/>
      <c r="CK236" s="90"/>
      <c r="CL236" s="90"/>
      <c r="CM236" s="88" t="n">
        <f aca="false">+VLOOKUP(CH236,$E$179:$K$188,4,FALSE())</f>
        <v>7</v>
      </c>
      <c r="CN236" s="88" t="n">
        <f aca="false">+VLOOKUP(CH236,$E$179:$K$188,7,FALSE())</f>
        <v>-3</v>
      </c>
      <c r="CO236" s="88" t="n">
        <f aca="false">+VLOOKUP(CH236,$E$179:$K$188,5,FALSE())</f>
        <v>17</v>
      </c>
      <c r="CQ236" s="84" t="str">
        <f aca="false">+CH236</f>
        <v>EMPEDRADO</v>
      </c>
      <c r="CV236" s="88" t="n">
        <f aca="false">+VLOOKUP(CQ236,$E$179:$K$188,4,FALSE())</f>
        <v>7</v>
      </c>
      <c r="CW236" s="88" t="n">
        <f aca="false">+VLOOKUP(CQ236,$E$179:$K$188,7,FALSE())</f>
        <v>-3</v>
      </c>
      <c r="CX236" s="88" t="n">
        <f aca="false">+VLOOKUP(CQ236,$E$179:$K$188,5,FALSE())</f>
        <v>17</v>
      </c>
      <c r="CZ236" s="84" t="str">
        <f aca="false">+CQ236</f>
        <v>EMPEDRADO</v>
      </c>
      <c r="DE236" s="88" t="n">
        <f aca="false">+VLOOKUP(CZ236,$E$179:$K$188,4,FALSE())</f>
        <v>7</v>
      </c>
      <c r="DF236" s="88" t="n">
        <f aca="false">+VLOOKUP(CZ236,$E$179:$K$188,7,FALSE())</f>
        <v>-3</v>
      </c>
      <c r="DG236" s="88" t="n">
        <f aca="false">+VLOOKUP(CZ236,$E$179:$K$188,5,FALSE())</f>
        <v>17</v>
      </c>
      <c r="DH236" s="88"/>
      <c r="DI236" s="84" t="str">
        <f aca="false">+CZ236</f>
        <v>EMPEDRADO</v>
      </c>
      <c r="DN236" s="88" t="n">
        <f aca="false">+VLOOKUP(DI236,$E$179:$K$188,4,FALSE())</f>
        <v>7</v>
      </c>
      <c r="DO236" s="88" t="n">
        <f aca="false">+VLOOKUP(DI236,$E$179:$K$188,7,FALSE())</f>
        <v>-3</v>
      </c>
      <c r="DP236" s="88" t="n">
        <f aca="false">+VLOOKUP(DI236,$E$179:$K$188,5,FALSE())</f>
        <v>17</v>
      </c>
      <c r="DR236" s="84" t="str">
        <f aca="false">+DI236</f>
        <v>EMPEDRADO</v>
      </c>
      <c r="DW236" s="88" t="n">
        <f aca="false">+VLOOKUP(DR236,$E$179:$K$188,4,FALSE())</f>
        <v>7</v>
      </c>
      <c r="DX236" s="88" t="n">
        <f aca="false">+VLOOKUP(DR236,$E$179:$K$188,7,FALSE())</f>
        <v>-3</v>
      </c>
      <c r="DY236" s="88" t="n">
        <f aca="false">+VLOOKUP(DR236,$E$179:$K$188,5,FALSE())</f>
        <v>17</v>
      </c>
      <c r="EA236" s="89" t="str">
        <f aca="false">+IF(AND(DW235=DW236,DX235=DX236,DY236&gt;DY235),DR235,DR236)</f>
        <v>EMPEDRADO</v>
      </c>
      <c r="EB236" s="90"/>
      <c r="EC236" s="90"/>
      <c r="ED236" s="90"/>
      <c r="EE236" s="90"/>
      <c r="EF236" s="88" t="n">
        <f aca="false">+VLOOKUP(EA236,$E$179:$K$188,4,FALSE())</f>
        <v>7</v>
      </c>
      <c r="EG236" s="88" t="n">
        <f aca="false">+VLOOKUP(EA236,$E$179:$K$188,7,FALSE())</f>
        <v>-3</v>
      </c>
      <c r="EH236" s="88" t="n">
        <f aca="false">+VLOOKUP(EA236,$E$179:$K$188,5,FALSE())</f>
        <v>17</v>
      </c>
      <c r="EJ236" s="84" t="str">
        <f aca="false">+EA236</f>
        <v>EMPEDRADO</v>
      </c>
      <c r="EO236" s="88" t="n">
        <f aca="false">+VLOOKUP(EJ236,$E$179:$K$188,4,FALSE())</f>
        <v>7</v>
      </c>
      <c r="EP236" s="88" t="n">
        <f aca="false">+VLOOKUP(EJ236,$E$179:$K$188,7,FALSE())</f>
        <v>-3</v>
      </c>
      <c r="EQ236" s="88" t="n">
        <f aca="false">+VLOOKUP(EJ236,$E$179:$K$188,5,FALSE())</f>
        <v>17</v>
      </c>
      <c r="ES236" s="84" t="str">
        <f aca="false">+EJ236</f>
        <v>EMPEDRADO</v>
      </c>
      <c r="EX236" s="88" t="n">
        <f aca="false">+VLOOKUP(ES236,$E$179:$K$188,4,FALSE())</f>
        <v>7</v>
      </c>
      <c r="EY236" s="88" t="n">
        <f aca="false">+VLOOKUP(ES236,$E$179:$K$188,7,FALSE())</f>
        <v>-3</v>
      </c>
      <c r="EZ236" s="88" t="n">
        <f aca="false">+VLOOKUP(ES236,$E$179:$K$188,5,FALSE())</f>
        <v>17</v>
      </c>
      <c r="FB236" s="84" t="str">
        <f aca="false">+ES236</f>
        <v>EMPEDRADO</v>
      </c>
      <c r="FG236" s="88" t="n">
        <f aca="false">+VLOOKUP(FB236,$E$179:$K$188,4,FALSE())</f>
        <v>7</v>
      </c>
      <c r="FH236" s="88" t="n">
        <f aca="false">+VLOOKUP(FB236,$E$179:$K$188,7,FALSE())</f>
        <v>-3</v>
      </c>
      <c r="FI236" s="88" t="n">
        <f aca="false">+VLOOKUP(FB236,$E$179:$K$188,5,FALSE())</f>
        <v>17</v>
      </c>
      <c r="FK236" s="84" t="str">
        <f aca="false">+FB236</f>
        <v>EMPEDRADO</v>
      </c>
      <c r="FP236" s="88" t="n">
        <f aca="false">+VLOOKUP(FK236,$E$179:$K$188,4,FALSE())</f>
        <v>7</v>
      </c>
      <c r="FQ236" s="88" t="n">
        <f aca="false">+VLOOKUP(FK236,$E$179:$K$188,7,FALSE())</f>
        <v>-3</v>
      </c>
      <c r="FR236" s="88" t="n">
        <f aca="false">+VLOOKUP(FK236,$E$179:$K$188,5,FALSE())</f>
        <v>17</v>
      </c>
    </row>
    <row r="237" customFormat="false" ht="18.95" hidden="false" customHeight="true" outlineLevel="0" collapsed="false">
      <c r="N237" s="84" t="str">
        <f aca="false">+FB224</f>
        <v>LICANTEN</v>
      </c>
      <c r="S237" s="88" t="n">
        <f aca="false">+VLOOKUP(N237,$E$179:$K$188,4,FALSE())</f>
        <v>7</v>
      </c>
      <c r="T237" s="88" t="n">
        <f aca="false">+VLOOKUP(N237,$E$179:$K$188,7,FALSE())</f>
        <v>-4</v>
      </c>
      <c r="U237" s="88" t="n">
        <f aca="false">+VLOOKUP(N237,$E$179:$K$188,5,FALSE())</f>
        <v>13</v>
      </c>
      <c r="V237" s="84"/>
      <c r="W237" s="84" t="str">
        <f aca="false">+N237</f>
        <v>LICANTEN</v>
      </c>
      <c r="AB237" s="88" t="n">
        <f aca="false">+VLOOKUP(W237,$E$179:$K$188,4,FALSE())</f>
        <v>7</v>
      </c>
      <c r="AC237" s="88" t="n">
        <f aca="false">+VLOOKUP(W237,$E$179:$K$188,7,FALSE())</f>
        <v>-4</v>
      </c>
      <c r="AD237" s="88" t="n">
        <f aca="false">+VLOOKUP(W237,$E$179:$K$188,5,FALSE())</f>
        <v>13</v>
      </c>
      <c r="AF237" s="84" t="str">
        <f aca="false">+W237</f>
        <v>LICANTEN</v>
      </c>
      <c r="AK237" s="88" t="n">
        <f aca="false">+VLOOKUP(AF237,$E$179:$K$188,4,FALSE())</f>
        <v>7</v>
      </c>
      <c r="AL237" s="88" t="n">
        <f aca="false">+VLOOKUP(AF237,$E$179:$K$188,7,FALSE())</f>
        <v>-4</v>
      </c>
      <c r="AM237" s="88" t="n">
        <f aca="false">+VLOOKUP(AF237,$E$179:$K$188,5,FALSE())</f>
        <v>13</v>
      </c>
      <c r="AO237" s="89" t="str">
        <f aca="false">+IF(AND(AK237=AK233,AL237=AL233,AM237&gt;AM233),AF233,AF237)</f>
        <v>LICANTEN</v>
      </c>
      <c r="AP237" s="90"/>
      <c r="AQ237" s="90"/>
      <c r="AR237" s="90"/>
      <c r="AS237" s="90"/>
      <c r="AT237" s="88" t="n">
        <f aca="false">+VLOOKUP(AO237,$E$179:$K$188,4,FALSE())</f>
        <v>7</v>
      </c>
      <c r="AU237" s="88" t="n">
        <f aca="false">+VLOOKUP(AO237,$E$179:$K$188,7,FALSE())</f>
        <v>-4</v>
      </c>
      <c r="AV237" s="88" t="n">
        <f aca="false">+VLOOKUP(AO237,$E$179:$K$188,5,FALSE())</f>
        <v>13</v>
      </c>
      <c r="AX237" s="84" t="str">
        <f aca="false">+AO237</f>
        <v>LICANTEN</v>
      </c>
      <c r="BC237" s="88" t="n">
        <f aca="false">+VLOOKUP(AX237,$E$179:$K$188,4,FALSE())</f>
        <v>7</v>
      </c>
      <c r="BD237" s="88" t="n">
        <f aca="false">+VLOOKUP(AX237,$E$179:$K$188,7,FALSE())</f>
        <v>-4</v>
      </c>
      <c r="BE237" s="88" t="n">
        <f aca="false">+VLOOKUP(AX237,$E$179:$K$188,5,FALSE())</f>
        <v>13</v>
      </c>
      <c r="BG237" s="84" t="str">
        <f aca="false">+AX237</f>
        <v>LICANTEN</v>
      </c>
      <c r="BL237" s="88" t="n">
        <f aca="false">+VLOOKUP(BG237,$E$179:$K$188,4,FALSE())</f>
        <v>7</v>
      </c>
      <c r="BM237" s="88" t="n">
        <f aca="false">+VLOOKUP(BG237,$E$179:$K$188,7,FALSE())</f>
        <v>-4</v>
      </c>
      <c r="BN237" s="88" t="n">
        <f aca="false">+VLOOKUP(BG237,$E$179:$K$188,5,FALSE())</f>
        <v>13</v>
      </c>
      <c r="BP237" s="84" t="str">
        <f aca="false">+BG237</f>
        <v>LICANTEN</v>
      </c>
      <c r="BU237" s="88" t="n">
        <f aca="false">+VLOOKUP(BP237,$E$179:$K$188,4,FALSE())</f>
        <v>7</v>
      </c>
      <c r="BV237" s="88" t="n">
        <f aca="false">+VLOOKUP(BP237,$E$179:$K$188,7,FALSE())</f>
        <v>-4</v>
      </c>
      <c r="BW237" s="88" t="n">
        <f aca="false">+VLOOKUP(BP237,$E$179:$K$188,5,FALSE())</f>
        <v>13</v>
      </c>
      <c r="BY237" s="84" t="str">
        <f aca="false">+BP237</f>
        <v>LICANTEN</v>
      </c>
      <c r="CD237" s="88" t="n">
        <f aca="false">+VLOOKUP(BY237,$E$179:$K$188,4,FALSE())</f>
        <v>7</v>
      </c>
      <c r="CE237" s="88" t="n">
        <f aca="false">+VLOOKUP(BY237,$E$179:$K$188,7,FALSE())</f>
        <v>-4</v>
      </c>
      <c r="CF237" s="88" t="n">
        <f aca="false">+VLOOKUP(BY237,$E$179:$K$188,5,FALSE())</f>
        <v>13</v>
      </c>
      <c r="CH237" s="84" t="str">
        <f aca="false">+BY237</f>
        <v>LICANTEN</v>
      </c>
      <c r="CM237" s="88" t="n">
        <f aca="false">+VLOOKUP(CH237,$E$179:$K$188,4,FALSE())</f>
        <v>7</v>
      </c>
      <c r="CN237" s="88" t="n">
        <f aca="false">+VLOOKUP(CH237,$E$179:$K$188,7,FALSE())</f>
        <v>-4</v>
      </c>
      <c r="CO237" s="88" t="n">
        <f aca="false">+VLOOKUP(CH237,$E$179:$K$188,5,FALSE())</f>
        <v>13</v>
      </c>
      <c r="CQ237" s="89" t="str">
        <f aca="false">+IF(AND(CM234=CM237,CN234=CN237,CO237&gt;CO234),CH234,CH237)</f>
        <v>LICANTEN</v>
      </c>
      <c r="CR237" s="90"/>
      <c r="CS237" s="90"/>
      <c r="CT237" s="90"/>
      <c r="CU237" s="90"/>
      <c r="CV237" s="88" t="n">
        <f aca="false">+VLOOKUP(CQ237,$E$179:$K$188,4,FALSE())</f>
        <v>7</v>
      </c>
      <c r="CW237" s="88" t="n">
        <f aca="false">+VLOOKUP(CQ237,$E$179:$K$188,7,FALSE())</f>
        <v>-4</v>
      </c>
      <c r="CX237" s="88" t="n">
        <f aca="false">+VLOOKUP(CQ237,$E$179:$K$188,5,FALSE())</f>
        <v>13</v>
      </c>
      <c r="CZ237" s="84" t="str">
        <f aca="false">+CQ237</f>
        <v>LICANTEN</v>
      </c>
      <c r="DE237" s="88" t="n">
        <f aca="false">+VLOOKUP(CZ237,$E$179:$K$188,4,FALSE())</f>
        <v>7</v>
      </c>
      <c r="DF237" s="88" t="n">
        <f aca="false">+VLOOKUP(CZ237,$E$179:$K$188,7,FALSE())</f>
        <v>-4</v>
      </c>
      <c r="DG237" s="88" t="n">
        <f aca="false">+VLOOKUP(CZ237,$E$179:$K$188,5,FALSE())</f>
        <v>13</v>
      </c>
      <c r="DH237" s="88"/>
      <c r="DI237" s="84" t="str">
        <f aca="false">+CZ237</f>
        <v>LICANTEN</v>
      </c>
      <c r="DN237" s="88" t="n">
        <f aca="false">+VLOOKUP(DI237,$E$179:$K$188,4,FALSE())</f>
        <v>7</v>
      </c>
      <c r="DO237" s="88" t="n">
        <f aca="false">+VLOOKUP(DI237,$E$179:$K$188,7,FALSE())</f>
        <v>-4</v>
      </c>
      <c r="DP237" s="88" t="n">
        <f aca="false">+VLOOKUP(DI237,$E$179:$K$188,5,FALSE())</f>
        <v>13</v>
      </c>
      <c r="DR237" s="84" t="str">
        <f aca="false">+DI237</f>
        <v>LICANTEN</v>
      </c>
      <c r="DW237" s="88" t="n">
        <f aca="false">+VLOOKUP(DR237,$E$179:$K$188,4,FALSE())</f>
        <v>7</v>
      </c>
      <c r="DX237" s="88" t="n">
        <f aca="false">+VLOOKUP(DR237,$E$179:$K$188,7,FALSE())</f>
        <v>-4</v>
      </c>
      <c r="DY237" s="88" t="n">
        <f aca="false">+VLOOKUP(DR237,$E$179:$K$188,5,FALSE())</f>
        <v>13</v>
      </c>
      <c r="EA237" s="84" t="str">
        <f aca="false">+DR237</f>
        <v>LICANTEN</v>
      </c>
      <c r="EF237" s="88" t="n">
        <f aca="false">+VLOOKUP(EA237,$E$179:$K$188,4,FALSE())</f>
        <v>7</v>
      </c>
      <c r="EG237" s="88" t="n">
        <f aca="false">+VLOOKUP(EA237,$E$179:$K$188,7,FALSE())</f>
        <v>-4</v>
      </c>
      <c r="EH237" s="88" t="n">
        <f aca="false">+VLOOKUP(EA237,$E$179:$K$188,5,FALSE())</f>
        <v>13</v>
      </c>
      <c r="EJ237" s="89" t="str">
        <f aca="false">+IF(AND(EF235=EF237,EG235=EG237,EH237&gt;EH235),EA235,EA237)</f>
        <v>LICANTEN</v>
      </c>
      <c r="EK237" s="90"/>
      <c r="EL237" s="90"/>
      <c r="EM237" s="90"/>
      <c r="EN237" s="90"/>
      <c r="EO237" s="88" t="n">
        <f aca="false">+VLOOKUP(EJ237,$E$179:$K$188,4,FALSE())</f>
        <v>7</v>
      </c>
      <c r="EP237" s="88" t="n">
        <f aca="false">+VLOOKUP(EJ237,$E$179:$K$188,7,FALSE())</f>
        <v>-4</v>
      </c>
      <c r="EQ237" s="88" t="n">
        <f aca="false">+VLOOKUP(EJ237,$E$179:$K$188,5,FALSE())</f>
        <v>13</v>
      </c>
      <c r="ES237" s="84" t="str">
        <f aca="false">+EJ237</f>
        <v>LICANTEN</v>
      </c>
      <c r="EX237" s="88" t="n">
        <f aca="false">+VLOOKUP(ES237,$E$179:$K$188,4,FALSE())</f>
        <v>7</v>
      </c>
      <c r="EY237" s="88" t="n">
        <f aca="false">+VLOOKUP(ES237,$E$179:$K$188,7,FALSE())</f>
        <v>-4</v>
      </c>
      <c r="EZ237" s="88" t="n">
        <f aca="false">+VLOOKUP(ES237,$E$179:$K$188,5,FALSE())</f>
        <v>13</v>
      </c>
      <c r="FB237" s="84" t="str">
        <f aca="false">+ES237</f>
        <v>LICANTEN</v>
      </c>
      <c r="FG237" s="88" t="n">
        <f aca="false">+VLOOKUP(FB237,$E$179:$K$188,4,FALSE())</f>
        <v>7</v>
      </c>
      <c r="FH237" s="88" t="n">
        <f aca="false">+VLOOKUP(FB237,$E$179:$K$188,7,FALSE())</f>
        <v>-4</v>
      </c>
      <c r="FI237" s="88" t="n">
        <f aca="false">+VLOOKUP(FB237,$E$179:$K$188,5,FALSE())</f>
        <v>13</v>
      </c>
      <c r="FK237" s="84" t="str">
        <f aca="false">+FB237</f>
        <v>LICANTEN</v>
      </c>
      <c r="FP237" s="88" t="n">
        <f aca="false">+VLOOKUP(FK237,$E$179:$K$188,4,FALSE())</f>
        <v>7</v>
      </c>
      <c r="FQ237" s="88" t="n">
        <f aca="false">+VLOOKUP(FK237,$E$179:$K$188,7,FALSE())</f>
        <v>-4</v>
      </c>
      <c r="FR237" s="88" t="n">
        <f aca="false">+VLOOKUP(FK237,$E$179:$K$188,5,FALSE())</f>
        <v>13</v>
      </c>
    </row>
    <row r="238" customFormat="false" ht="18.95" hidden="false" customHeight="true" outlineLevel="0" collapsed="false">
      <c r="N238" s="84" t="str">
        <f aca="false">+FB225</f>
        <v>YERBAS BUENAS</v>
      </c>
      <c r="S238" s="88" t="n">
        <f aca="false">+VLOOKUP(N238,$E$179:$K$188,4,FALSE())</f>
        <v>4</v>
      </c>
      <c r="T238" s="88" t="n">
        <f aca="false">+VLOOKUP(N238,$E$179:$K$188,7,FALSE())</f>
        <v>-8</v>
      </c>
      <c r="U238" s="88" t="n">
        <f aca="false">+VLOOKUP(N238,$E$179:$K$188,5,FALSE())</f>
        <v>8</v>
      </c>
      <c r="V238" s="84"/>
      <c r="W238" s="84" t="str">
        <f aca="false">+N238</f>
        <v>YERBAS BUENAS</v>
      </c>
      <c r="AB238" s="88" t="n">
        <f aca="false">+VLOOKUP(W238,$E$179:$K$188,4,FALSE())</f>
        <v>4</v>
      </c>
      <c r="AC238" s="88" t="n">
        <f aca="false">+VLOOKUP(W238,$E$179:$K$188,7,FALSE())</f>
        <v>-8</v>
      </c>
      <c r="AD238" s="88" t="n">
        <f aca="false">+VLOOKUP(W238,$E$179:$K$188,5,FALSE())</f>
        <v>8</v>
      </c>
      <c r="AF238" s="84" t="str">
        <f aca="false">+W238</f>
        <v>YERBAS BUENAS</v>
      </c>
      <c r="AK238" s="88" t="n">
        <f aca="false">+VLOOKUP(AF238,$E$179:$K$188,4,FALSE())</f>
        <v>4</v>
      </c>
      <c r="AL238" s="88" t="n">
        <f aca="false">+VLOOKUP(AF238,$E$179:$K$188,7,FALSE())</f>
        <v>-8</v>
      </c>
      <c r="AM238" s="88" t="n">
        <f aca="false">+VLOOKUP(AF238,$E$179:$K$188,5,FALSE())</f>
        <v>8</v>
      </c>
      <c r="AO238" s="84" t="str">
        <f aca="false">+AF238</f>
        <v>YERBAS BUENAS</v>
      </c>
      <c r="AT238" s="88" t="n">
        <f aca="false">+VLOOKUP(AO238,$E$179:$K$188,4,FALSE())</f>
        <v>4</v>
      </c>
      <c r="AU238" s="88" t="n">
        <f aca="false">+VLOOKUP(AO238,$E$179:$K$188,7,FALSE())</f>
        <v>-8</v>
      </c>
      <c r="AV238" s="88" t="n">
        <f aca="false">+VLOOKUP(AO238,$E$179:$K$188,5,FALSE())</f>
        <v>8</v>
      </c>
      <c r="AX238" s="89" t="str">
        <f aca="false">+IF(AND(AT238=AT233,AU238=AU233,AV238&gt;AV233),AO233,AO238)</f>
        <v>YERBAS BUENAS</v>
      </c>
      <c r="AY238" s="90"/>
      <c r="AZ238" s="90"/>
      <c r="BA238" s="90"/>
      <c r="BB238" s="90"/>
      <c r="BC238" s="88" t="n">
        <f aca="false">+VLOOKUP(AX238,$E$179:$K$188,4,FALSE())</f>
        <v>4</v>
      </c>
      <c r="BD238" s="88" t="n">
        <f aca="false">+VLOOKUP(AX238,$E$179:$K$188,7,FALSE())</f>
        <v>-8</v>
      </c>
      <c r="BE238" s="88" t="n">
        <f aca="false">+VLOOKUP(AX238,$E$179:$K$188,5,FALSE())</f>
        <v>8</v>
      </c>
      <c r="BG238" s="84" t="str">
        <f aca="false">+AX238</f>
        <v>YERBAS BUENAS</v>
      </c>
      <c r="BL238" s="88" t="n">
        <f aca="false">+VLOOKUP(BG238,$E$179:$K$188,4,FALSE())</f>
        <v>4</v>
      </c>
      <c r="BM238" s="88" t="n">
        <f aca="false">+VLOOKUP(BG238,$E$179:$K$188,7,FALSE())</f>
        <v>-8</v>
      </c>
      <c r="BN238" s="88" t="n">
        <f aca="false">+VLOOKUP(BG238,$E$179:$K$188,5,FALSE())</f>
        <v>8</v>
      </c>
      <c r="BP238" s="84" t="str">
        <f aca="false">+BG238</f>
        <v>YERBAS BUENAS</v>
      </c>
      <c r="BU238" s="88" t="n">
        <f aca="false">+VLOOKUP(BP238,$E$179:$K$188,4,FALSE())</f>
        <v>4</v>
      </c>
      <c r="BV238" s="88" t="n">
        <f aca="false">+VLOOKUP(BP238,$E$179:$K$188,7,FALSE())</f>
        <v>-8</v>
      </c>
      <c r="BW238" s="88" t="n">
        <f aca="false">+VLOOKUP(BP238,$E$179:$K$188,5,FALSE())</f>
        <v>8</v>
      </c>
      <c r="BY238" s="84" t="str">
        <f aca="false">+BP238</f>
        <v>YERBAS BUENAS</v>
      </c>
      <c r="CD238" s="88" t="n">
        <f aca="false">+VLOOKUP(BY238,$E$179:$K$188,4,FALSE())</f>
        <v>4</v>
      </c>
      <c r="CE238" s="88" t="n">
        <f aca="false">+VLOOKUP(BY238,$E$179:$K$188,7,FALSE())</f>
        <v>-8</v>
      </c>
      <c r="CF238" s="88" t="n">
        <f aca="false">+VLOOKUP(BY238,$E$179:$K$188,5,FALSE())</f>
        <v>8</v>
      </c>
      <c r="CH238" s="84" t="str">
        <f aca="false">+BY238</f>
        <v>YERBAS BUENAS</v>
      </c>
      <c r="CM238" s="88" t="n">
        <f aca="false">+VLOOKUP(CH238,$E$179:$K$188,4,FALSE())</f>
        <v>4</v>
      </c>
      <c r="CN238" s="88" t="n">
        <f aca="false">+VLOOKUP(CH238,$E$179:$K$188,7,FALSE())</f>
        <v>-8</v>
      </c>
      <c r="CO238" s="88" t="n">
        <f aca="false">+VLOOKUP(CH238,$E$179:$K$188,5,FALSE())</f>
        <v>8</v>
      </c>
      <c r="CQ238" s="84" t="str">
        <f aca="false">+CH238</f>
        <v>YERBAS BUENAS</v>
      </c>
      <c r="CV238" s="88" t="n">
        <f aca="false">+VLOOKUP(CQ238,$E$179:$K$188,4,FALSE())</f>
        <v>4</v>
      </c>
      <c r="CW238" s="88" t="n">
        <f aca="false">+VLOOKUP(CQ238,$E$179:$K$188,7,FALSE())</f>
        <v>-8</v>
      </c>
      <c r="CX238" s="88" t="n">
        <f aca="false">+VLOOKUP(CQ238,$E$179:$K$188,5,FALSE())</f>
        <v>8</v>
      </c>
      <c r="CZ238" s="89" t="str">
        <f aca="false">+IF(AND(CV234=CV238,CW234=CW238,CX238&gt;CX234),CQ234,CQ238)</f>
        <v>YERBAS BUENAS</v>
      </c>
      <c r="DA238" s="90"/>
      <c r="DB238" s="90"/>
      <c r="DC238" s="90"/>
      <c r="DD238" s="90"/>
      <c r="DE238" s="88" t="n">
        <f aca="false">+VLOOKUP(CZ238,$E$179:$K$188,4,FALSE())</f>
        <v>4</v>
      </c>
      <c r="DF238" s="88" t="n">
        <f aca="false">+VLOOKUP(CZ238,$E$179:$K$188,7,FALSE())</f>
        <v>-8</v>
      </c>
      <c r="DG238" s="88" t="n">
        <f aca="false">+VLOOKUP(CZ238,$E$179:$K$188,5,FALSE())</f>
        <v>8</v>
      </c>
      <c r="DH238" s="88"/>
      <c r="DI238" s="84" t="str">
        <f aca="false">+CZ238</f>
        <v>YERBAS BUENAS</v>
      </c>
      <c r="DN238" s="88" t="n">
        <f aca="false">+VLOOKUP(DI238,$E$179:$K$188,4,FALSE())</f>
        <v>4</v>
      </c>
      <c r="DO238" s="88" t="n">
        <f aca="false">+VLOOKUP(DI238,$E$179:$K$188,7,FALSE())</f>
        <v>-8</v>
      </c>
      <c r="DP238" s="88" t="n">
        <f aca="false">+VLOOKUP(DI238,$E$179:$K$188,5,FALSE())</f>
        <v>8</v>
      </c>
      <c r="DR238" s="84" t="str">
        <f aca="false">+DI238</f>
        <v>YERBAS BUENAS</v>
      </c>
      <c r="DW238" s="88" t="n">
        <f aca="false">+VLOOKUP(DR238,$E$179:$K$188,4,FALSE())</f>
        <v>4</v>
      </c>
      <c r="DX238" s="88" t="n">
        <f aca="false">+VLOOKUP(DR238,$E$179:$K$188,7,FALSE())</f>
        <v>-8</v>
      </c>
      <c r="DY238" s="88" t="n">
        <f aca="false">+VLOOKUP(DR238,$E$179:$K$188,5,FALSE())</f>
        <v>8</v>
      </c>
      <c r="EA238" s="84" t="str">
        <f aca="false">+DR238</f>
        <v>YERBAS BUENAS</v>
      </c>
      <c r="EF238" s="88" t="n">
        <f aca="false">+VLOOKUP(EA238,$E$179:$K$188,4,FALSE())</f>
        <v>4</v>
      </c>
      <c r="EG238" s="88" t="n">
        <f aca="false">+VLOOKUP(EA238,$E$179:$K$188,7,FALSE())</f>
        <v>-8</v>
      </c>
      <c r="EH238" s="88" t="n">
        <f aca="false">+VLOOKUP(EA238,$E$179:$K$188,5,FALSE())</f>
        <v>8</v>
      </c>
      <c r="EJ238" s="84" t="str">
        <f aca="false">+EA238</f>
        <v>YERBAS BUENAS</v>
      </c>
      <c r="EO238" s="88" t="n">
        <f aca="false">+VLOOKUP(EJ238,$E$179:$K$188,4,FALSE())</f>
        <v>4</v>
      </c>
      <c r="EP238" s="88" t="n">
        <f aca="false">+VLOOKUP(EJ238,$E$179:$K$188,7,FALSE())</f>
        <v>-8</v>
      </c>
      <c r="EQ238" s="88" t="n">
        <f aca="false">+VLOOKUP(EJ238,$E$179:$K$188,5,FALSE())</f>
        <v>8</v>
      </c>
      <c r="ES238" s="89" t="str">
        <f aca="false">+IF(AND(EO235=EO238,EP235=EP238,EQ238&gt;EQ235),EJ235,EJ238)</f>
        <v>YERBAS BUENAS</v>
      </c>
      <c r="ET238" s="90"/>
      <c r="EU238" s="90"/>
      <c r="EV238" s="90"/>
      <c r="EW238" s="90"/>
      <c r="EX238" s="88" t="n">
        <f aca="false">+VLOOKUP(ES238,$E$179:$K$188,4,FALSE())</f>
        <v>4</v>
      </c>
      <c r="EY238" s="88" t="n">
        <f aca="false">+VLOOKUP(ES238,$E$179:$K$188,7,FALSE())</f>
        <v>-8</v>
      </c>
      <c r="EZ238" s="88" t="n">
        <f aca="false">+VLOOKUP(ES238,$E$179:$K$188,5,FALSE())</f>
        <v>8</v>
      </c>
      <c r="FB238" s="84" t="str">
        <f aca="false">+ES238</f>
        <v>YERBAS BUENAS</v>
      </c>
      <c r="FG238" s="88" t="n">
        <f aca="false">+VLOOKUP(FB238,$E$179:$K$188,4,FALSE())</f>
        <v>4</v>
      </c>
      <c r="FH238" s="88" t="n">
        <f aca="false">+VLOOKUP(FB238,$E$179:$K$188,7,FALSE())</f>
        <v>-8</v>
      </c>
      <c r="FI238" s="88" t="n">
        <f aca="false">+VLOOKUP(FB238,$E$179:$K$188,5,FALSE())</f>
        <v>8</v>
      </c>
      <c r="FK238" s="84" t="str">
        <f aca="false">+FB238</f>
        <v>YERBAS BUENAS</v>
      </c>
      <c r="FP238" s="88" t="n">
        <f aca="false">+VLOOKUP(FK238,$E$179:$K$188,4,FALSE())</f>
        <v>4</v>
      </c>
      <c r="FQ238" s="88" t="n">
        <f aca="false">+VLOOKUP(FK238,$E$179:$K$188,7,FALSE())</f>
        <v>-8</v>
      </c>
      <c r="FR238" s="88" t="n">
        <f aca="false">+VLOOKUP(FK238,$E$179:$K$188,5,FALSE())</f>
        <v>8</v>
      </c>
    </row>
    <row r="239" customFormat="false" ht="18.95" hidden="false" customHeight="true" outlineLevel="0" collapsed="false">
      <c r="N239" s="84" t="str">
        <f aca="false">+FB226</f>
        <v>HUALAÑE</v>
      </c>
      <c r="S239" s="88" t="n">
        <f aca="false">+VLOOKUP(N239,$E$179:$K$188,4,FALSE())</f>
        <v>3</v>
      </c>
      <c r="T239" s="88" t="n">
        <f aca="false">+VLOOKUP(N239,$E$179:$K$188,7,FALSE())</f>
        <v>-5</v>
      </c>
      <c r="U239" s="88" t="n">
        <f aca="false">+VLOOKUP(N239,$E$179:$K$188,5,FALSE())</f>
        <v>12</v>
      </c>
      <c r="V239" s="84"/>
      <c r="W239" s="84" t="str">
        <f aca="false">+N239</f>
        <v>HUALAÑE</v>
      </c>
      <c r="AB239" s="88" t="n">
        <f aca="false">+VLOOKUP(W239,$E$179:$K$188,4,FALSE())</f>
        <v>3</v>
      </c>
      <c r="AC239" s="88" t="n">
        <f aca="false">+VLOOKUP(W239,$E$179:$K$188,7,FALSE())</f>
        <v>-5</v>
      </c>
      <c r="AD239" s="88" t="n">
        <f aca="false">+VLOOKUP(W239,$E$179:$K$188,5,FALSE())</f>
        <v>12</v>
      </c>
      <c r="AF239" s="84" t="str">
        <f aca="false">+W239</f>
        <v>HUALAÑE</v>
      </c>
      <c r="AK239" s="88" t="n">
        <f aca="false">+VLOOKUP(AF239,$E$179:$K$188,4,FALSE())</f>
        <v>3</v>
      </c>
      <c r="AL239" s="88" t="n">
        <f aca="false">+VLOOKUP(AF239,$E$179:$K$188,7,FALSE())</f>
        <v>-5</v>
      </c>
      <c r="AM239" s="88" t="n">
        <f aca="false">+VLOOKUP(AF239,$E$179:$K$188,5,FALSE())</f>
        <v>12</v>
      </c>
      <c r="AO239" s="84" t="str">
        <f aca="false">+AF239</f>
        <v>HUALAÑE</v>
      </c>
      <c r="AT239" s="88" t="n">
        <f aca="false">+VLOOKUP(AO239,$E$179:$K$188,4,FALSE())</f>
        <v>3</v>
      </c>
      <c r="AU239" s="88" t="n">
        <f aca="false">+VLOOKUP(AO239,$E$179:$K$188,7,FALSE())</f>
        <v>-5</v>
      </c>
      <c r="AV239" s="88" t="n">
        <f aca="false">+VLOOKUP(AO239,$E$179:$K$188,5,FALSE())</f>
        <v>12</v>
      </c>
      <c r="AX239" s="84" t="str">
        <f aca="false">+AO239</f>
        <v>HUALAÑE</v>
      </c>
      <c r="BC239" s="88" t="n">
        <f aca="false">+VLOOKUP(AX239,$E$179:$K$188,4,FALSE())</f>
        <v>3</v>
      </c>
      <c r="BD239" s="88" t="n">
        <f aca="false">+VLOOKUP(AX239,$E$179:$K$188,7,FALSE())</f>
        <v>-5</v>
      </c>
      <c r="BE239" s="88" t="n">
        <f aca="false">+VLOOKUP(AX239,$E$179:$K$188,5,FALSE())</f>
        <v>12</v>
      </c>
      <c r="BG239" s="89" t="str">
        <f aca="false">+IF(AND(BC239=BC233,BD239=BD233,BE239&gt;BE233),AX233,AX239)</f>
        <v>HUALAÑE</v>
      </c>
      <c r="BH239" s="90"/>
      <c r="BI239" s="90"/>
      <c r="BJ239" s="90"/>
      <c r="BK239" s="90"/>
      <c r="BL239" s="88" t="n">
        <f aca="false">+VLOOKUP(BG239,$E$179:$K$188,4,FALSE())</f>
        <v>3</v>
      </c>
      <c r="BM239" s="88" t="n">
        <f aca="false">+VLOOKUP(BG239,$E$179:$K$188,7,FALSE())</f>
        <v>-5</v>
      </c>
      <c r="BN239" s="88" t="n">
        <f aca="false">+VLOOKUP(BG239,$E$179:$K$188,5,FALSE())</f>
        <v>12</v>
      </c>
      <c r="BP239" s="84" t="str">
        <f aca="false">+BG239</f>
        <v>HUALAÑE</v>
      </c>
      <c r="BU239" s="88" t="n">
        <f aca="false">+VLOOKUP(BP239,$E$179:$K$188,4,FALSE())</f>
        <v>3</v>
      </c>
      <c r="BV239" s="88" t="n">
        <f aca="false">+VLOOKUP(BP239,$E$179:$K$188,7,FALSE())</f>
        <v>-5</v>
      </c>
      <c r="BW239" s="88" t="n">
        <f aca="false">+VLOOKUP(BP239,$E$179:$K$188,5,FALSE())</f>
        <v>12</v>
      </c>
      <c r="BY239" s="84" t="str">
        <f aca="false">+BP239</f>
        <v>HUALAÑE</v>
      </c>
      <c r="CD239" s="88" t="n">
        <f aca="false">+VLOOKUP(BY239,$E$179:$K$188,4,FALSE())</f>
        <v>3</v>
      </c>
      <c r="CE239" s="88" t="n">
        <f aca="false">+VLOOKUP(BY239,$E$179:$K$188,7,FALSE())</f>
        <v>-5</v>
      </c>
      <c r="CF239" s="88" t="n">
        <f aca="false">+VLOOKUP(BY239,$E$179:$K$188,5,FALSE())</f>
        <v>12</v>
      </c>
      <c r="CH239" s="84" t="str">
        <f aca="false">+BY239</f>
        <v>HUALAÑE</v>
      </c>
      <c r="CM239" s="88" t="n">
        <f aca="false">+VLOOKUP(CH239,$E$179:$K$188,4,FALSE())</f>
        <v>3</v>
      </c>
      <c r="CN239" s="88" t="n">
        <f aca="false">+VLOOKUP(CH239,$E$179:$K$188,7,FALSE())</f>
        <v>-5</v>
      </c>
      <c r="CO239" s="88" t="n">
        <f aca="false">+VLOOKUP(CH239,$E$179:$K$188,5,FALSE())</f>
        <v>12</v>
      </c>
      <c r="CQ239" s="84" t="str">
        <f aca="false">+CH239</f>
        <v>HUALAÑE</v>
      </c>
      <c r="CV239" s="88" t="n">
        <f aca="false">+VLOOKUP(CQ239,$E$179:$K$188,4,FALSE())</f>
        <v>3</v>
      </c>
      <c r="CW239" s="88" t="n">
        <f aca="false">+VLOOKUP(CQ239,$E$179:$K$188,7,FALSE())</f>
        <v>-5</v>
      </c>
      <c r="CX239" s="88" t="n">
        <f aca="false">+VLOOKUP(CQ239,$E$179:$K$188,5,FALSE())</f>
        <v>12</v>
      </c>
      <c r="CZ239" s="84" t="str">
        <f aca="false">+CQ239</f>
        <v>HUALAÑE</v>
      </c>
      <c r="DE239" s="88" t="n">
        <f aca="false">+VLOOKUP(CZ239,$E$179:$K$188,4,FALSE())</f>
        <v>3</v>
      </c>
      <c r="DF239" s="88" t="n">
        <f aca="false">+VLOOKUP(CZ239,$E$179:$K$188,7,FALSE())</f>
        <v>-5</v>
      </c>
      <c r="DG239" s="88" t="n">
        <f aca="false">+VLOOKUP(CZ239,$E$179:$K$188,5,FALSE())</f>
        <v>12</v>
      </c>
      <c r="DH239" s="88"/>
      <c r="DI239" s="89" t="str">
        <f aca="false">+IF(AND(DE234=DE239,DF234=DF239,DG239&gt;DG234),CZ234,CZ239)</f>
        <v>HUALAÑE</v>
      </c>
      <c r="DJ239" s="90"/>
      <c r="DK239" s="90"/>
      <c r="DL239" s="90"/>
      <c r="DM239" s="90"/>
      <c r="DN239" s="88" t="n">
        <f aca="false">+VLOOKUP(DI239,$E$179:$K$188,4,FALSE())</f>
        <v>3</v>
      </c>
      <c r="DO239" s="88" t="n">
        <f aca="false">+VLOOKUP(DI239,$E$179:$K$188,7,FALSE())</f>
        <v>-5</v>
      </c>
      <c r="DP239" s="88" t="n">
        <f aca="false">+VLOOKUP(DI239,$E$179:$K$188,5,FALSE())</f>
        <v>12</v>
      </c>
      <c r="DR239" s="84" t="str">
        <f aca="false">+DI239</f>
        <v>HUALAÑE</v>
      </c>
      <c r="DW239" s="88" t="n">
        <f aca="false">+VLOOKUP(DR239,$E$179:$K$188,4,FALSE())</f>
        <v>3</v>
      </c>
      <c r="DX239" s="88" t="n">
        <f aca="false">+VLOOKUP(DR239,$E$179:$K$188,7,FALSE())</f>
        <v>-5</v>
      </c>
      <c r="DY239" s="88" t="n">
        <f aca="false">+VLOOKUP(DR239,$E$179:$K$188,5,FALSE())</f>
        <v>12</v>
      </c>
      <c r="EA239" s="84" t="str">
        <f aca="false">+DR239</f>
        <v>HUALAÑE</v>
      </c>
      <c r="EF239" s="88" t="n">
        <f aca="false">+VLOOKUP(EA239,$E$179:$K$188,4,FALSE())</f>
        <v>3</v>
      </c>
      <c r="EG239" s="88" t="n">
        <f aca="false">+VLOOKUP(EA239,$E$179:$K$188,7,FALSE())</f>
        <v>-5</v>
      </c>
      <c r="EH239" s="88" t="n">
        <f aca="false">+VLOOKUP(EA239,$E$179:$K$188,5,FALSE())</f>
        <v>12</v>
      </c>
      <c r="EJ239" s="84" t="str">
        <f aca="false">+EA239</f>
        <v>HUALAÑE</v>
      </c>
      <c r="EO239" s="88" t="n">
        <f aca="false">+VLOOKUP(EJ239,$E$179:$K$188,4,FALSE())</f>
        <v>3</v>
      </c>
      <c r="EP239" s="88" t="n">
        <f aca="false">+VLOOKUP(EJ239,$E$179:$K$188,7,FALSE())</f>
        <v>-5</v>
      </c>
      <c r="EQ239" s="88" t="n">
        <f aca="false">+VLOOKUP(EJ239,$E$179:$K$188,5,FALSE())</f>
        <v>12</v>
      </c>
      <c r="ES239" s="84" t="str">
        <f aca="false">+EJ239</f>
        <v>HUALAÑE</v>
      </c>
      <c r="EX239" s="88" t="n">
        <f aca="false">+VLOOKUP(ES239,$E$179:$K$188,4,FALSE())</f>
        <v>3</v>
      </c>
      <c r="EY239" s="88" t="n">
        <f aca="false">+VLOOKUP(ES239,$E$179:$K$188,7,FALSE())</f>
        <v>-5</v>
      </c>
      <c r="EZ239" s="88" t="n">
        <f aca="false">+VLOOKUP(ES239,$E$179:$K$188,5,FALSE())</f>
        <v>12</v>
      </c>
      <c r="FB239" s="89" t="str">
        <f aca="false">+IF(AND(EX235=EX239,EY235=EY239,EZ239&gt;EZ235),ES235,ES239)</f>
        <v>HUALAÑE</v>
      </c>
      <c r="FC239" s="90"/>
      <c r="FD239" s="90"/>
      <c r="FE239" s="90"/>
      <c r="FF239" s="90"/>
      <c r="FG239" s="88" t="n">
        <f aca="false">+VLOOKUP(FB239,$E$179:$K$188,4,FALSE())</f>
        <v>3</v>
      </c>
      <c r="FH239" s="88" t="n">
        <f aca="false">+VLOOKUP(FB239,$E$179:$K$188,7,FALSE())</f>
        <v>-5</v>
      </c>
      <c r="FI239" s="88" t="n">
        <f aca="false">+VLOOKUP(FB239,$E$179:$K$188,5,FALSE())</f>
        <v>12</v>
      </c>
      <c r="FK239" s="84" t="str">
        <f aca="false">+FB239</f>
        <v>HUALAÑE</v>
      </c>
      <c r="FP239" s="88" t="n">
        <f aca="false">+VLOOKUP(FK239,$E$179:$K$188,4,FALSE())</f>
        <v>3</v>
      </c>
      <c r="FQ239" s="88" t="n">
        <f aca="false">+VLOOKUP(FK239,$E$179:$K$188,7,FALSE())</f>
        <v>-5</v>
      </c>
      <c r="FR239" s="88" t="n">
        <f aca="false">+VLOOKUP(FK239,$E$179:$K$188,5,FALSE())</f>
        <v>12</v>
      </c>
    </row>
    <row r="240" customFormat="false" ht="18.95" hidden="false" customHeight="true" outlineLevel="0" collapsed="false">
      <c r="N240" s="84" t="str">
        <f aca="false">+FB227</f>
        <v>CHANCO</v>
      </c>
      <c r="S240" s="88" t="n">
        <f aca="false">+VLOOKUP(N240,$E$179:$K$188,4,FALSE())</f>
        <v>0</v>
      </c>
      <c r="T240" s="88" t="n">
        <f aca="false">+VLOOKUP(N240,$E$179:$K$188,7,FALSE())</f>
        <v>-12</v>
      </c>
      <c r="U240" s="88" t="n">
        <f aca="false">+VLOOKUP(N240,$E$179:$K$188,5,FALSE())</f>
        <v>2</v>
      </c>
      <c r="V240" s="84"/>
      <c r="W240" s="84" t="str">
        <f aca="false">+N240</f>
        <v>CHANCO</v>
      </c>
      <c r="AB240" s="88" t="n">
        <f aca="false">+VLOOKUP(W240,$E$179:$K$188,4,FALSE())</f>
        <v>0</v>
      </c>
      <c r="AC240" s="88" t="n">
        <f aca="false">+VLOOKUP(W240,$E$179:$K$188,7,FALSE())</f>
        <v>-12</v>
      </c>
      <c r="AD240" s="88" t="n">
        <f aca="false">+VLOOKUP(W240,$E$179:$K$188,5,FALSE())</f>
        <v>2</v>
      </c>
      <c r="AF240" s="84" t="str">
        <f aca="false">+W240</f>
        <v>CHANCO</v>
      </c>
      <c r="AK240" s="88" t="n">
        <f aca="false">+VLOOKUP(AF240,$E$179:$K$188,4,FALSE())</f>
        <v>0</v>
      </c>
      <c r="AL240" s="88" t="n">
        <f aca="false">+VLOOKUP(AF240,$E$179:$K$188,7,FALSE())</f>
        <v>-12</v>
      </c>
      <c r="AM240" s="88" t="n">
        <f aca="false">+VLOOKUP(AF240,$E$179:$K$188,5,FALSE())</f>
        <v>2</v>
      </c>
      <c r="AO240" s="84" t="str">
        <f aca="false">+AF240</f>
        <v>CHANCO</v>
      </c>
      <c r="AT240" s="88" t="n">
        <f aca="false">+VLOOKUP(AO240,$E$179:$K$188,4,FALSE())</f>
        <v>0</v>
      </c>
      <c r="AU240" s="88" t="n">
        <f aca="false">+VLOOKUP(AO240,$E$179:$K$188,7,FALSE())</f>
        <v>-12</v>
      </c>
      <c r="AV240" s="88" t="n">
        <f aca="false">+VLOOKUP(AO240,$E$179:$K$188,5,FALSE())</f>
        <v>2</v>
      </c>
      <c r="AX240" s="84" t="str">
        <f aca="false">+AO240</f>
        <v>CHANCO</v>
      </c>
      <c r="BC240" s="88" t="n">
        <f aca="false">+VLOOKUP(AX240,$E$179:$K$188,4,FALSE())</f>
        <v>0</v>
      </c>
      <c r="BD240" s="88" t="n">
        <f aca="false">+VLOOKUP(AX240,$E$179:$K$188,7,FALSE())</f>
        <v>-12</v>
      </c>
      <c r="BE240" s="88" t="n">
        <f aca="false">+VLOOKUP(AX240,$E$179:$K$188,5,FALSE())</f>
        <v>2</v>
      </c>
      <c r="BG240" s="84" t="str">
        <f aca="false">+AX240</f>
        <v>CHANCO</v>
      </c>
      <c r="BL240" s="88" t="n">
        <f aca="false">+VLOOKUP(BG240,$E$179:$K$188,4,FALSE())</f>
        <v>0</v>
      </c>
      <c r="BM240" s="88" t="n">
        <f aca="false">+VLOOKUP(BG240,$E$179:$K$188,7,FALSE())</f>
        <v>-12</v>
      </c>
      <c r="BN240" s="88" t="n">
        <f aca="false">+VLOOKUP(BG240,$E$179:$K$188,5,FALSE())</f>
        <v>2</v>
      </c>
      <c r="BP240" s="89" t="str">
        <f aca="false">+IF(AND(BL240=BL233,BM240=BM233,BN240&gt;BN233),BG233,BG240)</f>
        <v>CHANCO</v>
      </c>
      <c r="BQ240" s="90"/>
      <c r="BR240" s="90"/>
      <c r="BS240" s="90"/>
      <c r="BT240" s="90"/>
      <c r="BU240" s="88" t="n">
        <f aca="false">+VLOOKUP(BP240,$E$179:$K$188,4,FALSE())</f>
        <v>0</v>
      </c>
      <c r="BV240" s="88" t="n">
        <f aca="false">+VLOOKUP(BP240,$E$179:$K$188,7,FALSE())</f>
        <v>-12</v>
      </c>
      <c r="BW240" s="88" t="n">
        <f aca="false">+VLOOKUP(BP240,$E$179:$K$188,5,FALSE())</f>
        <v>2</v>
      </c>
      <c r="BY240" s="84" t="str">
        <f aca="false">+BP240</f>
        <v>CHANCO</v>
      </c>
      <c r="CD240" s="88" t="n">
        <f aca="false">+VLOOKUP(BY240,$E$179:$K$188,4,FALSE())</f>
        <v>0</v>
      </c>
      <c r="CE240" s="88" t="n">
        <f aca="false">+VLOOKUP(BY240,$E$179:$K$188,7,FALSE())</f>
        <v>-12</v>
      </c>
      <c r="CF240" s="88" t="n">
        <f aca="false">+VLOOKUP(BY240,$E$179:$K$188,5,FALSE())</f>
        <v>2</v>
      </c>
      <c r="CH240" s="84" t="str">
        <f aca="false">+BY240</f>
        <v>CHANCO</v>
      </c>
      <c r="CM240" s="88" t="n">
        <f aca="false">+VLOOKUP(CH240,$E$179:$K$188,4,FALSE())</f>
        <v>0</v>
      </c>
      <c r="CN240" s="88" t="n">
        <f aca="false">+VLOOKUP(CH240,$E$179:$K$188,7,FALSE())</f>
        <v>-12</v>
      </c>
      <c r="CO240" s="88" t="n">
        <f aca="false">+VLOOKUP(CH240,$E$179:$K$188,5,FALSE())</f>
        <v>2</v>
      </c>
      <c r="CQ240" s="84" t="str">
        <f aca="false">+CH240</f>
        <v>CHANCO</v>
      </c>
      <c r="CV240" s="88" t="n">
        <f aca="false">+VLOOKUP(CQ240,$E$179:$K$188,4,FALSE())</f>
        <v>0</v>
      </c>
      <c r="CW240" s="88" t="n">
        <f aca="false">+VLOOKUP(CQ240,$E$179:$K$188,7,FALSE())</f>
        <v>-12</v>
      </c>
      <c r="CX240" s="88" t="n">
        <f aca="false">+VLOOKUP(CQ240,$E$179:$K$188,5,FALSE())</f>
        <v>2</v>
      </c>
      <c r="CZ240" s="84" t="str">
        <f aca="false">+CQ240</f>
        <v>CHANCO</v>
      </c>
      <c r="DE240" s="88" t="n">
        <f aca="false">+VLOOKUP(CZ240,$E$179:$K$188,4,FALSE())</f>
        <v>0</v>
      </c>
      <c r="DF240" s="88" t="n">
        <f aca="false">+VLOOKUP(CZ240,$E$179:$K$188,7,FALSE())</f>
        <v>-12</v>
      </c>
      <c r="DG240" s="88" t="n">
        <f aca="false">+VLOOKUP(CZ240,$E$179:$K$188,5,FALSE())</f>
        <v>2</v>
      </c>
      <c r="DH240" s="88"/>
      <c r="DI240" s="84" t="str">
        <f aca="false">+CZ240</f>
        <v>CHANCO</v>
      </c>
      <c r="DN240" s="88" t="n">
        <f aca="false">+VLOOKUP(DI240,$E$179:$K$188,4,FALSE())</f>
        <v>0</v>
      </c>
      <c r="DO240" s="88" t="n">
        <f aca="false">+VLOOKUP(DI240,$E$179:$K$188,7,FALSE())</f>
        <v>-12</v>
      </c>
      <c r="DP240" s="88" t="n">
        <f aca="false">+VLOOKUP(DI240,$E$179:$K$188,5,FALSE())</f>
        <v>2</v>
      </c>
      <c r="DR240" s="89" t="str">
        <f aca="false">+IF(AND(DN234=DN240,DO234=DO240,DP240&gt;DP234),DI234,DI240)</f>
        <v>CHANCO</v>
      </c>
      <c r="DS240" s="90"/>
      <c r="DT240" s="90"/>
      <c r="DU240" s="90"/>
      <c r="DV240" s="90"/>
      <c r="DW240" s="88" t="n">
        <f aca="false">+VLOOKUP(DR240,$E$179:$K$188,4,FALSE())</f>
        <v>0</v>
      </c>
      <c r="DX240" s="88" t="n">
        <f aca="false">+VLOOKUP(DR240,$E$179:$K$188,7,FALSE())</f>
        <v>-12</v>
      </c>
      <c r="DY240" s="88" t="n">
        <f aca="false">+VLOOKUP(DR240,$E$179:$K$188,5,FALSE())</f>
        <v>2</v>
      </c>
      <c r="EA240" s="84" t="str">
        <f aca="false">+DR240</f>
        <v>CHANCO</v>
      </c>
      <c r="EF240" s="88" t="n">
        <f aca="false">+VLOOKUP(EA240,$E$179:$K$188,4,FALSE())</f>
        <v>0</v>
      </c>
      <c r="EG240" s="88" t="n">
        <f aca="false">+VLOOKUP(EA240,$E$179:$K$188,7,FALSE())</f>
        <v>-12</v>
      </c>
      <c r="EH240" s="88" t="n">
        <f aca="false">+VLOOKUP(EA240,$E$179:$K$188,5,FALSE())</f>
        <v>2</v>
      </c>
      <c r="EJ240" s="84" t="str">
        <f aca="false">+EA240</f>
        <v>CHANCO</v>
      </c>
      <c r="EO240" s="88" t="n">
        <f aca="false">+VLOOKUP(EJ240,$E$179:$K$188,4,FALSE())</f>
        <v>0</v>
      </c>
      <c r="EP240" s="88" t="n">
        <f aca="false">+VLOOKUP(EJ240,$E$179:$K$188,7,FALSE())</f>
        <v>-12</v>
      </c>
      <c r="EQ240" s="88" t="n">
        <f aca="false">+VLOOKUP(EJ240,$E$179:$K$188,5,FALSE())</f>
        <v>2</v>
      </c>
      <c r="ES240" s="84" t="str">
        <f aca="false">+EJ240</f>
        <v>CHANCO</v>
      </c>
      <c r="EX240" s="88" t="n">
        <f aca="false">+VLOOKUP(ES240,$E$179:$K$188,4,FALSE())</f>
        <v>0</v>
      </c>
      <c r="EY240" s="88" t="n">
        <f aca="false">+VLOOKUP(ES240,$E$179:$K$188,7,FALSE())</f>
        <v>-12</v>
      </c>
      <c r="EZ240" s="88" t="n">
        <f aca="false">+VLOOKUP(ES240,$E$179:$K$188,5,FALSE())</f>
        <v>2</v>
      </c>
      <c r="FB240" s="84" t="str">
        <f aca="false">+ES240</f>
        <v>CHANCO</v>
      </c>
      <c r="FG240" s="88" t="n">
        <f aca="false">+VLOOKUP(FB240,$E$179:$K$188,4,FALSE())</f>
        <v>0</v>
      </c>
      <c r="FH240" s="88" t="n">
        <f aca="false">+VLOOKUP(FB240,$E$179:$K$188,7,FALSE())</f>
        <v>-12</v>
      </c>
      <c r="FI240" s="88" t="n">
        <f aca="false">+VLOOKUP(FB240,$E$179:$K$188,5,FALSE())</f>
        <v>2</v>
      </c>
      <c r="FK240" s="89" t="str">
        <f aca="false">+IF(AND(FG235=FG240,FH235=FH240,FI240&gt;FI235),FB235,FB240)</f>
        <v>CHANCO</v>
      </c>
      <c r="FL240" s="90"/>
      <c r="FM240" s="90"/>
      <c r="FN240" s="90"/>
      <c r="FO240" s="90"/>
      <c r="FP240" s="88" t="n">
        <f aca="false">+VLOOKUP(FK240,$E$179:$K$188,4,FALSE())</f>
        <v>0</v>
      </c>
      <c r="FQ240" s="88" t="n">
        <f aca="false">+VLOOKUP(FK240,$E$179:$K$188,7,FALSE())</f>
        <v>-12</v>
      </c>
      <c r="FR240" s="88" t="n">
        <f aca="false">+VLOOKUP(FK240,$E$179:$K$188,5,FALSE())</f>
        <v>2</v>
      </c>
    </row>
    <row r="241" customFormat="false" ht="12.75" hidden="false" customHeight="false" outlineLevel="0" collapsed="false">
      <c r="N241" s="84"/>
    </row>
    <row r="242" customFormat="false" ht="12.75" hidden="false" customHeight="false" outlineLevel="0" collapsed="false">
      <c r="N242" s="84"/>
    </row>
    <row r="244" customFormat="false" ht="18.95" hidden="false" customHeight="true" outlineLevel="0" collapsed="false">
      <c r="N244" s="84" t="str">
        <f aca="false">+FK231</f>
        <v>SAN CLEMENTE</v>
      </c>
      <c r="S244" s="88" t="n">
        <f aca="false">+VLOOKUP(N244,$E$179:$K$188,4,FALSE())</f>
        <v>18</v>
      </c>
      <c r="T244" s="88" t="n">
        <f aca="false">+VLOOKUP(N244,$E$179:$K$188,7,FALSE())</f>
        <v>18</v>
      </c>
      <c r="U244" s="88" t="n">
        <f aca="false">+VLOOKUP(N244,$E$179:$K$188,5,FALSE())</f>
        <v>32</v>
      </c>
      <c r="W244" s="84" t="str">
        <f aca="false">+N244</f>
        <v>SAN CLEMENTE</v>
      </c>
      <c r="AB244" s="88" t="n">
        <f aca="false">+VLOOKUP(W244,$E$179:$K$188,4,FALSE())</f>
        <v>18</v>
      </c>
      <c r="AC244" s="88" t="n">
        <f aca="false">+VLOOKUP(W244,$E$179:$K$188,7,FALSE())</f>
        <v>18</v>
      </c>
      <c r="AD244" s="88" t="n">
        <f aca="false">+VLOOKUP(W244,$E$179:$K$188,5,FALSE())</f>
        <v>32</v>
      </c>
      <c r="AF244" s="84" t="str">
        <f aca="false">+W244</f>
        <v>SAN CLEMENTE</v>
      </c>
      <c r="AK244" s="88" t="n">
        <f aca="false">+VLOOKUP(AF244,$E$179:$K$188,4,FALSE())</f>
        <v>18</v>
      </c>
      <c r="AL244" s="88" t="n">
        <f aca="false">+VLOOKUP(AF244,$E$179:$K$188,7,FALSE())</f>
        <v>18</v>
      </c>
      <c r="AM244" s="88" t="n">
        <f aca="false">+VLOOKUP(AF244,$E$179:$K$188,5,FALSE())</f>
        <v>32</v>
      </c>
      <c r="AO244" s="84" t="str">
        <f aca="false">+AF244</f>
        <v>SAN CLEMENTE</v>
      </c>
      <c r="AT244" s="88" t="n">
        <f aca="false">+VLOOKUP(AO244,$E$179:$K$188,4,FALSE())</f>
        <v>18</v>
      </c>
      <c r="AU244" s="88" t="n">
        <f aca="false">+VLOOKUP(AO244,$E$179:$K$188,7,FALSE())</f>
        <v>18</v>
      </c>
      <c r="AV244" s="88" t="n">
        <f aca="false">+VLOOKUP(AO244,$E$179:$K$188,5,FALSE())</f>
        <v>32</v>
      </c>
      <c r="AX244" s="84" t="str">
        <f aca="false">+AO244</f>
        <v>SAN CLEMENTE</v>
      </c>
      <c r="BC244" s="88" t="n">
        <f aca="false">+VLOOKUP(AX244,$E$179:$K$188,4,FALSE())</f>
        <v>18</v>
      </c>
      <c r="BD244" s="88" t="n">
        <f aca="false">+VLOOKUP(AX244,$E$179:$K$188,7,FALSE())</f>
        <v>18</v>
      </c>
      <c r="BE244" s="88" t="n">
        <f aca="false">+VLOOKUP(AX244,$E$179:$K$188,5,FALSE())</f>
        <v>32</v>
      </c>
      <c r="BG244" s="84" t="str">
        <f aca="false">+AX244</f>
        <v>SAN CLEMENTE</v>
      </c>
      <c r="BL244" s="88" t="n">
        <f aca="false">+VLOOKUP(BG244,$E$179:$K$188,4,FALSE())</f>
        <v>18</v>
      </c>
      <c r="BM244" s="88" t="n">
        <f aca="false">+VLOOKUP(BG244,$E$179:$K$188,7,FALSE())</f>
        <v>18</v>
      </c>
      <c r="BN244" s="88" t="n">
        <f aca="false">+VLOOKUP(BG244,$E$179:$K$188,5,FALSE())</f>
        <v>32</v>
      </c>
      <c r="BP244" s="84" t="str">
        <f aca="false">+BG244</f>
        <v>SAN CLEMENTE</v>
      </c>
      <c r="BU244" s="88" t="n">
        <f aca="false">+VLOOKUP(BP244,$E$179:$K$188,4,FALSE())</f>
        <v>18</v>
      </c>
      <c r="BV244" s="88" t="n">
        <f aca="false">+VLOOKUP(BP244,$E$179:$K$188,7,FALSE())</f>
        <v>18</v>
      </c>
      <c r="BW244" s="88" t="n">
        <f aca="false">+VLOOKUP(BP244,$E$179:$K$188,5,FALSE())</f>
        <v>32</v>
      </c>
      <c r="BY244" s="84" t="str">
        <f aca="false">+BP244</f>
        <v>SAN CLEMENTE</v>
      </c>
      <c r="CD244" s="88" t="n">
        <f aca="false">+VLOOKUP(BY244,$E$179:$K$188,4,FALSE())</f>
        <v>18</v>
      </c>
      <c r="CE244" s="88" t="n">
        <f aca="false">+VLOOKUP(BY244,$E$179:$K$188,7,FALSE())</f>
        <v>18</v>
      </c>
      <c r="CF244" s="88" t="n">
        <f aca="false">+VLOOKUP(BY244,$E$179:$K$188,5,FALSE())</f>
        <v>32</v>
      </c>
      <c r="CH244" s="84" t="str">
        <f aca="false">+BY244</f>
        <v>SAN CLEMENTE</v>
      </c>
      <c r="CM244" s="88" t="n">
        <f aca="false">+VLOOKUP(CH244,$E$179:$K$188,4,FALSE())</f>
        <v>18</v>
      </c>
      <c r="CN244" s="88" t="n">
        <f aca="false">+VLOOKUP(CH244,$E$179:$K$188,7,FALSE())</f>
        <v>18</v>
      </c>
      <c r="CO244" s="88" t="n">
        <f aca="false">+VLOOKUP(CH244,$E$179:$K$188,5,FALSE())</f>
        <v>32</v>
      </c>
      <c r="CQ244" s="84" t="str">
        <f aca="false">+CH244</f>
        <v>SAN CLEMENTE</v>
      </c>
      <c r="CV244" s="88" t="n">
        <f aca="false">+VLOOKUP(CQ244,$E$179:$K$188,4,FALSE())</f>
        <v>18</v>
      </c>
      <c r="CW244" s="88" t="n">
        <f aca="false">+VLOOKUP(CQ244,$E$179:$K$188,7,FALSE())</f>
        <v>18</v>
      </c>
      <c r="CX244" s="88" t="n">
        <f aca="false">+VLOOKUP(CQ244,$E$179:$K$188,5,FALSE())</f>
        <v>32</v>
      </c>
    </row>
    <row r="245" customFormat="false" ht="18.95" hidden="false" customHeight="true" outlineLevel="0" collapsed="false">
      <c r="N245" s="84" t="str">
        <f aca="false">+FK232</f>
        <v>COLBUN</v>
      </c>
      <c r="S245" s="88" t="n">
        <f aca="false">+VLOOKUP(N245,$E$179:$K$188,4,FALSE())</f>
        <v>12</v>
      </c>
      <c r="T245" s="88" t="n">
        <f aca="false">+VLOOKUP(N245,$E$179:$K$188,7,FALSE())</f>
        <v>10</v>
      </c>
      <c r="U245" s="88" t="n">
        <f aca="false">+VLOOKUP(N245,$E$179:$K$188,5,FALSE())</f>
        <v>22</v>
      </c>
      <c r="W245" s="84" t="str">
        <f aca="false">+N245</f>
        <v>COLBUN</v>
      </c>
      <c r="AB245" s="88" t="n">
        <f aca="false">+VLOOKUP(W245,$E$179:$K$188,4,FALSE())</f>
        <v>12</v>
      </c>
      <c r="AC245" s="88" t="n">
        <f aca="false">+VLOOKUP(W245,$E$179:$K$188,7,FALSE())</f>
        <v>10</v>
      </c>
      <c r="AD245" s="88" t="n">
        <f aca="false">+VLOOKUP(W245,$E$179:$K$188,5,FALSE())</f>
        <v>22</v>
      </c>
      <c r="AF245" s="84" t="str">
        <f aca="false">+W245</f>
        <v>COLBUN</v>
      </c>
      <c r="AK245" s="88" t="n">
        <f aca="false">+VLOOKUP(AF245,$E$179:$K$188,4,FALSE())</f>
        <v>12</v>
      </c>
      <c r="AL245" s="88" t="n">
        <f aca="false">+VLOOKUP(AF245,$E$179:$K$188,7,FALSE())</f>
        <v>10</v>
      </c>
      <c r="AM245" s="88" t="n">
        <f aca="false">+VLOOKUP(AF245,$E$179:$K$188,5,FALSE())</f>
        <v>22</v>
      </c>
      <c r="AO245" s="84" t="str">
        <f aca="false">+AF245</f>
        <v>COLBUN</v>
      </c>
      <c r="AT245" s="88" t="n">
        <f aca="false">+VLOOKUP(AO245,$E$179:$K$188,4,FALSE())</f>
        <v>12</v>
      </c>
      <c r="AU245" s="88" t="n">
        <f aca="false">+VLOOKUP(AO245,$E$179:$K$188,7,FALSE())</f>
        <v>10</v>
      </c>
      <c r="AV245" s="88" t="n">
        <f aca="false">+VLOOKUP(AO245,$E$179:$K$188,5,FALSE())</f>
        <v>22</v>
      </c>
      <c r="AX245" s="84" t="str">
        <f aca="false">+AO245</f>
        <v>COLBUN</v>
      </c>
      <c r="BC245" s="88" t="n">
        <f aca="false">+VLOOKUP(AX245,$E$179:$K$188,4,FALSE())</f>
        <v>12</v>
      </c>
      <c r="BD245" s="88" t="n">
        <f aca="false">+VLOOKUP(AX245,$E$179:$K$188,7,FALSE())</f>
        <v>10</v>
      </c>
      <c r="BE245" s="88" t="n">
        <f aca="false">+VLOOKUP(AX245,$E$179:$K$188,5,FALSE())</f>
        <v>22</v>
      </c>
      <c r="BG245" s="84" t="str">
        <f aca="false">+AX245</f>
        <v>COLBUN</v>
      </c>
      <c r="BL245" s="88" t="n">
        <f aca="false">+VLOOKUP(BG245,$E$179:$K$188,4,FALSE())</f>
        <v>12</v>
      </c>
      <c r="BM245" s="88" t="n">
        <f aca="false">+VLOOKUP(BG245,$E$179:$K$188,7,FALSE())</f>
        <v>10</v>
      </c>
      <c r="BN245" s="88" t="n">
        <f aca="false">+VLOOKUP(BG245,$E$179:$K$188,5,FALSE())</f>
        <v>22</v>
      </c>
      <c r="BP245" s="84" t="str">
        <f aca="false">+BG245</f>
        <v>COLBUN</v>
      </c>
      <c r="BU245" s="88" t="n">
        <f aca="false">+VLOOKUP(BP245,$E$179:$K$188,4,FALSE())</f>
        <v>12</v>
      </c>
      <c r="BV245" s="88" t="n">
        <f aca="false">+VLOOKUP(BP245,$E$179:$K$188,7,FALSE())</f>
        <v>10</v>
      </c>
      <c r="BW245" s="88" t="n">
        <f aca="false">+VLOOKUP(BP245,$E$179:$K$188,5,FALSE())</f>
        <v>22</v>
      </c>
      <c r="BY245" s="84" t="str">
        <f aca="false">+BP245</f>
        <v>COLBUN</v>
      </c>
      <c r="CD245" s="88" t="n">
        <f aca="false">+VLOOKUP(BY245,$E$179:$K$188,4,FALSE())</f>
        <v>12</v>
      </c>
      <c r="CE245" s="88" t="n">
        <f aca="false">+VLOOKUP(BY245,$E$179:$K$188,7,FALSE())</f>
        <v>10</v>
      </c>
      <c r="CF245" s="88" t="n">
        <f aca="false">+VLOOKUP(BY245,$E$179:$K$188,5,FALSE())</f>
        <v>22</v>
      </c>
      <c r="CH245" s="84" t="str">
        <f aca="false">+BY245</f>
        <v>COLBUN</v>
      </c>
      <c r="CM245" s="88" t="n">
        <f aca="false">+VLOOKUP(CH245,$E$179:$K$188,4,FALSE())</f>
        <v>12</v>
      </c>
      <c r="CN245" s="88" t="n">
        <f aca="false">+VLOOKUP(CH245,$E$179:$K$188,7,FALSE())</f>
        <v>10</v>
      </c>
      <c r="CO245" s="88" t="n">
        <f aca="false">+VLOOKUP(CH245,$E$179:$K$188,5,FALSE())</f>
        <v>22</v>
      </c>
      <c r="CQ245" s="84" t="str">
        <f aca="false">+CH245</f>
        <v>COLBUN</v>
      </c>
      <c r="CV245" s="88" t="n">
        <f aca="false">+VLOOKUP(CQ245,$E$179:$K$188,4,FALSE())</f>
        <v>12</v>
      </c>
      <c r="CW245" s="88" t="n">
        <f aca="false">+VLOOKUP(CQ245,$E$179:$K$188,7,FALSE())</f>
        <v>10</v>
      </c>
      <c r="CX245" s="88" t="n">
        <f aca="false">+VLOOKUP(CQ245,$E$179:$K$188,5,FALSE())</f>
        <v>22</v>
      </c>
    </row>
    <row r="246" customFormat="false" ht="18.95" hidden="false" customHeight="true" outlineLevel="0" collapsed="false">
      <c r="N246" s="84" t="str">
        <f aca="false">+FK233</f>
        <v>LINARES</v>
      </c>
      <c r="S246" s="88" t="n">
        <f aca="false">+VLOOKUP(N246,$E$179:$K$188,4,FALSE())</f>
        <v>10</v>
      </c>
      <c r="T246" s="88" t="n">
        <f aca="false">+VLOOKUP(N246,$E$179:$K$188,7,FALSE())</f>
        <v>0</v>
      </c>
      <c r="U246" s="88" t="n">
        <f aca="false">+VLOOKUP(N246,$E$179:$K$188,5,FALSE())</f>
        <v>11</v>
      </c>
      <c r="W246" s="84" t="str">
        <f aca="false">+N246</f>
        <v>LINARES</v>
      </c>
      <c r="AB246" s="88" t="n">
        <f aca="false">+VLOOKUP(W246,$E$179:$K$188,4,FALSE())</f>
        <v>10</v>
      </c>
      <c r="AC246" s="88" t="n">
        <f aca="false">+VLOOKUP(W246,$E$179:$K$188,7,FALSE())</f>
        <v>0</v>
      </c>
      <c r="AD246" s="88" t="n">
        <f aca="false">+VLOOKUP(W246,$E$179:$K$188,5,FALSE())</f>
        <v>11</v>
      </c>
      <c r="AF246" s="84" t="str">
        <f aca="false">+W246</f>
        <v>LINARES</v>
      </c>
      <c r="AK246" s="88" t="n">
        <f aca="false">+VLOOKUP(AF246,$E$179:$K$188,4,FALSE())</f>
        <v>10</v>
      </c>
      <c r="AL246" s="88" t="n">
        <f aca="false">+VLOOKUP(AF246,$E$179:$K$188,7,FALSE())</f>
        <v>0</v>
      </c>
      <c r="AM246" s="88" t="n">
        <f aca="false">+VLOOKUP(AF246,$E$179:$K$188,5,FALSE())</f>
        <v>11</v>
      </c>
      <c r="AO246" s="84" t="str">
        <f aca="false">+AF246</f>
        <v>LINARES</v>
      </c>
      <c r="AT246" s="88" t="n">
        <f aca="false">+VLOOKUP(AO246,$E$179:$K$188,4,FALSE())</f>
        <v>10</v>
      </c>
      <c r="AU246" s="88" t="n">
        <f aca="false">+VLOOKUP(AO246,$E$179:$K$188,7,FALSE())</f>
        <v>0</v>
      </c>
      <c r="AV246" s="88" t="n">
        <f aca="false">+VLOOKUP(AO246,$E$179:$K$188,5,FALSE())</f>
        <v>11</v>
      </c>
      <c r="AX246" s="84" t="str">
        <f aca="false">+AO246</f>
        <v>LINARES</v>
      </c>
      <c r="BC246" s="88" t="n">
        <f aca="false">+VLOOKUP(AX246,$E$179:$K$188,4,FALSE())</f>
        <v>10</v>
      </c>
      <c r="BD246" s="88" t="n">
        <f aca="false">+VLOOKUP(AX246,$E$179:$K$188,7,FALSE())</f>
        <v>0</v>
      </c>
      <c r="BE246" s="88" t="n">
        <f aca="false">+VLOOKUP(AX246,$E$179:$K$188,5,FALSE())</f>
        <v>11</v>
      </c>
      <c r="BG246" s="84" t="str">
        <f aca="false">+AX246</f>
        <v>LINARES</v>
      </c>
      <c r="BL246" s="88" t="n">
        <f aca="false">+VLOOKUP(BG246,$E$179:$K$188,4,FALSE())</f>
        <v>10</v>
      </c>
      <c r="BM246" s="88" t="n">
        <f aca="false">+VLOOKUP(BG246,$E$179:$K$188,7,FALSE())</f>
        <v>0</v>
      </c>
      <c r="BN246" s="88" t="n">
        <f aca="false">+VLOOKUP(BG246,$E$179:$K$188,5,FALSE())</f>
        <v>11</v>
      </c>
      <c r="BP246" s="84" t="str">
        <f aca="false">+BG246</f>
        <v>LINARES</v>
      </c>
      <c r="BU246" s="88" t="n">
        <f aca="false">+VLOOKUP(BP246,$E$179:$K$188,4,FALSE())</f>
        <v>10</v>
      </c>
      <c r="BV246" s="88" t="n">
        <f aca="false">+VLOOKUP(BP246,$E$179:$K$188,7,FALSE())</f>
        <v>0</v>
      </c>
      <c r="BW246" s="88" t="n">
        <f aca="false">+VLOOKUP(BP246,$E$179:$K$188,5,FALSE())</f>
        <v>11</v>
      </c>
      <c r="BY246" s="84" t="str">
        <f aca="false">+BP246</f>
        <v>LINARES</v>
      </c>
      <c r="CD246" s="88" t="n">
        <f aca="false">+VLOOKUP(BY246,$E$179:$K$188,4,FALSE())</f>
        <v>10</v>
      </c>
      <c r="CE246" s="88" t="n">
        <f aca="false">+VLOOKUP(BY246,$E$179:$K$188,7,FALSE())</f>
        <v>0</v>
      </c>
      <c r="CF246" s="88" t="n">
        <f aca="false">+VLOOKUP(BY246,$E$179:$K$188,5,FALSE())</f>
        <v>11</v>
      </c>
      <c r="CH246" s="84" t="str">
        <f aca="false">+BY246</f>
        <v>LINARES</v>
      </c>
      <c r="CM246" s="88" t="n">
        <f aca="false">+VLOOKUP(CH246,$E$179:$K$188,4,FALSE())</f>
        <v>10</v>
      </c>
      <c r="CN246" s="88" t="n">
        <f aca="false">+VLOOKUP(CH246,$E$179:$K$188,7,FALSE())</f>
        <v>0</v>
      </c>
      <c r="CO246" s="88" t="n">
        <f aca="false">+VLOOKUP(CH246,$E$179:$K$188,5,FALSE())</f>
        <v>11</v>
      </c>
      <c r="CQ246" s="84" t="str">
        <f aca="false">+CH246</f>
        <v>LINARES</v>
      </c>
      <c r="CV246" s="88" t="n">
        <f aca="false">+VLOOKUP(CQ246,$E$179:$K$188,4,FALSE())</f>
        <v>10</v>
      </c>
      <c r="CW246" s="88" t="n">
        <f aca="false">+VLOOKUP(CQ246,$E$179:$K$188,7,FALSE())</f>
        <v>0</v>
      </c>
      <c r="CX246" s="88" t="n">
        <f aca="false">+VLOOKUP(CQ246,$E$179:$K$188,5,FALSE())</f>
        <v>11</v>
      </c>
    </row>
    <row r="247" customFormat="false" ht="18.95" hidden="false" customHeight="true" outlineLevel="0" collapsed="false">
      <c r="N247" s="84" t="str">
        <f aca="false">+FK234</f>
        <v>PELARCO</v>
      </c>
      <c r="S247" s="88" t="n">
        <f aca="false">+VLOOKUP(N247,$E$179:$K$188,4,FALSE())</f>
        <v>10</v>
      </c>
      <c r="T247" s="88" t="n">
        <f aca="false">+VLOOKUP(N247,$E$179:$K$188,7,FALSE())</f>
        <v>0</v>
      </c>
      <c r="U247" s="88" t="n">
        <f aca="false">+VLOOKUP(N247,$E$179:$K$188,5,FALSE())</f>
        <v>10</v>
      </c>
      <c r="W247" s="84" t="str">
        <f aca="false">+N247</f>
        <v>PELARCO</v>
      </c>
      <c r="AB247" s="88" t="n">
        <f aca="false">+VLOOKUP(W247,$E$179:$K$188,4,FALSE())</f>
        <v>10</v>
      </c>
      <c r="AC247" s="88" t="n">
        <f aca="false">+VLOOKUP(W247,$E$179:$K$188,7,FALSE())</f>
        <v>0</v>
      </c>
      <c r="AD247" s="88" t="n">
        <f aca="false">+VLOOKUP(W247,$E$179:$K$188,5,FALSE())</f>
        <v>10</v>
      </c>
      <c r="AF247" s="84" t="str">
        <f aca="false">+W247</f>
        <v>PELARCO</v>
      </c>
      <c r="AK247" s="88" t="n">
        <f aca="false">+VLOOKUP(AF247,$E$179:$K$188,4,FALSE())</f>
        <v>10</v>
      </c>
      <c r="AL247" s="88" t="n">
        <f aca="false">+VLOOKUP(AF247,$E$179:$K$188,7,FALSE())</f>
        <v>0</v>
      </c>
      <c r="AM247" s="88" t="n">
        <f aca="false">+VLOOKUP(AF247,$E$179:$K$188,5,FALSE())</f>
        <v>10</v>
      </c>
      <c r="AO247" s="84" t="str">
        <f aca="false">+AF247</f>
        <v>PELARCO</v>
      </c>
      <c r="AT247" s="88" t="n">
        <f aca="false">+VLOOKUP(AO247,$E$179:$K$188,4,FALSE())</f>
        <v>10</v>
      </c>
      <c r="AU247" s="88" t="n">
        <f aca="false">+VLOOKUP(AO247,$E$179:$K$188,7,FALSE())</f>
        <v>0</v>
      </c>
      <c r="AV247" s="88" t="n">
        <f aca="false">+VLOOKUP(AO247,$E$179:$K$188,5,FALSE())</f>
        <v>10</v>
      </c>
      <c r="AX247" s="84" t="str">
        <f aca="false">+AO247</f>
        <v>PELARCO</v>
      </c>
      <c r="BC247" s="88" t="n">
        <f aca="false">+VLOOKUP(AX247,$E$179:$K$188,4,FALSE())</f>
        <v>10</v>
      </c>
      <c r="BD247" s="88" t="n">
        <f aca="false">+VLOOKUP(AX247,$E$179:$K$188,7,FALSE())</f>
        <v>0</v>
      </c>
      <c r="BE247" s="88" t="n">
        <f aca="false">+VLOOKUP(AX247,$E$179:$K$188,5,FALSE())</f>
        <v>10</v>
      </c>
      <c r="BG247" s="84" t="str">
        <f aca="false">+AX247</f>
        <v>PELARCO</v>
      </c>
      <c r="BL247" s="88" t="n">
        <f aca="false">+VLOOKUP(BG247,$E$179:$K$188,4,FALSE())</f>
        <v>10</v>
      </c>
      <c r="BM247" s="88" t="n">
        <f aca="false">+VLOOKUP(BG247,$E$179:$K$188,7,FALSE())</f>
        <v>0</v>
      </c>
      <c r="BN247" s="88" t="n">
        <f aca="false">+VLOOKUP(BG247,$E$179:$K$188,5,FALSE())</f>
        <v>10</v>
      </c>
      <c r="BP247" s="84" t="str">
        <f aca="false">+BG247</f>
        <v>PELARCO</v>
      </c>
      <c r="BU247" s="88" t="n">
        <f aca="false">+VLOOKUP(BP247,$E$179:$K$188,4,FALSE())</f>
        <v>10</v>
      </c>
      <c r="BV247" s="88" t="n">
        <f aca="false">+VLOOKUP(BP247,$E$179:$K$188,7,FALSE())</f>
        <v>0</v>
      </c>
      <c r="BW247" s="88" t="n">
        <f aca="false">+VLOOKUP(BP247,$E$179:$K$188,5,FALSE())</f>
        <v>10</v>
      </c>
      <c r="BY247" s="84" t="str">
        <f aca="false">+BP247</f>
        <v>PELARCO</v>
      </c>
      <c r="CD247" s="88" t="n">
        <f aca="false">+VLOOKUP(BY247,$E$179:$K$188,4,FALSE())</f>
        <v>10</v>
      </c>
      <c r="CE247" s="88" t="n">
        <f aca="false">+VLOOKUP(BY247,$E$179:$K$188,7,FALSE())</f>
        <v>0</v>
      </c>
      <c r="CF247" s="88" t="n">
        <f aca="false">+VLOOKUP(BY247,$E$179:$K$188,5,FALSE())</f>
        <v>10</v>
      </c>
      <c r="CH247" s="84" t="str">
        <f aca="false">+BY247</f>
        <v>PELARCO</v>
      </c>
      <c r="CM247" s="88" t="n">
        <f aca="false">+VLOOKUP(CH247,$E$179:$K$188,4,FALSE())</f>
        <v>10</v>
      </c>
      <c r="CN247" s="88" t="n">
        <f aca="false">+VLOOKUP(CH247,$E$179:$K$188,7,FALSE())</f>
        <v>0</v>
      </c>
      <c r="CO247" s="88" t="n">
        <f aca="false">+VLOOKUP(CH247,$E$179:$K$188,5,FALSE())</f>
        <v>10</v>
      </c>
      <c r="CQ247" s="84" t="str">
        <f aca="false">+CH247</f>
        <v>PELARCO</v>
      </c>
      <c r="CV247" s="88" t="n">
        <f aca="false">+VLOOKUP(CQ247,$E$179:$K$188,4,FALSE())</f>
        <v>10</v>
      </c>
      <c r="CW247" s="88" t="n">
        <f aca="false">+VLOOKUP(CQ247,$E$179:$K$188,7,FALSE())</f>
        <v>0</v>
      </c>
      <c r="CX247" s="88" t="n">
        <f aca="false">+VLOOKUP(CQ247,$E$179:$K$188,5,FALSE())</f>
        <v>10</v>
      </c>
    </row>
    <row r="248" customFormat="false" ht="18.95" hidden="false" customHeight="true" outlineLevel="0" collapsed="false">
      <c r="N248" s="84" t="str">
        <f aca="false">+FK235</f>
        <v>SAGRADA FAMILIA</v>
      </c>
      <c r="S248" s="88" t="n">
        <f aca="false">+VLOOKUP(N248,$E$179:$K$188,4,FALSE())</f>
        <v>7</v>
      </c>
      <c r="T248" s="88" t="n">
        <f aca="false">+VLOOKUP(N248,$E$179:$K$188,7,FALSE())</f>
        <v>4</v>
      </c>
      <c r="U248" s="88" t="n">
        <f aca="false">+VLOOKUP(N248,$E$179:$K$188,5,FALSE())</f>
        <v>13</v>
      </c>
      <c r="W248" s="84" t="str">
        <f aca="false">+N248</f>
        <v>SAGRADA FAMILIA</v>
      </c>
      <c r="AB248" s="88" t="n">
        <f aca="false">+VLOOKUP(W248,$E$179:$K$188,4,FALSE())</f>
        <v>7</v>
      </c>
      <c r="AC248" s="88" t="n">
        <f aca="false">+VLOOKUP(W248,$E$179:$K$188,7,FALSE())</f>
        <v>4</v>
      </c>
      <c r="AD248" s="88" t="n">
        <f aca="false">+VLOOKUP(W248,$E$179:$K$188,5,FALSE())</f>
        <v>13</v>
      </c>
      <c r="AF248" s="84" t="str">
        <f aca="false">+W248</f>
        <v>SAGRADA FAMILIA</v>
      </c>
      <c r="AK248" s="88" t="n">
        <f aca="false">+VLOOKUP(AF248,$E$179:$K$188,4,FALSE())</f>
        <v>7</v>
      </c>
      <c r="AL248" s="88" t="n">
        <f aca="false">+VLOOKUP(AF248,$E$179:$K$188,7,FALSE())</f>
        <v>4</v>
      </c>
      <c r="AM248" s="88" t="n">
        <f aca="false">+VLOOKUP(AF248,$E$179:$K$188,5,FALSE())</f>
        <v>13</v>
      </c>
      <c r="AO248" s="84" t="str">
        <f aca="false">+AF248</f>
        <v>SAGRADA FAMILIA</v>
      </c>
      <c r="AT248" s="88" t="n">
        <f aca="false">+VLOOKUP(AO248,$E$179:$K$188,4,FALSE())</f>
        <v>7</v>
      </c>
      <c r="AU248" s="88" t="n">
        <f aca="false">+VLOOKUP(AO248,$E$179:$K$188,7,FALSE())</f>
        <v>4</v>
      </c>
      <c r="AV248" s="88" t="n">
        <f aca="false">+VLOOKUP(AO248,$E$179:$K$188,5,FALSE())</f>
        <v>13</v>
      </c>
      <c r="AX248" s="84" t="str">
        <f aca="false">+AO248</f>
        <v>SAGRADA FAMILIA</v>
      </c>
      <c r="BC248" s="88" t="n">
        <f aca="false">+VLOOKUP(AX248,$E$179:$K$188,4,FALSE())</f>
        <v>7</v>
      </c>
      <c r="BD248" s="88" t="n">
        <f aca="false">+VLOOKUP(AX248,$E$179:$K$188,7,FALSE())</f>
        <v>4</v>
      </c>
      <c r="BE248" s="88" t="n">
        <f aca="false">+VLOOKUP(AX248,$E$179:$K$188,5,FALSE())</f>
        <v>13</v>
      </c>
      <c r="BG248" s="84" t="str">
        <f aca="false">+AX248</f>
        <v>SAGRADA FAMILIA</v>
      </c>
      <c r="BL248" s="88" t="n">
        <f aca="false">+VLOOKUP(BG248,$E$179:$K$188,4,FALSE())</f>
        <v>7</v>
      </c>
      <c r="BM248" s="88" t="n">
        <f aca="false">+VLOOKUP(BG248,$E$179:$K$188,7,FALSE())</f>
        <v>4</v>
      </c>
      <c r="BN248" s="88" t="n">
        <f aca="false">+VLOOKUP(BG248,$E$179:$K$188,5,FALSE())</f>
        <v>13</v>
      </c>
      <c r="BP248" s="84" t="str">
        <f aca="false">+BG248</f>
        <v>SAGRADA FAMILIA</v>
      </c>
      <c r="BU248" s="88" t="n">
        <f aca="false">+VLOOKUP(BP248,$E$179:$K$188,4,FALSE())</f>
        <v>7</v>
      </c>
      <c r="BV248" s="88" t="n">
        <f aca="false">+VLOOKUP(BP248,$E$179:$K$188,7,FALSE())</f>
        <v>4</v>
      </c>
      <c r="BW248" s="88" t="n">
        <f aca="false">+VLOOKUP(BP248,$E$179:$K$188,5,FALSE())</f>
        <v>13</v>
      </c>
      <c r="BY248" s="84" t="str">
        <f aca="false">+BP248</f>
        <v>SAGRADA FAMILIA</v>
      </c>
      <c r="CD248" s="88" t="n">
        <f aca="false">+VLOOKUP(BY248,$E$179:$K$188,4,FALSE())</f>
        <v>7</v>
      </c>
      <c r="CE248" s="88" t="n">
        <f aca="false">+VLOOKUP(BY248,$E$179:$K$188,7,FALSE())</f>
        <v>4</v>
      </c>
      <c r="CF248" s="88" t="n">
        <f aca="false">+VLOOKUP(BY248,$E$179:$K$188,5,FALSE())</f>
        <v>13</v>
      </c>
      <c r="CH248" s="84" t="str">
        <f aca="false">+BY248</f>
        <v>SAGRADA FAMILIA</v>
      </c>
      <c r="CM248" s="88" t="n">
        <f aca="false">+VLOOKUP(CH248,$E$179:$K$188,4,FALSE())</f>
        <v>7</v>
      </c>
      <c r="CN248" s="88" t="n">
        <f aca="false">+VLOOKUP(CH248,$E$179:$K$188,7,FALSE())</f>
        <v>4</v>
      </c>
      <c r="CO248" s="88" t="n">
        <f aca="false">+VLOOKUP(CH248,$E$179:$K$188,5,FALSE())</f>
        <v>13</v>
      </c>
      <c r="CQ248" s="84" t="str">
        <f aca="false">+CH248</f>
        <v>SAGRADA FAMILIA</v>
      </c>
      <c r="CV248" s="88" t="n">
        <f aca="false">+VLOOKUP(CQ248,$E$179:$K$188,4,FALSE())</f>
        <v>7</v>
      </c>
      <c r="CW248" s="88" t="n">
        <f aca="false">+VLOOKUP(CQ248,$E$179:$K$188,7,FALSE())</f>
        <v>4</v>
      </c>
      <c r="CX248" s="88" t="n">
        <f aca="false">+VLOOKUP(CQ248,$E$179:$K$188,5,FALSE())</f>
        <v>13</v>
      </c>
    </row>
    <row r="249" customFormat="false" ht="18.95" hidden="false" customHeight="true" outlineLevel="0" collapsed="false">
      <c r="N249" s="89" t="str">
        <f aca="false">+IF(AND(FP236=FP237,FQ236=FQ237,FR237&gt;FR236),FK237,FK236)</f>
        <v>EMPEDRADO</v>
      </c>
      <c r="O249" s="90"/>
      <c r="P249" s="90"/>
      <c r="Q249" s="90"/>
      <c r="R249" s="90"/>
      <c r="S249" s="88" t="n">
        <f aca="false">+VLOOKUP(N249,$E$179:$K$188,4,FALSE())</f>
        <v>7</v>
      </c>
      <c r="T249" s="88" t="n">
        <f aca="false">+VLOOKUP(N249,$E$179:$K$188,7,FALSE())</f>
        <v>-3</v>
      </c>
      <c r="U249" s="88" t="n">
        <f aca="false">+VLOOKUP(N249,$E$179:$K$188,5,FALSE())</f>
        <v>17</v>
      </c>
      <c r="W249" s="89" t="str">
        <f aca="false">+IF(AND(S249=S251,T249=T251,U251&gt;U249),N251,N249)</f>
        <v>EMPEDRADO</v>
      </c>
      <c r="X249" s="90"/>
      <c r="Y249" s="90"/>
      <c r="Z249" s="90"/>
      <c r="AA249" s="90"/>
      <c r="AB249" s="88" t="n">
        <f aca="false">+VLOOKUP(W249,$E$179:$K$188,4,FALSE())</f>
        <v>7</v>
      </c>
      <c r="AC249" s="88" t="n">
        <f aca="false">+VLOOKUP(W249,$E$179:$K$188,7,FALSE())</f>
        <v>-3</v>
      </c>
      <c r="AD249" s="88" t="n">
        <f aca="false">+VLOOKUP(W249,$E$179:$K$188,5,FALSE())</f>
        <v>17</v>
      </c>
      <c r="AF249" s="89" t="str">
        <f aca="false">+IF(AND(AB249=AB252,AC249=AC252,AD252&gt;AD249),W252,W249)</f>
        <v>EMPEDRADO</v>
      </c>
      <c r="AG249" s="90"/>
      <c r="AH249" s="90"/>
      <c r="AI249" s="90"/>
      <c r="AJ249" s="90"/>
      <c r="AK249" s="88" t="n">
        <f aca="false">+VLOOKUP(AF249,$E$179:$K$188,4,FALSE())</f>
        <v>7</v>
      </c>
      <c r="AL249" s="88" t="n">
        <f aca="false">+VLOOKUP(AF249,$E$179:$K$188,7,FALSE())</f>
        <v>-3</v>
      </c>
      <c r="AM249" s="88" t="n">
        <f aca="false">+VLOOKUP(AF249,$E$179:$K$188,5,FALSE())</f>
        <v>17</v>
      </c>
      <c r="AO249" s="89" t="str">
        <f aca="false">+IF(AND(AK249=AK253,AL249=AL253,AM253&gt;AM249),AF253,AF249)</f>
        <v>EMPEDRADO</v>
      </c>
      <c r="AP249" s="90"/>
      <c r="AQ249" s="90"/>
      <c r="AR249" s="90"/>
      <c r="AS249" s="90"/>
      <c r="AT249" s="88" t="n">
        <f aca="false">+VLOOKUP(AO249,$E$179:$K$188,4,FALSE())</f>
        <v>7</v>
      </c>
      <c r="AU249" s="88" t="n">
        <f aca="false">+VLOOKUP(AO249,$E$179:$K$188,7,FALSE())</f>
        <v>-3</v>
      </c>
      <c r="AV249" s="88" t="n">
        <f aca="false">+VLOOKUP(AO249,$E$179:$K$188,5,FALSE())</f>
        <v>17</v>
      </c>
      <c r="AX249" s="84" t="str">
        <f aca="false">+AO249</f>
        <v>EMPEDRADO</v>
      </c>
      <c r="BC249" s="88" t="n">
        <f aca="false">+VLOOKUP(AX249,$E$179:$K$188,4,FALSE())</f>
        <v>7</v>
      </c>
      <c r="BD249" s="88" t="n">
        <f aca="false">+VLOOKUP(AX249,$E$179:$K$188,7,FALSE())</f>
        <v>-3</v>
      </c>
      <c r="BE249" s="88" t="n">
        <f aca="false">+VLOOKUP(AX249,$E$179:$K$188,5,FALSE())</f>
        <v>17</v>
      </c>
      <c r="BG249" s="84" t="str">
        <f aca="false">+AX249</f>
        <v>EMPEDRADO</v>
      </c>
      <c r="BL249" s="88" t="n">
        <f aca="false">+VLOOKUP(BG249,$E$179:$K$188,4,FALSE())</f>
        <v>7</v>
      </c>
      <c r="BM249" s="88" t="n">
        <f aca="false">+VLOOKUP(BG249,$E$179:$K$188,7,FALSE())</f>
        <v>-3</v>
      </c>
      <c r="BN249" s="88" t="n">
        <f aca="false">+VLOOKUP(BG249,$E$179:$K$188,5,FALSE())</f>
        <v>17</v>
      </c>
      <c r="BP249" s="84" t="str">
        <f aca="false">+BG249</f>
        <v>EMPEDRADO</v>
      </c>
      <c r="BU249" s="88" t="n">
        <f aca="false">+VLOOKUP(BP249,$E$179:$K$188,4,FALSE())</f>
        <v>7</v>
      </c>
      <c r="BV249" s="88" t="n">
        <f aca="false">+VLOOKUP(BP249,$E$179:$K$188,7,FALSE())</f>
        <v>-3</v>
      </c>
      <c r="BW249" s="88" t="n">
        <f aca="false">+VLOOKUP(BP249,$E$179:$K$188,5,FALSE())</f>
        <v>17</v>
      </c>
      <c r="BY249" s="84" t="str">
        <f aca="false">+BP249</f>
        <v>EMPEDRADO</v>
      </c>
      <c r="CD249" s="88" t="n">
        <f aca="false">+VLOOKUP(BY249,$E$179:$K$188,4,FALSE())</f>
        <v>7</v>
      </c>
      <c r="CE249" s="88" t="n">
        <f aca="false">+VLOOKUP(BY249,$E$179:$K$188,7,FALSE())</f>
        <v>-3</v>
      </c>
      <c r="CF249" s="88" t="n">
        <f aca="false">+VLOOKUP(BY249,$E$179:$K$188,5,FALSE())</f>
        <v>17</v>
      </c>
      <c r="CH249" s="84" t="str">
        <f aca="false">+BY249</f>
        <v>EMPEDRADO</v>
      </c>
      <c r="CM249" s="88" t="n">
        <f aca="false">+VLOOKUP(CH249,$E$179:$K$188,4,FALSE())</f>
        <v>7</v>
      </c>
      <c r="CN249" s="88" t="n">
        <f aca="false">+VLOOKUP(CH249,$E$179:$K$188,7,FALSE())</f>
        <v>-3</v>
      </c>
      <c r="CO249" s="88" t="n">
        <f aca="false">+VLOOKUP(CH249,$E$179:$K$188,5,FALSE())</f>
        <v>17</v>
      </c>
      <c r="CQ249" s="84" t="str">
        <f aca="false">+CH249</f>
        <v>EMPEDRADO</v>
      </c>
      <c r="CV249" s="88" t="n">
        <f aca="false">+VLOOKUP(CQ249,$E$179:$K$188,4,FALSE())</f>
        <v>7</v>
      </c>
      <c r="CW249" s="88" t="n">
        <f aca="false">+VLOOKUP(CQ249,$E$179:$K$188,7,FALSE())</f>
        <v>-3</v>
      </c>
      <c r="CX249" s="88" t="n">
        <f aca="false">+VLOOKUP(CQ249,$E$179:$K$188,5,FALSE())</f>
        <v>17</v>
      </c>
    </row>
    <row r="250" customFormat="false" ht="18.95" hidden="false" customHeight="true" outlineLevel="0" collapsed="false">
      <c r="N250" s="89" t="str">
        <f aca="false">+IF(AND(FP237=FP236,FQ237=FQ236,FR237&gt;FR236),FK236,FK237)</f>
        <v>LICANTEN</v>
      </c>
      <c r="O250" s="90"/>
      <c r="P250" s="90"/>
      <c r="Q250" s="90"/>
      <c r="R250" s="90"/>
      <c r="S250" s="88" t="n">
        <f aca="false">+VLOOKUP(N250,$E$179:$K$188,4,FALSE())</f>
        <v>7</v>
      </c>
      <c r="T250" s="88" t="n">
        <f aca="false">+VLOOKUP(N250,$E$179:$K$188,7,FALSE())</f>
        <v>-4</v>
      </c>
      <c r="U250" s="88" t="n">
        <f aca="false">+VLOOKUP(N250,$E$179:$K$188,5,FALSE())</f>
        <v>13</v>
      </c>
      <c r="W250" s="84" t="str">
        <f aca="false">+N250</f>
        <v>LICANTEN</v>
      </c>
      <c r="AB250" s="88" t="n">
        <f aca="false">+VLOOKUP(W250,$E$179:$K$188,4,FALSE())</f>
        <v>7</v>
      </c>
      <c r="AC250" s="88" t="n">
        <f aca="false">+VLOOKUP(W250,$E$179:$K$188,7,FALSE())</f>
        <v>-4</v>
      </c>
      <c r="AD250" s="88" t="n">
        <f aca="false">+VLOOKUP(W250,$E$179:$K$188,5,FALSE())</f>
        <v>13</v>
      </c>
      <c r="AF250" s="84" t="str">
        <f aca="false">+W250</f>
        <v>LICANTEN</v>
      </c>
      <c r="AK250" s="88" t="n">
        <f aca="false">+VLOOKUP(AF250,$E$179:$K$188,4,FALSE())</f>
        <v>7</v>
      </c>
      <c r="AL250" s="88" t="n">
        <f aca="false">+VLOOKUP(AF250,$E$179:$K$188,7,FALSE())</f>
        <v>-4</v>
      </c>
      <c r="AM250" s="88" t="n">
        <f aca="false">+VLOOKUP(AF250,$E$179:$K$188,5,FALSE())</f>
        <v>13</v>
      </c>
      <c r="AO250" s="84" t="str">
        <f aca="false">+AF250</f>
        <v>LICANTEN</v>
      </c>
      <c r="AT250" s="88" t="n">
        <f aca="false">+VLOOKUP(AO250,$E$179:$K$188,4,FALSE())</f>
        <v>7</v>
      </c>
      <c r="AU250" s="88" t="n">
        <f aca="false">+VLOOKUP(AO250,$E$179:$K$188,7,FALSE())</f>
        <v>-4</v>
      </c>
      <c r="AV250" s="88" t="n">
        <f aca="false">+VLOOKUP(AO250,$E$179:$K$188,5,FALSE())</f>
        <v>13</v>
      </c>
      <c r="AX250" s="89" t="str">
        <f aca="false">+IF(AND(AT250=AT251,AU250=AU251,AV251&gt;AV250),AO251,AO250)</f>
        <v>LICANTEN</v>
      </c>
      <c r="AY250" s="90"/>
      <c r="AZ250" s="90"/>
      <c r="BA250" s="90"/>
      <c r="BB250" s="90"/>
      <c r="BC250" s="88" t="n">
        <f aca="false">+VLOOKUP(AX250,$E$179:$K$188,4,FALSE())</f>
        <v>7</v>
      </c>
      <c r="BD250" s="88" t="n">
        <f aca="false">+VLOOKUP(AX250,$E$179:$K$188,7,FALSE())</f>
        <v>-4</v>
      </c>
      <c r="BE250" s="88" t="n">
        <f aca="false">+VLOOKUP(AX250,$E$179:$K$188,5,FALSE())</f>
        <v>13</v>
      </c>
      <c r="BG250" s="89" t="str">
        <f aca="false">+IF(AND(BC250=BC252,BD250=BD252,BE252&gt;BE250),AX252,AX250)</f>
        <v>LICANTEN</v>
      </c>
      <c r="BH250" s="90"/>
      <c r="BI250" s="90"/>
      <c r="BJ250" s="90"/>
      <c r="BK250" s="90"/>
      <c r="BL250" s="88" t="n">
        <f aca="false">+VLOOKUP(BG250,$E$179:$K$188,4,FALSE())</f>
        <v>7</v>
      </c>
      <c r="BM250" s="88" t="n">
        <f aca="false">+VLOOKUP(BG250,$E$179:$K$188,7,FALSE())</f>
        <v>-4</v>
      </c>
      <c r="BN250" s="88" t="n">
        <f aca="false">+VLOOKUP(BG250,$E$179:$K$188,5,FALSE())</f>
        <v>13</v>
      </c>
      <c r="BP250" s="89" t="str">
        <f aca="false">+IF(AND(BL250=BL253,BM250=BM253,BN253&gt;BN250),BG253,BG250)</f>
        <v>LICANTEN</v>
      </c>
      <c r="BQ250" s="90"/>
      <c r="BR250" s="90"/>
      <c r="BS250" s="90"/>
      <c r="BT250" s="90"/>
      <c r="BU250" s="88" t="n">
        <f aca="false">+VLOOKUP(BP250,$E$179:$K$188,4,FALSE())</f>
        <v>7</v>
      </c>
      <c r="BV250" s="88" t="n">
        <f aca="false">+VLOOKUP(BP250,$E$179:$K$188,7,FALSE())</f>
        <v>-4</v>
      </c>
      <c r="BW250" s="88" t="n">
        <f aca="false">+VLOOKUP(BP250,$E$179:$K$188,5,FALSE())</f>
        <v>13</v>
      </c>
      <c r="BY250" s="84" t="str">
        <f aca="false">+BP250</f>
        <v>LICANTEN</v>
      </c>
      <c r="CD250" s="88" t="n">
        <f aca="false">+VLOOKUP(BY250,$E$179:$K$188,4,FALSE())</f>
        <v>7</v>
      </c>
      <c r="CE250" s="88" t="n">
        <f aca="false">+VLOOKUP(BY250,$E$179:$K$188,7,FALSE())</f>
        <v>-4</v>
      </c>
      <c r="CF250" s="88" t="n">
        <f aca="false">+VLOOKUP(BY250,$E$179:$K$188,5,FALSE())</f>
        <v>13</v>
      </c>
      <c r="CH250" s="84" t="str">
        <f aca="false">+BY250</f>
        <v>LICANTEN</v>
      </c>
      <c r="CM250" s="88" t="n">
        <f aca="false">+VLOOKUP(CH250,$E$179:$K$188,4,FALSE())</f>
        <v>7</v>
      </c>
      <c r="CN250" s="88" t="n">
        <f aca="false">+VLOOKUP(CH250,$E$179:$K$188,7,FALSE())</f>
        <v>-4</v>
      </c>
      <c r="CO250" s="88" t="n">
        <f aca="false">+VLOOKUP(CH250,$E$179:$K$188,5,FALSE())</f>
        <v>13</v>
      </c>
      <c r="CQ250" s="84" t="str">
        <f aca="false">+CH250</f>
        <v>LICANTEN</v>
      </c>
      <c r="CV250" s="88" t="n">
        <f aca="false">+VLOOKUP(CQ250,$E$179:$K$188,4,FALSE())</f>
        <v>7</v>
      </c>
      <c r="CW250" s="88" t="n">
        <f aca="false">+VLOOKUP(CQ250,$E$179:$K$188,7,FALSE())</f>
        <v>-4</v>
      </c>
      <c r="CX250" s="88" t="n">
        <f aca="false">+VLOOKUP(CQ250,$E$179:$K$188,5,FALSE())</f>
        <v>13</v>
      </c>
    </row>
    <row r="251" customFormat="false" ht="18.95" hidden="false" customHeight="true" outlineLevel="0" collapsed="false">
      <c r="N251" s="84" t="str">
        <f aca="false">+FK238</f>
        <v>YERBAS BUENAS</v>
      </c>
      <c r="S251" s="88" t="n">
        <f aca="false">+VLOOKUP(N251,$E$179:$K$188,4,FALSE())</f>
        <v>4</v>
      </c>
      <c r="T251" s="88" t="n">
        <f aca="false">+VLOOKUP(N251,$E$179:$K$188,7,FALSE())</f>
        <v>-8</v>
      </c>
      <c r="U251" s="88" t="n">
        <f aca="false">+VLOOKUP(N251,$E$179:$K$188,5,FALSE())</f>
        <v>8</v>
      </c>
      <c r="W251" s="89" t="str">
        <f aca="false">+IF(AND(S251=S249,T251=T249,U251&gt;U249),N249,N251)</f>
        <v>YERBAS BUENAS</v>
      </c>
      <c r="X251" s="90"/>
      <c r="Y251" s="90"/>
      <c r="Z251" s="90"/>
      <c r="AA251" s="90"/>
      <c r="AB251" s="88" t="n">
        <f aca="false">+VLOOKUP(W251,$E$179:$K$188,4,FALSE())</f>
        <v>4</v>
      </c>
      <c r="AC251" s="88" t="n">
        <f aca="false">+VLOOKUP(W251,$E$179:$K$188,7,FALSE())</f>
        <v>-8</v>
      </c>
      <c r="AD251" s="88" t="n">
        <f aca="false">+VLOOKUP(W251,$E$179:$K$188,5,FALSE())</f>
        <v>8</v>
      </c>
      <c r="AF251" s="84" t="str">
        <f aca="false">+W251</f>
        <v>YERBAS BUENAS</v>
      </c>
      <c r="AK251" s="88" t="n">
        <f aca="false">+VLOOKUP(AF251,$E$179:$K$188,4,FALSE())</f>
        <v>4</v>
      </c>
      <c r="AL251" s="88" t="n">
        <f aca="false">+VLOOKUP(AF251,$E$179:$K$188,7,FALSE())</f>
        <v>-8</v>
      </c>
      <c r="AM251" s="88" t="n">
        <f aca="false">+VLOOKUP(AF251,$E$179:$K$188,5,FALSE())</f>
        <v>8</v>
      </c>
      <c r="AO251" s="84" t="str">
        <f aca="false">+AF251</f>
        <v>YERBAS BUENAS</v>
      </c>
      <c r="AT251" s="88" t="n">
        <f aca="false">+VLOOKUP(AO251,$E$179:$K$188,4,FALSE())</f>
        <v>4</v>
      </c>
      <c r="AU251" s="88" t="n">
        <f aca="false">+VLOOKUP(AO251,$E$179:$K$188,7,FALSE())</f>
        <v>-8</v>
      </c>
      <c r="AV251" s="88" t="n">
        <f aca="false">+VLOOKUP(AO251,$E$179:$K$188,5,FALSE())</f>
        <v>8</v>
      </c>
      <c r="AX251" s="89" t="str">
        <f aca="false">+IF(AND(AT251=AT250,AU251=AU250,AV251&gt;AV250),AO250,AO251)</f>
        <v>YERBAS BUENAS</v>
      </c>
      <c r="AY251" s="90"/>
      <c r="AZ251" s="90"/>
      <c r="BA251" s="90"/>
      <c r="BB251" s="90"/>
      <c r="BC251" s="88" t="n">
        <f aca="false">+VLOOKUP(AX251,$E$179:$K$188,4,FALSE())</f>
        <v>4</v>
      </c>
      <c r="BD251" s="88" t="n">
        <f aca="false">+VLOOKUP(AX251,$E$179:$K$188,7,FALSE())</f>
        <v>-8</v>
      </c>
      <c r="BE251" s="88" t="n">
        <f aca="false">+VLOOKUP(AX251,$E$179:$K$188,5,FALSE())</f>
        <v>8</v>
      </c>
      <c r="BG251" s="84" t="str">
        <f aca="false">+AX251</f>
        <v>YERBAS BUENAS</v>
      </c>
      <c r="BL251" s="88" t="n">
        <f aca="false">+VLOOKUP(BG251,$E$179:$K$188,4,FALSE())</f>
        <v>4</v>
      </c>
      <c r="BM251" s="88" t="n">
        <f aca="false">+VLOOKUP(BG251,$E$179:$K$188,7,FALSE())</f>
        <v>-8</v>
      </c>
      <c r="BN251" s="88" t="n">
        <f aca="false">+VLOOKUP(BG251,$E$179:$K$188,5,FALSE())</f>
        <v>8</v>
      </c>
      <c r="BP251" s="84" t="str">
        <f aca="false">+BG251</f>
        <v>YERBAS BUENAS</v>
      </c>
      <c r="BU251" s="88" t="n">
        <f aca="false">+VLOOKUP(BP251,$E$179:$K$188,4,FALSE())</f>
        <v>4</v>
      </c>
      <c r="BV251" s="88" t="n">
        <f aca="false">+VLOOKUP(BP251,$E$179:$K$188,7,FALSE())</f>
        <v>-8</v>
      </c>
      <c r="BW251" s="88" t="n">
        <f aca="false">+VLOOKUP(BP251,$E$179:$K$188,5,FALSE())</f>
        <v>8</v>
      </c>
      <c r="BY251" s="89" t="str">
        <f aca="false">+IF(AND(BU251=BU252,BV251=BV252,BW252&gt;BW251),BP252,BP251)</f>
        <v>YERBAS BUENAS</v>
      </c>
      <c r="BZ251" s="90"/>
      <c r="CA251" s="90"/>
      <c r="CB251" s="90"/>
      <c r="CC251" s="90"/>
      <c r="CD251" s="88" t="n">
        <f aca="false">+VLOOKUP(BY251,$E$179:$K$188,4,FALSE())</f>
        <v>4</v>
      </c>
      <c r="CE251" s="88" t="n">
        <f aca="false">+VLOOKUP(BY251,$E$179:$K$188,7,FALSE())</f>
        <v>-8</v>
      </c>
      <c r="CF251" s="88" t="n">
        <f aca="false">+VLOOKUP(BY251,$E$179:$K$188,5,FALSE())</f>
        <v>8</v>
      </c>
      <c r="CH251" s="89" t="str">
        <f aca="false">+IF(AND(CD251=CD253,CE251=CE253,CF253&gt;CF251),BY253,BY251)</f>
        <v>YERBAS BUENAS</v>
      </c>
      <c r="CI251" s="90"/>
      <c r="CJ251" s="90"/>
      <c r="CK251" s="90"/>
      <c r="CL251" s="90"/>
      <c r="CM251" s="88" t="n">
        <f aca="false">+VLOOKUP(CH251,$E$179:$K$188,4,FALSE())</f>
        <v>4</v>
      </c>
      <c r="CN251" s="88" t="n">
        <f aca="false">+VLOOKUP(CH251,$E$179:$K$188,7,FALSE())</f>
        <v>-8</v>
      </c>
      <c r="CO251" s="88" t="n">
        <f aca="false">+VLOOKUP(CH251,$E$179:$K$188,5,FALSE())</f>
        <v>8</v>
      </c>
      <c r="CQ251" s="84" t="str">
        <f aca="false">+CH251</f>
        <v>YERBAS BUENAS</v>
      </c>
      <c r="CV251" s="88" t="n">
        <f aca="false">+VLOOKUP(CQ251,$E$179:$K$188,4,FALSE())</f>
        <v>4</v>
      </c>
      <c r="CW251" s="88" t="n">
        <f aca="false">+VLOOKUP(CQ251,$E$179:$K$188,7,FALSE())</f>
        <v>-8</v>
      </c>
      <c r="CX251" s="88" t="n">
        <f aca="false">+VLOOKUP(CQ251,$E$179:$K$188,5,FALSE())</f>
        <v>8</v>
      </c>
    </row>
    <row r="252" customFormat="false" ht="18.95" hidden="false" customHeight="true" outlineLevel="0" collapsed="false">
      <c r="N252" s="84" t="str">
        <f aca="false">+FK239</f>
        <v>HUALAÑE</v>
      </c>
      <c r="S252" s="88" t="n">
        <f aca="false">+VLOOKUP(N252,$E$179:$K$188,4,FALSE())</f>
        <v>3</v>
      </c>
      <c r="T252" s="88" t="n">
        <f aca="false">+VLOOKUP(N252,$E$179:$K$188,7,FALSE())</f>
        <v>-5</v>
      </c>
      <c r="U252" s="88" t="n">
        <f aca="false">+VLOOKUP(N252,$E$179:$K$188,5,FALSE())</f>
        <v>12</v>
      </c>
      <c r="W252" s="84" t="str">
        <f aca="false">+N252</f>
        <v>HUALAÑE</v>
      </c>
      <c r="AB252" s="88" t="n">
        <f aca="false">+VLOOKUP(W252,$E$179:$K$188,4,FALSE())</f>
        <v>3</v>
      </c>
      <c r="AC252" s="88" t="n">
        <f aca="false">+VLOOKUP(W252,$E$179:$K$188,7,FALSE())</f>
        <v>-5</v>
      </c>
      <c r="AD252" s="88" t="n">
        <f aca="false">+VLOOKUP(W252,$E$179:$K$188,5,FALSE())</f>
        <v>12</v>
      </c>
      <c r="AF252" s="89" t="str">
        <f aca="false">+IF(AND(AB252=AB249,AC252=AC249,AD252&gt;AD249),W249,W252)</f>
        <v>HUALAÑE</v>
      </c>
      <c r="AG252" s="90"/>
      <c r="AH252" s="90"/>
      <c r="AI252" s="90"/>
      <c r="AJ252" s="90"/>
      <c r="AK252" s="88" t="n">
        <f aca="false">+VLOOKUP(AF252,$E$179:$K$188,4,FALSE())</f>
        <v>3</v>
      </c>
      <c r="AL252" s="88" t="n">
        <f aca="false">+VLOOKUP(AF252,$E$179:$K$188,7,FALSE())</f>
        <v>-5</v>
      </c>
      <c r="AM252" s="88" t="n">
        <f aca="false">+VLOOKUP(AF252,$E$179:$K$188,5,FALSE())</f>
        <v>12</v>
      </c>
      <c r="AO252" s="84" t="str">
        <f aca="false">+AF252</f>
        <v>HUALAÑE</v>
      </c>
      <c r="AT252" s="88" t="n">
        <f aca="false">+VLOOKUP(AO252,$E$179:$K$188,4,FALSE())</f>
        <v>3</v>
      </c>
      <c r="AU252" s="88" t="n">
        <f aca="false">+VLOOKUP(AO252,$E$179:$K$188,7,FALSE())</f>
        <v>-5</v>
      </c>
      <c r="AV252" s="88" t="n">
        <f aca="false">+VLOOKUP(AO252,$E$179:$K$188,5,FALSE())</f>
        <v>12</v>
      </c>
      <c r="AX252" s="84" t="str">
        <f aca="false">+AO252</f>
        <v>HUALAÑE</v>
      </c>
      <c r="BC252" s="88" t="n">
        <f aca="false">+VLOOKUP(AX252,$E$179:$K$188,4,FALSE())</f>
        <v>3</v>
      </c>
      <c r="BD252" s="88" t="n">
        <f aca="false">+VLOOKUP(AX252,$E$179:$K$188,7,FALSE())</f>
        <v>-5</v>
      </c>
      <c r="BE252" s="88" t="n">
        <f aca="false">+VLOOKUP(AX252,$E$179:$K$188,5,FALSE())</f>
        <v>12</v>
      </c>
      <c r="BG252" s="89" t="str">
        <f aca="false">+IF(AND(BC252=BC250,BD252=BD250,BE252&gt;BE250),AX250,AX252)</f>
        <v>HUALAÑE</v>
      </c>
      <c r="BH252" s="90"/>
      <c r="BI252" s="90"/>
      <c r="BJ252" s="90"/>
      <c r="BK252" s="90"/>
      <c r="BL252" s="88" t="n">
        <f aca="false">+VLOOKUP(BG252,$E$179:$K$188,4,FALSE())</f>
        <v>3</v>
      </c>
      <c r="BM252" s="88" t="n">
        <f aca="false">+VLOOKUP(BG252,$E$179:$K$188,7,FALSE())</f>
        <v>-5</v>
      </c>
      <c r="BN252" s="88" t="n">
        <f aca="false">+VLOOKUP(BG252,$E$179:$K$188,5,FALSE())</f>
        <v>12</v>
      </c>
      <c r="BP252" s="84" t="str">
        <f aca="false">+BG252</f>
        <v>HUALAÑE</v>
      </c>
      <c r="BU252" s="88" t="n">
        <f aca="false">+VLOOKUP(BP252,$E$179:$K$188,4,FALSE())</f>
        <v>3</v>
      </c>
      <c r="BV252" s="88" t="n">
        <f aca="false">+VLOOKUP(BP252,$E$179:$K$188,7,FALSE())</f>
        <v>-5</v>
      </c>
      <c r="BW252" s="88" t="n">
        <f aca="false">+VLOOKUP(BP252,$E$179:$K$188,5,FALSE())</f>
        <v>12</v>
      </c>
      <c r="BY252" s="89" t="str">
        <f aca="false">+IF(AND(BU252=BU251,BV252=BV251,BW252&gt;BW251),BP251,BP252)</f>
        <v>HUALAÑE</v>
      </c>
      <c r="BZ252" s="90"/>
      <c r="CA252" s="90"/>
      <c r="CB252" s="90"/>
      <c r="CC252" s="90"/>
      <c r="CD252" s="88" t="n">
        <f aca="false">+VLOOKUP(BY252,$E$179:$K$188,4,FALSE())</f>
        <v>3</v>
      </c>
      <c r="CE252" s="88" t="n">
        <f aca="false">+VLOOKUP(BY252,$E$179:$K$188,7,FALSE())</f>
        <v>-5</v>
      </c>
      <c r="CF252" s="88" t="n">
        <f aca="false">+VLOOKUP(BY252,$E$179:$K$188,5,FALSE())</f>
        <v>12</v>
      </c>
      <c r="CH252" s="84" t="str">
        <f aca="false">+BY252</f>
        <v>HUALAÑE</v>
      </c>
      <c r="CM252" s="88" t="n">
        <f aca="false">+VLOOKUP(CH252,$E$179:$K$188,4,FALSE())</f>
        <v>3</v>
      </c>
      <c r="CN252" s="88" t="n">
        <f aca="false">+VLOOKUP(CH252,$E$179:$K$188,7,FALSE())</f>
        <v>-5</v>
      </c>
      <c r="CO252" s="88" t="n">
        <f aca="false">+VLOOKUP(CH252,$E$179:$K$188,5,FALSE())</f>
        <v>12</v>
      </c>
      <c r="CQ252" s="89" t="str">
        <f aca="false">+IF(AND(CM252=CM253,CN252=CN253,CO253&gt;CO252),CH253,CH252)</f>
        <v>HUALAÑE</v>
      </c>
      <c r="CR252" s="90"/>
      <c r="CS252" s="90"/>
      <c r="CT252" s="90"/>
      <c r="CU252" s="90"/>
      <c r="CV252" s="88" t="n">
        <f aca="false">+VLOOKUP(CQ252,$E$179:$K$188,4,FALSE())</f>
        <v>3</v>
      </c>
      <c r="CW252" s="88" t="n">
        <f aca="false">+VLOOKUP(CQ252,$E$179:$K$188,7,FALSE())</f>
        <v>-5</v>
      </c>
      <c r="CX252" s="88" t="n">
        <f aca="false">+VLOOKUP(CQ252,$E$179:$K$188,5,FALSE())</f>
        <v>12</v>
      </c>
    </row>
    <row r="253" customFormat="false" ht="18.95" hidden="false" customHeight="true" outlineLevel="0" collapsed="false">
      <c r="N253" s="84" t="str">
        <f aca="false">+FK240</f>
        <v>CHANCO</v>
      </c>
      <c r="S253" s="88" t="n">
        <f aca="false">+VLOOKUP(N253,$E$179:$K$188,4,FALSE())</f>
        <v>0</v>
      </c>
      <c r="T253" s="88" t="n">
        <f aca="false">+VLOOKUP(N253,$E$179:$K$188,7,FALSE())</f>
        <v>-12</v>
      </c>
      <c r="U253" s="88" t="n">
        <f aca="false">+VLOOKUP(N253,$E$179:$K$188,5,FALSE())</f>
        <v>2</v>
      </c>
      <c r="W253" s="84" t="str">
        <f aca="false">+N253</f>
        <v>CHANCO</v>
      </c>
      <c r="AB253" s="88" t="n">
        <f aca="false">+VLOOKUP(W253,$E$179:$K$188,4,FALSE())</f>
        <v>0</v>
      </c>
      <c r="AC253" s="88" t="n">
        <f aca="false">+VLOOKUP(W253,$E$179:$K$188,7,FALSE())</f>
        <v>-12</v>
      </c>
      <c r="AD253" s="88" t="n">
        <f aca="false">+VLOOKUP(W253,$E$179:$K$188,5,FALSE())</f>
        <v>2</v>
      </c>
      <c r="AF253" s="84" t="str">
        <f aca="false">+W253</f>
        <v>CHANCO</v>
      </c>
      <c r="AK253" s="88" t="n">
        <f aca="false">+VLOOKUP(AF253,$E$179:$K$188,4,FALSE())</f>
        <v>0</v>
      </c>
      <c r="AL253" s="88" t="n">
        <f aca="false">+VLOOKUP(AF253,$E$179:$K$188,7,FALSE())</f>
        <v>-12</v>
      </c>
      <c r="AM253" s="88" t="n">
        <f aca="false">+VLOOKUP(AF253,$E$179:$K$188,5,FALSE())</f>
        <v>2</v>
      </c>
      <c r="AO253" s="89" t="str">
        <f aca="false">+IF(AND(AK253=AK249,AL253=AL249,AM253&gt;AM249),AF249,AF253)</f>
        <v>CHANCO</v>
      </c>
      <c r="AP253" s="90"/>
      <c r="AQ253" s="90"/>
      <c r="AR253" s="90"/>
      <c r="AS253" s="90"/>
      <c r="AT253" s="88" t="n">
        <f aca="false">+VLOOKUP(AO253,$E$179:$K$188,4,FALSE())</f>
        <v>0</v>
      </c>
      <c r="AU253" s="88" t="n">
        <f aca="false">+VLOOKUP(AO253,$E$179:$K$188,7,FALSE())</f>
        <v>-12</v>
      </c>
      <c r="AV253" s="88" t="n">
        <f aca="false">+VLOOKUP(AO253,$E$179:$K$188,5,FALSE())</f>
        <v>2</v>
      </c>
      <c r="AX253" s="84" t="str">
        <f aca="false">+AO253</f>
        <v>CHANCO</v>
      </c>
      <c r="BC253" s="88" t="n">
        <f aca="false">+VLOOKUP(AX253,$E$179:$K$188,4,FALSE())</f>
        <v>0</v>
      </c>
      <c r="BD253" s="88" t="n">
        <f aca="false">+VLOOKUP(AX253,$E$179:$K$188,7,FALSE())</f>
        <v>-12</v>
      </c>
      <c r="BE253" s="88" t="n">
        <f aca="false">+VLOOKUP(AX253,$E$179:$K$188,5,FALSE())</f>
        <v>2</v>
      </c>
      <c r="BG253" s="84" t="str">
        <f aca="false">+AX253</f>
        <v>CHANCO</v>
      </c>
      <c r="BL253" s="88" t="n">
        <f aca="false">+VLOOKUP(BG253,$E$179:$K$188,4,FALSE())</f>
        <v>0</v>
      </c>
      <c r="BM253" s="88" t="n">
        <f aca="false">+VLOOKUP(BG253,$E$179:$K$188,7,FALSE())</f>
        <v>-12</v>
      </c>
      <c r="BN253" s="88" t="n">
        <f aca="false">+VLOOKUP(BG253,$E$179:$K$188,5,FALSE())</f>
        <v>2</v>
      </c>
      <c r="BP253" s="89" t="str">
        <f aca="false">+IF(AND(BL253=BL250,BM253=BM250,BN253&gt;BN250),BG250,BG253)</f>
        <v>CHANCO</v>
      </c>
      <c r="BQ253" s="90"/>
      <c r="BR253" s="90"/>
      <c r="BS253" s="90"/>
      <c r="BT253" s="90"/>
      <c r="BU253" s="88" t="n">
        <f aca="false">+VLOOKUP(BP253,$E$179:$K$188,4,FALSE())</f>
        <v>0</v>
      </c>
      <c r="BV253" s="88" t="n">
        <f aca="false">+VLOOKUP(BP253,$E$179:$K$188,7,FALSE())</f>
        <v>-12</v>
      </c>
      <c r="BW253" s="88" t="n">
        <f aca="false">+VLOOKUP(BP253,$E$179:$K$188,5,FALSE())</f>
        <v>2</v>
      </c>
      <c r="BY253" s="84" t="str">
        <f aca="false">+BP253</f>
        <v>CHANCO</v>
      </c>
      <c r="CD253" s="88" t="n">
        <f aca="false">+VLOOKUP(BY253,$E$179:$K$188,4,FALSE())</f>
        <v>0</v>
      </c>
      <c r="CE253" s="88" t="n">
        <f aca="false">+VLOOKUP(BY253,$E$179:$K$188,7,FALSE())</f>
        <v>-12</v>
      </c>
      <c r="CF253" s="88" t="n">
        <f aca="false">+VLOOKUP(BY253,$E$179:$K$188,5,FALSE())</f>
        <v>2</v>
      </c>
      <c r="CH253" s="89" t="str">
        <f aca="false">+IF(AND(CD253=CD251,CE253=CE251,CF253&gt;CF251),BY251,BY253)</f>
        <v>CHANCO</v>
      </c>
      <c r="CI253" s="90"/>
      <c r="CJ253" s="90"/>
      <c r="CK253" s="90"/>
      <c r="CL253" s="90"/>
      <c r="CM253" s="88" t="n">
        <f aca="false">+VLOOKUP(CH253,$E$179:$K$188,4,FALSE())</f>
        <v>0</v>
      </c>
      <c r="CN253" s="88" t="n">
        <f aca="false">+VLOOKUP(CH253,$E$179:$K$188,7,FALSE())</f>
        <v>-12</v>
      </c>
      <c r="CO253" s="88" t="n">
        <f aca="false">+VLOOKUP(CH253,$E$179:$K$188,5,FALSE())</f>
        <v>2</v>
      </c>
      <c r="CQ253" s="89" t="str">
        <f aca="false">+IF(AND(CM253=CM252,CN253=CN252,CO253&gt;CO252),CH252,CH253)</f>
        <v>CHANCO</v>
      </c>
      <c r="CR253" s="90"/>
      <c r="CS253" s="90"/>
      <c r="CT253" s="90"/>
      <c r="CU253" s="90"/>
      <c r="CV253" s="88" t="n">
        <f aca="false">+VLOOKUP(CQ253,$E$179:$K$188,4,FALSE())</f>
        <v>0</v>
      </c>
      <c r="CW253" s="88" t="n">
        <f aca="false">+VLOOKUP(CQ253,$E$179:$K$188,7,FALSE())</f>
        <v>-12</v>
      </c>
      <c r="CX253" s="88" t="n">
        <f aca="false">+VLOOKUP(CQ253,$E$179:$K$188,5,FALSE())</f>
        <v>2</v>
      </c>
    </row>
    <row r="255" customFormat="false" ht="12.75" hidden="false" customHeight="false" outlineLevel="0" collapsed="false">
      <c r="E255" s="1"/>
      <c r="F255" s="82"/>
      <c r="G255" s="82"/>
      <c r="H255" s="1"/>
      <c r="I255" s="1"/>
      <c r="J255" s="1"/>
      <c r="K255" s="1"/>
      <c r="L255" s="1"/>
      <c r="M255" s="1"/>
      <c r="N255" s="83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</row>
    <row r="257" customFormat="false" ht="12.75" hidden="false" customHeight="false" outlineLevel="0" collapsed="false">
      <c r="T257" s="0" t="s">
        <v>95</v>
      </c>
      <c r="U257" s="0" t="s">
        <v>96</v>
      </c>
      <c r="V257" s="0" t="s">
        <v>97</v>
      </c>
      <c r="W257" s="0" t="s">
        <v>44</v>
      </c>
      <c r="X257" s="0" t="s">
        <v>98</v>
      </c>
      <c r="Y257" s="0" t="s">
        <v>99</v>
      </c>
      <c r="Z257" s="0" t="s">
        <v>100</v>
      </c>
      <c r="AA257" s="0" t="s">
        <v>51</v>
      </c>
    </row>
    <row r="258" customFormat="false" ht="18.95" hidden="false" customHeight="true" outlineLevel="0" collapsed="false">
      <c r="N258" s="91" t="str">
        <f aca="false">+CQ244</f>
        <v>SAN CLEMENTE</v>
      </c>
      <c r="O258" s="91"/>
      <c r="P258" s="91"/>
      <c r="Q258" s="91"/>
      <c r="R258" s="91"/>
      <c r="S258" s="91"/>
      <c r="T258" s="92" t="n">
        <f aca="false">+VLOOKUP(N258,$E$54:$L$63,2,FALSE())</f>
        <v>6</v>
      </c>
      <c r="U258" s="92" t="n">
        <f aca="false">+VLOOKUP(N258,$E$54:$L$63,3,FALSE())</f>
        <v>6</v>
      </c>
      <c r="V258" s="92" t="n">
        <f aca="false">+VLOOKUP(N258,$E$54:$L$63,4,FALSE())</f>
        <v>0</v>
      </c>
      <c r="W258" s="92" t="n">
        <f aca="false">+VLOOKUP(N258,$E$54:$L$63,5,FALSE())</f>
        <v>0</v>
      </c>
      <c r="X258" s="92" t="n">
        <f aca="false">+VLOOKUP(N258,$E$54:$L$63,6,FALSE())</f>
        <v>32</v>
      </c>
      <c r="Y258" s="92" t="n">
        <f aca="false">+VLOOKUP(N258,$E$54:$L$63,7,FALSE())</f>
        <v>14</v>
      </c>
      <c r="Z258" s="93" t="n">
        <f aca="false">+X258-Y258</f>
        <v>18</v>
      </c>
      <c r="AA258" s="92" t="n">
        <f aca="false">+VLOOKUP(N258,$E$54:$L$63,8,FALSE())</f>
        <v>18</v>
      </c>
    </row>
    <row r="259" customFormat="false" ht="18.95" hidden="false" customHeight="true" outlineLevel="0" collapsed="false">
      <c r="N259" s="91" t="str">
        <f aca="false">+CQ245</f>
        <v>COLBUN</v>
      </c>
      <c r="O259" s="91"/>
      <c r="P259" s="91"/>
      <c r="Q259" s="91"/>
      <c r="R259" s="91"/>
      <c r="S259" s="91"/>
      <c r="T259" s="92" t="n">
        <f aca="false">+VLOOKUP(N259,$E$54:$L$63,2,FALSE())</f>
        <v>6</v>
      </c>
      <c r="U259" s="92" t="n">
        <f aca="false">+VLOOKUP(N259,$E$54:$L$63,3,FALSE())</f>
        <v>4</v>
      </c>
      <c r="V259" s="92" t="n">
        <f aca="false">+VLOOKUP(N259,$E$54:$L$63,4,FALSE())</f>
        <v>0</v>
      </c>
      <c r="W259" s="92" t="n">
        <f aca="false">+VLOOKUP(N259,$E$54:$L$63,5,FALSE())</f>
        <v>2</v>
      </c>
      <c r="X259" s="92" t="n">
        <f aca="false">+VLOOKUP(N259,$E$54:$L$63,6,FALSE())</f>
        <v>22</v>
      </c>
      <c r="Y259" s="92" t="n">
        <f aca="false">+VLOOKUP(N259,$E$54:$L$63,7,FALSE())</f>
        <v>12</v>
      </c>
      <c r="Z259" s="93" t="n">
        <f aca="false">+X259-Y259</f>
        <v>10</v>
      </c>
      <c r="AA259" s="92" t="n">
        <f aca="false">+VLOOKUP(N259,$E$54:$L$63,8,FALSE())</f>
        <v>12</v>
      </c>
    </row>
    <row r="260" customFormat="false" ht="18.95" hidden="false" customHeight="true" outlineLevel="0" collapsed="false">
      <c r="N260" s="91" t="str">
        <f aca="false">+CQ246</f>
        <v>LINARES</v>
      </c>
      <c r="O260" s="91"/>
      <c r="P260" s="91"/>
      <c r="Q260" s="91"/>
      <c r="R260" s="91"/>
      <c r="S260" s="91"/>
      <c r="T260" s="92" t="n">
        <f aca="false">+VLOOKUP(N260,$E$54:$L$63,2,FALSE())</f>
        <v>6</v>
      </c>
      <c r="U260" s="92" t="n">
        <f aca="false">+VLOOKUP(N260,$E$54:$L$63,3,FALSE())</f>
        <v>3</v>
      </c>
      <c r="V260" s="92" t="n">
        <f aca="false">+VLOOKUP(N260,$E$54:$L$63,4,FALSE())</f>
        <v>1</v>
      </c>
      <c r="W260" s="92" t="n">
        <f aca="false">+VLOOKUP(N260,$E$54:$L$63,5,FALSE())</f>
        <v>2</v>
      </c>
      <c r="X260" s="92" t="n">
        <f aca="false">+VLOOKUP(N260,$E$54:$L$63,6,FALSE())</f>
        <v>11</v>
      </c>
      <c r="Y260" s="92" t="n">
        <f aca="false">+VLOOKUP(N260,$E$54:$L$63,7,FALSE())</f>
        <v>11</v>
      </c>
      <c r="Z260" s="93" t="n">
        <f aca="false">+X260-Y260</f>
        <v>0</v>
      </c>
      <c r="AA260" s="92" t="n">
        <f aca="false">+VLOOKUP(N260,$E$54:$L$63,8,FALSE())</f>
        <v>10</v>
      </c>
    </row>
    <row r="261" customFormat="false" ht="18.95" hidden="false" customHeight="true" outlineLevel="0" collapsed="false">
      <c r="N261" s="91" t="str">
        <f aca="false">+CQ247</f>
        <v>PELARCO</v>
      </c>
      <c r="O261" s="91"/>
      <c r="P261" s="91"/>
      <c r="Q261" s="91"/>
      <c r="R261" s="91"/>
      <c r="S261" s="91"/>
      <c r="T261" s="92" t="n">
        <f aca="false">+VLOOKUP(N261,$E$54:$L$63,2,FALSE())</f>
        <v>6</v>
      </c>
      <c r="U261" s="92" t="n">
        <f aca="false">+VLOOKUP(N261,$E$54:$L$63,3,FALSE())</f>
        <v>3</v>
      </c>
      <c r="V261" s="92" t="n">
        <f aca="false">+VLOOKUP(N261,$E$54:$L$63,4,FALSE())</f>
        <v>1</v>
      </c>
      <c r="W261" s="92" t="n">
        <f aca="false">+VLOOKUP(N261,$E$54:$L$63,5,FALSE())</f>
        <v>2</v>
      </c>
      <c r="X261" s="92" t="n">
        <f aca="false">+VLOOKUP(N261,$E$54:$L$63,6,FALSE())</f>
        <v>10</v>
      </c>
      <c r="Y261" s="92" t="n">
        <f aca="false">+VLOOKUP(N261,$E$54:$L$63,7,FALSE())</f>
        <v>10</v>
      </c>
      <c r="Z261" s="93" t="n">
        <f aca="false">+X261-Y261</f>
        <v>0</v>
      </c>
      <c r="AA261" s="92" t="n">
        <f aca="false">+VLOOKUP(N261,$E$54:$L$63,8,FALSE())</f>
        <v>10</v>
      </c>
    </row>
    <row r="262" customFormat="false" ht="18.95" hidden="false" customHeight="true" outlineLevel="0" collapsed="false">
      <c r="N262" s="91" t="str">
        <f aca="false">+CQ248</f>
        <v>SAGRADA FAMILIA</v>
      </c>
      <c r="O262" s="91"/>
      <c r="P262" s="91"/>
      <c r="Q262" s="91"/>
      <c r="R262" s="91"/>
      <c r="S262" s="91"/>
      <c r="T262" s="92" t="n">
        <f aca="false">+VLOOKUP(N262,$E$54:$L$63,2,FALSE())</f>
        <v>4</v>
      </c>
      <c r="U262" s="92" t="n">
        <f aca="false">+VLOOKUP(N262,$E$54:$L$63,3,FALSE())</f>
        <v>2</v>
      </c>
      <c r="V262" s="92" t="n">
        <f aca="false">+VLOOKUP(N262,$E$54:$L$63,4,FALSE())</f>
        <v>1</v>
      </c>
      <c r="W262" s="92" t="n">
        <f aca="false">+VLOOKUP(N262,$E$54:$L$63,5,FALSE())</f>
        <v>1</v>
      </c>
      <c r="X262" s="92" t="n">
        <f aca="false">+VLOOKUP(N262,$E$54:$L$63,6,FALSE())</f>
        <v>13</v>
      </c>
      <c r="Y262" s="92" t="n">
        <f aca="false">+VLOOKUP(N262,$E$54:$L$63,7,FALSE())</f>
        <v>9</v>
      </c>
      <c r="Z262" s="93" t="n">
        <f aca="false">+X262-Y262</f>
        <v>4</v>
      </c>
      <c r="AA262" s="92" t="n">
        <f aca="false">+VLOOKUP(N262,$E$54:$L$63,8,FALSE())</f>
        <v>7</v>
      </c>
    </row>
    <row r="263" customFormat="false" ht="18.95" hidden="false" customHeight="true" outlineLevel="0" collapsed="false">
      <c r="N263" s="91" t="str">
        <f aca="false">+CQ249</f>
        <v>EMPEDRADO</v>
      </c>
      <c r="O263" s="91"/>
      <c r="P263" s="91"/>
      <c r="Q263" s="91"/>
      <c r="R263" s="91"/>
      <c r="S263" s="91"/>
      <c r="T263" s="92" t="n">
        <f aca="false">+VLOOKUP(N263,$E$54:$L$63,2,FALSE())</f>
        <v>6</v>
      </c>
      <c r="U263" s="92" t="n">
        <f aca="false">+VLOOKUP(N263,$E$54:$L$63,3,FALSE())</f>
        <v>2</v>
      </c>
      <c r="V263" s="92" t="n">
        <f aca="false">+VLOOKUP(N263,$E$54:$L$63,4,FALSE())</f>
        <v>1</v>
      </c>
      <c r="W263" s="92" t="n">
        <f aca="false">+VLOOKUP(N263,$E$54:$L$63,5,FALSE())</f>
        <v>3</v>
      </c>
      <c r="X263" s="92" t="n">
        <f aca="false">+VLOOKUP(N263,$E$54:$L$63,6,FALSE())</f>
        <v>17</v>
      </c>
      <c r="Y263" s="92" t="n">
        <f aca="false">+VLOOKUP(N263,$E$54:$L$63,7,FALSE())</f>
        <v>20</v>
      </c>
      <c r="Z263" s="93" t="n">
        <f aca="false">+X263-Y263</f>
        <v>-3</v>
      </c>
      <c r="AA263" s="92" t="n">
        <f aca="false">+VLOOKUP(N263,$E$54:$L$63,8,FALSE())</f>
        <v>7</v>
      </c>
    </row>
    <row r="264" customFormat="false" ht="18.95" hidden="false" customHeight="true" outlineLevel="0" collapsed="false">
      <c r="N264" s="91" t="str">
        <f aca="false">+CQ250</f>
        <v>LICANTEN</v>
      </c>
      <c r="O264" s="91"/>
      <c r="P264" s="91"/>
      <c r="Q264" s="91"/>
      <c r="R264" s="91"/>
      <c r="S264" s="91"/>
      <c r="T264" s="92" t="n">
        <f aca="false">+VLOOKUP(N264,$E$54:$L$63,2,FALSE())</f>
        <v>5</v>
      </c>
      <c r="U264" s="92" t="n">
        <f aca="false">+VLOOKUP(N264,$E$54:$L$63,3,FALSE())</f>
        <v>2</v>
      </c>
      <c r="V264" s="92" t="n">
        <f aca="false">+VLOOKUP(N264,$E$54:$L$63,4,FALSE())</f>
        <v>1</v>
      </c>
      <c r="W264" s="92" t="n">
        <f aca="false">+VLOOKUP(N264,$E$54:$L$63,5,FALSE())</f>
        <v>2</v>
      </c>
      <c r="X264" s="92" t="n">
        <f aca="false">+VLOOKUP(N264,$E$54:$L$63,6,FALSE())</f>
        <v>13</v>
      </c>
      <c r="Y264" s="92" t="n">
        <f aca="false">+VLOOKUP(N264,$E$54:$L$63,7,FALSE())</f>
        <v>17</v>
      </c>
      <c r="Z264" s="93" t="n">
        <f aca="false">+X264-Y264</f>
        <v>-4</v>
      </c>
      <c r="AA264" s="92" t="n">
        <f aca="false">+VLOOKUP(N264,$E$54:$L$63,8,FALSE())</f>
        <v>7</v>
      </c>
    </row>
    <row r="265" customFormat="false" ht="18.95" hidden="false" customHeight="true" outlineLevel="0" collapsed="false">
      <c r="N265" s="91" t="str">
        <f aca="false">+CQ251</f>
        <v>YERBAS BUENAS</v>
      </c>
      <c r="O265" s="91"/>
      <c r="P265" s="91"/>
      <c r="Q265" s="91"/>
      <c r="R265" s="91"/>
      <c r="S265" s="91"/>
      <c r="T265" s="92" t="n">
        <f aca="false">+VLOOKUP(N265,$E$54:$L$63,2,FALSE())</f>
        <v>5</v>
      </c>
      <c r="U265" s="92" t="n">
        <f aca="false">+VLOOKUP(N265,$E$54:$L$63,3,FALSE())</f>
        <v>1</v>
      </c>
      <c r="V265" s="92" t="n">
        <f aca="false">+VLOOKUP(N265,$E$54:$L$63,4,FALSE())</f>
        <v>1</v>
      </c>
      <c r="W265" s="92" t="n">
        <f aca="false">+VLOOKUP(N265,$E$54:$L$63,5,FALSE())</f>
        <v>3</v>
      </c>
      <c r="X265" s="92" t="n">
        <f aca="false">+VLOOKUP(N265,$E$54:$L$63,6,FALSE())</f>
        <v>8</v>
      </c>
      <c r="Y265" s="92" t="n">
        <f aca="false">+VLOOKUP(N265,$E$54:$L$63,7,FALSE())</f>
        <v>16</v>
      </c>
      <c r="Z265" s="93" t="n">
        <f aca="false">+X265-Y265</f>
        <v>-8</v>
      </c>
      <c r="AA265" s="92" t="n">
        <f aca="false">+VLOOKUP(N265,$E$54:$L$63,8,FALSE())</f>
        <v>4</v>
      </c>
    </row>
    <row r="266" customFormat="false" ht="18.95" hidden="false" customHeight="true" outlineLevel="0" collapsed="false">
      <c r="N266" s="91" t="str">
        <f aca="false">+CQ252</f>
        <v>HUALAÑE</v>
      </c>
      <c r="O266" s="91"/>
      <c r="P266" s="91"/>
      <c r="Q266" s="91"/>
      <c r="R266" s="91"/>
      <c r="S266" s="91"/>
      <c r="T266" s="92" t="n">
        <f aca="false">+VLOOKUP(N266,$E$54:$L$63,2,FALSE())</f>
        <v>6</v>
      </c>
      <c r="U266" s="92" t="n">
        <f aca="false">+VLOOKUP(N266,$E$54:$L$63,3,FALSE())</f>
        <v>1</v>
      </c>
      <c r="V266" s="92" t="n">
        <f aca="false">+VLOOKUP(N266,$E$54:$L$63,4,FALSE())</f>
        <v>0</v>
      </c>
      <c r="W266" s="92" t="n">
        <f aca="false">+VLOOKUP(N266,$E$54:$L$63,5,FALSE())</f>
        <v>5</v>
      </c>
      <c r="X266" s="92" t="n">
        <f aca="false">+VLOOKUP(N266,$E$54:$L$63,6,FALSE())</f>
        <v>12</v>
      </c>
      <c r="Y266" s="92" t="n">
        <f aca="false">+VLOOKUP(N266,$E$54:$L$63,7,FALSE())</f>
        <v>17</v>
      </c>
      <c r="Z266" s="93" t="n">
        <f aca="false">+X266-Y266</f>
        <v>-5</v>
      </c>
      <c r="AA266" s="92" t="n">
        <f aca="false">+VLOOKUP(N266,$E$54:$L$63,8,FALSE())</f>
        <v>3</v>
      </c>
    </row>
    <row r="267" customFormat="false" ht="18.95" hidden="false" customHeight="true" outlineLevel="0" collapsed="false">
      <c r="N267" s="91" t="str">
        <f aca="false">+CQ253</f>
        <v>CHANCO</v>
      </c>
      <c r="O267" s="91"/>
      <c r="P267" s="91"/>
      <c r="Q267" s="91"/>
      <c r="R267" s="91"/>
      <c r="S267" s="91"/>
      <c r="T267" s="92" t="n">
        <f aca="false">+VLOOKUP(N267,$E$54:$L$63,2,FALSE())</f>
        <v>4</v>
      </c>
      <c r="U267" s="92" t="n">
        <f aca="false">+VLOOKUP(N267,$E$54:$L$63,3,FALSE())</f>
        <v>0</v>
      </c>
      <c r="V267" s="92" t="n">
        <f aca="false">+VLOOKUP(N267,$E$54:$L$63,4,FALSE())</f>
        <v>0</v>
      </c>
      <c r="W267" s="92" t="n">
        <f aca="false">+VLOOKUP(N267,$E$54:$L$63,5,FALSE())</f>
        <v>4</v>
      </c>
      <c r="X267" s="92" t="n">
        <f aca="false">+VLOOKUP(N267,$E$54:$L$63,6,FALSE())</f>
        <v>2</v>
      </c>
      <c r="Y267" s="92" t="n">
        <f aca="false">+VLOOKUP(N267,$E$54:$L$63,7,FALSE())</f>
        <v>14</v>
      </c>
      <c r="Z267" s="93" t="n">
        <f aca="false">+X267-Y267</f>
        <v>-12</v>
      </c>
      <c r="AA267" s="92" t="n">
        <f aca="false">+VLOOKUP(N267,$E$54:$L$63,8,FALSE())</f>
        <v>0</v>
      </c>
    </row>
    <row r="268" customFormat="false" ht="12.75" hidden="false" customHeight="false" outlineLevel="0" collapsed="false">
      <c r="N268" s="84"/>
    </row>
  </sheetData>
  <sheetProtection sheet="true" password="cb7d" objects="true" scenarios="true"/>
  <mergeCells count="20">
    <mergeCell ref="F2:L2"/>
    <mergeCell ref="N2:T2"/>
    <mergeCell ref="V2:AB2"/>
    <mergeCell ref="AD2:AJ2"/>
    <mergeCell ref="AL2:AR2"/>
    <mergeCell ref="AT2:AZ2"/>
    <mergeCell ref="BB2:BH2"/>
    <mergeCell ref="BJ2:BP2"/>
    <mergeCell ref="BR2:BX2"/>
    <mergeCell ref="BZ2:CF2"/>
    <mergeCell ref="N258:S258"/>
    <mergeCell ref="N259:S259"/>
    <mergeCell ref="N260:S260"/>
    <mergeCell ref="N261:S261"/>
    <mergeCell ref="N262:S262"/>
    <mergeCell ref="N263:S263"/>
    <mergeCell ref="N264:S264"/>
    <mergeCell ref="N265:S265"/>
    <mergeCell ref="N266:S266"/>
    <mergeCell ref="N267:S2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13" min="4" style="18" width="5.71"/>
  </cols>
  <sheetData>
    <row r="1" customFormat="false" ht="60" hidden="false" customHeight="true" outlineLevel="0" collapsed="false">
      <c r="A1" s="19"/>
      <c r="B1" s="20" t="s">
        <v>31</v>
      </c>
      <c r="C1" s="20"/>
      <c r="D1" s="20"/>
      <c r="E1" s="20"/>
      <c r="F1" s="20"/>
      <c r="G1" s="20"/>
      <c r="H1" s="20"/>
      <c r="I1" s="20"/>
      <c r="J1" s="20"/>
      <c r="K1" s="20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45" hidden="false" customHeight="true" outlineLevel="0" collapsed="false">
      <c r="A2" s="21"/>
      <c r="B2" s="22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35.1" hidden="false" customHeight="true" outlineLevel="0" collapsed="false">
      <c r="A3" s="21"/>
      <c r="B3" s="68" t="s">
        <v>33</v>
      </c>
      <c r="C3" s="68"/>
      <c r="D3" s="68"/>
      <c r="E3" s="68"/>
      <c r="F3" s="68"/>
      <c r="G3" s="68"/>
      <c r="H3" s="68"/>
      <c r="I3" s="68"/>
      <c r="J3" s="68"/>
      <c r="K3" s="68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5" hidden="false" customHeight="true" outlineLevel="0" collapsed="false">
      <c r="A4" s="26"/>
      <c r="B4" s="69" t="s">
        <v>15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28"/>
      <c r="M4" s="28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8.95" hidden="false" customHeight="true" outlineLevel="0" collapsed="false">
      <c r="A5" s="21"/>
      <c r="B5" s="71" t="n">
        <v>1</v>
      </c>
      <c r="C5" s="72" t="str">
        <f aca="false">+calculofsv!N258</f>
        <v>COLBUN</v>
      </c>
      <c r="D5" s="73" t="n">
        <f aca="false">+calculofsv!T258</f>
        <v>6</v>
      </c>
      <c r="E5" s="73" t="n">
        <f aca="false">+calculofsv!U258</f>
        <v>6</v>
      </c>
      <c r="F5" s="73" t="n">
        <f aca="false">+calculofsv!V258</f>
        <v>0</v>
      </c>
      <c r="G5" s="73" t="n">
        <f aca="false">+calculofsv!W258</f>
        <v>0</v>
      </c>
      <c r="H5" s="73" t="n">
        <f aca="false">+calculofsv!X258</f>
        <v>35</v>
      </c>
      <c r="I5" s="73" t="n">
        <f aca="false">+calculofsv!Y258</f>
        <v>7</v>
      </c>
      <c r="J5" s="73" t="n">
        <f aca="false">+calculofsv!Z258</f>
        <v>28</v>
      </c>
      <c r="K5" s="73" t="n">
        <f aca="false">+calculofsv!AA258</f>
        <v>18</v>
      </c>
      <c r="L5" s="47"/>
      <c r="M5" s="4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8.95" hidden="false" customHeight="true" outlineLevel="0" collapsed="false">
      <c r="A6" s="21"/>
      <c r="B6" s="36" t="n">
        <f aca="false">+B5+1</f>
        <v>2</v>
      </c>
      <c r="C6" s="72" t="str">
        <f aca="false">+calculofsv!N259</f>
        <v>HUALAÑE</v>
      </c>
      <c r="D6" s="73" t="n">
        <f aca="false">+calculofsv!T259</f>
        <v>6</v>
      </c>
      <c r="E6" s="73" t="n">
        <f aca="false">+calculofsv!U259</f>
        <v>5</v>
      </c>
      <c r="F6" s="73" t="n">
        <f aca="false">+calculofsv!V259</f>
        <v>1</v>
      </c>
      <c r="G6" s="73" t="n">
        <f aca="false">+calculofsv!W259</f>
        <v>0</v>
      </c>
      <c r="H6" s="73" t="n">
        <f aca="false">+calculofsv!X259</f>
        <v>25</v>
      </c>
      <c r="I6" s="73" t="n">
        <f aca="false">+calculofsv!Y259</f>
        <v>5</v>
      </c>
      <c r="J6" s="73" t="n">
        <f aca="false">+calculofsv!Z259</f>
        <v>20</v>
      </c>
      <c r="K6" s="73" t="n">
        <f aca="false">+calculofsv!AA259</f>
        <v>16</v>
      </c>
      <c r="L6" s="47"/>
      <c r="M6" s="47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8.95" hidden="false" customHeight="true" outlineLevel="0" collapsed="false">
      <c r="A7" s="21"/>
      <c r="B7" s="30" t="n">
        <f aca="false">+B6+1</f>
        <v>3</v>
      </c>
      <c r="C7" s="72" t="str">
        <f aca="false">+calculofsv!N260</f>
        <v>SAN CLEMENTE</v>
      </c>
      <c r="D7" s="72" t="n">
        <f aca="false">+calculofsv!T260</f>
        <v>6</v>
      </c>
      <c r="E7" s="72" t="n">
        <f aca="false">+calculofsv!U260</f>
        <v>5</v>
      </c>
      <c r="F7" s="72" t="n">
        <f aca="false">+calculofsv!V260</f>
        <v>0</v>
      </c>
      <c r="G7" s="72" t="n">
        <f aca="false">+calculofsv!W260</f>
        <v>1</v>
      </c>
      <c r="H7" s="72" t="n">
        <f aca="false">+calculofsv!X260</f>
        <v>34</v>
      </c>
      <c r="I7" s="72" t="n">
        <f aca="false">+calculofsv!Y260</f>
        <v>12</v>
      </c>
      <c r="J7" s="72" t="n">
        <f aca="false">+calculofsv!Z260</f>
        <v>22</v>
      </c>
      <c r="K7" s="72" t="n">
        <f aca="false">+calculofsv!AA260</f>
        <v>15</v>
      </c>
      <c r="L7" s="47"/>
      <c r="M7" s="4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8.95" hidden="false" customHeight="true" outlineLevel="0" collapsed="false">
      <c r="A8" s="21"/>
      <c r="B8" s="36" t="n">
        <f aca="false">+B7+1</f>
        <v>4</v>
      </c>
      <c r="C8" s="72" t="str">
        <f aca="false">+calculofsv!N261</f>
        <v>LINARES</v>
      </c>
      <c r="D8" s="72" t="n">
        <f aca="false">+calculofsv!T261</f>
        <v>6</v>
      </c>
      <c r="E8" s="72" t="n">
        <f aca="false">+calculofsv!U261</f>
        <v>3</v>
      </c>
      <c r="F8" s="72" t="n">
        <f aca="false">+calculofsv!V261</f>
        <v>1</v>
      </c>
      <c r="G8" s="72" t="n">
        <f aca="false">+calculofsv!W261</f>
        <v>2</v>
      </c>
      <c r="H8" s="72" t="n">
        <f aca="false">+calculofsv!X261</f>
        <v>25</v>
      </c>
      <c r="I8" s="72" t="n">
        <f aca="false">+calculofsv!Y261</f>
        <v>11</v>
      </c>
      <c r="J8" s="72" t="n">
        <f aca="false">+calculofsv!Z261</f>
        <v>14</v>
      </c>
      <c r="K8" s="72" t="n">
        <f aca="false">+calculofsv!AA261</f>
        <v>10</v>
      </c>
      <c r="L8" s="47"/>
      <c r="M8" s="47"/>
      <c r="N8" s="94" t="s">
        <v>28</v>
      </c>
      <c r="O8" s="9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8.95" hidden="false" customHeight="true" outlineLevel="0" collapsed="false">
      <c r="A9" s="21"/>
      <c r="B9" s="30" t="n">
        <f aca="false">+B8+1</f>
        <v>5</v>
      </c>
      <c r="C9" s="72" t="str">
        <f aca="false">+calculofsv!N262</f>
        <v>CHANCO</v>
      </c>
      <c r="D9" s="72" t="n">
        <f aca="false">+calculofsv!T262</f>
        <v>5</v>
      </c>
      <c r="E9" s="72" t="n">
        <f aca="false">+calculofsv!U262</f>
        <v>3</v>
      </c>
      <c r="F9" s="72" t="n">
        <f aca="false">+calculofsv!V262</f>
        <v>0</v>
      </c>
      <c r="G9" s="72" t="n">
        <f aca="false">+calculofsv!W262</f>
        <v>2</v>
      </c>
      <c r="H9" s="72" t="n">
        <f aca="false">+calculofsv!X262</f>
        <v>18</v>
      </c>
      <c r="I9" s="72" t="n">
        <f aca="false">+calculofsv!Y262</f>
        <v>19</v>
      </c>
      <c r="J9" s="72" t="n">
        <f aca="false">+calculofsv!Z262</f>
        <v>-1</v>
      </c>
      <c r="K9" s="72" t="n">
        <f aca="false">+calculofsv!AA262</f>
        <v>9</v>
      </c>
      <c r="L9" s="47"/>
      <c r="M9" s="47"/>
      <c r="N9" s="94"/>
      <c r="O9" s="9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8.95" hidden="false" customHeight="true" outlineLevel="0" collapsed="false">
      <c r="A10" s="21"/>
      <c r="B10" s="36" t="n">
        <f aca="false">+B9+1</f>
        <v>6</v>
      </c>
      <c r="C10" s="72" t="str">
        <f aca="false">+calculofsv!N263</f>
        <v>PELARCO</v>
      </c>
      <c r="D10" s="72" t="n">
        <f aca="false">+calculofsv!T263</f>
        <v>6</v>
      </c>
      <c r="E10" s="72" t="n">
        <f aca="false">+calculofsv!U263</f>
        <v>2</v>
      </c>
      <c r="F10" s="72" t="n">
        <f aca="false">+calculofsv!V263</f>
        <v>0</v>
      </c>
      <c r="G10" s="72" t="n">
        <f aca="false">+calculofsv!W263</f>
        <v>4</v>
      </c>
      <c r="H10" s="72" t="n">
        <f aca="false">+calculofsv!X263</f>
        <v>10</v>
      </c>
      <c r="I10" s="72" t="n">
        <f aca="false">+calculofsv!Y263</f>
        <v>35</v>
      </c>
      <c r="J10" s="72" t="n">
        <f aca="false">+calculofsv!Z263</f>
        <v>-25</v>
      </c>
      <c r="K10" s="72" t="n">
        <f aca="false">+calculofsv!AA263</f>
        <v>6</v>
      </c>
      <c r="L10" s="47"/>
      <c r="M10" s="47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8.95" hidden="false" customHeight="true" outlineLevel="0" collapsed="false">
      <c r="A11" s="21"/>
      <c r="B11" s="30" t="n">
        <f aca="false">+B10+1</f>
        <v>7</v>
      </c>
      <c r="C11" s="72" t="str">
        <f aca="false">+calculofsv!N264</f>
        <v>SAGRADA FAMILIA</v>
      </c>
      <c r="D11" s="72" t="n">
        <f aca="false">+calculofsv!T264</f>
        <v>4</v>
      </c>
      <c r="E11" s="72" t="n">
        <f aca="false">+calculofsv!U264</f>
        <v>1</v>
      </c>
      <c r="F11" s="72" t="n">
        <f aca="false">+calculofsv!V264</f>
        <v>0</v>
      </c>
      <c r="G11" s="72" t="n">
        <f aca="false">+calculofsv!W264</f>
        <v>3</v>
      </c>
      <c r="H11" s="72" t="n">
        <f aca="false">+calculofsv!X264</f>
        <v>7</v>
      </c>
      <c r="I11" s="72" t="n">
        <f aca="false">+calculofsv!Y264</f>
        <v>26</v>
      </c>
      <c r="J11" s="72" t="n">
        <f aca="false">+calculofsv!Z264</f>
        <v>-19</v>
      </c>
      <c r="K11" s="72" t="n">
        <f aca="false">+calculofsv!AA264</f>
        <v>3</v>
      </c>
      <c r="L11" s="47"/>
      <c r="M11" s="47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8.95" hidden="false" customHeight="true" outlineLevel="0" collapsed="false">
      <c r="A12" s="21"/>
      <c r="B12" s="36" t="n">
        <f aca="false">+B11+1</f>
        <v>8</v>
      </c>
      <c r="C12" s="72" t="str">
        <f aca="false">+calculofsv!N265</f>
        <v>LICANTEN</v>
      </c>
      <c r="D12" s="72" t="n">
        <f aca="false">+calculofsv!T265</f>
        <v>4</v>
      </c>
      <c r="E12" s="72" t="n">
        <f aca="false">+calculofsv!U265</f>
        <v>0</v>
      </c>
      <c r="F12" s="72" t="n">
        <f aca="false">+calculofsv!V265</f>
        <v>0</v>
      </c>
      <c r="G12" s="72" t="n">
        <f aca="false">+calculofsv!W265</f>
        <v>4</v>
      </c>
      <c r="H12" s="72" t="n">
        <f aca="false">+calculofsv!X265</f>
        <v>0</v>
      </c>
      <c r="I12" s="72" t="n">
        <f aca="false">+calculofsv!Y265</f>
        <v>12</v>
      </c>
      <c r="J12" s="72" t="n">
        <f aca="false">+calculofsv!Z265</f>
        <v>-12</v>
      </c>
      <c r="K12" s="72" t="n">
        <f aca="false">+calculofsv!AA265</f>
        <v>0</v>
      </c>
      <c r="L12" s="47"/>
      <c r="M12" s="47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8.95" hidden="false" customHeight="true" outlineLevel="0" collapsed="false">
      <c r="A13" s="21"/>
      <c r="B13" s="30" t="n">
        <f aca="false">+B12+1</f>
        <v>9</v>
      </c>
      <c r="C13" s="72" t="str">
        <f aca="false">+calculofsv!N266</f>
        <v>YERBAS BUENAS</v>
      </c>
      <c r="D13" s="72" t="n">
        <f aca="false">+calculofsv!T266</f>
        <v>4</v>
      </c>
      <c r="E13" s="72" t="n">
        <f aca="false">+calculofsv!U266</f>
        <v>0</v>
      </c>
      <c r="F13" s="72" t="n">
        <f aca="false">+calculofsv!V266</f>
        <v>0</v>
      </c>
      <c r="G13" s="72" t="n">
        <f aca="false">+calculofsv!W266</f>
        <v>4</v>
      </c>
      <c r="H13" s="72" t="n">
        <f aca="false">+calculofsv!X266</f>
        <v>0</v>
      </c>
      <c r="I13" s="72" t="n">
        <f aca="false">+calculofsv!Y266</f>
        <v>12</v>
      </c>
      <c r="J13" s="72" t="n">
        <f aca="false">+calculofsv!Z266</f>
        <v>-12</v>
      </c>
      <c r="K13" s="72" t="n">
        <f aca="false">+calculofsv!AA266</f>
        <v>0</v>
      </c>
      <c r="L13" s="47"/>
      <c r="M13" s="4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8.95" hidden="false" customHeight="true" outlineLevel="0" collapsed="false">
      <c r="A14" s="21"/>
      <c r="B14" s="30" t="n">
        <f aca="false">+B13+1</f>
        <v>10</v>
      </c>
      <c r="C14" s="72" t="str">
        <f aca="false">+calculofsv!N267</f>
        <v>EMPEDRADO</v>
      </c>
      <c r="D14" s="72" t="n">
        <f aca="false">+calculofsv!T267</f>
        <v>5</v>
      </c>
      <c r="E14" s="72" t="n">
        <f aca="false">+calculofsv!U267</f>
        <v>0</v>
      </c>
      <c r="F14" s="72" t="n">
        <f aca="false">+calculofsv!V267</f>
        <v>0</v>
      </c>
      <c r="G14" s="72" t="n">
        <f aca="false">+calculofsv!W267</f>
        <v>5</v>
      </c>
      <c r="H14" s="72" t="n">
        <f aca="false">+calculofsv!X267</f>
        <v>0</v>
      </c>
      <c r="I14" s="72" t="n">
        <f aca="false">+calculofsv!Y267</f>
        <v>15</v>
      </c>
      <c r="J14" s="72" t="n">
        <f aca="false">+calculofsv!Z267</f>
        <v>-15</v>
      </c>
      <c r="K14" s="72" t="n">
        <f aca="false">+calculofsv!AA267</f>
        <v>0</v>
      </c>
      <c r="L14" s="47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8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8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8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8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8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8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8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8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8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8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8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8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8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8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8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8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8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8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8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8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8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8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8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8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8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8.9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8.9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8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8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</sheetData>
  <sheetProtection sheet="true" password="c8bd" objects="true" scenarios="true"/>
  <mergeCells count="3">
    <mergeCell ref="B1:K1"/>
    <mergeCell ref="B3:K3"/>
    <mergeCell ref="N8:O9"/>
  </mergeCells>
  <conditionalFormatting sqref="C5">
    <cfRule type="expression" priority="2" aboveAverage="0" equalAverage="0" bottom="0" percent="0" rank="0" text="" dxfId="2">
      <formula>+IF(B5=1,1,0)</formula>
    </cfRule>
  </conditionalFormatting>
  <conditionalFormatting sqref="C6">
    <cfRule type="expression" priority="3" aboveAverage="0" equalAverage="0" bottom="0" percent="0" rank="0" text="" dxfId="3">
      <formula>+IF(B6=2,1,0)</formula>
    </cfRule>
  </conditionalFormatting>
  <hyperlinks>
    <hyperlink ref="N8" location="Hoja1!L22" display="Menú  Anterior"/>
  </hyperlink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13" min="4" style="18" width="5.71"/>
  </cols>
  <sheetData>
    <row r="1" customFormat="false" ht="60" hidden="false" customHeight="true" outlineLevel="0" collapsed="false">
      <c r="A1" s="19"/>
      <c r="B1" s="20" t="s">
        <v>101</v>
      </c>
      <c r="C1" s="20"/>
      <c r="D1" s="20"/>
      <c r="E1" s="20"/>
      <c r="F1" s="20"/>
      <c r="G1" s="20"/>
      <c r="H1" s="20"/>
      <c r="I1" s="20"/>
      <c r="J1" s="20"/>
      <c r="K1" s="20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45" hidden="false" customHeight="true" outlineLevel="0" collapsed="false">
      <c r="A2" s="21"/>
      <c r="B2" s="22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35.1" hidden="false" customHeight="true" outlineLevel="0" collapsed="false">
      <c r="A3" s="21"/>
      <c r="B3" s="68" t="s">
        <v>33</v>
      </c>
      <c r="C3" s="68"/>
      <c r="D3" s="68"/>
      <c r="E3" s="68"/>
      <c r="F3" s="68"/>
      <c r="G3" s="68"/>
      <c r="H3" s="68"/>
      <c r="I3" s="68"/>
      <c r="J3" s="68"/>
      <c r="K3" s="68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15" hidden="false" customHeight="true" outlineLevel="0" collapsed="false">
      <c r="A4" s="26"/>
      <c r="B4" s="69" t="s">
        <v>15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 t="s">
        <v>42</v>
      </c>
      <c r="L4" s="28"/>
      <c r="M4" s="28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8.95" hidden="false" customHeight="true" outlineLevel="0" collapsed="false">
      <c r="A5" s="21"/>
      <c r="B5" s="71" t="n">
        <v>1</v>
      </c>
      <c r="C5" s="72" t="str">
        <f aca="false">+calculofsd!N258</f>
        <v>LINARES</v>
      </c>
      <c r="D5" s="73" t="n">
        <f aca="false">+calculofsd!T258</f>
        <v>6</v>
      </c>
      <c r="E5" s="73" t="n">
        <f aca="false">+calculofsd!U258</f>
        <v>5</v>
      </c>
      <c r="F5" s="73" t="n">
        <f aca="false">+calculofsd!V258</f>
        <v>1</v>
      </c>
      <c r="G5" s="73" t="n">
        <f aca="false">+calculofsd!W258</f>
        <v>0</v>
      </c>
      <c r="H5" s="73" t="n">
        <f aca="false">+calculofsd!X258</f>
        <v>24</v>
      </c>
      <c r="I5" s="73" t="n">
        <f aca="false">+calculofsd!Y258</f>
        <v>8</v>
      </c>
      <c r="J5" s="73" t="n">
        <f aca="false">+calculofsd!Z258</f>
        <v>16</v>
      </c>
      <c r="K5" s="73" t="n">
        <f aca="false">+calculofsd!AA258</f>
        <v>16</v>
      </c>
      <c r="L5" s="47"/>
      <c r="M5" s="4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customFormat="false" ht="18.95" hidden="false" customHeight="true" outlineLevel="0" collapsed="false">
      <c r="A6" s="21"/>
      <c r="B6" s="36" t="n">
        <f aca="false">+B5+1</f>
        <v>2</v>
      </c>
      <c r="C6" s="72" t="str">
        <f aca="false">+calculofsd!N259</f>
        <v>HUALAÑE</v>
      </c>
      <c r="D6" s="73" t="n">
        <f aca="false">+calculofsd!T259</f>
        <v>6</v>
      </c>
      <c r="E6" s="73" t="n">
        <f aca="false">+calculofsd!U259</f>
        <v>5</v>
      </c>
      <c r="F6" s="73" t="n">
        <f aca="false">+calculofsd!V259</f>
        <v>0</v>
      </c>
      <c r="G6" s="73" t="n">
        <f aca="false">+calculofsd!W259</f>
        <v>1</v>
      </c>
      <c r="H6" s="73" t="n">
        <f aca="false">+calculofsd!X259</f>
        <v>19</v>
      </c>
      <c r="I6" s="73" t="n">
        <f aca="false">+calculofsd!Y259</f>
        <v>8</v>
      </c>
      <c r="J6" s="73" t="n">
        <f aca="false">+calculofsd!Z259</f>
        <v>11</v>
      </c>
      <c r="K6" s="73" t="n">
        <f aca="false">+calculofsd!AA259</f>
        <v>15</v>
      </c>
      <c r="L6" s="47"/>
      <c r="M6" s="47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8.95" hidden="false" customHeight="true" outlineLevel="0" collapsed="false">
      <c r="A7" s="21"/>
      <c r="B7" s="30" t="n">
        <f aca="false">+B6+1</f>
        <v>3</v>
      </c>
      <c r="C7" s="72" t="str">
        <f aca="false">+calculofsd!N260</f>
        <v>PELARCO</v>
      </c>
      <c r="D7" s="72" t="n">
        <f aca="false">+calculofsd!T260</f>
        <v>6</v>
      </c>
      <c r="E7" s="72" t="n">
        <f aca="false">+calculofsd!U260</f>
        <v>4</v>
      </c>
      <c r="F7" s="72" t="n">
        <f aca="false">+calculofsd!V260</f>
        <v>2</v>
      </c>
      <c r="G7" s="72" t="n">
        <f aca="false">+calculofsd!W260</f>
        <v>0</v>
      </c>
      <c r="H7" s="72" t="n">
        <f aca="false">+calculofsd!X260</f>
        <v>20</v>
      </c>
      <c r="I7" s="72" t="n">
        <f aca="false">+calculofsd!Y260</f>
        <v>5</v>
      </c>
      <c r="J7" s="72" t="n">
        <f aca="false">+calculofsd!Z260</f>
        <v>15</v>
      </c>
      <c r="K7" s="72" t="n">
        <f aca="false">+calculofsd!AA260</f>
        <v>14</v>
      </c>
      <c r="L7" s="47"/>
      <c r="M7" s="4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8.95" hidden="false" customHeight="true" outlineLevel="0" collapsed="false">
      <c r="A8" s="21"/>
      <c r="B8" s="36" t="n">
        <f aca="false">+B7+1</f>
        <v>4</v>
      </c>
      <c r="C8" s="72" t="str">
        <f aca="false">+calculofsd!N261</f>
        <v>COLBUN</v>
      </c>
      <c r="D8" s="72" t="n">
        <f aca="false">+calculofsd!T261</f>
        <v>6</v>
      </c>
      <c r="E8" s="72" t="n">
        <f aca="false">+calculofsd!U261</f>
        <v>4</v>
      </c>
      <c r="F8" s="72" t="n">
        <f aca="false">+calculofsd!V261</f>
        <v>1</v>
      </c>
      <c r="G8" s="72" t="n">
        <f aca="false">+calculofsd!W261</f>
        <v>1</v>
      </c>
      <c r="H8" s="72" t="n">
        <f aca="false">+calculofsd!X261</f>
        <v>16</v>
      </c>
      <c r="I8" s="72" t="n">
        <f aca="false">+calculofsd!Y261</f>
        <v>5</v>
      </c>
      <c r="J8" s="72" t="n">
        <f aca="false">+calculofsd!Z261</f>
        <v>11</v>
      </c>
      <c r="K8" s="72" t="n">
        <f aca="false">+calculofsd!AA261</f>
        <v>13</v>
      </c>
      <c r="L8" s="47"/>
      <c r="M8" s="47"/>
      <c r="N8" s="94" t="s">
        <v>28</v>
      </c>
      <c r="O8" s="9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8.95" hidden="false" customHeight="true" outlineLevel="0" collapsed="false">
      <c r="A9" s="21"/>
      <c r="B9" s="30" t="n">
        <f aca="false">+B8+1</f>
        <v>5</v>
      </c>
      <c r="C9" s="72" t="str">
        <f aca="false">+calculofsd!N262</f>
        <v>CHANCO</v>
      </c>
      <c r="D9" s="72" t="n">
        <f aca="false">+calculofsd!T262</f>
        <v>6</v>
      </c>
      <c r="E9" s="72" t="n">
        <f aca="false">+calculofsd!U262</f>
        <v>4</v>
      </c>
      <c r="F9" s="72" t="n">
        <f aca="false">+calculofsd!V262</f>
        <v>0</v>
      </c>
      <c r="G9" s="72" t="n">
        <f aca="false">+calculofsd!W262</f>
        <v>2</v>
      </c>
      <c r="H9" s="72" t="n">
        <f aca="false">+calculofsd!X262</f>
        <v>13</v>
      </c>
      <c r="I9" s="72" t="n">
        <f aca="false">+calculofsd!Y262</f>
        <v>12</v>
      </c>
      <c r="J9" s="72" t="n">
        <f aca="false">+calculofsd!Z262</f>
        <v>1</v>
      </c>
      <c r="K9" s="72" t="n">
        <f aca="false">+calculofsd!AA262</f>
        <v>12</v>
      </c>
      <c r="L9" s="47"/>
      <c r="M9" s="47"/>
      <c r="N9" s="94"/>
      <c r="O9" s="9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8.95" hidden="false" customHeight="true" outlineLevel="0" collapsed="false">
      <c r="A10" s="21"/>
      <c r="B10" s="36" t="n">
        <f aca="false">+B9+1</f>
        <v>6</v>
      </c>
      <c r="C10" s="72" t="str">
        <f aca="false">+calculofsd!N263</f>
        <v>EMPEDRADO</v>
      </c>
      <c r="D10" s="72" t="n">
        <f aca="false">+calculofsd!T263</f>
        <v>3</v>
      </c>
      <c r="E10" s="72" t="n">
        <f aca="false">+calculofsd!U263</f>
        <v>0</v>
      </c>
      <c r="F10" s="72" t="n">
        <f aca="false">+calculofsd!V263</f>
        <v>0</v>
      </c>
      <c r="G10" s="72" t="n">
        <f aca="false">+calculofsd!W263</f>
        <v>3</v>
      </c>
      <c r="H10" s="72" t="n">
        <f aca="false">+calculofsd!X263</f>
        <v>0</v>
      </c>
      <c r="I10" s="72" t="n">
        <f aca="false">+calculofsd!Y263</f>
        <v>9</v>
      </c>
      <c r="J10" s="72" t="n">
        <f aca="false">+calculofsd!Z263</f>
        <v>-9</v>
      </c>
      <c r="K10" s="72" t="n">
        <f aca="false">+calculofsd!AA263</f>
        <v>0</v>
      </c>
      <c r="L10" s="47"/>
      <c r="M10" s="47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8.95" hidden="false" customHeight="true" outlineLevel="0" collapsed="false">
      <c r="A11" s="21"/>
      <c r="B11" s="30" t="n">
        <f aca="false">+B10+1</f>
        <v>7</v>
      </c>
      <c r="C11" s="72" t="str">
        <f aca="false">+calculofsd!N264</f>
        <v>LICANTEN</v>
      </c>
      <c r="D11" s="72" t="n">
        <f aca="false">+calculofsd!T264</f>
        <v>3</v>
      </c>
      <c r="E11" s="72" t="n">
        <f aca="false">+calculofsd!U264</f>
        <v>0</v>
      </c>
      <c r="F11" s="72" t="n">
        <f aca="false">+calculofsd!V264</f>
        <v>0</v>
      </c>
      <c r="G11" s="72" t="n">
        <f aca="false">+calculofsd!W264</f>
        <v>3</v>
      </c>
      <c r="H11" s="72" t="n">
        <f aca="false">+calculofsd!X264</f>
        <v>0</v>
      </c>
      <c r="I11" s="72" t="n">
        <f aca="false">+calculofsd!Y264</f>
        <v>9</v>
      </c>
      <c r="J11" s="72" t="n">
        <f aca="false">+calculofsd!Z264</f>
        <v>-9</v>
      </c>
      <c r="K11" s="72" t="n">
        <f aca="false">+calculofsd!AA264</f>
        <v>0</v>
      </c>
      <c r="L11" s="47"/>
      <c r="M11" s="47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8.95" hidden="false" customHeight="true" outlineLevel="0" collapsed="false">
      <c r="A12" s="21"/>
      <c r="B12" s="36" t="n">
        <f aca="false">+B11+1</f>
        <v>8</v>
      </c>
      <c r="C12" s="72" t="str">
        <f aca="false">+calculofsd!N265</f>
        <v>SAGRADA FAMILIA</v>
      </c>
      <c r="D12" s="72" t="n">
        <f aca="false">+calculofsd!T265</f>
        <v>4</v>
      </c>
      <c r="E12" s="72" t="n">
        <f aca="false">+calculofsd!U265</f>
        <v>0</v>
      </c>
      <c r="F12" s="72" t="n">
        <f aca="false">+calculofsd!V265</f>
        <v>0</v>
      </c>
      <c r="G12" s="72" t="n">
        <f aca="false">+calculofsd!W265</f>
        <v>4</v>
      </c>
      <c r="H12" s="72" t="n">
        <f aca="false">+calculofsd!X265</f>
        <v>0</v>
      </c>
      <c r="I12" s="72" t="n">
        <f aca="false">+calculofsd!Y265</f>
        <v>12</v>
      </c>
      <c r="J12" s="72" t="n">
        <f aca="false">+calculofsd!Z265</f>
        <v>-12</v>
      </c>
      <c r="K12" s="72" t="n">
        <f aca="false">+calculofsd!AA265</f>
        <v>0</v>
      </c>
      <c r="L12" s="47"/>
      <c r="M12" s="47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8.95" hidden="false" customHeight="true" outlineLevel="0" collapsed="false">
      <c r="A13" s="21"/>
      <c r="B13" s="30" t="n">
        <f aca="false">+B12+1</f>
        <v>9</v>
      </c>
      <c r="C13" s="72" t="str">
        <f aca="false">+calculofsd!N266</f>
        <v>SAN CLEMENTE</v>
      </c>
      <c r="D13" s="72" t="n">
        <f aca="false">+calculofsd!T266</f>
        <v>4</v>
      </c>
      <c r="E13" s="72" t="n">
        <f aca="false">+calculofsd!U266</f>
        <v>0</v>
      </c>
      <c r="F13" s="72" t="n">
        <f aca="false">+calculofsd!V266</f>
        <v>0</v>
      </c>
      <c r="G13" s="72" t="n">
        <f aca="false">+calculofsd!W266</f>
        <v>4</v>
      </c>
      <c r="H13" s="72" t="n">
        <f aca="false">+calculofsd!X266</f>
        <v>0</v>
      </c>
      <c r="I13" s="72" t="n">
        <f aca="false">+calculofsd!Y266</f>
        <v>12</v>
      </c>
      <c r="J13" s="72" t="n">
        <f aca="false">+calculofsd!Z266</f>
        <v>-12</v>
      </c>
      <c r="K13" s="72" t="n">
        <f aca="false">+calculofsd!AA266</f>
        <v>0</v>
      </c>
      <c r="L13" s="47"/>
      <c r="M13" s="47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8.95" hidden="false" customHeight="true" outlineLevel="0" collapsed="false">
      <c r="A14" s="21"/>
      <c r="B14" s="30" t="n">
        <f aca="false">+B13+1</f>
        <v>10</v>
      </c>
      <c r="C14" s="72" t="str">
        <f aca="false">+calculofsd!N267</f>
        <v>YERBAS BUENAS</v>
      </c>
      <c r="D14" s="72" t="n">
        <f aca="false">+calculofsd!T267</f>
        <v>4</v>
      </c>
      <c r="E14" s="72" t="n">
        <f aca="false">+calculofsd!U267</f>
        <v>0</v>
      </c>
      <c r="F14" s="72" t="n">
        <f aca="false">+calculofsd!V267</f>
        <v>0</v>
      </c>
      <c r="G14" s="72" t="n">
        <f aca="false">+calculofsd!W267</f>
        <v>4</v>
      </c>
      <c r="H14" s="72" t="n">
        <f aca="false">+calculofsd!X267</f>
        <v>0</v>
      </c>
      <c r="I14" s="72" t="n">
        <f aca="false">+calculofsd!Y267</f>
        <v>12</v>
      </c>
      <c r="J14" s="72" t="n">
        <f aca="false">+calculofsd!Z267</f>
        <v>-12</v>
      </c>
      <c r="K14" s="72" t="n">
        <f aca="false">+calculofsd!AA267</f>
        <v>0</v>
      </c>
      <c r="L14" s="47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8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8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8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8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8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8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8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8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8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8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8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8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8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8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8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8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8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8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8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8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8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8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8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8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8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8.9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8.9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8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8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2.75" hidden="false" customHeight="false" outlineLevel="0" collapsed="false">
      <c r="A62" s="21"/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2.75" hidden="false" customHeight="false" outlineLevel="0" collapsed="false">
      <c r="A63" s="21"/>
      <c r="B63" s="22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2.75" hidden="false" customHeight="false" outlineLevel="0" collapsed="false">
      <c r="A64" s="21"/>
      <c r="B64" s="22"/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2.75" hidden="false" customHeight="false" outlineLevel="0" collapsed="false">
      <c r="A65" s="21"/>
      <c r="B65" s="22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</sheetData>
  <sheetProtection sheet="true" password="c8bd" objects="true" scenarios="true"/>
  <mergeCells count="3">
    <mergeCell ref="B1:K1"/>
    <mergeCell ref="B3:K3"/>
    <mergeCell ref="N8:O9"/>
  </mergeCells>
  <conditionalFormatting sqref="C5">
    <cfRule type="expression" priority="2" aboveAverage="0" equalAverage="0" bottom="0" percent="0" rank="0" text="" dxfId="4">
      <formula>+IF(B5=1,1,0)</formula>
    </cfRule>
  </conditionalFormatting>
  <conditionalFormatting sqref="C6">
    <cfRule type="expression" priority="3" aboveAverage="0" equalAverage="0" bottom="0" percent="0" rank="0" text="" dxfId="5">
      <formula>+IF(B6=2,1,0)</formula>
    </cfRule>
  </conditionalFormatting>
  <hyperlinks>
    <hyperlink ref="N8" location="Hoja1!L26" display="Menú  Anterior"/>
  </hyperlink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6" width="5.71"/>
    <col collapsed="false" customWidth="true" hidden="false" outlineLevel="0" max="3" min="3" style="17" width="20.7"/>
    <col collapsed="false" customWidth="true" hidden="false" outlineLevel="0" max="6" min="4" style="18" width="5.71"/>
    <col collapsed="false" customWidth="true" hidden="false" outlineLevel="0" max="7" min="7" style="0" width="14.7"/>
  </cols>
  <sheetData>
    <row r="1" customFormat="false" ht="60" hidden="false" customHeight="true" outlineLevel="0" collapsed="false">
      <c r="A1" s="19"/>
      <c r="B1" s="20" t="s">
        <v>102</v>
      </c>
      <c r="C1" s="20"/>
      <c r="D1" s="20"/>
      <c r="E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2.75" hidden="false" customHeight="false" outlineLevel="0" collapsed="false">
      <c r="A2" s="21"/>
      <c r="B2" s="22"/>
      <c r="C2" s="23"/>
      <c r="D2" s="24"/>
      <c r="E2" s="24"/>
      <c r="F2" s="24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35.1" hidden="false" customHeight="true" outlineLevel="0" collapsed="false">
      <c r="A3" s="21"/>
      <c r="B3" s="25" t="s">
        <v>103</v>
      </c>
      <c r="C3" s="25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A4" s="26"/>
      <c r="B4" s="27" t="s">
        <v>15</v>
      </c>
      <c r="C4" s="95" t="s">
        <v>104</v>
      </c>
      <c r="D4" s="95" t="s">
        <v>105</v>
      </c>
      <c r="E4" s="95" t="s">
        <v>106</v>
      </c>
      <c r="F4" s="95" t="s">
        <v>10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18.95" hidden="false" customHeight="true" outlineLevel="0" collapsed="false">
      <c r="A5" s="21"/>
      <c r="B5" s="30" t="n">
        <v>1</v>
      </c>
      <c r="C5" s="44" t="s">
        <v>18</v>
      </c>
      <c r="D5" s="96"/>
      <c r="E5" s="97"/>
      <c r="F5" s="9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8.95" hidden="false" customHeight="true" outlineLevel="0" collapsed="false">
      <c r="A6" s="21"/>
      <c r="B6" s="36" t="n">
        <f aca="false">+B5+1</f>
        <v>2</v>
      </c>
      <c r="C6" s="44" t="s">
        <v>20</v>
      </c>
      <c r="D6" s="96"/>
      <c r="E6" s="97"/>
      <c r="F6" s="9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  <row r="7" customFormat="false" ht="18.95" hidden="false" customHeight="true" outlineLevel="0" collapsed="false">
      <c r="A7" s="21"/>
      <c r="B7" s="30" t="n">
        <f aca="false">+B6+1</f>
        <v>3</v>
      </c>
      <c r="C7" s="44" t="s">
        <v>22</v>
      </c>
      <c r="D7" s="96"/>
      <c r="E7" s="99"/>
      <c r="F7" s="99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8.95" hidden="false" customHeight="true" outlineLevel="0" collapsed="false">
      <c r="A8" s="21"/>
      <c r="B8" s="36" t="n">
        <f aca="false">+B7+1</f>
        <v>4</v>
      </c>
      <c r="C8" s="100" t="s">
        <v>19</v>
      </c>
      <c r="D8" s="96"/>
      <c r="E8" s="97"/>
      <c r="F8" s="9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8.95" hidden="false" customHeight="true" outlineLevel="0" collapsed="false">
      <c r="A9" s="21"/>
      <c r="B9" s="30" t="n">
        <f aca="false">+B8+1</f>
        <v>5</v>
      </c>
      <c r="C9" s="44" t="s">
        <v>24</v>
      </c>
      <c r="D9" s="96"/>
      <c r="E9" s="99"/>
      <c r="F9" s="99"/>
      <c r="G9" s="21"/>
      <c r="H9" s="74" t="s">
        <v>28</v>
      </c>
      <c r="I9" s="74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.95" hidden="false" customHeight="true" outlineLevel="0" collapsed="false">
      <c r="A10" s="21"/>
      <c r="B10" s="36" t="n">
        <f aca="false">+B9+1</f>
        <v>6</v>
      </c>
      <c r="C10" s="100" t="s">
        <v>26</v>
      </c>
      <c r="D10" s="96"/>
      <c r="E10" s="97"/>
      <c r="F10" s="9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18.95" hidden="false" customHeight="true" outlineLevel="0" collapsed="false">
      <c r="A11" s="21"/>
      <c r="B11" s="30" t="n">
        <f aca="false">+B10+1</f>
        <v>7</v>
      </c>
      <c r="C11" s="44" t="s">
        <v>21</v>
      </c>
      <c r="D11" s="96"/>
      <c r="E11" s="97"/>
      <c r="F11" s="9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18.95" hidden="false" customHeight="true" outlineLevel="0" collapsed="false">
      <c r="A12" s="21"/>
      <c r="B12" s="36" t="n">
        <f aca="false">+B11+1</f>
        <v>8</v>
      </c>
      <c r="C12" s="100" t="s">
        <v>23</v>
      </c>
      <c r="D12" s="96"/>
      <c r="E12" s="97"/>
      <c r="F12" s="99"/>
      <c r="G12" s="22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18.95" hidden="false" customHeight="true" outlineLevel="0" collapsed="false">
      <c r="A13" s="21"/>
      <c r="B13" s="30" t="n">
        <f aca="false">+B12+1</f>
        <v>9</v>
      </c>
      <c r="C13" s="44" t="s">
        <v>27</v>
      </c>
      <c r="D13" s="96"/>
      <c r="E13" s="97"/>
      <c r="F13" s="99"/>
      <c r="G13" s="2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8.95" hidden="false" customHeight="true" outlineLevel="0" collapsed="false">
      <c r="A14" s="21"/>
      <c r="B14" s="30" t="n">
        <f aca="false">+B13+1</f>
        <v>10</v>
      </c>
      <c r="C14" s="44" t="s">
        <v>25</v>
      </c>
      <c r="D14" s="96"/>
      <c r="E14" s="99"/>
      <c r="F14" s="9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9.95" hidden="false" customHeight="true" outlineLevel="0" collapsed="false">
      <c r="A15" s="21"/>
      <c r="B15" s="101"/>
      <c r="C15" s="102"/>
      <c r="D15" s="102"/>
      <c r="E15" s="102"/>
      <c r="F15" s="10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8.95" hidden="false" customHeight="true" outlineLevel="0" collapsed="false">
      <c r="A16" s="21"/>
      <c r="B16" s="97"/>
      <c r="C16" s="104" t="s">
        <v>108</v>
      </c>
      <c r="D16" s="105"/>
      <c r="E16" s="105"/>
      <c r="F16" s="106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8.1" hidden="false" customHeight="true" outlineLevel="0" collapsed="false">
      <c r="A17" s="21"/>
      <c r="B17" s="107"/>
      <c r="C17" s="105"/>
      <c r="D17" s="105"/>
      <c r="E17" s="105"/>
      <c r="F17" s="106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8.95" hidden="false" customHeight="true" outlineLevel="0" collapsed="false">
      <c r="A18" s="21"/>
      <c r="B18" s="99"/>
      <c r="C18" s="104" t="s">
        <v>109</v>
      </c>
      <c r="D18" s="105"/>
      <c r="E18" s="105"/>
      <c r="F18" s="106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9.95" hidden="false" customHeight="true" outlineLevel="0" collapsed="false">
      <c r="A19" s="21"/>
      <c r="B19" s="108"/>
      <c r="C19" s="109"/>
      <c r="D19" s="109"/>
      <c r="E19" s="109"/>
      <c r="F19" s="11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8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8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8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8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8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8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8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8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8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8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8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18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18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8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8.9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8.9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8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8.9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</row>
    <row r="40" customFormat="false" ht="18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customFormat="false" ht="18.9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8.9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8.9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  <row r="44" customFormat="false" ht="18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8.9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customFormat="false" ht="18.9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customFormat="false" ht="18.9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8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18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4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4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4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2.75" hidden="false" customHeight="false" outlineLevel="0" collapsed="false">
      <c r="A71" s="21"/>
      <c r="B71" s="22"/>
      <c r="C71" s="23"/>
      <c r="D71" s="24"/>
      <c r="E71" s="24"/>
      <c r="F71" s="24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2.75" hidden="false" customHeight="false" outlineLevel="0" collapsed="false">
      <c r="A72" s="21"/>
      <c r="B72" s="22"/>
      <c r="C72" s="23"/>
      <c r="D72" s="24"/>
      <c r="E72" s="24"/>
      <c r="F72" s="24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2.75" hidden="false" customHeight="false" outlineLevel="0" collapsed="false">
      <c r="A73" s="21"/>
      <c r="B73" s="22"/>
      <c r="C73" s="23"/>
      <c r="D73" s="24"/>
      <c r="E73" s="24"/>
      <c r="F73" s="24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2.75" hidden="false" customHeight="false" outlineLevel="0" collapsed="false">
      <c r="A74" s="21"/>
      <c r="B74" s="22"/>
      <c r="C74" s="23"/>
      <c r="D74" s="24"/>
      <c r="E74" s="24"/>
      <c r="F74" s="24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2.75" hidden="false" customHeight="false" outlineLevel="0" collapsed="false">
      <c r="A75" s="21"/>
      <c r="B75" s="22"/>
      <c r="C75" s="23"/>
      <c r="D75" s="24"/>
      <c r="E75" s="24"/>
      <c r="F75" s="24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2.75" hidden="false" customHeight="false" outlineLevel="0" collapsed="false">
      <c r="A76" s="21"/>
      <c r="B76" s="22"/>
      <c r="C76" s="23"/>
      <c r="D76" s="24"/>
      <c r="E76" s="24"/>
      <c r="F76" s="24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2.75" hidden="false" customHeight="false" outlineLevel="0" collapsed="false">
      <c r="A77" s="21"/>
      <c r="B77" s="22"/>
      <c r="C77" s="23"/>
      <c r="D77" s="24"/>
      <c r="E77" s="24"/>
      <c r="F77" s="24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2.75" hidden="false" customHeight="false" outlineLevel="0" collapsed="false">
      <c r="A78" s="21"/>
      <c r="B78" s="22"/>
      <c r="C78" s="23"/>
      <c r="D78" s="24"/>
      <c r="E78" s="24"/>
      <c r="F78" s="24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2.75" hidden="false" customHeight="false" outlineLevel="0" collapsed="false">
      <c r="A79" s="21"/>
      <c r="B79" s="22"/>
      <c r="C79" s="23"/>
      <c r="D79" s="24"/>
      <c r="E79" s="24"/>
      <c r="F79" s="24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2.75" hidden="false" customHeight="false" outlineLevel="0" collapsed="false">
      <c r="A80" s="21"/>
      <c r="B80" s="22"/>
      <c r="C80" s="23"/>
      <c r="D80" s="24"/>
      <c r="E80" s="24"/>
      <c r="F80" s="24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2.75" hidden="false" customHeight="false" outlineLevel="0" collapsed="false">
      <c r="A81" s="21"/>
      <c r="B81" s="22"/>
      <c r="C81" s="23"/>
      <c r="D81" s="24"/>
      <c r="E81" s="24"/>
      <c r="F81" s="24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2.75" hidden="false" customHeight="false" outlineLevel="0" collapsed="false">
      <c r="A82" s="21"/>
      <c r="B82" s="22"/>
      <c r="C82" s="23"/>
      <c r="D82" s="24"/>
      <c r="E82" s="24"/>
      <c r="F82" s="24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2.75" hidden="false" customHeight="false" outlineLevel="0" collapsed="false">
      <c r="A83" s="21"/>
      <c r="B83" s="22"/>
      <c r="C83" s="23"/>
      <c r="D83" s="24"/>
      <c r="E83" s="24"/>
      <c r="F83" s="24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2.75" hidden="false" customHeight="false" outlineLevel="0" collapsed="false">
      <c r="A84" s="21"/>
      <c r="B84" s="22"/>
      <c r="C84" s="23"/>
      <c r="D84" s="24"/>
      <c r="E84" s="24"/>
      <c r="F84" s="24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2.75" hidden="false" customHeight="false" outlineLevel="0" collapsed="false">
      <c r="A85" s="21"/>
      <c r="B85" s="22"/>
      <c r="C85" s="23"/>
      <c r="D85" s="24"/>
      <c r="E85" s="24"/>
      <c r="F85" s="24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A86" s="21"/>
      <c r="B86" s="22"/>
      <c r="C86" s="23"/>
      <c r="D86" s="24"/>
      <c r="E86" s="24"/>
      <c r="F86" s="24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2.75" hidden="false" customHeight="false" outlineLevel="0" collapsed="false">
      <c r="A87" s="21"/>
      <c r="B87" s="22"/>
      <c r="C87" s="23"/>
      <c r="D87" s="24"/>
      <c r="E87" s="24"/>
      <c r="F87" s="24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2.75" hidden="false" customHeight="false" outlineLevel="0" collapsed="false">
      <c r="A88" s="21"/>
      <c r="B88" s="22"/>
      <c r="C88" s="23"/>
      <c r="D88" s="24"/>
      <c r="E88" s="24"/>
      <c r="F88" s="24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2.75" hidden="false" customHeight="false" outlineLevel="0" collapsed="false">
      <c r="A89" s="21"/>
      <c r="B89" s="22"/>
      <c r="C89" s="23"/>
      <c r="D89" s="24"/>
      <c r="E89" s="24"/>
      <c r="F89" s="24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2.75" hidden="false" customHeight="false" outlineLevel="0" collapsed="false">
      <c r="A90" s="21"/>
      <c r="B90" s="22"/>
      <c r="C90" s="23"/>
      <c r="D90" s="24"/>
      <c r="E90" s="24"/>
      <c r="F90" s="24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2.75" hidden="false" customHeight="false" outlineLevel="0" collapsed="false">
      <c r="A91" s="21"/>
      <c r="B91" s="22"/>
      <c r="C91" s="23"/>
      <c r="D91" s="24"/>
      <c r="E91" s="24"/>
      <c r="F91" s="24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2.75" hidden="false" customHeight="false" outlineLevel="0" collapsed="false">
      <c r="A92" s="21"/>
      <c r="B92" s="22"/>
      <c r="C92" s="23"/>
      <c r="D92" s="24"/>
      <c r="E92" s="24"/>
      <c r="F92" s="24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2.75" hidden="false" customHeight="false" outlineLevel="0" collapsed="false">
      <c r="A93" s="21"/>
      <c r="B93" s="22"/>
      <c r="C93" s="23"/>
      <c r="D93" s="24"/>
      <c r="E93" s="24"/>
      <c r="F93" s="24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2.75" hidden="false" customHeight="false" outlineLevel="0" collapsed="false">
      <c r="A94" s="21"/>
      <c r="B94" s="22"/>
      <c r="C94" s="23"/>
      <c r="D94" s="24"/>
      <c r="E94" s="24"/>
      <c r="F94" s="24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2.75" hidden="false" customHeight="false" outlineLevel="0" collapsed="false">
      <c r="A95" s="21"/>
      <c r="B95" s="22"/>
      <c r="C95" s="23"/>
      <c r="D95" s="24"/>
      <c r="E95" s="24"/>
      <c r="F95" s="24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2.75" hidden="false" customHeight="false" outlineLevel="0" collapsed="false">
      <c r="A96" s="21"/>
      <c r="B96" s="22"/>
      <c r="C96" s="23"/>
      <c r="D96" s="24"/>
      <c r="E96" s="24"/>
      <c r="F96" s="24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2.75" hidden="false" customHeight="false" outlineLevel="0" collapsed="false">
      <c r="A97" s="21"/>
      <c r="B97" s="22"/>
      <c r="C97" s="23"/>
      <c r="D97" s="24"/>
      <c r="E97" s="24"/>
      <c r="F97" s="24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customFormat="false" ht="12.75" hidden="false" customHeight="false" outlineLevel="0" collapsed="false">
      <c r="A98" s="21"/>
      <c r="B98" s="22"/>
      <c r="C98" s="23"/>
      <c r="D98" s="24"/>
      <c r="E98" s="24"/>
      <c r="F98" s="24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</row>
    <row r="99" customFormat="false" ht="12.75" hidden="false" customHeight="false" outlineLevel="0" collapsed="false">
      <c r="A99" s="21"/>
      <c r="B99" s="22"/>
      <c r="C99" s="23"/>
      <c r="D99" s="24"/>
      <c r="E99" s="24"/>
      <c r="F99" s="24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2.75" hidden="false" customHeight="false" outlineLevel="0" collapsed="false">
      <c r="A100" s="21"/>
      <c r="B100" s="22"/>
      <c r="C100" s="23"/>
      <c r="D100" s="24"/>
      <c r="E100" s="24"/>
      <c r="F100" s="24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</row>
    <row r="101" customFormat="false" ht="12.75" hidden="false" customHeight="false" outlineLevel="0" collapsed="false">
      <c r="A101" s="21"/>
      <c r="B101" s="22"/>
      <c r="C101" s="23"/>
      <c r="D101" s="24"/>
      <c r="E101" s="24"/>
      <c r="F101" s="24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2.75" hidden="false" customHeight="false" outlineLevel="0" collapsed="false">
      <c r="A102" s="21"/>
      <c r="B102" s="22"/>
      <c r="C102" s="23"/>
      <c r="D102" s="24"/>
      <c r="E102" s="24"/>
      <c r="F102" s="24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12.75" hidden="false" customHeight="false" outlineLevel="0" collapsed="false">
      <c r="A103" s="21"/>
      <c r="B103" s="22"/>
      <c r="C103" s="23"/>
      <c r="D103" s="24"/>
      <c r="E103" s="24"/>
      <c r="F103" s="24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</row>
    <row r="104" customFormat="false" ht="12.75" hidden="false" customHeight="false" outlineLevel="0" collapsed="false">
      <c r="A104" s="21"/>
      <c r="B104" s="22"/>
      <c r="C104" s="23"/>
      <c r="D104" s="24"/>
      <c r="E104" s="24"/>
      <c r="F104" s="24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</row>
    <row r="105" customFormat="false" ht="12.75" hidden="false" customHeight="false" outlineLevel="0" collapsed="false">
      <c r="A105" s="21"/>
      <c r="B105" s="22"/>
      <c r="C105" s="23"/>
      <c r="D105" s="24"/>
      <c r="E105" s="24"/>
      <c r="F105" s="24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</row>
    <row r="106" customFormat="false" ht="12.75" hidden="false" customHeight="false" outlineLevel="0" collapsed="false">
      <c r="A106" s="21"/>
      <c r="B106" s="22"/>
      <c r="C106" s="23"/>
      <c r="D106" s="24"/>
      <c r="E106" s="24"/>
      <c r="F106" s="24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</row>
    <row r="107" customFormat="false" ht="12.75" hidden="false" customHeight="false" outlineLevel="0" collapsed="false">
      <c r="A107" s="21"/>
      <c r="B107" s="22"/>
      <c r="C107" s="23"/>
      <c r="D107" s="24"/>
      <c r="E107" s="24"/>
      <c r="F107" s="24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12.75" hidden="false" customHeight="false" outlineLevel="0" collapsed="false">
      <c r="A108" s="21"/>
      <c r="B108" s="22"/>
      <c r="C108" s="23"/>
      <c r="D108" s="24"/>
      <c r="E108" s="24"/>
      <c r="F108" s="24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</row>
    <row r="109" customFormat="false" ht="12.75" hidden="false" customHeight="false" outlineLevel="0" collapsed="false">
      <c r="A109" s="21"/>
      <c r="B109" s="22"/>
      <c r="C109" s="23"/>
      <c r="D109" s="24"/>
      <c r="E109" s="24"/>
      <c r="F109" s="24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</row>
    <row r="110" customFormat="false" ht="12.75" hidden="false" customHeight="false" outlineLevel="0" collapsed="false">
      <c r="A110" s="21"/>
      <c r="B110" s="22"/>
      <c r="C110" s="23"/>
      <c r="D110" s="24"/>
      <c r="E110" s="24"/>
      <c r="F110" s="24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</row>
    <row r="111" customFormat="false" ht="12.75" hidden="false" customHeight="false" outlineLevel="0" collapsed="false">
      <c r="A111" s="21"/>
      <c r="B111" s="22"/>
      <c r="C111" s="23"/>
      <c r="D111" s="24"/>
      <c r="E111" s="24"/>
      <c r="F111" s="24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</row>
    <row r="112" customFormat="false" ht="12.75" hidden="false" customHeight="false" outlineLevel="0" collapsed="false">
      <c r="A112" s="21"/>
      <c r="B112" s="22"/>
      <c r="C112" s="23"/>
      <c r="D112" s="24"/>
      <c r="E112" s="24"/>
      <c r="F112" s="24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12.75" hidden="false" customHeight="false" outlineLevel="0" collapsed="false">
      <c r="A113" s="21"/>
      <c r="B113" s="22"/>
      <c r="C113" s="23"/>
      <c r="D113" s="24"/>
      <c r="E113" s="24"/>
      <c r="F113" s="24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</row>
    <row r="114" customFormat="false" ht="12.75" hidden="false" customHeight="false" outlineLevel="0" collapsed="false">
      <c r="A114" s="21"/>
      <c r="B114" s="22"/>
      <c r="C114" s="23"/>
      <c r="D114" s="24"/>
      <c r="E114" s="24"/>
      <c r="F114" s="24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</row>
    <row r="115" customFormat="false" ht="12.75" hidden="false" customHeight="false" outlineLevel="0" collapsed="false">
      <c r="A115" s="21"/>
      <c r="B115" s="22"/>
      <c r="C115" s="23"/>
      <c r="D115" s="24"/>
      <c r="E115" s="24"/>
      <c r="F115" s="24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</row>
    <row r="116" customFormat="false" ht="12.75" hidden="false" customHeight="false" outlineLevel="0" collapsed="false">
      <c r="A116" s="21"/>
      <c r="B116" s="22"/>
      <c r="C116" s="23"/>
      <c r="D116" s="24"/>
      <c r="E116" s="24"/>
      <c r="F116" s="24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</row>
    <row r="117" customFormat="false" ht="12.75" hidden="false" customHeight="false" outlineLevel="0" collapsed="false">
      <c r="A117" s="21"/>
      <c r="B117" s="22"/>
      <c r="C117" s="23"/>
      <c r="D117" s="24"/>
      <c r="E117" s="24"/>
      <c r="F117" s="24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12.75" hidden="false" customHeight="false" outlineLevel="0" collapsed="false">
      <c r="A118" s="21"/>
      <c r="B118" s="22"/>
      <c r="C118" s="23"/>
      <c r="D118" s="24"/>
      <c r="E118" s="24"/>
      <c r="F118" s="24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</row>
    <row r="119" customFormat="false" ht="12.75" hidden="false" customHeight="false" outlineLevel="0" collapsed="false">
      <c r="A119" s="21"/>
      <c r="B119" s="22"/>
      <c r="C119" s="23"/>
      <c r="D119" s="24"/>
      <c r="E119" s="24"/>
      <c r="F119" s="24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</row>
    <row r="120" customFormat="false" ht="12.75" hidden="false" customHeight="false" outlineLevel="0" collapsed="false">
      <c r="A120" s="21"/>
      <c r="B120" s="22"/>
      <c r="C120" s="23"/>
      <c r="D120" s="24"/>
      <c r="E120" s="24"/>
      <c r="F120" s="24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</row>
    <row r="121" customFormat="false" ht="12.75" hidden="false" customHeight="false" outlineLevel="0" collapsed="false">
      <c r="A121" s="21"/>
      <c r="B121" s="22"/>
      <c r="C121" s="23"/>
      <c r="D121" s="24"/>
      <c r="E121" s="24"/>
      <c r="F121" s="24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</row>
    <row r="122" customFormat="false" ht="12.75" hidden="false" customHeight="false" outlineLevel="0" collapsed="false">
      <c r="A122" s="21"/>
      <c r="B122" s="22"/>
      <c r="C122" s="23"/>
      <c r="D122" s="24"/>
      <c r="E122" s="24"/>
      <c r="F122" s="24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12.75" hidden="false" customHeight="false" outlineLevel="0" collapsed="false">
      <c r="A123" s="21"/>
      <c r="B123" s="22"/>
      <c r="C123" s="23"/>
      <c r="D123" s="24"/>
      <c r="E123" s="24"/>
      <c r="F123" s="24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</row>
    <row r="124" customFormat="false" ht="12.75" hidden="false" customHeight="false" outlineLevel="0" collapsed="false">
      <c r="A124" s="21"/>
      <c r="B124" s="22"/>
      <c r="C124" s="23"/>
      <c r="D124" s="24"/>
      <c r="E124" s="24"/>
      <c r="F124" s="24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</row>
    <row r="125" customFormat="false" ht="12.75" hidden="false" customHeight="false" outlineLevel="0" collapsed="false">
      <c r="A125" s="21"/>
      <c r="B125" s="22"/>
      <c r="C125" s="23"/>
      <c r="D125" s="24"/>
      <c r="E125" s="24"/>
      <c r="F125" s="24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</row>
    <row r="126" customFormat="false" ht="12.75" hidden="false" customHeight="false" outlineLevel="0" collapsed="false">
      <c r="A126" s="21"/>
      <c r="B126" s="22"/>
      <c r="C126" s="23"/>
      <c r="D126" s="24"/>
      <c r="E126" s="24"/>
      <c r="F126" s="24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</row>
    <row r="127" customFormat="false" ht="12.75" hidden="false" customHeight="false" outlineLevel="0" collapsed="false">
      <c r="A127" s="21"/>
      <c r="B127" s="22"/>
      <c r="C127" s="23"/>
      <c r="D127" s="24"/>
      <c r="E127" s="24"/>
      <c r="F127" s="24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</row>
    <row r="128" customFormat="false" ht="12.75" hidden="false" customHeight="false" outlineLevel="0" collapsed="false">
      <c r="A128" s="21"/>
      <c r="B128" s="22"/>
      <c r="C128" s="23"/>
      <c r="D128" s="24"/>
      <c r="E128" s="24"/>
      <c r="F128" s="24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</row>
    <row r="129" customFormat="false" ht="12.75" hidden="false" customHeight="false" outlineLevel="0" collapsed="false">
      <c r="A129" s="21"/>
      <c r="B129" s="22"/>
      <c r="C129" s="23"/>
      <c r="D129" s="24"/>
      <c r="E129" s="24"/>
      <c r="F129" s="24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12.75" hidden="false" customHeight="false" outlineLevel="0" collapsed="false">
      <c r="A130" s="21"/>
      <c r="B130" s="22"/>
      <c r="C130" s="23"/>
      <c r="D130" s="24"/>
      <c r="E130" s="24"/>
      <c r="F130" s="24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</row>
    <row r="131" customFormat="false" ht="12.75" hidden="false" customHeight="false" outlineLevel="0" collapsed="false">
      <c r="A131" s="21"/>
      <c r="B131" s="22"/>
      <c r="C131" s="23"/>
      <c r="D131" s="24"/>
      <c r="E131" s="24"/>
      <c r="F131" s="24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12.75" hidden="false" customHeight="false" outlineLevel="0" collapsed="false">
      <c r="A132" s="21"/>
      <c r="B132" s="22"/>
      <c r="C132" s="23"/>
      <c r="D132" s="24"/>
      <c r="E132" s="24"/>
      <c r="F132" s="24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</row>
    <row r="133" customFormat="false" ht="12.75" hidden="false" customHeight="false" outlineLevel="0" collapsed="false">
      <c r="A133" s="21"/>
      <c r="B133" s="22"/>
      <c r="C133" s="23"/>
      <c r="D133" s="24"/>
      <c r="E133" s="24"/>
      <c r="F133" s="24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12.75" hidden="false" customHeight="false" outlineLevel="0" collapsed="false">
      <c r="A134" s="21"/>
      <c r="B134" s="22"/>
      <c r="C134" s="23"/>
      <c r="D134" s="24"/>
      <c r="E134" s="24"/>
      <c r="F134" s="24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12.75" hidden="false" customHeight="false" outlineLevel="0" collapsed="false">
      <c r="A135" s="21"/>
      <c r="B135" s="22"/>
      <c r="C135" s="23"/>
      <c r="D135" s="24"/>
      <c r="E135" s="24"/>
      <c r="F135" s="24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</row>
    <row r="136" customFormat="false" ht="12.75" hidden="false" customHeight="false" outlineLevel="0" collapsed="false">
      <c r="A136" s="21"/>
      <c r="B136" s="22"/>
      <c r="C136" s="23"/>
      <c r="D136" s="24"/>
      <c r="E136" s="24"/>
      <c r="F136" s="24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</row>
    <row r="137" customFormat="false" ht="12.75" hidden="false" customHeight="false" outlineLevel="0" collapsed="false">
      <c r="A137" s="21"/>
      <c r="B137" s="22"/>
      <c r="C137" s="23"/>
      <c r="D137" s="24"/>
      <c r="E137" s="24"/>
      <c r="F137" s="24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</row>
    <row r="138" customFormat="false" ht="12.75" hidden="false" customHeight="false" outlineLevel="0" collapsed="false">
      <c r="A138" s="21"/>
      <c r="B138" s="22"/>
      <c r="C138" s="23"/>
      <c r="D138" s="24"/>
      <c r="E138" s="24"/>
      <c r="F138" s="24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</row>
    <row r="139" customFormat="false" ht="12.75" hidden="false" customHeight="false" outlineLevel="0" collapsed="false">
      <c r="A139" s="21"/>
      <c r="B139" s="22"/>
      <c r="C139" s="23"/>
      <c r="D139" s="24"/>
      <c r="E139" s="24"/>
      <c r="F139" s="24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12.75" hidden="false" customHeight="false" outlineLevel="0" collapsed="false">
      <c r="A140" s="21"/>
      <c r="B140" s="22"/>
      <c r="C140" s="23"/>
      <c r="D140" s="24"/>
      <c r="E140" s="24"/>
      <c r="F140" s="24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</row>
    <row r="141" customFormat="false" ht="12.75" hidden="false" customHeight="false" outlineLevel="0" collapsed="false">
      <c r="A141" s="21"/>
      <c r="B141" s="22"/>
      <c r="C141" s="23"/>
      <c r="D141" s="24"/>
      <c r="E141" s="24"/>
      <c r="F141" s="24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</row>
    <row r="142" customFormat="false" ht="12.75" hidden="false" customHeight="false" outlineLevel="0" collapsed="false">
      <c r="A142" s="21"/>
      <c r="B142" s="22"/>
      <c r="C142" s="23"/>
      <c r="D142" s="24"/>
      <c r="E142" s="24"/>
      <c r="F142" s="24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</row>
    <row r="143" customFormat="false" ht="12.75" hidden="false" customHeight="false" outlineLevel="0" collapsed="false">
      <c r="A143" s="21"/>
      <c r="B143" s="22"/>
      <c r="C143" s="23"/>
      <c r="D143" s="24"/>
      <c r="E143" s="24"/>
      <c r="F143" s="24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</row>
    <row r="144" customFormat="false" ht="12.75" hidden="false" customHeight="false" outlineLevel="0" collapsed="false">
      <c r="A144" s="21"/>
      <c r="B144" s="22"/>
      <c r="C144" s="23"/>
      <c r="D144" s="24"/>
      <c r="E144" s="24"/>
      <c r="F144" s="24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12.75" hidden="false" customHeight="false" outlineLevel="0" collapsed="false">
      <c r="A145" s="21"/>
      <c r="B145" s="22"/>
      <c r="C145" s="23"/>
      <c r="D145" s="24"/>
      <c r="E145" s="24"/>
      <c r="F145" s="24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12.75" hidden="false" customHeight="false" outlineLevel="0" collapsed="false">
      <c r="A146" s="21"/>
      <c r="B146" s="22"/>
      <c r="C146" s="23"/>
      <c r="D146" s="24"/>
      <c r="E146" s="24"/>
      <c r="F146" s="24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</row>
    <row r="147" customFormat="false" ht="12.75" hidden="false" customHeight="false" outlineLevel="0" collapsed="false">
      <c r="A147" s="21"/>
      <c r="B147" s="22"/>
      <c r="C147" s="23"/>
      <c r="D147" s="24"/>
      <c r="E147" s="24"/>
      <c r="F147" s="24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</row>
    <row r="148" customFormat="false" ht="12.75" hidden="false" customHeight="false" outlineLevel="0" collapsed="false">
      <c r="A148" s="21"/>
      <c r="B148" s="22"/>
      <c r="C148" s="23"/>
      <c r="D148" s="24"/>
      <c r="E148" s="24"/>
      <c r="F148" s="24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</row>
    <row r="149" customFormat="false" ht="12.75" hidden="false" customHeight="false" outlineLevel="0" collapsed="false">
      <c r="A149" s="21"/>
      <c r="B149" s="22"/>
      <c r="C149" s="23"/>
      <c r="D149" s="24"/>
      <c r="E149" s="24"/>
      <c r="F149" s="24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2.75" hidden="false" customHeight="false" outlineLevel="0" collapsed="false">
      <c r="A150" s="21"/>
      <c r="B150" s="22"/>
      <c r="C150" s="23"/>
      <c r="D150" s="24"/>
      <c r="E150" s="24"/>
      <c r="F150" s="24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</row>
    <row r="151" customFormat="false" ht="12.75" hidden="false" customHeight="false" outlineLevel="0" collapsed="false">
      <c r="A151" s="21"/>
      <c r="B151" s="22"/>
      <c r="C151" s="23"/>
      <c r="D151" s="24"/>
      <c r="E151" s="24"/>
      <c r="F151" s="24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</row>
    <row r="152" customFormat="false" ht="12.75" hidden="false" customHeight="false" outlineLevel="0" collapsed="false">
      <c r="A152" s="21"/>
      <c r="B152" s="22"/>
      <c r="C152" s="23"/>
      <c r="D152" s="24"/>
      <c r="E152" s="24"/>
      <c r="F152" s="24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12.75" hidden="false" customHeight="false" outlineLevel="0" collapsed="false">
      <c r="A153" s="21"/>
      <c r="B153" s="22"/>
      <c r="C153" s="23"/>
      <c r="D153" s="24"/>
      <c r="E153" s="24"/>
      <c r="F153" s="24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</row>
    <row r="154" customFormat="false" ht="12.75" hidden="false" customHeight="false" outlineLevel="0" collapsed="false">
      <c r="A154" s="21"/>
      <c r="B154" s="22"/>
      <c r="C154" s="23"/>
      <c r="D154" s="24"/>
      <c r="E154" s="24"/>
      <c r="F154" s="24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</row>
    <row r="155" customFormat="false" ht="12.75" hidden="false" customHeight="false" outlineLevel="0" collapsed="false">
      <c r="A155" s="21"/>
      <c r="B155" s="22"/>
      <c r="C155" s="23"/>
      <c r="D155" s="24"/>
      <c r="E155" s="24"/>
      <c r="F155" s="24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</row>
    <row r="156" customFormat="false" ht="12.75" hidden="false" customHeight="false" outlineLevel="0" collapsed="false">
      <c r="A156" s="21"/>
      <c r="B156" s="22"/>
      <c r="C156" s="23"/>
      <c r="D156" s="24"/>
      <c r="E156" s="24"/>
      <c r="F156" s="24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12.75" hidden="false" customHeight="false" outlineLevel="0" collapsed="false">
      <c r="A157" s="21"/>
      <c r="B157" s="22"/>
      <c r="C157" s="23"/>
      <c r="D157" s="24"/>
      <c r="E157" s="24"/>
      <c r="F157" s="24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</row>
    <row r="158" customFormat="false" ht="12.75" hidden="false" customHeight="false" outlineLevel="0" collapsed="false">
      <c r="A158" s="21"/>
      <c r="B158" s="22"/>
      <c r="C158" s="23"/>
      <c r="D158" s="24"/>
      <c r="E158" s="24"/>
      <c r="F158" s="24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2.75" hidden="false" customHeight="false" outlineLevel="0" collapsed="false">
      <c r="A159" s="21"/>
      <c r="B159" s="22"/>
      <c r="C159" s="23"/>
      <c r="D159" s="24"/>
      <c r="E159" s="24"/>
      <c r="F159" s="24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</row>
    <row r="160" customFormat="false" ht="12.75" hidden="false" customHeight="false" outlineLevel="0" collapsed="false">
      <c r="A160" s="21"/>
      <c r="B160" s="22"/>
      <c r="C160" s="23"/>
      <c r="D160" s="24"/>
      <c r="E160" s="24"/>
      <c r="F160" s="24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</row>
    <row r="161" customFormat="false" ht="12.75" hidden="false" customHeight="false" outlineLevel="0" collapsed="false">
      <c r="A161" s="21"/>
      <c r="B161" s="22"/>
      <c r="C161" s="23"/>
      <c r="D161" s="24"/>
      <c r="E161" s="24"/>
      <c r="F161" s="24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12.75" hidden="false" customHeight="false" outlineLevel="0" collapsed="false">
      <c r="A162" s="21"/>
      <c r="B162" s="22"/>
      <c r="C162" s="23"/>
      <c r="D162" s="24"/>
      <c r="E162" s="24"/>
      <c r="F162" s="24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</row>
    <row r="163" customFormat="false" ht="12.75" hidden="false" customHeight="false" outlineLevel="0" collapsed="false">
      <c r="A163" s="21"/>
      <c r="B163" s="22"/>
      <c r="C163" s="23"/>
      <c r="D163" s="24"/>
      <c r="E163" s="24"/>
      <c r="F163" s="24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</row>
    <row r="164" customFormat="false" ht="12.75" hidden="false" customHeight="false" outlineLevel="0" collapsed="false">
      <c r="A164" s="21"/>
      <c r="B164" s="22"/>
      <c r="C164" s="23"/>
      <c r="D164" s="24"/>
      <c r="E164" s="24"/>
      <c r="F164" s="24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</row>
    <row r="165" customFormat="false" ht="12.75" hidden="false" customHeight="false" outlineLevel="0" collapsed="false">
      <c r="A165" s="21"/>
      <c r="B165" s="22"/>
      <c r="C165" s="23"/>
      <c r="D165" s="24"/>
      <c r="E165" s="24"/>
      <c r="F165" s="24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</row>
    <row r="166" customFormat="false" ht="12.75" hidden="false" customHeight="false" outlineLevel="0" collapsed="false">
      <c r="A166" s="21"/>
      <c r="B166" s="22"/>
      <c r="C166" s="23"/>
      <c r="D166" s="24"/>
      <c r="E166" s="24"/>
      <c r="F166" s="24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12.75" hidden="false" customHeight="false" outlineLevel="0" collapsed="false">
      <c r="A167" s="21"/>
      <c r="B167" s="22"/>
      <c r="C167" s="23"/>
      <c r="D167" s="24"/>
      <c r="E167" s="24"/>
      <c r="F167" s="24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</row>
    <row r="168" customFormat="false" ht="12.75" hidden="false" customHeight="false" outlineLevel="0" collapsed="false">
      <c r="A168" s="21"/>
      <c r="B168" s="22"/>
      <c r="C168" s="23"/>
      <c r="D168" s="24"/>
      <c r="E168" s="24"/>
      <c r="F168" s="24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</row>
    <row r="169" customFormat="false" ht="12.75" hidden="false" customHeight="false" outlineLevel="0" collapsed="false">
      <c r="A169" s="21"/>
      <c r="B169" s="22"/>
      <c r="C169" s="23"/>
      <c r="D169" s="24"/>
      <c r="E169" s="24"/>
      <c r="F169" s="24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</row>
    <row r="170" customFormat="false" ht="12.75" hidden="false" customHeight="false" outlineLevel="0" collapsed="false">
      <c r="A170" s="21"/>
      <c r="B170" s="22"/>
      <c r="C170" s="23"/>
      <c r="D170" s="24"/>
      <c r="E170" s="24"/>
      <c r="F170" s="24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</row>
    <row r="171" customFormat="false" ht="12.75" hidden="false" customHeight="false" outlineLevel="0" collapsed="false">
      <c r="A171" s="21"/>
      <c r="B171" s="22"/>
      <c r="C171" s="23"/>
      <c r="D171" s="24"/>
      <c r="E171" s="24"/>
      <c r="F171" s="24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</row>
    <row r="172" customFormat="false" ht="12.75" hidden="false" customHeight="false" outlineLevel="0" collapsed="false">
      <c r="A172" s="21"/>
      <c r="B172" s="22"/>
      <c r="C172" s="23"/>
      <c r="D172" s="24"/>
      <c r="E172" s="24"/>
      <c r="F172" s="24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2.75" hidden="false" customHeight="false" outlineLevel="0" collapsed="false">
      <c r="A173" s="21"/>
      <c r="B173" s="22"/>
      <c r="C173" s="23"/>
      <c r="D173" s="24"/>
      <c r="E173" s="24"/>
      <c r="F173" s="24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</row>
    <row r="174" customFormat="false" ht="12.75" hidden="false" customHeight="false" outlineLevel="0" collapsed="false">
      <c r="A174" s="21"/>
      <c r="B174" s="22"/>
      <c r="C174" s="23"/>
      <c r="D174" s="24"/>
      <c r="E174" s="24"/>
      <c r="F174" s="24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</row>
    <row r="175" customFormat="false" ht="12.75" hidden="false" customHeight="false" outlineLevel="0" collapsed="false">
      <c r="A175" s="21"/>
      <c r="B175" s="22"/>
      <c r="C175" s="23"/>
      <c r="D175" s="24"/>
      <c r="E175" s="24"/>
      <c r="F175" s="24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</row>
    <row r="176" customFormat="false" ht="12.75" hidden="false" customHeight="false" outlineLevel="0" collapsed="false">
      <c r="A176" s="21"/>
      <c r="B176" s="22"/>
      <c r="C176" s="23"/>
      <c r="D176" s="24"/>
      <c r="E176" s="24"/>
      <c r="F176" s="24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12.75" hidden="false" customHeight="false" outlineLevel="0" collapsed="false">
      <c r="A177" s="21"/>
      <c r="B177" s="22"/>
      <c r="C177" s="23"/>
      <c r="D177" s="24"/>
      <c r="E177" s="24"/>
      <c r="F177" s="24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12.75" hidden="false" customHeight="false" outlineLevel="0" collapsed="false">
      <c r="A178" s="21"/>
      <c r="B178" s="22"/>
      <c r="C178" s="23"/>
      <c r="D178" s="24"/>
      <c r="E178" s="24"/>
      <c r="F178" s="24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</row>
    <row r="179" customFormat="false" ht="12.75" hidden="false" customHeight="false" outlineLevel="0" collapsed="false">
      <c r="A179" s="21"/>
      <c r="B179" s="22"/>
      <c r="C179" s="23"/>
      <c r="D179" s="24"/>
      <c r="E179" s="24"/>
      <c r="F179" s="24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</row>
    <row r="180" customFormat="false" ht="12.75" hidden="false" customHeight="false" outlineLevel="0" collapsed="false">
      <c r="A180" s="21"/>
      <c r="B180" s="22"/>
      <c r="C180" s="23"/>
      <c r="D180" s="24"/>
      <c r="E180" s="24"/>
      <c r="F180" s="24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</row>
    <row r="181" customFormat="false" ht="12.75" hidden="false" customHeight="false" outlineLevel="0" collapsed="false">
      <c r="A181" s="21"/>
      <c r="B181" s="22"/>
      <c r="C181" s="23"/>
      <c r="D181" s="24"/>
      <c r="E181" s="24"/>
      <c r="F181" s="24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</row>
    <row r="182" customFormat="false" ht="12.75" hidden="false" customHeight="false" outlineLevel="0" collapsed="false">
      <c r="A182" s="21"/>
      <c r="B182" s="22"/>
      <c r="C182" s="23"/>
      <c r="D182" s="24"/>
      <c r="E182" s="24"/>
      <c r="F182" s="24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customFormat="false" ht="12.75" hidden="false" customHeight="false" outlineLevel="0" collapsed="false">
      <c r="A183" s="21"/>
      <c r="B183" s="22"/>
      <c r="C183" s="23"/>
      <c r="D183" s="24"/>
      <c r="E183" s="24"/>
      <c r="F183" s="24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customFormat="false" ht="12.75" hidden="false" customHeight="false" outlineLevel="0" collapsed="false">
      <c r="A184" s="21"/>
      <c r="B184" s="22"/>
      <c r="C184" s="23"/>
      <c r="D184" s="24"/>
      <c r="E184" s="24"/>
      <c r="F184" s="24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customFormat="false" ht="12.75" hidden="false" customHeight="false" outlineLevel="0" collapsed="false">
      <c r="A185" s="21"/>
      <c r="B185" s="22"/>
      <c r="C185" s="23"/>
      <c r="D185" s="24"/>
      <c r="E185" s="24"/>
      <c r="F185" s="24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customFormat="false" ht="12.75" hidden="false" customHeight="false" outlineLevel="0" collapsed="false">
      <c r="A186" s="21"/>
      <c r="B186" s="22"/>
      <c r="C186" s="23"/>
      <c r="D186" s="24"/>
      <c r="E186" s="24"/>
      <c r="F186" s="24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customFormat="false" ht="12.75" hidden="false" customHeight="false" outlineLevel="0" collapsed="false">
      <c r="A187" s="21"/>
      <c r="B187" s="22"/>
      <c r="C187" s="23"/>
      <c r="D187" s="24"/>
      <c r="E187" s="24"/>
      <c r="F187" s="24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customFormat="false" ht="12.75" hidden="false" customHeight="false" outlineLevel="0" collapsed="false">
      <c r="A188" s="21"/>
      <c r="B188" s="22"/>
      <c r="C188" s="23"/>
      <c r="D188" s="24"/>
      <c r="E188" s="24"/>
      <c r="F188" s="24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customFormat="false" ht="12.75" hidden="false" customHeight="false" outlineLevel="0" collapsed="false">
      <c r="A189" s="21"/>
      <c r="B189" s="22"/>
      <c r="C189" s="23"/>
      <c r="D189" s="24"/>
      <c r="E189" s="24"/>
      <c r="F189" s="24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12.75" hidden="false" customHeight="false" outlineLevel="0" collapsed="false">
      <c r="A190" s="21"/>
      <c r="B190" s="22"/>
      <c r="C190" s="23"/>
      <c r="D190" s="24"/>
      <c r="E190" s="24"/>
      <c r="F190" s="24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12.75" hidden="false" customHeight="false" outlineLevel="0" collapsed="false">
      <c r="A191" s="21"/>
      <c r="B191" s="22"/>
      <c r="C191" s="23"/>
      <c r="D191" s="24"/>
      <c r="E191" s="24"/>
      <c r="F191" s="24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12.75" hidden="false" customHeight="false" outlineLevel="0" collapsed="false">
      <c r="A192" s="21"/>
      <c r="B192" s="22"/>
      <c r="C192" s="23"/>
      <c r="D192" s="24"/>
      <c r="E192" s="24"/>
      <c r="F192" s="24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customFormat="false" ht="12.75" hidden="false" customHeight="false" outlineLevel="0" collapsed="false">
      <c r="A193" s="21"/>
      <c r="B193" s="22"/>
      <c r="C193" s="23"/>
      <c r="D193" s="24"/>
      <c r="E193" s="24"/>
      <c r="F193" s="24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customFormat="false" ht="12.75" hidden="false" customHeight="false" outlineLevel="0" collapsed="false">
      <c r="A194" s="21"/>
      <c r="B194" s="22"/>
      <c r="C194" s="23"/>
      <c r="D194" s="24"/>
      <c r="E194" s="24"/>
      <c r="F194" s="24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customFormat="false" ht="12.75" hidden="false" customHeight="false" outlineLevel="0" collapsed="false">
      <c r="A195" s="21"/>
      <c r="B195" s="22"/>
      <c r="C195" s="23"/>
      <c r="D195" s="24"/>
      <c r="E195" s="24"/>
      <c r="F195" s="24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customFormat="false" ht="12.75" hidden="false" customHeight="false" outlineLevel="0" collapsed="false">
      <c r="A196" s="21"/>
      <c r="B196" s="22"/>
      <c r="C196" s="23"/>
      <c r="D196" s="24"/>
      <c r="E196" s="24"/>
      <c r="F196" s="24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2.75" hidden="false" customHeight="false" outlineLevel="0" collapsed="false">
      <c r="A197" s="21"/>
      <c r="B197" s="22"/>
      <c r="C197" s="23"/>
      <c r="D197" s="24"/>
      <c r="E197" s="24"/>
      <c r="F197" s="24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customFormat="false" ht="12.75" hidden="false" customHeight="false" outlineLevel="0" collapsed="false">
      <c r="A198" s="21"/>
      <c r="B198" s="22"/>
      <c r="C198" s="23"/>
      <c r="D198" s="24"/>
      <c r="E198" s="24"/>
      <c r="F198" s="24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customFormat="false" ht="12.75" hidden="false" customHeight="false" outlineLevel="0" collapsed="false">
      <c r="A199" s="21"/>
      <c r="B199" s="22"/>
      <c r="C199" s="23"/>
      <c r="D199" s="24"/>
      <c r="E199" s="24"/>
      <c r="F199" s="24"/>
      <c r="G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</sheetData>
  <sheetProtection sheet="true" password="c8bd" objects="true" scenarios="true"/>
  <mergeCells count="3">
    <mergeCell ref="B1:F1"/>
    <mergeCell ref="B3:F3"/>
    <mergeCell ref="H9:I9"/>
  </mergeCells>
  <hyperlinks>
    <hyperlink ref="H9" location="Hoja1!L2" display="Menú  Anterior"/>
  </hyperlinks>
  <printOptions headings="false" gridLines="false" gridLinesSet="true" horizontalCentered="true" verticalCentered="false"/>
  <pageMargins left="0" right="0" top="1.37777777777778" bottom="0.7875" header="0.511811023622047" footer="0.511811023622047"/>
  <pageSetup paperSize="9" scale="1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5:38:06Z</dcterms:created>
  <dc:creator>DirFinanzas</dc:creator>
  <dc:description/>
  <dc:language>en-US</dc:language>
  <cp:lastModifiedBy>DirFinanzas</cp:lastModifiedBy>
  <cp:lastPrinted>2011-06-21T16:27:11Z</cp:lastPrinted>
  <dcterms:modified xsi:type="dcterms:W3CDTF">2011-06-23T11:53:49Z</dcterms:modified>
  <cp:revision>0</cp:revision>
  <dc:subject/>
  <dc:title/>
</cp:coreProperties>
</file>